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川大华公棚 2025年200KM“技能赛”规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762">
  <si>
    <t xml:space="preserve">鸽主姓名</t>
  </si>
  <si>
    <t xml:space="preserve">地区</t>
  </si>
  <si>
    <t xml:space="preserve">足环号码</t>
  </si>
  <si>
    <r>
      <rPr>
        <b val="true"/>
        <sz val="11"/>
        <rFont val="Noto Sans"/>
        <family val="2"/>
      </rPr>
      <t xml:space="preserve">第一关聚宝盆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元组</t>
    </r>
  </si>
  <si>
    <r>
      <rPr>
        <b val="true"/>
        <sz val="11"/>
        <rFont val="Noto Sans"/>
        <family val="2"/>
      </rPr>
      <t xml:space="preserve">第二关聚宝盆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组</t>
    </r>
  </si>
  <si>
    <t xml:space="preserve">合计</t>
  </si>
  <si>
    <t xml:space="preserve">92800</t>
  </si>
  <si>
    <t xml:space="preserve">131700</t>
  </si>
  <si>
    <t xml:space="preserve">代树彬</t>
  </si>
  <si>
    <t xml:space="preserve">安靖</t>
  </si>
  <si>
    <t xml:space="preserve">24-22-2087578</t>
  </si>
  <si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鲁</t>
    </r>
  </si>
  <si>
    <t xml:space="preserve">安岳</t>
  </si>
  <si>
    <t xml:space="preserve">24-22-0317677</t>
  </si>
  <si>
    <t xml:space="preserve">高林</t>
  </si>
  <si>
    <t xml:space="preserve">24-22-0317960</t>
  </si>
  <si>
    <t xml:space="preserve">24-22-0317954</t>
  </si>
  <si>
    <t xml:space="preserve">24-22-0009812</t>
  </si>
  <si>
    <t xml:space="preserve">24-22-0009811</t>
  </si>
  <si>
    <t xml:space="preserve">24-22-0317957</t>
  </si>
  <si>
    <t xml:space="preserve">何通兰</t>
  </si>
  <si>
    <t xml:space="preserve">24-22-0312437</t>
  </si>
  <si>
    <r>
      <rPr>
        <sz val="10"/>
        <rFont val="Noto Sans"/>
        <family val="2"/>
      </rPr>
      <t xml:space="preserve">李春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庭军</t>
    </r>
  </si>
  <si>
    <t xml:space="preserve">24-22-0312389</t>
  </si>
  <si>
    <t xml:space="preserve">24-22-0312390</t>
  </si>
  <si>
    <t xml:space="preserve">24-22-0312383</t>
  </si>
  <si>
    <r>
      <rPr>
        <sz val="10"/>
        <rFont val="Noto Sans"/>
        <family val="2"/>
      </rPr>
      <t xml:space="preserve">世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世勇</t>
    </r>
  </si>
  <si>
    <t xml:space="preserve">安岳周礼</t>
  </si>
  <si>
    <t xml:space="preserve">24-22-0004298</t>
  </si>
  <si>
    <t xml:space="preserve">雒洪成</t>
  </si>
  <si>
    <t xml:space="preserve">巴中</t>
  </si>
  <si>
    <t xml:space="preserve">24-22-0000435</t>
  </si>
  <si>
    <t xml:space="preserve">24-22-0712668</t>
  </si>
  <si>
    <t xml:space="preserve">24-22-0692991</t>
  </si>
  <si>
    <t xml:space="preserve">24-22-0692994</t>
  </si>
  <si>
    <t xml:space="preserve">24-22-0692992</t>
  </si>
  <si>
    <t xml:space="preserve">24-22-0000436</t>
  </si>
  <si>
    <t xml:space="preserve">24-22-0710431</t>
  </si>
  <si>
    <t xml:space="preserve">曾令杰</t>
  </si>
  <si>
    <t xml:space="preserve">成都</t>
  </si>
  <si>
    <t xml:space="preserve">24-22-0026165</t>
  </si>
  <si>
    <t xml:space="preserve">24-22-2645183</t>
  </si>
  <si>
    <r>
      <rPr>
        <sz val="10"/>
        <rFont val="Noto Sans"/>
        <family val="2"/>
      </rPr>
      <t xml:space="preserve">陈绍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成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俊</t>
    </r>
  </si>
  <si>
    <t xml:space="preserve">24-22-2260998</t>
  </si>
  <si>
    <t xml:space="preserve">24-22-2260995</t>
  </si>
  <si>
    <t xml:space="preserve">24-22-2260999</t>
  </si>
  <si>
    <t xml:space="preserve">崔信荣</t>
  </si>
  <si>
    <t xml:space="preserve">24-22-2260867</t>
  </si>
  <si>
    <t xml:space="preserve">窦勇</t>
  </si>
  <si>
    <t xml:space="preserve">24-22-0997446</t>
  </si>
  <si>
    <t xml:space="preserve">24-01-1319762</t>
  </si>
  <si>
    <t xml:space="preserve">黄涛</t>
  </si>
  <si>
    <t xml:space="preserve">24-22-2267200</t>
  </si>
  <si>
    <t xml:space="preserve">24-22-2267476</t>
  </si>
  <si>
    <r>
      <rPr>
        <sz val="10"/>
        <rFont val="Noto Sans"/>
        <family val="2"/>
      </rPr>
      <t xml:space="preserve">乐事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建国</t>
    </r>
  </si>
  <si>
    <t xml:space="preserve">24-22-1104999</t>
  </si>
  <si>
    <t xml:space="preserve">24-22-1104993</t>
  </si>
  <si>
    <t xml:space="preserve">24-22-1104653</t>
  </si>
  <si>
    <t xml:space="preserve">24-22-1104997</t>
  </si>
  <si>
    <t xml:space="preserve">雷勇</t>
  </si>
  <si>
    <t xml:space="preserve">24-22-1910551</t>
  </si>
  <si>
    <r>
      <rPr>
        <sz val="10"/>
        <rFont val="Noto Sans"/>
        <family val="2"/>
      </rPr>
      <t xml:space="preserve">黎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黎</t>
    </r>
  </si>
  <si>
    <t xml:space="preserve">24-22-0639886</t>
  </si>
  <si>
    <t xml:space="preserve">24-22-0639896</t>
  </si>
  <si>
    <t xml:space="preserve">24-22-0639882</t>
  </si>
  <si>
    <t xml:space="preserve">刘怡</t>
  </si>
  <si>
    <t xml:space="preserve">24-22-0645524</t>
  </si>
  <si>
    <t xml:space="preserve">24-22-0645530</t>
  </si>
  <si>
    <t xml:space="preserve">24-22-0645521</t>
  </si>
  <si>
    <t xml:space="preserve">刘智勇</t>
  </si>
  <si>
    <t xml:space="preserve">24-22-2633936</t>
  </si>
  <si>
    <t xml:space="preserve">24-22-2633935</t>
  </si>
  <si>
    <t xml:space="preserve">24-22-2633931</t>
  </si>
  <si>
    <t xml:space="preserve">24-22-2633933</t>
  </si>
  <si>
    <t xml:space="preserve">24-22-2633939</t>
  </si>
  <si>
    <t xml:space="preserve">龙潭张勇</t>
  </si>
  <si>
    <t xml:space="preserve">24-22-1033869</t>
  </si>
  <si>
    <t xml:space="preserve">24-22-1033862</t>
  </si>
  <si>
    <r>
      <rPr>
        <sz val="10"/>
        <rFont val="Noto Sans"/>
        <family val="2"/>
      </rPr>
      <t xml:space="preserve">明魂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</t>
    </r>
  </si>
  <si>
    <t xml:space="preserve">24-22-2269590</t>
  </si>
  <si>
    <t xml:space="preserve">盛永</t>
  </si>
  <si>
    <t xml:space="preserve">24-22-0982684</t>
  </si>
  <si>
    <r>
      <rPr>
        <sz val="10"/>
        <rFont val="Noto Sans"/>
        <family val="2"/>
      </rPr>
      <t xml:space="preserve">四川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家安</t>
    </r>
  </si>
  <si>
    <t xml:space="preserve">24-22-0020966</t>
  </si>
  <si>
    <t xml:space="preserve">24-22-0020908</t>
  </si>
  <si>
    <t xml:space="preserve">王斌</t>
  </si>
  <si>
    <t xml:space="preserve">24-22-2578323</t>
  </si>
  <si>
    <t xml:space="preserve">24-22-0634722</t>
  </si>
  <si>
    <t xml:space="preserve">吴頔</t>
  </si>
  <si>
    <t xml:space="preserve">24-22-2646016</t>
  </si>
  <si>
    <t xml:space="preserve">24-22-2646013</t>
  </si>
  <si>
    <t xml:space="preserve">24-22-2646011</t>
  </si>
  <si>
    <t xml:space="preserve">24-22-2646017</t>
  </si>
  <si>
    <t xml:space="preserve">吴生福</t>
  </si>
  <si>
    <t xml:space="preserve">24-22-2646433</t>
  </si>
  <si>
    <t xml:space="preserve">24-22-2646432</t>
  </si>
  <si>
    <t xml:space="preserve">24-22-2646436</t>
  </si>
  <si>
    <t xml:space="preserve">24-22-2646431</t>
  </si>
  <si>
    <r>
      <rPr>
        <sz val="10"/>
        <rFont val="Noto Sans"/>
        <family val="2"/>
      </rPr>
      <t xml:space="preserve">先锋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全华</t>
    </r>
  </si>
  <si>
    <t xml:space="preserve">24-22-0582261</t>
  </si>
  <si>
    <t xml:space="preserve">24-22-0582166</t>
  </si>
  <si>
    <r>
      <rPr>
        <sz val="10"/>
        <rFont val="Noto Sans"/>
        <family val="2"/>
      </rPr>
      <t xml:space="preserve">秀林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永辉</t>
    </r>
  </si>
  <si>
    <t xml:space="preserve">24-22-1033282</t>
  </si>
  <si>
    <t xml:space="preserve">叶国平</t>
  </si>
  <si>
    <t xml:space="preserve">24-22-1148457</t>
  </si>
  <si>
    <r>
      <rPr>
        <sz val="10"/>
        <rFont val="Noto Sans"/>
        <family val="2"/>
      </rPr>
      <t xml:space="preserve">银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建新</t>
    </r>
  </si>
  <si>
    <t xml:space="preserve">24-08-0271269</t>
  </si>
  <si>
    <t xml:space="preserve">24-08-0016144</t>
  </si>
  <si>
    <r>
      <rPr>
        <sz val="10"/>
        <rFont val="Noto Sans"/>
        <family val="2"/>
      </rPr>
      <t xml:space="preserve">云上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科</t>
    </r>
  </si>
  <si>
    <t xml:space="preserve">24-22-1038812</t>
  </si>
  <si>
    <t xml:space="preserve">24-22-0539993</t>
  </si>
  <si>
    <t xml:space="preserve">24-22-0539998</t>
  </si>
  <si>
    <t xml:space="preserve">张强</t>
  </si>
  <si>
    <t xml:space="preserve">24-22-2645776</t>
  </si>
  <si>
    <t xml:space="preserve">24-22-2645774</t>
  </si>
  <si>
    <t xml:space="preserve">24-22-2645775</t>
  </si>
  <si>
    <t xml:space="preserve">24-22-2645780</t>
  </si>
  <si>
    <t xml:space="preserve">24-22-2645773</t>
  </si>
  <si>
    <t xml:space="preserve">24-22-2645777</t>
  </si>
  <si>
    <r>
      <rPr>
        <sz val="10"/>
        <rFont val="Noto Sans"/>
        <family val="2"/>
      </rPr>
      <t xml:space="preserve">周联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凯</t>
    </r>
  </si>
  <si>
    <t xml:space="preserve">24-22-2579838</t>
  </si>
  <si>
    <t xml:space="preserve">24-22-2579834</t>
  </si>
  <si>
    <t xml:space="preserve">24-22-2579836</t>
  </si>
  <si>
    <t xml:space="preserve">廖义芳</t>
  </si>
  <si>
    <t xml:space="preserve">成都安靖</t>
  </si>
  <si>
    <t xml:space="preserve">24-22-1747008</t>
  </si>
  <si>
    <r>
      <rPr>
        <sz val="10"/>
        <rFont val="Noto Sans"/>
        <family val="2"/>
      </rPr>
      <t xml:space="preserve">急速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喻永藻</t>
    </r>
  </si>
  <si>
    <t xml:space="preserve">成都斑竹园</t>
  </si>
  <si>
    <t xml:space="preserve">24-22-2199106</t>
  </si>
  <si>
    <t xml:space="preserve">24-22-2199080</t>
  </si>
  <si>
    <t xml:space="preserve">24-22-2199088</t>
  </si>
  <si>
    <r>
      <rPr>
        <sz val="10"/>
        <rFont val="Noto Sans"/>
        <family val="2"/>
      </rPr>
      <t xml:space="preserve">蓉胜照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军</t>
    </r>
  </si>
  <si>
    <t xml:space="preserve">成都大丰</t>
  </si>
  <si>
    <t xml:space="preserve">24-22-2646831</t>
  </si>
  <si>
    <t xml:space="preserve">24-22-0683862</t>
  </si>
  <si>
    <t xml:space="preserve">方延胜</t>
  </si>
  <si>
    <t xml:space="preserve">成都大面</t>
  </si>
  <si>
    <t xml:space="preserve">24-22-0980919</t>
  </si>
  <si>
    <t xml:space="preserve">熊文才</t>
  </si>
  <si>
    <t xml:space="preserve">24-22-2586780</t>
  </si>
  <si>
    <t xml:space="preserve">白成</t>
  </si>
  <si>
    <t xml:space="preserve">成都温江</t>
  </si>
  <si>
    <t xml:space="preserve">24-22-1085525</t>
  </si>
  <si>
    <t xml:space="preserve">24-22-1901617</t>
  </si>
  <si>
    <r>
      <rPr>
        <sz val="10"/>
        <rFont val="Noto Sans"/>
        <family val="2"/>
      </rPr>
      <t xml:space="preserve">金温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舒开述</t>
    </r>
  </si>
  <si>
    <t xml:space="preserve">24-22-0672294</t>
  </si>
  <si>
    <t xml:space="preserve">24-22-0672295</t>
  </si>
  <si>
    <t xml:space="preserve">隆均如</t>
  </si>
  <si>
    <t xml:space="preserve">24-22-0670639</t>
  </si>
  <si>
    <t xml:space="preserve">24-22-1185978</t>
  </si>
  <si>
    <r>
      <rPr>
        <sz val="10"/>
        <rFont val="Noto Sans"/>
        <family val="2"/>
      </rPr>
      <t xml:space="preserve">卫星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进成</t>
    </r>
  </si>
  <si>
    <t xml:space="preserve">24-22-0671578</t>
  </si>
  <si>
    <t xml:space="preserve">24-22-0671568</t>
  </si>
  <si>
    <t xml:space="preserve">王家刚</t>
  </si>
  <si>
    <t xml:space="preserve">崇州</t>
  </si>
  <si>
    <t xml:space="preserve">24-22-0557671</t>
  </si>
  <si>
    <t xml:space="preserve">24-22-0557683</t>
  </si>
  <si>
    <t xml:space="preserve">24-22-0557682</t>
  </si>
  <si>
    <t xml:space="preserve">24-22-1051669</t>
  </si>
  <si>
    <t xml:space="preserve">24-22-0467770</t>
  </si>
  <si>
    <t xml:space="preserve">24-22-0467710</t>
  </si>
  <si>
    <t xml:space="preserve">24-22-0467709</t>
  </si>
  <si>
    <t xml:space="preserve">张洪财</t>
  </si>
  <si>
    <t xml:space="preserve">24-22-0024466</t>
  </si>
  <si>
    <t xml:space="preserve">钟蓉</t>
  </si>
  <si>
    <t xml:space="preserve">滁州日泰</t>
  </si>
  <si>
    <t xml:space="preserve">24-09-0291723</t>
  </si>
  <si>
    <t xml:space="preserve">24-09-0291748</t>
  </si>
  <si>
    <t xml:space="preserve">李勇</t>
  </si>
  <si>
    <t xml:space="preserve">达州</t>
  </si>
  <si>
    <t xml:space="preserve">24-22-2482631</t>
  </si>
  <si>
    <r>
      <rPr>
        <sz val="10"/>
        <rFont val="Noto Sans"/>
        <family val="2"/>
      </rPr>
      <t xml:space="preserve">但氏詹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但志荣</t>
    </r>
  </si>
  <si>
    <t xml:space="preserve">大邑</t>
  </si>
  <si>
    <t xml:space="preserve">24-22-1099857</t>
  </si>
  <si>
    <t xml:space="preserve">24-22-1099831</t>
  </si>
  <si>
    <t xml:space="preserve">24-22-1099869</t>
  </si>
  <si>
    <t xml:space="preserve">龚建学</t>
  </si>
  <si>
    <t xml:space="preserve">24-22-0638341</t>
  </si>
  <si>
    <t xml:space="preserve">24-22-0638342</t>
  </si>
  <si>
    <r>
      <rPr>
        <sz val="10"/>
        <rFont val="Noto Sans"/>
        <family val="2"/>
      </rPr>
      <t xml:space="preserve">永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福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兵</t>
    </r>
  </si>
  <si>
    <t xml:space="preserve">24-22-1093864</t>
  </si>
  <si>
    <t xml:space="preserve">24-22-1091718</t>
  </si>
  <si>
    <t xml:space="preserve">24-22-1091555</t>
  </si>
  <si>
    <t xml:space="preserve">24-22-1091552</t>
  </si>
  <si>
    <r>
      <rPr>
        <sz val="10"/>
        <rFont val="Noto Sans"/>
        <family val="2"/>
      </rPr>
      <t xml:space="preserve">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建国</t>
    </r>
  </si>
  <si>
    <t xml:space="preserve">大竹</t>
  </si>
  <si>
    <t xml:space="preserve">24-22-2499091</t>
  </si>
  <si>
    <t xml:space="preserve">李小朋</t>
  </si>
  <si>
    <t xml:space="preserve">德昌</t>
  </si>
  <si>
    <t xml:space="preserve">24-22-0534483</t>
  </si>
  <si>
    <r>
      <rPr>
        <sz val="10"/>
        <rFont val="宋体"/>
        <family val="0"/>
        <charset val="134"/>
      </rPr>
      <t xml:space="preserve">096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学光</t>
    </r>
  </si>
  <si>
    <t xml:space="preserve">德阳</t>
  </si>
  <si>
    <t xml:space="preserve">24-22-2099376</t>
  </si>
  <si>
    <t xml:space="preserve">24-22-2099395</t>
  </si>
  <si>
    <t xml:space="preserve">李司贵</t>
  </si>
  <si>
    <t xml:space="preserve">24-22-2252554</t>
  </si>
  <si>
    <r>
      <rPr>
        <sz val="10"/>
        <rFont val="Noto Sans"/>
        <family val="2"/>
      </rPr>
      <t xml:space="preserve">曼巴舞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威</t>
    </r>
  </si>
  <si>
    <t xml:space="preserve">24-22-1822255</t>
  </si>
  <si>
    <r>
      <rPr>
        <sz val="10"/>
        <rFont val="Noto Sans"/>
        <family val="2"/>
      </rPr>
      <t xml:space="preserve">李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米乐</t>
    </r>
  </si>
  <si>
    <t xml:space="preserve">东部新区</t>
  </si>
  <si>
    <t xml:space="preserve">24-22-0850805</t>
  </si>
  <si>
    <t xml:space="preserve">24-22-0850806</t>
  </si>
  <si>
    <t xml:space="preserve">邹辉</t>
  </si>
  <si>
    <t xml:space="preserve">24-22-1261556</t>
  </si>
  <si>
    <t xml:space="preserve">24-22-1261557</t>
  </si>
  <si>
    <t xml:space="preserve">王光全</t>
  </si>
  <si>
    <t xml:space="preserve">都江堰</t>
  </si>
  <si>
    <t xml:space="preserve">24-22-0964086</t>
  </si>
  <si>
    <r>
      <rPr>
        <sz val="10"/>
        <rFont val="Noto Sans"/>
        <family val="2"/>
      </rPr>
      <t xml:space="preserve">展翅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刚</t>
    </r>
  </si>
  <si>
    <t xml:space="preserve">富顺</t>
  </si>
  <si>
    <t xml:space="preserve">24-22-1296095</t>
  </si>
  <si>
    <t xml:space="preserve">24-22-1296087</t>
  </si>
  <si>
    <r>
      <rPr>
        <sz val="10"/>
        <rFont val="Noto Sans"/>
        <family val="2"/>
      </rPr>
      <t xml:space="preserve">一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谌贵兴</t>
    </r>
  </si>
  <si>
    <t xml:space="preserve">广安</t>
  </si>
  <si>
    <t xml:space="preserve">24-22-0333996</t>
  </si>
  <si>
    <t xml:space="preserve">24-22-0333974</t>
  </si>
  <si>
    <t xml:space="preserve">24-22-0333942</t>
  </si>
  <si>
    <r>
      <rPr>
        <sz val="10"/>
        <rFont val="Noto Sans"/>
        <family val="2"/>
      </rPr>
      <t xml:space="preserve">全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家全</t>
    </r>
  </si>
  <si>
    <t xml:space="preserve">广汉</t>
  </si>
  <si>
    <t xml:space="preserve">24-22-0545389</t>
  </si>
  <si>
    <r>
      <rPr>
        <sz val="10"/>
        <rFont val="Noto Sans"/>
        <family val="2"/>
      </rPr>
      <t xml:space="preserve">雄州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凯</t>
    </r>
  </si>
  <si>
    <t xml:space="preserve">贵州仁怀</t>
  </si>
  <si>
    <t xml:space="preserve">24-23-0833286</t>
  </si>
  <si>
    <t xml:space="preserve">24-22-0443461</t>
  </si>
  <si>
    <t xml:space="preserve">24-22-0443471</t>
  </si>
  <si>
    <t xml:space="preserve">谢奇</t>
  </si>
  <si>
    <t xml:space="preserve">河北石家庄</t>
  </si>
  <si>
    <t xml:space="preserve">24-03-3207593</t>
  </si>
  <si>
    <t xml:space="preserve">24-03-3207589</t>
  </si>
  <si>
    <t xml:space="preserve">24-03-3207591</t>
  </si>
  <si>
    <r>
      <rPr>
        <sz val="10"/>
        <rFont val="Noto Sans"/>
        <family val="2"/>
      </rPr>
      <t xml:space="preserve">神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永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伊柠</t>
    </r>
  </si>
  <si>
    <t xml:space="preserve">洪雅</t>
  </si>
  <si>
    <t xml:space="preserve">24-22-0544449</t>
  </si>
  <si>
    <t xml:space="preserve">金明</t>
  </si>
  <si>
    <t xml:space="preserve">华阳</t>
  </si>
  <si>
    <t xml:space="preserve">24-22-0027137</t>
  </si>
  <si>
    <t xml:space="preserve">24-22-0027147</t>
  </si>
  <si>
    <t xml:space="preserve">24-22-0027134</t>
  </si>
  <si>
    <t xml:space="preserve">24-22-0027138</t>
  </si>
  <si>
    <t xml:space="preserve">周文建</t>
  </si>
  <si>
    <t xml:space="preserve">夹江</t>
  </si>
  <si>
    <t xml:space="preserve">24-22-0400948</t>
  </si>
  <si>
    <t xml:space="preserve">24-22-0400949</t>
  </si>
  <si>
    <t xml:space="preserve">都光华</t>
  </si>
  <si>
    <t xml:space="preserve">简阳</t>
  </si>
  <si>
    <t xml:space="preserve">24-32-0061589</t>
  </si>
  <si>
    <t xml:space="preserve">段义能</t>
  </si>
  <si>
    <t xml:space="preserve">24-22-1624964</t>
  </si>
  <si>
    <t xml:space="preserve">24-22-1624963</t>
  </si>
  <si>
    <t xml:space="preserve">24-22-1624968</t>
  </si>
  <si>
    <t xml:space="preserve">24-22-1624965</t>
  </si>
  <si>
    <r>
      <rPr>
        <sz val="10"/>
        <rFont val="Noto Sans"/>
        <family val="2"/>
      </rPr>
      <t xml:space="preserve">二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刚</t>
    </r>
  </si>
  <si>
    <t xml:space="preserve">24-22-0682738</t>
  </si>
  <si>
    <t xml:space="preserve">24-22-0682771</t>
  </si>
  <si>
    <t xml:space="preserve">贺先德</t>
  </si>
  <si>
    <t xml:space="preserve">24-22-1251969</t>
  </si>
  <si>
    <t xml:space="preserve">胡旭</t>
  </si>
  <si>
    <t xml:space="preserve">24-22-1251689</t>
  </si>
  <si>
    <r>
      <rPr>
        <sz val="10"/>
        <rFont val="Noto Sans"/>
        <family val="2"/>
      </rPr>
      <t xml:space="preserve">简阳红建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文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军</t>
    </r>
  </si>
  <si>
    <t xml:space="preserve">24-22-2776449</t>
  </si>
  <si>
    <t xml:space="preserve">24-22-2776432</t>
  </si>
  <si>
    <t xml:space="preserve">24-22-2776446</t>
  </si>
  <si>
    <t xml:space="preserve">24-22-2776438</t>
  </si>
  <si>
    <r>
      <rPr>
        <sz val="10"/>
        <rFont val="Noto Sans"/>
        <family val="2"/>
      </rPr>
      <t xml:space="preserve">蒋兵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蒋东</t>
    </r>
  </si>
  <si>
    <t xml:space="preserve">24-22-1561333</t>
  </si>
  <si>
    <r>
      <rPr>
        <sz val="10"/>
        <rFont val="Noto Sans"/>
        <family val="2"/>
      </rPr>
      <t xml:space="preserve">金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斌</t>
    </r>
  </si>
  <si>
    <t xml:space="preserve">24-22-1267243</t>
  </si>
  <si>
    <r>
      <rPr>
        <sz val="10"/>
        <rFont val="Noto Sans"/>
        <family val="2"/>
      </rPr>
      <t xml:space="preserve">凯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彦秀</t>
    </r>
  </si>
  <si>
    <t xml:space="preserve">24-22-0560995</t>
  </si>
  <si>
    <t xml:space="preserve">兰永慧</t>
  </si>
  <si>
    <t xml:space="preserve">24-22-1266568</t>
  </si>
  <si>
    <r>
      <rPr>
        <sz val="10"/>
        <rFont val="Noto Sans"/>
        <family val="2"/>
      </rPr>
      <t xml:space="preserve">刘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浩然</t>
    </r>
  </si>
  <si>
    <t xml:space="preserve">24-22-1266227</t>
  </si>
  <si>
    <t xml:space="preserve">24-22-1266230</t>
  </si>
  <si>
    <t xml:space="preserve">24-22-1266221</t>
  </si>
  <si>
    <t xml:space="preserve">24-22-1266229</t>
  </si>
  <si>
    <t xml:space="preserve">刘奕飞</t>
  </si>
  <si>
    <t xml:space="preserve">24-22-1266222</t>
  </si>
  <si>
    <t xml:space="preserve">潘勇</t>
  </si>
  <si>
    <t xml:space="preserve">24-22-0444089</t>
  </si>
  <si>
    <t xml:space="preserve">24-22-0444088</t>
  </si>
  <si>
    <t xml:space="preserve">夏凤英</t>
  </si>
  <si>
    <t xml:space="preserve">24-22-2584285</t>
  </si>
  <si>
    <t xml:space="preserve">24-22-2584283</t>
  </si>
  <si>
    <r>
      <rPr>
        <sz val="10"/>
        <rFont val="Noto Sans"/>
        <family val="2"/>
      </rPr>
      <t xml:space="preserve">兄弟鸽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晓兵</t>
    </r>
  </si>
  <si>
    <t xml:space="preserve">24-22-1266488</t>
  </si>
  <si>
    <t xml:space="preserve">24-22-1266487</t>
  </si>
  <si>
    <r>
      <rPr>
        <sz val="10"/>
        <rFont val="Noto Sans"/>
        <family val="2"/>
      </rPr>
      <t xml:space="preserve">燕儿赛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燕</t>
    </r>
  </si>
  <si>
    <t xml:space="preserve">24-22-1258169</t>
  </si>
  <si>
    <t xml:space="preserve">24-22-1258180</t>
  </si>
  <si>
    <t xml:space="preserve">张祖银</t>
  </si>
  <si>
    <t xml:space="preserve">24-22-1255899</t>
  </si>
  <si>
    <r>
      <rPr>
        <sz val="10"/>
        <rFont val="Noto Sans"/>
        <family val="2"/>
      </rPr>
      <t xml:space="preserve">峻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斌</t>
    </r>
  </si>
  <si>
    <t xml:space="preserve">江油</t>
  </si>
  <si>
    <t xml:space="preserve">24-22-0523637</t>
  </si>
  <si>
    <r>
      <rPr>
        <sz val="10"/>
        <rFont val="Noto Sans"/>
        <family val="2"/>
      </rPr>
      <t xml:space="preserve">兴美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沁玲</t>
    </r>
  </si>
  <si>
    <t xml:space="preserve">金堂</t>
  </si>
  <si>
    <t xml:space="preserve">24-22-1822717</t>
  </si>
  <si>
    <t xml:space="preserve">24-22-1822716</t>
  </si>
  <si>
    <t xml:space="preserve">24-22-1822714</t>
  </si>
  <si>
    <t xml:space="preserve">24-22-1822715</t>
  </si>
  <si>
    <t xml:space="preserve">24-22-1822712</t>
  </si>
  <si>
    <r>
      <rPr>
        <sz val="10"/>
        <rFont val="Noto Sans"/>
        <family val="2"/>
      </rPr>
      <t xml:space="preserve">张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舒涛</t>
    </r>
  </si>
  <si>
    <t xml:space="preserve">24-22-0977999</t>
  </si>
  <si>
    <t xml:space="preserve">24-22-0977989</t>
  </si>
  <si>
    <t xml:space="preserve">肖锋</t>
  </si>
  <si>
    <t xml:space="preserve">金堂淮口</t>
  </si>
  <si>
    <t xml:space="preserve">24-22-2539668</t>
  </si>
  <si>
    <t xml:space="preserve">24-22-2539665</t>
  </si>
  <si>
    <t xml:space="preserve">24-22-2539669</t>
  </si>
  <si>
    <r>
      <rPr>
        <sz val="10"/>
        <rFont val="Noto Sans"/>
        <family val="2"/>
      </rPr>
      <t xml:space="preserve">瑞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隆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培华</t>
    </r>
  </si>
  <si>
    <t xml:space="preserve">九襄</t>
  </si>
  <si>
    <t xml:space="preserve">24-22-0241718</t>
  </si>
  <si>
    <r>
      <rPr>
        <sz val="10"/>
        <rFont val="Noto Sans"/>
        <family val="2"/>
      </rPr>
      <t xml:space="preserve">宣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大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勇</t>
    </r>
  </si>
  <si>
    <t xml:space="preserve">康定</t>
  </si>
  <si>
    <t xml:space="preserve">24-22-0560563</t>
  </si>
  <si>
    <r>
      <rPr>
        <sz val="10"/>
        <rFont val="Noto Sans"/>
        <family val="2"/>
      </rPr>
      <t xml:space="preserve">大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大兴</t>
    </r>
  </si>
  <si>
    <t xml:space="preserve">乐至</t>
  </si>
  <si>
    <t xml:space="preserve">24-22-0285702</t>
  </si>
  <si>
    <t xml:space="preserve">邱以燕</t>
  </si>
  <si>
    <t xml:space="preserve">24-22-0305152</t>
  </si>
  <si>
    <t xml:space="preserve">24-22-0305107</t>
  </si>
  <si>
    <t xml:space="preserve">许三多</t>
  </si>
  <si>
    <t xml:space="preserve">24-22-0280745</t>
  </si>
  <si>
    <t xml:space="preserve">陈从亮</t>
  </si>
  <si>
    <t xml:space="preserve">龙泉</t>
  </si>
  <si>
    <t xml:space="preserve">24-22-1191639</t>
  </si>
  <si>
    <t xml:space="preserve">24-22-1256924</t>
  </si>
  <si>
    <r>
      <rPr>
        <sz val="10"/>
        <rFont val="Noto Sans"/>
        <family val="2"/>
      </rPr>
      <t xml:space="preserve">李胜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汪超</t>
    </r>
  </si>
  <si>
    <t xml:space="preserve">24-22-0901899</t>
  </si>
  <si>
    <t xml:space="preserve">24-22-0901877</t>
  </si>
  <si>
    <r>
      <rPr>
        <sz val="10"/>
        <rFont val="Noto Sans"/>
        <family val="2"/>
      </rPr>
      <t xml:space="preserve">小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宗雄</t>
    </r>
  </si>
  <si>
    <t xml:space="preserve">泸沽</t>
  </si>
  <si>
    <t xml:space="preserve">24-22-2353082</t>
  </si>
  <si>
    <t xml:space="preserve">24-22-2353088</t>
  </si>
  <si>
    <t xml:space="preserve">24-22-2353019</t>
  </si>
  <si>
    <r>
      <rPr>
        <sz val="10"/>
        <rFont val="Noto Sans"/>
        <family val="2"/>
      </rPr>
      <t xml:space="preserve">幸福丹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查元甫</t>
    </r>
  </si>
  <si>
    <t xml:space="preserve">眉山</t>
  </si>
  <si>
    <t xml:space="preserve">24-22-0836912</t>
  </si>
  <si>
    <t xml:space="preserve">绵阳悍世鸽笼</t>
  </si>
  <si>
    <t xml:space="preserve">绵阳</t>
  </si>
  <si>
    <t xml:space="preserve">24-22-2560266</t>
  </si>
  <si>
    <r>
      <rPr>
        <sz val="10"/>
        <rFont val="Noto Sans"/>
        <family val="2"/>
      </rPr>
      <t xml:space="preserve">山仲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环军</t>
    </r>
  </si>
  <si>
    <t xml:space="preserve">24-22-2566325</t>
  </si>
  <si>
    <t xml:space="preserve">24-22-2566323</t>
  </si>
  <si>
    <t xml:space="preserve">24-22-2566321</t>
  </si>
  <si>
    <r>
      <rPr>
        <sz val="10"/>
        <rFont val="Noto Sans"/>
        <family val="2"/>
      </rPr>
      <t xml:space="preserve">顺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</t>
    </r>
  </si>
  <si>
    <t xml:space="preserve">24-22-2666320</t>
  </si>
  <si>
    <t xml:space="preserve">24-22-1396905</t>
  </si>
  <si>
    <t xml:space="preserve">24-22-2666318</t>
  </si>
  <si>
    <r>
      <rPr>
        <sz val="10"/>
        <rFont val="Noto Sans"/>
        <family val="2"/>
      </rPr>
      <t xml:space="preserve">侯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志国</t>
    </r>
  </si>
  <si>
    <t xml:space="preserve">南充</t>
  </si>
  <si>
    <t xml:space="preserve">24-22-0168196</t>
  </si>
  <si>
    <r>
      <rPr>
        <sz val="10"/>
        <rFont val="Noto Sans"/>
        <family val="2"/>
      </rPr>
      <t xml:space="preserve">九天狐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文</t>
    </r>
  </si>
  <si>
    <t xml:space="preserve">24-22-0150999</t>
  </si>
  <si>
    <t xml:space="preserve">吴保全</t>
  </si>
  <si>
    <t xml:space="preserve">24-22-0156495</t>
  </si>
  <si>
    <t xml:space="preserve">陈尚松</t>
  </si>
  <si>
    <t xml:space="preserve">内江</t>
  </si>
  <si>
    <t xml:space="preserve">24-22-2685343</t>
  </si>
  <si>
    <t xml:space="preserve">贾学功</t>
  </si>
  <si>
    <t xml:space="preserve">内蒙</t>
  </si>
  <si>
    <t xml:space="preserve">24-05-0590824</t>
  </si>
  <si>
    <t xml:space="preserve">24-05-0590833</t>
  </si>
  <si>
    <r>
      <rPr>
        <sz val="10"/>
        <rFont val="Noto Sans"/>
        <family val="2"/>
      </rPr>
      <t xml:space="preserve">金翼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帅</t>
    </r>
  </si>
  <si>
    <t xml:space="preserve">24-05-1432499</t>
  </si>
  <si>
    <t xml:space="preserve">24-05-1432496</t>
  </si>
  <si>
    <t xml:space="preserve">24-05-1432495</t>
  </si>
  <si>
    <t xml:space="preserve">24-05-1432485</t>
  </si>
  <si>
    <t xml:space="preserve">李平</t>
  </si>
  <si>
    <t xml:space="preserve">24-05-0958371</t>
  </si>
  <si>
    <t xml:space="preserve">24-05-0958372</t>
  </si>
  <si>
    <t xml:space="preserve">24-05-0958375</t>
  </si>
  <si>
    <t xml:space="preserve">24-05-0958377</t>
  </si>
  <si>
    <t xml:space="preserve">刘登飞</t>
  </si>
  <si>
    <t xml:space="preserve">24-05-1399493</t>
  </si>
  <si>
    <t xml:space="preserve">24-05-1399447</t>
  </si>
  <si>
    <t xml:space="preserve">24-05-1399491</t>
  </si>
  <si>
    <t xml:space="preserve">24-05-1399499</t>
  </si>
  <si>
    <t xml:space="preserve">24-05-1399446</t>
  </si>
  <si>
    <t xml:space="preserve">24-05-1399444</t>
  </si>
  <si>
    <r>
      <rPr>
        <sz val="10"/>
        <rFont val="Noto Sans"/>
        <family val="2"/>
      </rPr>
      <t xml:space="preserve">天罡杰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俊杰</t>
    </r>
  </si>
  <si>
    <t xml:space="preserve">24-05-0196160</t>
  </si>
  <si>
    <t xml:space="preserve">24-05-0196107</t>
  </si>
  <si>
    <t xml:space="preserve">24-05-0196158</t>
  </si>
  <si>
    <t xml:space="preserve">24-05-0196105</t>
  </si>
  <si>
    <t xml:space="preserve">24-05-0196104</t>
  </si>
  <si>
    <t xml:space="preserve">24-05-0196157</t>
  </si>
  <si>
    <t xml:space="preserve">24-05-0196108</t>
  </si>
  <si>
    <t xml:space="preserve">24-05-0196106</t>
  </si>
  <si>
    <t xml:space="preserve">陈坤</t>
  </si>
  <si>
    <t xml:space="preserve">彭山</t>
  </si>
  <si>
    <t xml:space="preserve">24-22-1615729</t>
  </si>
  <si>
    <t xml:space="preserve">袁德均</t>
  </si>
  <si>
    <t xml:space="preserve">24-22-0810193</t>
  </si>
  <si>
    <t xml:space="preserve">24-22-2745777</t>
  </si>
  <si>
    <t xml:space="preserve">24-22-2590971</t>
  </si>
  <si>
    <t xml:space="preserve">24-22-0810194</t>
  </si>
  <si>
    <t xml:space="preserve">24-22-0811728</t>
  </si>
  <si>
    <t xml:space="preserve">24-22-2745804</t>
  </si>
  <si>
    <t xml:space="preserve">24-22-2745806</t>
  </si>
  <si>
    <t xml:space="preserve">24-22-2745776</t>
  </si>
  <si>
    <t xml:space="preserve">24-22-0810195</t>
  </si>
  <si>
    <r>
      <rPr>
        <sz val="10"/>
        <rFont val="Noto Sans"/>
        <family val="2"/>
      </rPr>
      <t xml:space="preserve">翌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贤勇</t>
    </r>
  </si>
  <si>
    <t xml:space="preserve">彭州</t>
  </si>
  <si>
    <t xml:space="preserve">24-22-2777617</t>
  </si>
  <si>
    <t xml:space="preserve">24-22-2777618</t>
  </si>
  <si>
    <r>
      <rPr>
        <sz val="10"/>
        <rFont val="Noto Sans"/>
        <family val="2"/>
      </rPr>
      <t xml:space="preserve">利美藏文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业</t>
    </r>
  </si>
  <si>
    <t xml:space="preserve">郫都</t>
  </si>
  <si>
    <t xml:space="preserve">24-22-1994997</t>
  </si>
  <si>
    <t xml:space="preserve">赵天成</t>
  </si>
  <si>
    <t xml:space="preserve">24-22-1847570</t>
  </si>
  <si>
    <t xml:space="preserve">曾林兵</t>
  </si>
  <si>
    <t xml:space="preserve">郫县</t>
  </si>
  <si>
    <t xml:space="preserve">24-22-2265905</t>
  </si>
  <si>
    <r>
      <rPr>
        <sz val="10"/>
        <rFont val="Noto Sans"/>
        <family val="2"/>
      </rPr>
      <t xml:space="preserve">红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木匠</t>
    </r>
  </si>
  <si>
    <t xml:space="preserve">24-22-1540812</t>
  </si>
  <si>
    <t xml:space="preserve">李世成</t>
  </si>
  <si>
    <t xml:space="preserve">24-22-1187893</t>
  </si>
  <si>
    <t xml:space="preserve">廖昌俊</t>
  </si>
  <si>
    <t xml:space="preserve">24-22-2267651</t>
  </si>
  <si>
    <t xml:space="preserve">24-22-2197071</t>
  </si>
  <si>
    <t xml:space="preserve">24-22-1187612</t>
  </si>
  <si>
    <t xml:space="preserve">刘君</t>
  </si>
  <si>
    <t xml:space="preserve">24-22-0632968</t>
  </si>
  <si>
    <t xml:space="preserve">24-22-0632967</t>
  </si>
  <si>
    <t xml:space="preserve">王兴贵</t>
  </si>
  <si>
    <t xml:space="preserve">24-22-2267480</t>
  </si>
  <si>
    <t xml:space="preserve">24-22-2267472</t>
  </si>
  <si>
    <r>
      <rPr>
        <sz val="10"/>
        <rFont val="Noto Sans"/>
        <family val="2"/>
      </rPr>
      <t xml:space="preserve">御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华良</t>
    </r>
  </si>
  <si>
    <t xml:space="preserve">24-22-2190956</t>
  </si>
  <si>
    <t xml:space="preserve">朱平</t>
  </si>
  <si>
    <t xml:space="preserve">24-22-1041776</t>
  </si>
  <si>
    <t xml:space="preserve">24-22-2037257</t>
  </si>
  <si>
    <t xml:space="preserve">24-22-0926865</t>
  </si>
  <si>
    <t xml:space="preserve">祝万利</t>
  </si>
  <si>
    <t xml:space="preserve">郫县犀浦</t>
  </si>
  <si>
    <t xml:space="preserve">24-22-2267333</t>
  </si>
  <si>
    <r>
      <rPr>
        <sz val="10"/>
        <rFont val="Noto Sans"/>
        <family val="2"/>
      </rPr>
      <t xml:space="preserve">华成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成</t>
    </r>
  </si>
  <si>
    <t xml:space="preserve">青白江</t>
  </si>
  <si>
    <t xml:space="preserve">24-22-1008746</t>
  </si>
  <si>
    <t xml:space="preserve">24-22-1008748</t>
  </si>
  <si>
    <t xml:space="preserve">24-22-1032196</t>
  </si>
  <si>
    <t xml:space="preserve">24-22-1032230</t>
  </si>
  <si>
    <t xml:space="preserve">24-22-1008744</t>
  </si>
  <si>
    <t xml:space="preserve">24-22-0993398</t>
  </si>
  <si>
    <r>
      <rPr>
        <sz val="10"/>
        <rFont val="Noto Sans"/>
        <family val="2"/>
      </rPr>
      <t xml:space="preserve">川剧之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兴家</t>
    </r>
  </si>
  <si>
    <t xml:space="preserve">邛崃</t>
  </si>
  <si>
    <t xml:space="preserve">24-22-1690907</t>
  </si>
  <si>
    <t xml:space="preserve">24-22-1690908</t>
  </si>
  <si>
    <t xml:space="preserve">雷达</t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-123017</t>
    </r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-123010</t>
    </r>
  </si>
  <si>
    <t xml:space="preserve">24-22-0481889</t>
  </si>
  <si>
    <t xml:space="preserve">24-22-0484444</t>
  </si>
  <si>
    <r>
      <rPr>
        <sz val="10"/>
        <rFont val="Noto Sans"/>
        <family val="2"/>
      </rPr>
      <t xml:space="preserve">盛景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刚</t>
    </r>
  </si>
  <si>
    <t xml:space="preserve">仁寿</t>
  </si>
  <si>
    <t xml:space="preserve">24-22-1615555</t>
  </si>
  <si>
    <t xml:space="preserve">王拥军</t>
  </si>
  <si>
    <t xml:space="preserve">24-22-0826126</t>
  </si>
  <si>
    <t xml:space="preserve">吴建文</t>
  </si>
  <si>
    <t xml:space="preserve">24-22-0826688</t>
  </si>
  <si>
    <t xml:space="preserve">24-22-2584804</t>
  </si>
  <si>
    <t xml:space="preserve">24-22-2584807</t>
  </si>
  <si>
    <t xml:space="preserve">24-22-0826687</t>
  </si>
  <si>
    <t xml:space="preserve">24-22-0826681</t>
  </si>
  <si>
    <t xml:space="preserve">24-22-0826684</t>
  </si>
  <si>
    <t xml:space="preserve">24-22-2584803</t>
  </si>
  <si>
    <t xml:space="preserve">24-22-0826691</t>
  </si>
  <si>
    <t xml:space="preserve">24-22-2584802</t>
  </si>
  <si>
    <r>
      <rPr>
        <sz val="10"/>
        <rFont val="Noto Sans"/>
        <family val="2"/>
      </rPr>
      <t xml:space="preserve">永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晟</t>
    </r>
  </si>
  <si>
    <t xml:space="preserve">24-22-1612221</t>
  </si>
  <si>
    <t xml:space="preserve">24-22-1612222</t>
  </si>
  <si>
    <t xml:space="preserve">袁水清</t>
  </si>
  <si>
    <t xml:space="preserve">24-22-1680719</t>
  </si>
  <si>
    <t xml:space="preserve">24-22-1680722</t>
  </si>
  <si>
    <r>
      <rPr>
        <sz val="10"/>
        <rFont val="Noto Sans"/>
        <family val="2"/>
      </rPr>
      <t xml:space="preserve">九天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海明</t>
    </r>
  </si>
  <si>
    <t xml:space="preserve">三台</t>
  </si>
  <si>
    <t xml:space="preserve">24-22-1656959</t>
  </si>
  <si>
    <r>
      <rPr>
        <sz val="10"/>
        <rFont val="Noto Sans"/>
        <family val="2"/>
      </rPr>
      <t xml:space="preserve">蓝天精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明宏</t>
    </r>
  </si>
  <si>
    <t xml:space="preserve">24-22-0778594</t>
  </si>
  <si>
    <t xml:space="preserve">左仁辉</t>
  </si>
  <si>
    <t xml:space="preserve">24-22-1414955</t>
  </si>
  <si>
    <r>
      <rPr>
        <sz val="10"/>
        <rFont val="Noto Sans"/>
        <family val="2"/>
      </rPr>
      <t xml:space="preserve">西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晓涵</t>
    </r>
  </si>
  <si>
    <t xml:space="preserve">山西太原</t>
  </si>
  <si>
    <t xml:space="preserve">24-04-0886381</t>
  </si>
  <si>
    <t xml:space="preserve">24-04-0886368</t>
  </si>
  <si>
    <r>
      <rPr>
        <sz val="10"/>
        <rFont val="Noto Sans"/>
        <family val="2"/>
      </rPr>
      <t xml:space="preserve">秦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刚</t>
    </r>
  </si>
  <si>
    <t xml:space="preserve">陕西汉中</t>
  </si>
  <si>
    <t xml:space="preserve">24-26-0774360</t>
  </si>
  <si>
    <t xml:space="preserve">24-26-0544555</t>
  </si>
  <si>
    <t xml:space="preserve">24-26-0544556</t>
  </si>
  <si>
    <t xml:space="preserve">24-26-0524974</t>
  </si>
  <si>
    <r>
      <rPr>
        <sz val="10"/>
        <rFont val="Noto Sans"/>
        <family val="2"/>
      </rPr>
      <t xml:space="preserve">欣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明亚光</t>
    </r>
  </si>
  <si>
    <t xml:space="preserve">陕西勉县</t>
  </si>
  <si>
    <t xml:space="preserve">24-26-0475912</t>
  </si>
  <si>
    <t xml:space="preserve">24-26-0475972</t>
  </si>
  <si>
    <t xml:space="preserve">24-26-0475999</t>
  </si>
  <si>
    <t xml:space="preserve">24-26-0475902</t>
  </si>
  <si>
    <t xml:space="preserve">24-26-0475992</t>
  </si>
  <si>
    <t xml:space="preserve">王新林</t>
  </si>
  <si>
    <t xml:space="preserve">陕西洋县</t>
  </si>
  <si>
    <t xml:space="preserve">24-26-0423263</t>
  </si>
  <si>
    <t xml:space="preserve">24-26-0423269</t>
  </si>
  <si>
    <t xml:space="preserve">24-26-0507389</t>
  </si>
  <si>
    <t xml:space="preserve">24-26-0431007</t>
  </si>
  <si>
    <t xml:space="preserve">24-26-0507418</t>
  </si>
  <si>
    <t xml:space="preserve">24-26-0507443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赛鸽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童强</t>
    </r>
  </si>
  <si>
    <t xml:space="preserve">双流</t>
  </si>
  <si>
    <t xml:space="preserve">24-22-2021077</t>
  </si>
  <si>
    <t xml:space="preserve">韦浩理</t>
  </si>
  <si>
    <t xml:space="preserve">24-22-0439877</t>
  </si>
  <si>
    <r>
      <rPr>
        <sz val="10"/>
        <rFont val="Noto Sans"/>
        <family val="2"/>
      </rPr>
      <t xml:space="preserve">捷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腾辉</t>
    </r>
  </si>
  <si>
    <t xml:space="preserve">四川金堂</t>
  </si>
  <si>
    <t xml:space="preserve">24-22-2056159</t>
  </si>
  <si>
    <t xml:space="preserve">24-22-2056168</t>
  </si>
  <si>
    <r>
      <rPr>
        <sz val="10"/>
        <rFont val="Noto Sans"/>
        <family val="2"/>
      </rPr>
      <t xml:space="preserve">春秋战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克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唐坤勤</t>
    </r>
  </si>
  <si>
    <t xml:space="preserve">遂宁</t>
  </si>
  <si>
    <t xml:space="preserve">24-22-1883497</t>
  </si>
  <si>
    <t xml:space="preserve">24-22-1883500</t>
  </si>
  <si>
    <t xml:space="preserve">24-22-1882888</t>
  </si>
  <si>
    <r>
      <rPr>
        <sz val="10"/>
        <rFont val="Noto Sans"/>
        <family val="2"/>
      </rPr>
      <t xml:space="preserve">君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4-22-0577963</t>
  </si>
  <si>
    <r>
      <rPr>
        <sz val="10"/>
        <rFont val="Noto Sans"/>
        <family val="2"/>
      </rPr>
      <t xml:space="preserve">浪白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浪涛</t>
    </r>
  </si>
  <si>
    <t xml:space="preserve">24-22-1876689</t>
  </si>
  <si>
    <t xml:space="preserve">24-22-1878168</t>
  </si>
  <si>
    <r>
      <rPr>
        <sz val="10"/>
        <rFont val="Noto Sans"/>
        <family val="2"/>
      </rPr>
      <t xml:space="preserve">刘平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肖志朋</t>
    </r>
  </si>
  <si>
    <t xml:space="preserve">24-22-1875897</t>
  </si>
  <si>
    <t xml:space="preserve">24-05-0618198</t>
  </si>
  <si>
    <t xml:space="preserve">24-05-0618195</t>
  </si>
  <si>
    <t xml:space="preserve">刘治民</t>
  </si>
  <si>
    <t xml:space="preserve">24-22-1884235</t>
  </si>
  <si>
    <t xml:space="preserve">24-22-1884236</t>
  </si>
  <si>
    <r>
      <rPr>
        <sz val="10"/>
        <rFont val="Noto Sans"/>
        <family val="2"/>
      </rPr>
      <t xml:space="preserve">铭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诚</t>
    </r>
  </si>
  <si>
    <t xml:space="preserve">24-22-0588192</t>
  </si>
  <si>
    <t xml:space="preserve">青龙</t>
  </si>
  <si>
    <t xml:space="preserve">24-22-0708089</t>
  </si>
  <si>
    <r>
      <rPr>
        <sz val="10"/>
        <rFont val="Noto Sans"/>
        <family val="2"/>
      </rPr>
      <t xml:space="preserve">青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全海</t>
    </r>
  </si>
  <si>
    <t xml:space="preserve">24-22-1878994</t>
  </si>
  <si>
    <t xml:space="preserve">24-22-1878991</t>
  </si>
  <si>
    <t xml:space="preserve">24-22-1876772</t>
  </si>
  <si>
    <t xml:space="preserve">24-22-1878995</t>
  </si>
  <si>
    <r>
      <rPr>
        <sz val="10"/>
        <rFont val="Noto Sans"/>
        <family val="2"/>
      </rPr>
      <t xml:space="preserve">三江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闵拥均</t>
    </r>
  </si>
  <si>
    <t xml:space="preserve">24-22-1881081</t>
  </si>
  <si>
    <r>
      <rPr>
        <sz val="10"/>
        <rFont val="Noto Sans"/>
        <family val="2"/>
      </rPr>
      <t xml:space="preserve">圣斗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文森</t>
    </r>
  </si>
  <si>
    <t xml:space="preserve">24-22-1865818</t>
  </si>
  <si>
    <t xml:space="preserve">席友元</t>
  </si>
  <si>
    <t xml:space="preserve">24-22-2693100</t>
  </si>
  <si>
    <t xml:space="preserve">24-22-1884455</t>
  </si>
  <si>
    <r>
      <rPr>
        <sz val="10"/>
        <rFont val="Noto Sans"/>
        <family val="2"/>
      </rPr>
      <t xml:space="preserve">蓥飞卡龙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建</t>
    </r>
  </si>
  <si>
    <t xml:space="preserve">24-22-1989563</t>
  </si>
  <si>
    <t xml:space="preserve">刘先进</t>
  </si>
  <si>
    <t xml:space="preserve">天府新区</t>
  </si>
  <si>
    <t xml:space="preserve">24-22-1077221</t>
  </si>
  <si>
    <r>
      <rPr>
        <sz val="10"/>
        <rFont val="Noto Sans"/>
        <family val="2"/>
      </rPr>
      <t xml:space="preserve">彭义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自根</t>
    </r>
  </si>
  <si>
    <t xml:space="preserve">24-22-2536288</t>
  </si>
  <si>
    <r>
      <rPr>
        <sz val="10"/>
        <rFont val="Noto Sans"/>
        <family val="2"/>
      </rPr>
      <t xml:space="preserve">佑锦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锦荣</t>
    </r>
  </si>
  <si>
    <t xml:space="preserve">24-22-2057898</t>
  </si>
  <si>
    <t xml:space="preserve">24-22-2057865</t>
  </si>
  <si>
    <t xml:space="preserve">24-22-2057868</t>
  </si>
  <si>
    <r>
      <rPr>
        <sz val="10"/>
        <rFont val="Noto Sans"/>
        <family val="2"/>
      </rPr>
      <t xml:space="preserve">八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富刚</t>
    </r>
  </si>
  <si>
    <t xml:space="preserve">天府新区太平</t>
  </si>
  <si>
    <t xml:space="preserve">24-22-1078839</t>
  </si>
  <si>
    <r>
      <rPr>
        <sz val="10"/>
        <rFont val="Noto Sans"/>
        <family val="2"/>
      </rPr>
      <t xml:space="preserve">成都温江农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元军</t>
    </r>
  </si>
  <si>
    <t xml:space="preserve">温江</t>
  </si>
  <si>
    <t xml:space="preserve">24-22-2266309</t>
  </si>
  <si>
    <t xml:space="preserve">24-22-2266370</t>
  </si>
  <si>
    <t xml:space="preserve">24-22-2266303</t>
  </si>
  <si>
    <t xml:space="preserve">24-22-0050606</t>
  </si>
  <si>
    <t xml:space="preserve">24-22-0050602</t>
  </si>
  <si>
    <t xml:space="preserve">24-22-0050608</t>
  </si>
  <si>
    <t xml:space="preserve">24-22-2266358</t>
  </si>
  <si>
    <t xml:space="preserve">24-22-2266364</t>
  </si>
  <si>
    <t xml:space="preserve">24-22-2266301</t>
  </si>
  <si>
    <t xml:space="preserve">24-22-2266369</t>
  </si>
  <si>
    <t xml:space="preserve">24-22-0050609</t>
  </si>
  <si>
    <t xml:space="preserve">24-22-0050607</t>
  </si>
  <si>
    <t xml:space="preserve">24-22-2266310</t>
  </si>
  <si>
    <r>
      <rPr>
        <sz val="10"/>
        <rFont val="Noto Sans"/>
        <family val="2"/>
      </rPr>
      <t xml:space="preserve">成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龙成</t>
    </r>
  </si>
  <si>
    <t xml:space="preserve">24-22-1157983</t>
  </si>
  <si>
    <r>
      <rPr>
        <sz val="10"/>
        <rFont val="Noto Sans"/>
        <family val="2"/>
      </rPr>
      <t xml:space="preserve">金凤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饶绍华</t>
    </r>
  </si>
  <si>
    <t xml:space="preserve">24-22-0001504</t>
  </si>
  <si>
    <t xml:space="preserve">24-22-1912881</t>
  </si>
  <si>
    <r>
      <rPr>
        <sz val="10"/>
        <rFont val="Noto Sans"/>
        <family val="2"/>
      </rPr>
      <t xml:space="preserve">老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元贵</t>
    </r>
  </si>
  <si>
    <t xml:space="preserve">24-22-2265853</t>
  </si>
  <si>
    <r>
      <rPr>
        <sz val="10"/>
        <rFont val="Noto Sans"/>
        <family val="2"/>
      </rPr>
      <t xml:space="preserve">铭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</t>
    </r>
  </si>
  <si>
    <t xml:space="preserve">24-22-1083990</t>
  </si>
  <si>
    <t xml:space="preserve">24-22-0050547</t>
  </si>
  <si>
    <t xml:space="preserve">王东</t>
  </si>
  <si>
    <t xml:space="preserve">24-22-1281889</t>
  </si>
  <si>
    <r>
      <rPr>
        <sz val="10"/>
        <rFont val="Noto Sans"/>
        <family val="2"/>
      </rPr>
      <t xml:space="preserve">雪鹰领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蕙如</t>
    </r>
  </si>
  <si>
    <t xml:space="preserve">24-22-0124032</t>
  </si>
  <si>
    <t xml:space="preserve">24-22-0670905</t>
  </si>
  <si>
    <r>
      <rPr>
        <sz val="10"/>
        <rFont val="Noto Sans"/>
        <family val="2"/>
      </rPr>
      <t xml:space="preserve">金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家贵</t>
    </r>
  </si>
  <si>
    <t xml:space="preserve">武胜</t>
  </si>
  <si>
    <t xml:space="preserve">24-22-0369957</t>
  </si>
  <si>
    <t xml:space="preserve">24-22-0369953</t>
  </si>
  <si>
    <t xml:space="preserve">24-22-0369942</t>
  </si>
  <si>
    <t xml:space="preserve">24-22-0369956</t>
  </si>
  <si>
    <t xml:space="preserve">车明武</t>
  </si>
  <si>
    <t xml:space="preserve">西昌</t>
  </si>
  <si>
    <t xml:space="preserve">24-22-2312865</t>
  </si>
  <si>
    <t xml:space="preserve">24-22-2312868</t>
  </si>
  <si>
    <t xml:space="preserve">24-22-2312867</t>
  </si>
  <si>
    <r>
      <rPr>
        <sz val="10"/>
        <rFont val="Noto Sans"/>
        <family val="2"/>
      </rPr>
      <t xml:space="preserve">西充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子睿</t>
    </r>
  </si>
  <si>
    <t xml:space="preserve">西充</t>
  </si>
  <si>
    <t xml:space="preserve">24-22-0225534</t>
  </si>
  <si>
    <t xml:space="preserve">24-22-1008696</t>
  </si>
  <si>
    <t xml:space="preserve">赖军</t>
  </si>
  <si>
    <t xml:space="preserve">新都</t>
  </si>
  <si>
    <t xml:space="preserve">24-22-0954938</t>
  </si>
  <si>
    <t xml:space="preserve">王万成</t>
  </si>
  <si>
    <t xml:space="preserve">24-22-1044655</t>
  </si>
  <si>
    <t xml:space="preserve">袁光富</t>
  </si>
  <si>
    <t xml:space="preserve">24-22-2182802</t>
  </si>
  <si>
    <t xml:space="preserve">24-22-1664287</t>
  </si>
  <si>
    <t xml:space="preserve">24-22-1122025</t>
  </si>
  <si>
    <t xml:space="preserve">24-22-1859585</t>
  </si>
  <si>
    <t xml:space="preserve">24-22-1664288</t>
  </si>
  <si>
    <r>
      <rPr>
        <sz val="10"/>
        <rFont val="Noto Sans"/>
        <family val="2"/>
      </rPr>
      <t xml:space="preserve">新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斌武</t>
    </r>
  </si>
  <si>
    <t xml:space="preserve">新都大丰</t>
  </si>
  <si>
    <t xml:space="preserve">24-22-1113116</t>
  </si>
  <si>
    <t xml:space="preserve">牛春安</t>
  </si>
  <si>
    <t xml:space="preserve">新疆阿勒泰</t>
  </si>
  <si>
    <t xml:space="preserve">24-30-0429461</t>
  </si>
  <si>
    <t xml:space="preserve">24-30-0429476</t>
  </si>
  <si>
    <t xml:space="preserve">金利荣</t>
  </si>
  <si>
    <t xml:space="preserve">新疆呼图壁</t>
  </si>
  <si>
    <t xml:space="preserve">24-30-0921221</t>
  </si>
  <si>
    <t xml:space="preserve">24-30-0921219</t>
  </si>
  <si>
    <t xml:space="preserve">24-30-0921230</t>
  </si>
  <si>
    <t xml:space="preserve">24-30-0921207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龙</t>
    </r>
  </si>
  <si>
    <t xml:space="preserve">24-30-0924050</t>
  </si>
  <si>
    <r>
      <rPr>
        <sz val="10"/>
        <rFont val="Noto Sans"/>
        <family val="2"/>
      </rPr>
      <t xml:space="preserve">鑫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利斌</t>
    </r>
  </si>
  <si>
    <t xml:space="preserve">24-30-0925073</t>
  </si>
  <si>
    <t xml:space="preserve">24-30-0925092</t>
  </si>
  <si>
    <t xml:space="preserve">24-30-0925087</t>
  </si>
  <si>
    <t xml:space="preserve">高夕明</t>
  </si>
  <si>
    <t xml:space="preserve">新疆奎屯</t>
  </si>
  <si>
    <t xml:space="preserve">24-30-0423838</t>
  </si>
  <si>
    <t xml:space="preserve">24-30-0423828</t>
  </si>
  <si>
    <r>
      <rPr>
        <sz val="10"/>
        <rFont val="Noto Sans"/>
        <family val="2"/>
      </rPr>
      <t xml:space="preserve">意强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强</t>
    </r>
  </si>
  <si>
    <t xml:space="preserve">新津</t>
  </si>
  <si>
    <t xml:space="preserve">24-22-0029992</t>
  </si>
  <si>
    <t xml:space="preserve">24-22-1237181</t>
  </si>
  <si>
    <t xml:space="preserve">24-22-0029991</t>
  </si>
  <si>
    <r>
      <rPr>
        <sz val="10"/>
        <rFont val="Noto Sans"/>
        <family val="2"/>
      </rPr>
      <t xml:space="preserve">许家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钢</t>
    </r>
  </si>
  <si>
    <t xml:space="preserve">仪陇</t>
  </si>
  <si>
    <t xml:space="preserve">24-22-0212637</t>
  </si>
  <si>
    <r>
      <rPr>
        <sz val="10"/>
        <rFont val="Noto Sans"/>
        <family val="2"/>
      </rPr>
      <t xml:space="preserve">三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洪</t>
    </r>
  </si>
  <si>
    <t xml:space="preserve">宜宾</t>
  </si>
  <si>
    <t xml:space="preserve">24-22-0795995</t>
  </si>
  <si>
    <t xml:space="preserve">24-22-0795990</t>
  </si>
  <si>
    <r>
      <rPr>
        <sz val="10"/>
        <rFont val="Noto Sans"/>
        <family val="2"/>
      </rPr>
      <t xml:space="preserve">勇猛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钟容</t>
    </r>
  </si>
  <si>
    <t xml:space="preserve">24-22-0092246</t>
  </si>
  <si>
    <t xml:space="preserve">喻华</t>
  </si>
  <si>
    <t xml:space="preserve">24-22-0773639</t>
  </si>
  <si>
    <r>
      <rPr>
        <sz val="10"/>
        <rFont val="Noto Sans"/>
        <family val="2"/>
      </rPr>
      <t xml:space="preserve">正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科笋</t>
    </r>
  </si>
  <si>
    <t xml:space="preserve">浙江温州龙港</t>
  </si>
  <si>
    <t xml:space="preserve">24-11-0037858</t>
  </si>
  <si>
    <t xml:space="preserve">24-11-0167454</t>
  </si>
  <si>
    <t xml:space="preserve">24-22-1711865</t>
  </si>
  <si>
    <t xml:space="preserve">24-22-1711857</t>
  </si>
  <si>
    <t xml:space="preserve">24-11-0167456</t>
  </si>
  <si>
    <t xml:space="preserve">24-22-1711858</t>
  </si>
  <si>
    <t xml:space="preserve">黄永忠</t>
  </si>
  <si>
    <t xml:space="preserve">中江</t>
  </si>
  <si>
    <t xml:space="preserve">24-22-1374871</t>
  </si>
  <si>
    <t xml:space="preserve">孔令辉</t>
  </si>
  <si>
    <t xml:space="preserve">24-22-1637535</t>
  </si>
  <si>
    <r>
      <rPr>
        <sz val="10"/>
        <rFont val="Noto Sans"/>
        <family val="2"/>
      </rPr>
      <t xml:space="preserve">刘义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开明</t>
    </r>
  </si>
  <si>
    <t xml:space="preserve">24-22-2582341</t>
  </si>
  <si>
    <t xml:space="preserve">24-22-2145046</t>
  </si>
  <si>
    <t xml:space="preserve">24-22-2142224</t>
  </si>
  <si>
    <t xml:space="preserve">24-22-2206117</t>
  </si>
  <si>
    <t xml:space="preserve">王子正</t>
  </si>
  <si>
    <t xml:space="preserve">24-22-2149371</t>
  </si>
  <si>
    <r>
      <rPr>
        <sz val="10"/>
        <rFont val="Noto Sans"/>
        <family val="2"/>
      </rPr>
      <t xml:space="preserve">秀甲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斌毅</t>
    </r>
  </si>
  <si>
    <t xml:space="preserve">24-22-1372617</t>
  </si>
  <si>
    <t xml:space="preserve">24-22-1372609</t>
  </si>
  <si>
    <t xml:space="preserve">24-22-1372628</t>
  </si>
  <si>
    <t xml:space="preserve">24-22-1372627</t>
  </si>
  <si>
    <r>
      <rPr>
        <sz val="10"/>
        <rFont val="Noto Sans"/>
        <family val="2"/>
      </rPr>
      <t xml:space="preserve">牧鸽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会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罗胜德</t>
    </r>
  </si>
  <si>
    <t xml:space="preserve">重庆</t>
  </si>
  <si>
    <t xml:space="preserve">24-31-0394226</t>
  </si>
  <si>
    <r>
      <rPr>
        <sz val="10"/>
        <rFont val="Noto Sans"/>
        <family val="2"/>
      </rPr>
      <t xml:space="preserve">红霞神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荣睬</t>
    </r>
  </si>
  <si>
    <t xml:space="preserve">资阳</t>
  </si>
  <si>
    <t xml:space="preserve">24-22-0278681</t>
  </si>
  <si>
    <r>
      <rPr>
        <sz val="10"/>
        <rFont val="Noto Sans"/>
        <family val="2"/>
      </rPr>
      <t xml:space="preserve">胡建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刚</t>
    </r>
  </si>
  <si>
    <t xml:space="preserve">24-22-1737575</t>
  </si>
  <si>
    <t xml:space="preserve">24-22-1631917</t>
  </si>
  <si>
    <t xml:space="preserve">赖劲松</t>
  </si>
  <si>
    <t xml:space="preserve">24-22-0276141</t>
  </si>
  <si>
    <t xml:space="preserve">李昌磊</t>
  </si>
  <si>
    <t xml:space="preserve">24-22-0266321</t>
  </si>
  <si>
    <t xml:space="preserve">李昊宇</t>
  </si>
  <si>
    <t xml:space="preserve">24-22-0266064</t>
  </si>
  <si>
    <t xml:space="preserve">24-22-0266021</t>
  </si>
  <si>
    <t xml:space="preserve">李珍仙</t>
  </si>
  <si>
    <t xml:space="preserve">24-22-0276688</t>
  </si>
  <si>
    <t xml:space="preserve">凌梓童</t>
  </si>
  <si>
    <t xml:space="preserve">24-22-1628508</t>
  </si>
  <si>
    <t xml:space="preserve">24-22-1628502</t>
  </si>
  <si>
    <t xml:space="preserve">24-22-0271262</t>
  </si>
  <si>
    <t xml:space="preserve">刘传文</t>
  </si>
  <si>
    <t xml:space="preserve">24-22-0296977</t>
  </si>
  <si>
    <t xml:space="preserve">刘世仲</t>
  </si>
  <si>
    <t xml:space="preserve">24-22-0270699</t>
  </si>
  <si>
    <t xml:space="preserve">刘瑶</t>
  </si>
  <si>
    <t xml:space="preserve">24-22-0306586</t>
  </si>
  <si>
    <r>
      <rPr>
        <sz val="10"/>
        <rFont val="Noto Sans"/>
        <family val="2"/>
      </rPr>
      <t xml:space="preserve">魔鬼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小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雷封雪</t>
    </r>
  </si>
  <si>
    <t xml:space="preserve">24-22-1592227</t>
  </si>
  <si>
    <r>
      <rPr>
        <sz val="10"/>
        <rFont val="Noto Sans"/>
        <family val="2"/>
      </rPr>
      <t xml:space="preserve">普洲联谊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兴喜</t>
    </r>
  </si>
  <si>
    <t xml:space="preserve">24-22-1629190</t>
  </si>
  <si>
    <t xml:space="preserve">24-22-0298690</t>
  </si>
  <si>
    <t xml:space="preserve">24-22-0306119</t>
  </si>
  <si>
    <t xml:space="preserve">24-22-1629182</t>
  </si>
  <si>
    <t xml:space="preserve">孙志彬</t>
  </si>
  <si>
    <t xml:space="preserve">24-22-0265252</t>
  </si>
  <si>
    <t xml:space="preserve">童继祥</t>
  </si>
  <si>
    <t xml:space="preserve">24-22-0277478</t>
  </si>
  <si>
    <r>
      <rPr>
        <sz val="10"/>
        <rFont val="Noto Sans"/>
        <family val="2"/>
      </rPr>
      <t xml:space="preserve">王府雄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黎</t>
    </r>
  </si>
  <si>
    <t xml:space="preserve">24-22-0305137</t>
  </si>
  <si>
    <t xml:space="preserve">魏智玲</t>
  </si>
  <si>
    <t xml:space="preserve">24-22-0009675</t>
  </si>
  <si>
    <t xml:space="preserve">杨勇</t>
  </si>
  <si>
    <t xml:space="preserve">24-22-1629361</t>
  </si>
  <si>
    <r>
      <rPr>
        <sz val="10"/>
        <rFont val="Noto Sans"/>
        <family val="2"/>
      </rPr>
      <t xml:space="preserve">运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蕊琪</t>
    </r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-276796</t>
    </r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-276795</t>
    </r>
  </si>
  <si>
    <t xml:space="preserve">卓勇</t>
  </si>
  <si>
    <t xml:space="preserve">24-22-1839093</t>
  </si>
  <si>
    <t xml:space="preserve">24-22-1679090</t>
  </si>
  <si>
    <r>
      <rPr>
        <sz val="10"/>
        <rFont val="Noto Sans"/>
        <family val="2"/>
      </rPr>
      <t xml:space="preserve">容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赖蓉</t>
    </r>
  </si>
  <si>
    <t xml:space="preserve">资中</t>
  </si>
  <si>
    <t xml:space="preserve">24-22-0439687</t>
  </si>
  <si>
    <t xml:space="preserve">24-22-2746243</t>
  </si>
  <si>
    <t xml:space="preserve">24-22-0439688</t>
  </si>
  <si>
    <t xml:space="preserve">24-22-2746242</t>
  </si>
  <si>
    <t xml:space="preserve">24-22-0439690</t>
  </si>
  <si>
    <t xml:space="preserve">徐耘</t>
  </si>
  <si>
    <t xml:space="preserve">24-22-0615890</t>
  </si>
  <si>
    <t xml:space="preserve">林恒佳</t>
  </si>
  <si>
    <t xml:space="preserve">资中铁佛</t>
  </si>
  <si>
    <t xml:space="preserve">24-22-0572211</t>
  </si>
  <si>
    <r>
      <rPr>
        <sz val="10"/>
        <rFont val="Noto Sans"/>
        <family val="2"/>
      </rPr>
      <t xml:space="preserve">创世</t>
    </r>
    <r>
      <rPr>
        <sz val="10"/>
        <rFont val="宋体"/>
        <family val="0"/>
        <charset val="134"/>
      </rPr>
      <t xml:space="preserve">999-</t>
    </r>
    <r>
      <rPr>
        <sz val="10"/>
        <rFont val="Noto Sans"/>
        <family val="2"/>
      </rPr>
      <t xml:space="preserve">文志坚</t>
    </r>
  </si>
  <si>
    <t xml:space="preserve">自贡</t>
  </si>
  <si>
    <t xml:space="preserve">24-22-1306014</t>
  </si>
  <si>
    <r>
      <rPr>
        <sz val="10"/>
        <rFont val="Noto Sans"/>
        <family val="2"/>
      </rPr>
      <t xml:space="preserve">德铭故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玉平</t>
    </r>
  </si>
  <si>
    <t xml:space="preserve">24-22-2779656</t>
  </si>
  <si>
    <t xml:space="preserve">李淑英</t>
  </si>
  <si>
    <t xml:space="preserve">24-22-1320602</t>
  </si>
  <si>
    <r>
      <rPr>
        <sz val="10"/>
        <rFont val="Noto Sans"/>
        <family val="2"/>
      </rPr>
      <t xml:space="preserve">亮剑赛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忠全</t>
    </r>
  </si>
  <si>
    <t xml:space="preserve">24-22-1299754</t>
  </si>
  <si>
    <t xml:space="preserve">24-22-1299743</t>
  </si>
  <si>
    <r>
      <rPr>
        <sz val="10"/>
        <rFont val="Noto Sans"/>
        <family val="2"/>
      </rPr>
      <t xml:space="preserve">平奕赛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大平</t>
    </r>
  </si>
  <si>
    <t xml:space="preserve">24-22-0007469</t>
  </si>
  <si>
    <t xml:space="preserve">24-22-0007467</t>
  </si>
  <si>
    <r>
      <rPr>
        <sz val="10"/>
        <rFont val="Noto Sans"/>
        <family val="2"/>
      </rPr>
      <t xml:space="preserve">雨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家德</t>
    </r>
  </si>
  <si>
    <t xml:space="preserve">24-22-05289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7.75" defaultRowHeight="39.95" zeroHeight="false" outlineLevelRow="0" outlineLevelCol="0"/>
  <cols>
    <col collapsed="false" customWidth="false" hidden="false" outlineLevel="0" max="3" min="1" style="1" width="17.75"/>
    <col collapsed="false" customWidth="true" hidden="false" outlineLevel="0" max="4" min="4" style="1" width="21.12"/>
    <col collapsed="false" customWidth="true" hidden="false" outlineLevel="0" max="5" min="5" style="2" width="21.75"/>
    <col collapsed="false" customWidth="false" hidden="false" outlineLevel="0" max="257" min="6" style="1" width="17.75"/>
  </cols>
  <sheetData>
    <row r="1" customFormat="false" ht="39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39.95" hidden="false" customHeight="true" outlineLevel="0" collapsed="false">
      <c r="A2" s="3"/>
      <c r="B2" s="3"/>
      <c r="C2" s="3" t="s">
        <v>5</v>
      </c>
      <c r="D2" s="4" t="s">
        <v>6</v>
      </c>
      <c r="E2" s="4" t="s">
        <v>7</v>
      </c>
    </row>
    <row r="3" customFormat="false" ht="39.95" hidden="false" customHeight="true" outlineLevel="0" collapsed="false">
      <c r="A3" s="5" t="s">
        <v>8</v>
      </c>
      <c r="B3" s="5" t="s">
        <v>9</v>
      </c>
      <c r="C3" s="6" t="s">
        <v>10</v>
      </c>
      <c r="D3" s="7" t="n">
        <v>200</v>
      </c>
      <c r="E3" s="8" t="n">
        <v>300</v>
      </c>
    </row>
    <row r="4" customFormat="false" ht="39.95" hidden="false" customHeight="true" outlineLevel="0" collapsed="false">
      <c r="A4" s="6" t="s">
        <v>11</v>
      </c>
      <c r="B4" s="5" t="s">
        <v>12</v>
      </c>
      <c r="C4" s="6" t="s">
        <v>13</v>
      </c>
      <c r="D4" s="7" t="n">
        <v>200</v>
      </c>
      <c r="E4" s="8" t="n">
        <v>300</v>
      </c>
    </row>
    <row r="5" customFormat="false" ht="39.95" hidden="false" customHeight="true" outlineLevel="0" collapsed="false">
      <c r="A5" s="5" t="s">
        <v>14</v>
      </c>
      <c r="B5" s="5" t="s">
        <v>12</v>
      </c>
      <c r="C5" s="6" t="s">
        <v>15</v>
      </c>
      <c r="D5" s="7" t="n">
        <v>200</v>
      </c>
      <c r="E5" s="8"/>
    </row>
    <row r="6" customFormat="false" ht="39.95" hidden="false" customHeight="true" outlineLevel="0" collapsed="false">
      <c r="A6" s="5" t="s">
        <v>14</v>
      </c>
      <c r="B6" s="5" t="s">
        <v>12</v>
      </c>
      <c r="C6" s="6" t="s">
        <v>16</v>
      </c>
      <c r="D6" s="7" t="n">
        <v>200</v>
      </c>
      <c r="E6" s="8"/>
    </row>
    <row r="7" customFormat="false" ht="39.95" hidden="false" customHeight="true" outlineLevel="0" collapsed="false">
      <c r="A7" s="5" t="s">
        <v>14</v>
      </c>
      <c r="B7" s="5" t="s">
        <v>12</v>
      </c>
      <c r="C7" s="6" t="s">
        <v>17</v>
      </c>
      <c r="D7" s="7" t="n">
        <v>200</v>
      </c>
      <c r="E7" s="8"/>
    </row>
    <row r="8" customFormat="false" ht="39.95" hidden="false" customHeight="true" outlineLevel="0" collapsed="false">
      <c r="A8" s="5" t="s">
        <v>14</v>
      </c>
      <c r="B8" s="5" t="s">
        <v>12</v>
      </c>
      <c r="C8" s="6" t="s">
        <v>18</v>
      </c>
      <c r="D8" s="7" t="n">
        <v>200</v>
      </c>
      <c r="E8" s="8"/>
    </row>
    <row r="9" customFormat="false" ht="39.95" hidden="false" customHeight="true" outlineLevel="0" collapsed="false">
      <c r="A9" s="5" t="s">
        <v>14</v>
      </c>
      <c r="B9" s="5" t="s">
        <v>12</v>
      </c>
      <c r="C9" s="6" t="s">
        <v>19</v>
      </c>
      <c r="D9" s="7" t="n">
        <v>200</v>
      </c>
      <c r="E9" s="8"/>
    </row>
    <row r="10" customFormat="false" ht="39.95" hidden="false" customHeight="true" outlineLevel="0" collapsed="false">
      <c r="A10" s="5" t="s">
        <v>20</v>
      </c>
      <c r="B10" s="5" t="s">
        <v>12</v>
      </c>
      <c r="C10" s="6" t="s">
        <v>21</v>
      </c>
      <c r="D10" s="7" t="n">
        <v>200</v>
      </c>
      <c r="E10" s="8" t="n">
        <v>300</v>
      </c>
    </row>
    <row r="11" customFormat="false" ht="39.95" hidden="false" customHeight="true" outlineLevel="0" collapsed="false">
      <c r="A11" s="5" t="s">
        <v>22</v>
      </c>
      <c r="B11" s="5" t="s">
        <v>12</v>
      </c>
      <c r="C11" s="6" t="s">
        <v>23</v>
      </c>
      <c r="D11" s="7" t="n">
        <v>200</v>
      </c>
      <c r="E11" s="8" t="n">
        <v>300</v>
      </c>
    </row>
    <row r="12" customFormat="false" ht="39.95" hidden="false" customHeight="true" outlineLevel="0" collapsed="false">
      <c r="A12" s="5" t="s">
        <v>22</v>
      </c>
      <c r="B12" s="5" t="s">
        <v>12</v>
      </c>
      <c r="C12" s="6" t="s">
        <v>24</v>
      </c>
      <c r="D12" s="7" t="n">
        <v>200</v>
      </c>
      <c r="E12" s="8" t="n">
        <v>300</v>
      </c>
    </row>
    <row r="13" customFormat="false" ht="39.95" hidden="false" customHeight="true" outlineLevel="0" collapsed="false">
      <c r="A13" s="5" t="s">
        <v>22</v>
      </c>
      <c r="B13" s="5" t="s">
        <v>12</v>
      </c>
      <c r="C13" s="6" t="s">
        <v>25</v>
      </c>
      <c r="D13" s="7" t="n">
        <v>200</v>
      </c>
      <c r="E13" s="8" t="n">
        <v>300</v>
      </c>
    </row>
    <row r="14" customFormat="false" ht="39.95" hidden="false" customHeight="true" outlineLevel="0" collapsed="false">
      <c r="A14" s="5" t="s">
        <v>26</v>
      </c>
      <c r="B14" s="5" t="s">
        <v>27</v>
      </c>
      <c r="C14" s="6" t="s">
        <v>28</v>
      </c>
      <c r="D14" s="7" t="n">
        <v>200</v>
      </c>
      <c r="E14" s="8" t="n">
        <v>300</v>
      </c>
    </row>
    <row r="15" customFormat="false" ht="39.95" hidden="false" customHeight="true" outlineLevel="0" collapsed="false">
      <c r="A15" s="5" t="s">
        <v>29</v>
      </c>
      <c r="B15" s="5" t="s">
        <v>30</v>
      </c>
      <c r="C15" s="6" t="s">
        <v>31</v>
      </c>
      <c r="D15" s="7" t="n">
        <v>200</v>
      </c>
      <c r="E15" s="8" t="n">
        <v>300</v>
      </c>
    </row>
    <row r="16" customFormat="false" ht="39.95" hidden="false" customHeight="true" outlineLevel="0" collapsed="false">
      <c r="A16" s="5" t="s">
        <v>29</v>
      </c>
      <c r="B16" s="5" t="s">
        <v>30</v>
      </c>
      <c r="C16" s="6" t="s">
        <v>32</v>
      </c>
      <c r="D16" s="7" t="n">
        <v>200</v>
      </c>
      <c r="E16" s="8" t="n">
        <v>300</v>
      </c>
    </row>
    <row r="17" customFormat="false" ht="39.95" hidden="false" customHeight="true" outlineLevel="0" collapsed="false">
      <c r="A17" s="5" t="s">
        <v>29</v>
      </c>
      <c r="B17" s="5" t="s">
        <v>30</v>
      </c>
      <c r="C17" s="6" t="s">
        <v>33</v>
      </c>
      <c r="D17" s="7" t="n">
        <v>200</v>
      </c>
      <c r="E17" s="8"/>
    </row>
    <row r="18" customFormat="false" ht="39.95" hidden="false" customHeight="true" outlineLevel="0" collapsed="false">
      <c r="A18" s="5" t="s">
        <v>29</v>
      </c>
      <c r="B18" s="5" t="s">
        <v>30</v>
      </c>
      <c r="C18" s="6" t="s">
        <v>34</v>
      </c>
      <c r="D18" s="7" t="n">
        <v>200</v>
      </c>
      <c r="E18" s="8" t="n">
        <v>300</v>
      </c>
    </row>
    <row r="19" customFormat="false" ht="39.95" hidden="false" customHeight="true" outlineLevel="0" collapsed="false">
      <c r="A19" s="5" t="s">
        <v>29</v>
      </c>
      <c r="B19" s="5" t="s">
        <v>30</v>
      </c>
      <c r="C19" s="6" t="s">
        <v>35</v>
      </c>
      <c r="D19" s="7" t="n">
        <v>200</v>
      </c>
      <c r="E19" s="8" t="n">
        <v>300</v>
      </c>
    </row>
    <row r="20" customFormat="false" ht="39.95" hidden="false" customHeight="true" outlineLevel="0" collapsed="false">
      <c r="A20" s="5" t="s">
        <v>29</v>
      </c>
      <c r="B20" s="5" t="s">
        <v>30</v>
      </c>
      <c r="C20" s="6" t="s">
        <v>36</v>
      </c>
      <c r="D20" s="7" t="n">
        <v>200</v>
      </c>
      <c r="E20" s="8" t="n">
        <v>300</v>
      </c>
    </row>
    <row r="21" customFormat="false" ht="39.95" hidden="false" customHeight="true" outlineLevel="0" collapsed="false">
      <c r="A21" s="5" t="s">
        <v>29</v>
      </c>
      <c r="B21" s="5" t="s">
        <v>30</v>
      </c>
      <c r="C21" s="6" t="s">
        <v>37</v>
      </c>
      <c r="D21" s="7" t="n">
        <v>200</v>
      </c>
      <c r="E21" s="8" t="n">
        <v>300</v>
      </c>
    </row>
    <row r="22" customFormat="false" ht="39.95" hidden="false" customHeight="true" outlineLevel="0" collapsed="false">
      <c r="A22" s="5" t="s">
        <v>38</v>
      </c>
      <c r="B22" s="5" t="s">
        <v>39</v>
      </c>
      <c r="C22" s="6" t="s">
        <v>40</v>
      </c>
      <c r="D22" s="7" t="n">
        <v>200</v>
      </c>
      <c r="E22" s="8" t="n">
        <v>300</v>
      </c>
    </row>
    <row r="23" customFormat="false" ht="39.95" hidden="false" customHeight="true" outlineLevel="0" collapsed="false">
      <c r="A23" s="5" t="s">
        <v>38</v>
      </c>
      <c r="B23" s="5" t="s">
        <v>39</v>
      </c>
      <c r="C23" s="6" t="s">
        <v>41</v>
      </c>
      <c r="D23" s="7" t="n">
        <v>200</v>
      </c>
      <c r="E23" s="8" t="n">
        <v>300</v>
      </c>
    </row>
    <row r="24" customFormat="false" ht="39.95" hidden="false" customHeight="true" outlineLevel="0" collapsed="false">
      <c r="A24" s="5" t="s">
        <v>42</v>
      </c>
      <c r="B24" s="5" t="s">
        <v>39</v>
      </c>
      <c r="C24" s="6" t="s">
        <v>43</v>
      </c>
      <c r="D24" s="7" t="n">
        <v>200</v>
      </c>
      <c r="E24" s="8" t="n">
        <v>300</v>
      </c>
    </row>
    <row r="25" customFormat="false" ht="39.95" hidden="false" customHeight="true" outlineLevel="0" collapsed="false">
      <c r="A25" s="5" t="s">
        <v>42</v>
      </c>
      <c r="B25" s="5" t="s">
        <v>39</v>
      </c>
      <c r="C25" s="6" t="s">
        <v>44</v>
      </c>
      <c r="D25" s="7" t="n">
        <v>200</v>
      </c>
      <c r="E25" s="8" t="n">
        <v>300</v>
      </c>
    </row>
    <row r="26" customFormat="false" ht="39.95" hidden="false" customHeight="true" outlineLevel="0" collapsed="false">
      <c r="A26" s="5" t="s">
        <v>42</v>
      </c>
      <c r="B26" s="5" t="s">
        <v>39</v>
      </c>
      <c r="C26" s="6" t="s">
        <v>45</v>
      </c>
      <c r="D26" s="7" t="n">
        <v>200</v>
      </c>
      <c r="E26" s="8" t="n">
        <v>300</v>
      </c>
    </row>
    <row r="27" customFormat="false" ht="39.95" hidden="false" customHeight="true" outlineLevel="0" collapsed="false">
      <c r="A27" s="5" t="s">
        <v>46</v>
      </c>
      <c r="B27" s="5" t="s">
        <v>39</v>
      </c>
      <c r="C27" s="6" t="s">
        <v>47</v>
      </c>
      <c r="D27" s="7" t="n">
        <v>200</v>
      </c>
      <c r="E27" s="8" t="n">
        <v>300</v>
      </c>
    </row>
    <row r="28" customFormat="false" ht="39.95" hidden="false" customHeight="true" outlineLevel="0" collapsed="false">
      <c r="A28" s="5" t="s">
        <v>48</v>
      </c>
      <c r="B28" s="5" t="s">
        <v>39</v>
      </c>
      <c r="C28" s="6" t="s">
        <v>49</v>
      </c>
      <c r="D28" s="7" t="n">
        <v>200</v>
      </c>
      <c r="E28" s="8" t="n">
        <v>300</v>
      </c>
    </row>
    <row r="29" customFormat="false" ht="39.95" hidden="false" customHeight="true" outlineLevel="0" collapsed="false">
      <c r="A29" s="5" t="s">
        <v>48</v>
      </c>
      <c r="B29" s="5" t="s">
        <v>39</v>
      </c>
      <c r="C29" s="6" t="s">
        <v>50</v>
      </c>
      <c r="D29" s="7" t="n">
        <v>200</v>
      </c>
      <c r="E29" s="8" t="n">
        <v>300</v>
      </c>
    </row>
    <row r="30" customFormat="false" ht="39.95" hidden="false" customHeight="true" outlineLevel="0" collapsed="false">
      <c r="A30" s="5" t="s">
        <v>51</v>
      </c>
      <c r="B30" s="5" t="s">
        <v>39</v>
      </c>
      <c r="C30" s="6" t="s">
        <v>52</v>
      </c>
      <c r="D30" s="7" t="n">
        <v>200</v>
      </c>
      <c r="E30" s="8"/>
    </row>
    <row r="31" customFormat="false" ht="39.95" hidden="false" customHeight="true" outlineLevel="0" collapsed="false">
      <c r="A31" s="5" t="s">
        <v>51</v>
      </c>
      <c r="B31" s="5" t="s">
        <v>39</v>
      </c>
      <c r="C31" s="6" t="s">
        <v>53</v>
      </c>
      <c r="D31" s="7" t="n">
        <v>200</v>
      </c>
      <c r="E31" s="8" t="n">
        <v>300</v>
      </c>
    </row>
    <row r="32" customFormat="false" ht="39.95" hidden="false" customHeight="true" outlineLevel="0" collapsed="false">
      <c r="A32" s="5" t="s">
        <v>54</v>
      </c>
      <c r="B32" s="5" t="s">
        <v>39</v>
      </c>
      <c r="C32" s="6" t="s">
        <v>55</v>
      </c>
      <c r="D32" s="7" t="n">
        <v>200</v>
      </c>
      <c r="E32" s="8" t="n">
        <v>300</v>
      </c>
    </row>
    <row r="33" customFormat="false" ht="39.95" hidden="false" customHeight="true" outlineLevel="0" collapsed="false">
      <c r="A33" s="5" t="s">
        <v>54</v>
      </c>
      <c r="B33" s="5" t="s">
        <v>39</v>
      </c>
      <c r="C33" s="6" t="s">
        <v>56</v>
      </c>
      <c r="D33" s="7" t="n">
        <v>200</v>
      </c>
      <c r="E33" s="8" t="n">
        <v>300</v>
      </c>
    </row>
    <row r="34" customFormat="false" ht="39.95" hidden="false" customHeight="true" outlineLevel="0" collapsed="false">
      <c r="A34" s="5" t="s">
        <v>54</v>
      </c>
      <c r="B34" s="5" t="s">
        <v>39</v>
      </c>
      <c r="C34" s="6" t="s">
        <v>57</v>
      </c>
      <c r="D34" s="7" t="n">
        <v>200</v>
      </c>
      <c r="E34" s="8" t="n">
        <v>300</v>
      </c>
    </row>
    <row r="35" customFormat="false" ht="39.95" hidden="false" customHeight="true" outlineLevel="0" collapsed="false">
      <c r="A35" s="5" t="s">
        <v>54</v>
      </c>
      <c r="B35" s="5" t="s">
        <v>39</v>
      </c>
      <c r="C35" s="6" t="s">
        <v>58</v>
      </c>
      <c r="D35" s="7" t="n">
        <v>200</v>
      </c>
      <c r="E35" s="8" t="n">
        <v>300</v>
      </c>
    </row>
    <row r="36" customFormat="false" ht="39.95" hidden="false" customHeight="true" outlineLevel="0" collapsed="false">
      <c r="A36" s="5" t="s">
        <v>59</v>
      </c>
      <c r="B36" s="5" t="s">
        <v>39</v>
      </c>
      <c r="C36" s="6" t="s">
        <v>60</v>
      </c>
      <c r="D36" s="7" t="n">
        <v>200</v>
      </c>
      <c r="E36" s="8" t="n">
        <v>300</v>
      </c>
    </row>
    <row r="37" customFormat="false" ht="39.95" hidden="false" customHeight="true" outlineLevel="0" collapsed="false">
      <c r="A37" s="5" t="s">
        <v>61</v>
      </c>
      <c r="B37" s="5" t="s">
        <v>39</v>
      </c>
      <c r="C37" s="6" t="s">
        <v>62</v>
      </c>
      <c r="D37" s="7" t="n">
        <v>200</v>
      </c>
      <c r="E37" s="8" t="n">
        <v>300</v>
      </c>
    </row>
    <row r="38" customFormat="false" ht="39.95" hidden="false" customHeight="true" outlineLevel="0" collapsed="false">
      <c r="A38" s="5" t="s">
        <v>61</v>
      </c>
      <c r="B38" s="5" t="s">
        <v>39</v>
      </c>
      <c r="C38" s="6" t="s">
        <v>63</v>
      </c>
      <c r="D38" s="7" t="n">
        <v>200</v>
      </c>
      <c r="E38" s="8" t="n">
        <v>300</v>
      </c>
    </row>
    <row r="39" customFormat="false" ht="39.95" hidden="false" customHeight="true" outlineLevel="0" collapsed="false">
      <c r="A39" s="5" t="s">
        <v>61</v>
      </c>
      <c r="B39" s="5" t="s">
        <v>39</v>
      </c>
      <c r="C39" s="6" t="s">
        <v>64</v>
      </c>
      <c r="D39" s="7" t="n">
        <v>200</v>
      </c>
      <c r="E39" s="8" t="n">
        <v>300</v>
      </c>
    </row>
    <row r="40" customFormat="false" ht="39.95" hidden="false" customHeight="true" outlineLevel="0" collapsed="false">
      <c r="A40" s="5" t="s">
        <v>65</v>
      </c>
      <c r="B40" s="5" t="s">
        <v>39</v>
      </c>
      <c r="C40" s="6" t="s">
        <v>66</v>
      </c>
      <c r="D40" s="7" t="n">
        <v>200</v>
      </c>
      <c r="E40" s="8" t="n">
        <v>300</v>
      </c>
    </row>
    <row r="41" customFormat="false" ht="39.95" hidden="false" customHeight="true" outlineLevel="0" collapsed="false">
      <c r="A41" s="5" t="s">
        <v>65</v>
      </c>
      <c r="B41" s="5" t="s">
        <v>39</v>
      </c>
      <c r="C41" s="6" t="s">
        <v>67</v>
      </c>
      <c r="D41" s="7" t="n">
        <v>200</v>
      </c>
      <c r="E41" s="8" t="n">
        <v>300</v>
      </c>
    </row>
    <row r="42" customFormat="false" ht="39.95" hidden="false" customHeight="true" outlineLevel="0" collapsed="false">
      <c r="A42" s="5" t="s">
        <v>65</v>
      </c>
      <c r="B42" s="5" t="s">
        <v>39</v>
      </c>
      <c r="C42" s="6" t="s">
        <v>68</v>
      </c>
      <c r="D42" s="7" t="n">
        <v>200</v>
      </c>
      <c r="E42" s="8" t="n">
        <v>300</v>
      </c>
    </row>
    <row r="43" customFormat="false" ht="39.95" hidden="false" customHeight="true" outlineLevel="0" collapsed="false">
      <c r="A43" s="5" t="s">
        <v>69</v>
      </c>
      <c r="B43" s="5" t="s">
        <v>39</v>
      </c>
      <c r="C43" s="6" t="s">
        <v>70</v>
      </c>
      <c r="D43" s="7" t="n">
        <v>200</v>
      </c>
      <c r="E43" s="8" t="n">
        <v>300</v>
      </c>
    </row>
    <row r="44" customFormat="false" ht="39.95" hidden="false" customHeight="true" outlineLevel="0" collapsed="false">
      <c r="A44" s="5" t="s">
        <v>69</v>
      </c>
      <c r="B44" s="5" t="s">
        <v>39</v>
      </c>
      <c r="C44" s="6" t="s">
        <v>71</v>
      </c>
      <c r="D44" s="7" t="n">
        <v>200</v>
      </c>
      <c r="E44" s="8" t="n">
        <v>300</v>
      </c>
    </row>
    <row r="45" customFormat="false" ht="39.95" hidden="false" customHeight="true" outlineLevel="0" collapsed="false">
      <c r="A45" s="5" t="s">
        <v>69</v>
      </c>
      <c r="B45" s="5" t="s">
        <v>39</v>
      </c>
      <c r="C45" s="6" t="s">
        <v>72</v>
      </c>
      <c r="D45" s="7" t="n">
        <v>200</v>
      </c>
      <c r="E45" s="8" t="n">
        <v>300</v>
      </c>
    </row>
    <row r="46" customFormat="false" ht="39.95" hidden="false" customHeight="true" outlineLevel="0" collapsed="false">
      <c r="A46" s="5" t="s">
        <v>69</v>
      </c>
      <c r="B46" s="5" t="s">
        <v>39</v>
      </c>
      <c r="C46" s="6" t="s">
        <v>73</v>
      </c>
      <c r="D46" s="7" t="n">
        <v>200</v>
      </c>
      <c r="E46" s="8" t="n">
        <v>300</v>
      </c>
    </row>
    <row r="47" customFormat="false" ht="39.95" hidden="false" customHeight="true" outlineLevel="0" collapsed="false">
      <c r="A47" s="5" t="s">
        <v>69</v>
      </c>
      <c r="B47" s="5" t="s">
        <v>39</v>
      </c>
      <c r="C47" s="6" t="s">
        <v>74</v>
      </c>
      <c r="D47" s="7" t="n">
        <v>200</v>
      </c>
      <c r="E47" s="8" t="n">
        <v>300</v>
      </c>
    </row>
    <row r="48" customFormat="false" ht="39.95" hidden="false" customHeight="true" outlineLevel="0" collapsed="false">
      <c r="A48" s="5" t="s">
        <v>75</v>
      </c>
      <c r="B48" s="5" t="s">
        <v>39</v>
      </c>
      <c r="C48" s="6" t="s">
        <v>76</v>
      </c>
      <c r="D48" s="7" t="n">
        <v>200</v>
      </c>
      <c r="E48" s="8" t="n">
        <v>300</v>
      </c>
    </row>
    <row r="49" customFormat="false" ht="39.95" hidden="false" customHeight="true" outlineLevel="0" collapsed="false">
      <c r="A49" s="5" t="s">
        <v>75</v>
      </c>
      <c r="B49" s="5" t="s">
        <v>39</v>
      </c>
      <c r="C49" s="6" t="s">
        <v>77</v>
      </c>
      <c r="D49" s="7" t="n">
        <v>200</v>
      </c>
      <c r="E49" s="8" t="n">
        <v>300</v>
      </c>
    </row>
    <row r="50" customFormat="false" ht="39.95" hidden="false" customHeight="true" outlineLevel="0" collapsed="false">
      <c r="A50" s="5" t="s">
        <v>78</v>
      </c>
      <c r="B50" s="5" t="s">
        <v>39</v>
      </c>
      <c r="C50" s="6" t="s">
        <v>79</v>
      </c>
      <c r="D50" s="7" t="n">
        <v>200</v>
      </c>
      <c r="E50" s="8" t="n">
        <v>300</v>
      </c>
    </row>
    <row r="51" customFormat="false" ht="39.95" hidden="false" customHeight="true" outlineLevel="0" collapsed="false">
      <c r="A51" s="5" t="s">
        <v>80</v>
      </c>
      <c r="B51" s="5" t="s">
        <v>39</v>
      </c>
      <c r="C51" s="6" t="s">
        <v>81</v>
      </c>
      <c r="D51" s="7" t="n">
        <v>200</v>
      </c>
      <c r="E51" s="8" t="n">
        <v>300</v>
      </c>
    </row>
    <row r="52" customFormat="false" ht="39.95" hidden="false" customHeight="true" outlineLevel="0" collapsed="false">
      <c r="A52" s="5" t="s">
        <v>82</v>
      </c>
      <c r="B52" s="5" t="s">
        <v>39</v>
      </c>
      <c r="C52" s="6" t="s">
        <v>83</v>
      </c>
      <c r="D52" s="7" t="n">
        <v>200</v>
      </c>
      <c r="E52" s="8" t="n">
        <v>300</v>
      </c>
    </row>
    <row r="53" customFormat="false" ht="39.95" hidden="false" customHeight="true" outlineLevel="0" collapsed="false">
      <c r="A53" s="5" t="s">
        <v>82</v>
      </c>
      <c r="B53" s="5" t="s">
        <v>39</v>
      </c>
      <c r="C53" s="6" t="s">
        <v>84</v>
      </c>
      <c r="D53" s="7" t="n">
        <v>200</v>
      </c>
      <c r="E53" s="8" t="n">
        <v>300</v>
      </c>
    </row>
    <row r="54" customFormat="false" ht="39.95" hidden="false" customHeight="true" outlineLevel="0" collapsed="false">
      <c r="A54" s="5" t="s">
        <v>85</v>
      </c>
      <c r="B54" s="5" t="s">
        <v>39</v>
      </c>
      <c r="C54" s="6" t="s">
        <v>86</v>
      </c>
      <c r="D54" s="7" t="n">
        <v>200</v>
      </c>
      <c r="E54" s="8" t="n">
        <v>300</v>
      </c>
    </row>
    <row r="55" customFormat="false" ht="39.95" hidden="false" customHeight="true" outlineLevel="0" collapsed="false">
      <c r="A55" s="5" t="s">
        <v>85</v>
      </c>
      <c r="B55" s="5" t="s">
        <v>39</v>
      </c>
      <c r="C55" s="6" t="s">
        <v>87</v>
      </c>
      <c r="D55" s="7" t="n">
        <v>200</v>
      </c>
      <c r="E55" s="8" t="n">
        <v>300</v>
      </c>
    </row>
    <row r="56" customFormat="false" ht="39.95" hidden="false" customHeight="true" outlineLevel="0" collapsed="false">
      <c r="A56" s="5" t="s">
        <v>88</v>
      </c>
      <c r="B56" s="5" t="s">
        <v>39</v>
      </c>
      <c r="C56" s="6" t="s">
        <v>89</v>
      </c>
      <c r="D56" s="7" t="n">
        <v>200</v>
      </c>
      <c r="E56" s="8" t="n">
        <v>300</v>
      </c>
    </row>
    <row r="57" customFormat="false" ht="39.95" hidden="false" customHeight="true" outlineLevel="0" collapsed="false">
      <c r="A57" s="5" t="s">
        <v>88</v>
      </c>
      <c r="B57" s="5" t="s">
        <v>39</v>
      </c>
      <c r="C57" s="6" t="s">
        <v>90</v>
      </c>
      <c r="D57" s="7" t="n">
        <v>200</v>
      </c>
      <c r="E57" s="8" t="n">
        <v>300</v>
      </c>
    </row>
    <row r="58" customFormat="false" ht="39.95" hidden="false" customHeight="true" outlineLevel="0" collapsed="false">
      <c r="A58" s="5" t="s">
        <v>88</v>
      </c>
      <c r="B58" s="5" t="s">
        <v>39</v>
      </c>
      <c r="C58" s="6" t="s">
        <v>91</v>
      </c>
      <c r="D58" s="7" t="n">
        <v>200</v>
      </c>
      <c r="E58" s="8" t="n">
        <v>300</v>
      </c>
    </row>
    <row r="59" customFormat="false" ht="39.95" hidden="false" customHeight="true" outlineLevel="0" collapsed="false">
      <c r="A59" s="5" t="s">
        <v>88</v>
      </c>
      <c r="B59" s="5" t="s">
        <v>39</v>
      </c>
      <c r="C59" s="6" t="s">
        <v>92</v>
      </c>
      <c r="D59" s="7" t="n">
        <v>200</v>
      </c>
      <c r="E59" s="8" t="n">
        <v>300</v>
      </c>
    </row>
    <row r="60" customFormat="false" ht="39.95" hidden="false" customHeight="true" outlineLevel="0" collapsed="false">
      <c r="A60" s="5" t="s">
        <v>93</v>
      </c>
      <c r="B60" s="5" t="s">
        <v>39</v>
      </c>
      <c r="C60" s="6" t="s">
        <v>94</v>
      </c>
      <c r="D60" s="7" t="n">
        <v>200</v>
      </c>
      <c r="E60" s="8" t="n">
        <v>300</v>
      </c>
    </row>
    <row r="61" customFormat="false" ht="39.95" hidden="false" customHeight="true" outlineLevel="0" collapsed="false">
      <c r="A61" s="5" t="s">
        <v>93</v>
      </c>
      <c r="B61" s="5" t="s">
        <v>39</v>
      </c>
      <c r="C61" s="6" t="s">
        <v>95</v>
      </c>
      <c r="D61" s="7" t="n">
        <v>200</v>
      </c>
      <c r="E61" s="8" t="n">
        <v>300</v>
      </c>
    </row>
    <row r="62" customFormat="false" ht="39.95" hidden="false" customHeight="true" outlineLevel="0" collapsed="false">
      <c r="A62" s="5" t="s">
        <v>93</v>
      </c>
      <c r="B62" s="5" t="s">
        <v>39</v>
      </c>
      <c r="C62" s="6" t="s">
        <v>96</v>
      </c>
      <c r="D62" s="7" t="n">
        <v>200</v>
      </c>
      <c r="E62" s="8" t="n">
        <v>300</v>
      </c>
    </row>
    <row r="63" customFormat="false" ht="39.95" hidden="false" customHeight="true" outlineLevel="0" collapsed="false">
      <c r="A63" s="5" t="s">
        <v>93</v>
      </c>
      <c r="B63" s="5" t="s">
        <v>39</v>
      </c>
      <c r="C63" s="6" t="s">
        <v>97</v>
      </c>
      <c r="D63" s="7" t="n">
        <v>200</v>
      </c>
      <c r="E63" s="8" t="n">
        <v>300</v>
      </c>
    </row>
    <row r="64" customFormat="false" ht="39.95" hidden="false" customHeight="true" outlineLevel="0" collapsed="false">
      <c r="A64" s="5" t="s">
        <v>98</v>
      </c>
      <c r="B64" s="5" t="s">
        <v>39</v>
      </c>
      <c r="C64" s="6" t="s">
        <v>99</v>
      </c>
      <c r="D64" s="7" t="n">
        <v>200</v>
      </c>
      <c r="E64" s="8" t="n">
        <v>300</v>
      </c>
    </row>
    <row r="65" customFormat="false" ht="39.95" hidden="false" customHeight="true" outlineLevel="0" collapsed="false">
      <c r="A65" s="5" t="s">
        <v>98</v>
      </c>
      <c r="B65" s="5" t="s">
        <v>39</v>
      </c>
      <c r="C65" s="6" t="s">
        <v>100</v>
      </c>
      <c r="D65" s="7" t="n">
        <v>200</v>
      </c>
      <c r="E65" s="8" t="n">
        <v>300</v>
      </c>
    </row>
    <row r="66" customFormat="false" ht="39.95" hidden="false" customHeight="true" outlineLevel="0" collapsed="false">
      <c r="A66" s="5" t="s">
        <v>101</v>
      </c>
      <c r="B66" s="5" t="s">
        <v>39</v>
      </c>
      <c r="C66" s="6" t="s">
        <v>102</v>
      </c>
      <c r="D66" s="7" t="n">
        <v>200</v>
      </c>
      <c r="E66" s="8" t="n">
        <v>300</v>
      </c>
    </row>
    <row r="67" customFormat="false" ht="39.95" hidden="false" customHeight="true" outlineLevel="0" collapsed="false">
      <c r="A67" s="5" t="s">
        <v>103</v>
      </c>
      <c r="B67" s="5" t="s">
        <v>39</v>
      </c>
      <c r="C67" s="6" t="s">
        <v>104</v>
      </c>
      <c r="D67" s="7" t="n">
        <v>200</v>
      </c>
      <c r="E67" s="8" t="n">
        <v>300</v>
      </c>
    </row>
    <row r="68" customFormat="false" ht="39.95" hidden="false" customHeight="true" outlineLevel="0" collapsed="false">
      <c r="A68" s="5" t="s">
        <v>105</v>
      </c>
      <c r="B68" s="5" t="s">
        <v>39</v>
      </c>
      <c r="C68" s="6" t="s">
        <v>106</v>
      </c>
      <c r="D68" s="7" t="n">
        <v>200</v>
      </c>
      <c r="E68" s="8" t="n">
        <v>300</v>
      </c>
    </row>
    <row r="69" customFormat="false" ht="39.95" hidden="false" customHeight="true" outlineLevel="0" collapsed="false">
      <c r="A69" s="5" t="s">
        <v>105</v>
      </c>
      <c r="B69" s="5" t="s">
        <v>39</v>
      </c>
      <c r="C69" s="6" t="s">
        <v>107</v>
      </c>
      <c r="D69" s="7" t="n">
        <v>200</v>
      </c>
      <c r="E69" s="8" t="n">
        <v>300</v>
      </c>
    </row>
    <row r="70" customFormat="false" ht="39.95" hidden="false" customHeight="true" outlineLevel="0" collapsed="false">
      <c r="A70" s="5" t="s">
        <v>108</v>
      </c>
      <c r="B70" s="5" t="s">
        <v>39</v>
      </c>
      <c r="C70" s="6" t="s">
        <v>109</v>
      </c>
      <c r="D70" s="7" t="n">
        <v>200</v>
      </c>
      <c r="E70" s="8" t="n">
        <v>300</v>
      </c>
    </row>
    <row r="71" customFormat="false" ht="39.95" hidden="false" customHeight="true" outlineLevel="0" collapsed="false">
      <c r="A71" s="5" t="s">
        <v>108</v>
      </c>
      <c r="B71" s="5" t="s">
        <v>39</v>
      </c>
      <c r="C71" s="6" t="s">
        <v>110</v>
      </c>
      <c r="D71" s="7" t="n">
        <v>200</v>
      </c>
      <c r="E71" s="8" t="n">
        <v>300</v>
      </c>
    </row>
    <row r="72" customFormat="false" ht="39.95" hidden="false" customHeight="true" outlineLevel="0" collapsed="false">
      <c r="A72" s="5" t="s">
        <v>108</v>
      </c>
      <c r="B72" s="5" t="s">
        <v>39</v>
      </c>
      <c r="C72" s="6" t="s">
        <v>111</v>
      </c>
      <c r="D72" s="7" t="n">
        <v>200</v>
      </c>
      <c r="E72" s="8" t="n">
        <v>300</v>
      </c>
    </row>
    <row r="73" customFormat="false" ht="39.95" hidden="false" customHeight="true" outlineLevel="0" collapsed="false">
      <c r="A73" s="5" t="s">
        <v>112</v>
      </c>
      <c r="B73" s="5" t="s">
        <v>39</v>
      </c>
      <c r="C73" s="6" t="s">
        <v>113</v>
      </c>
      <c r="D73" s="7" t="n">
        <v>200</v>
      </c>
      <c r="E73" s="8" t="n">
        <v>300</v>
      </c>
    </row>
    <row r="74" customFormat="false" ht="39.95" hidden="false" customHeight="true" outlineLevel="0" collapsed="false">
      <c r="A74" s="5" t="s">
        <v>112</v>
      </c>
      <c r="B74" s="5" t="s">
        <v>39</v>
      </c>
      <c r="C74" s="6" t="s">
        <v>114</v>
      </c>
      <c r="D74" s="7" t="n">
        <v>200</v>
      </c>
      <c r="E74" s="8" t="n">
        <v>300</v>
      </c>
    </row>
    <row r="75" customFormat="false" ht="39.95" hidden="false" customHeight="true" outlineLevel="0" collapsed="false">
      <c r="A75" s="5" t="s">
        <v>112</v>
      </c>
      <c r="B75" s="5" t="s">
        <v>39</v>
      </c>
      <c r="C75" s="6" t="s">
        <v>115</v>
      </c>
      <c r="D75" s="7" t="n">
        <v>200</v>
      </c>
      <c r="E75" s="8" t="n">
        <v>300</v>
      </c>
    </row>
    <row r="76" customFormat="false" ht="39.95" hidden="false" customHeight="true" outlineLevel="0" collapsed="false">
      <c r="A76" s="5" t="s">
        <v>112</v>
      </c>
      <c r="B76" s="5" t="s">
        <v>39</v>
      </c>
      <c r="C76" s="6" t="s">
        <v>116</v>
      </c>
      <c r="D76" s="7" t="n">
        <v>200</v>
      </c>
      <c r="E76" s="8" t="n">
        <v>300</v>
      </c>
    </row>
    <row r="77" customFormat="false" ht="39.95" hidden="false" customHeight="true" outlineLevel="0" collapsed="false">
      <c r="A77" s="5" t="s">
        <v>112</v>
      </c>
      <c r="B77" s="5" t="s">
        <v>39</v>
      </c>
      <c r="C77" s="6" t="s">
        <v>117</v>
      </c>
      <c r="D77" s="7" t="n">
        <v>200</v>
      </c>
      <c r="E77" s="8" t="n">
        <v>300</v>
      </c>
    </row>
    <row r="78" customFormat="false" ht="39.95" hidden="false" customHeight="true" outlineLevel="0" collapsed="false">
      <c r="A78" s="5" t="s">
        <v>112</v>
      </c>
      <c r="B78" s="5" t="s">
        <v>39</v>
      </c>
      <c r="C78" s="6" t="s">
        <v>118</v>
      </c>
      <c r="D78" s="7" t="n">
        <v>200</v>
      </c>
      <c r="E78" s="8" t="n">
        <v>300</v>
      </c>
    </row>
    <row r="79" customFormat="false" ht="39.95" hidden="false" customHeight="true" outlineLevel="0" collapsed="false">
      <c r="A79" s="5" t="s">
        <v>119</v>
      </c>
      <c r="B79" s="5" t="s">
        <v>39</v>
      </c>
      <c r="C79" s="6" t="s">
        <v>120</v>
      </c>
      <c r="D79" s="7" t="n">
        <v>200</v>
      </c>
      <c r="E79" s="8" t="n">
        <v>300</v>
      </c>
    </row>
    <row r="80" customFormat="false" ht="39.95" hidden="false" customHeight="true" outlineLevel="0" collapsed="false">
      <c r="A80" s="5" t="s">
        <v>119</v>
      </c>
      <c r="B80" s="5" t="s">
        <v>39</v>
      </c>
      <c r="C80" s="6" t="s">
        <v>121</v>
      </c>
      <c r="D80" s="7" t="n">
        <v>200</v>
      </c>
      <c r="E80" s="8" t="n">
        <v>300</v>
      </c>
    </row>
    <row r="81" customFormat="false" ht="39.95" hidden="false" customHeight="true" outlineLevel="0" collapsed="false">
      <c r="A81" s="5" t="s">
        <v>119</v>
      </c>
      <c r="B81" s="5" t="s">
        <v>39</v>
      </c>
      <c r="C81" s="6" t="s">
        <v>122</v>
      </c>
      <c r="D81" s="7" t="n">
        <v>200</v>
      </c>
      <c r="E81" s="8" t="n">
        <v>300</v>
      </c>
    </row>
    <row r="82" customFormat="false" ht="39.95" hidden="false" customHeight="true" outlineLevel="0" collapsed="false">
      <c r="A82" s="5" t="s">
        <v>123</v>
      </c>
      <c r="B82" s="5" t="s">
        <v>124</v>
      </c>
      <c r="C82" s="6" t="s">
        <v>125</v>
      </c>
      <c r="D82" s="7" t="n">
        <v>200</v>
      </c>
      <c r="E82" s="8" t="n">
        <v>300</v>
      </c>
    </row>
    <row r="83" customFormat="false" ht="39.95" hidden="false" customHeight="true" outlineLevel="0" collapsed="false">
      <c r="A83" s="5" t="s">
        <v>126</v>
      </c>
      <c r="B83" s="5" t="s">
        <v>127</v>
      </c>
      <c r="C83" s="6" t="s">
        <v>128</v>
      </c>
      <c r="D83" s="7" t="n">
        <v>200</v>
      </c>
      <c r="E83" s="8" t="n">
        <v>300</v>
      </c>
    </row>
    <row r="84" customFormat="false" ht="39.95" hidden="false" customHeight="true" outlineLevel="0" collapsed="false">
      <c r="A84" s="5" t="s">
        <v>126</v>
      </c>
      <c r="B84" s="5" t="s">
        <v>127</v>
      </c>
      <c r="C84" s="6" t="s">
        <v>129</v>
      </c>
      <c r="D84" s="7" t="n">
        <v>200</v>
      </c>
      <c r="E84" s="8" t="n">
        <v>300</v>
      </c>
    </row>
    <row r="85" customFormat="false" ht="39.95" hidden="false" customHeight="true" outlineLevel="0" collapsed="false">
      <c r="A85" s="5" t="s">
        <v>126</v>
      </c>
      <c r="B85" s="5" t="s">
        <v>127</v>
      </c>
      <c r="C85" s="6" t="s">
        <v>130</v>
      </c>
      <c r="D85" s="7" t="n">
        <v>200</v>
      </c>
      <c r="E85" s="8" t="n">
        <v>300</v>
      </c>
    </row>
    <row r="86" customFormat="false" ht="39.95" hidden="false" customHeight="true" outlineLevel="0" collapsed="false">
      <c r="A86" s="5" t="s">
        <v>131</v>
      </c>
      <c r="B86" s="5" t="s">
        <v>132</v>
      </c>
      <c r="C86" s="6" t="s">
        <v>133</v>
      </c>
      <c r="D86" s="7" t="n">
        <v>200</v>
      </c>
      <c r="E86" s="8" t="n">
        <v>300</v>
      </c>
    </row>
    <row r="87" customFormat="false" ht="39.95" hidden="false" customHeight="true" outlineLevel="0" collapsed="false">
      <c r="A87" s="5" t="s">
        <v>131</v>
      </c>
      <c r="B87" s="5" t="s">
        <v>132</v>
      </c>
      <c r="C87" s="6" t="s">
        <v>134</v>
      </c>
      <c r="D87" s="7" t="n">
        <v>200</v>
      </c>
      <c r="E87" s="8" t="n">
        <v>300</v>
      </c>
    </row>
    <row r="88" customFormat="false" ht="39.95" hidden="false" customHeight="true" outlineLevel="0" collapsed="false">
      <c r="A88" s="5" t="s">
        <v>135</v>
      </c>
      <c r="B88" s="5" t="s">
        <v>136</v>
      </c>
      <c r="C88" s="6" t="s">
        <v>137</v>
      </c>
      <c r="D88" s="7" t="n">
        <v>200</v>
      </c>
      <c r="E88" s="8" t="n">
        <v>300</v>
      </c>
    </row>
    <row r="89" customFormat="false" ht="39.95" hidden="false" customHeight="true" outlineLevel="0" collapsed="false">
      <c r="A89" s="5" t="s">
        <v>138</v>
      </c>
      <c r="B89" s="5" t="s">
        <v>136</v>
      </c>
      <c r="C89" s="6" t="s">
        <v>139</v>
      </c>
      <c r="D89" s="7" t="n">
        <v>200</v>
      </c>
      <c r="E89" s="8" t="n">
        <v>300</v>
      </c>
    </row>
    <row r="90" customFormat="false" ht="39.95" hidden="false" customHeight="true" outlineLevel="0" collapsed="false">
      <c r="A90" s="5" t="s">
        <v>140</v>
      </c>
      <c r="B90" s="5" t="s">
        <v>141</v>
      </c>
      <c r="C90" s="6" t="s">
        <v>142</v>
      </c>
      <c r="D90" s="7" t="n">
        <v>200</v>
      </c>
      <c r="E90" s="8"/>
    </row>
    <row r="91" customFormat="false" ht="39.95" hidden="false" customHeight="true" outlineLevel="0" collapsed="false">
      <c r="A91" s="5" t="s">
        <v>140</v>
      </c>
      <c r="B91" s="5" t="s">
        <v>141</v>
      </c>
      <c r="C91" s="6" t="s">
        <v>143</v>
      </c>
      <c r="D91" s="7" t="n">
        <v>200</v>
      </c>
      <c r="E91" s="8" t="n">
        <v>300</v>
      </c>
    </row>
    <row r="92" customFormat="false" ht="39.95" hidden="false" customHeight="true" outlineLevel="0" collapsed="false">
      <c r="A92" s="5" t="s">
        <v>144</v>
      </c>
      <c r="B92" s="5" t="s">
        <v>141</v>
      </c>
      <c r="C92" s="6" t="s">
        <v>145</v>
      </c>
      <c r="D92" s="7" t="n">
        <v>200</v>
      </c>
      <c r="E92" s="8" t="n">
        <v>300</v>
      </c>
    </row>
    <row r="93" customFormat="false" ht="39.95" hidden="false" customHeight="true" outlineLevel="0" collapsed="false">
      <c r="A93" s="5" t="s">
        <v>144</v>
      </c>
      <c r="B93" s="5" t="s">
        <v>141</v>
      </c>
      <c r="C93" s="6" t="s">
        <v>146</v>
      </c>
      <c r="D93" s="7" t="n">
        <v>200</v>
      </c>
      <c r="E93" s="8" t="n">
        <v>300</v>
      </c>
    </row>
    <row r="94" customFormat="false" ht="39.95" hidden="false" customHeight="true" outlineLevel="0" collapsed="false">
      <c r="A94" s="5" t="s">
        <v>147</v>
      </c>
      <c r="B94" s="5" t="s">
        <v>141</v>
      </c>
      <c r="C94" s="6" t="s">
        <v>148</v>
      </c>
      <c r="D94" s="7" t="n">
        <v>200</v>
      </c>
      <c r="E94" s="8" t="n">
        <v>300</v>
      </c>
    </row>
    <row r="95" customFormat="false" ht="39.95" hidden="false" customHeight="true" outlineLevel="0" collapsed="false">
      <c r="A95" s="5" t="s">
        <v>147</v>
      </c>
      <c r="B95" s="5" t="s">
        <v>141</v>
      </c>
      <c r="C95" s="6" t="s">
        <v>149</v>
      </c>
      <c r="D95" s="7" t="n">
        <v>200</v>
      </c>
      <c r="E95" s="8" t="n">
        <v>300</v>
      </c>
    </row>
    <row r="96" customFormat="false" ht="39.95" hidden="false" customHeight="true" outlineLevel="0" collapsed="false">
      <c r="A96" s="5" t="s">
        <v>150</v>
      </c>
      <c r="B96" s="5" t="s">
        <v>141</v>
      </c>
      <c r="C96" s="6" t="s">
        <v>151</v>
      </c>
      <c r="D96" s="7" t="n">
        <v>200</v>
      </c>
      <c r="E96" s="8"/>
    </row>
    <row r="97" customFormat="false" ht="39.95" hidden="false" customHeight="true" outlineLevel="0" collapsed="false">
      <c r="A97" s="5" t="s">
        <v>150</v>
      </c>
      <c r="B97" s="5" t="s">
        <v>141</v>
      </c>
      <c r="C97" s="6" t="s">
        <v>152</v>
      </c>
      <c r="D97" s="7" t="n">
        <v>200</v>
      </c>
      <c r="E97" s="8" t="n">
        <v>300</v>
      </c>
    </row>
    <row r="98" customFormat="false" ht="39.95" hidden="false" customHeight="true" outlineLevel="0" collapsed="false">
      <c r="A98" s="5" t="s">
        <v>153</v>
      </c>
      <c r="B98" s="5" t="s">
        <v>154</v>
      </c>
      <c r="C98" s="6" t="s">
        <v>155</v>
      </c>
      <c r="D98" s="7" t="n">
        <v>200</v>
      </c>
      <c r="E98" s="8" t="n">
        <v>300</v>
      </c>
    </row>
    <row r="99" customFormat="false" ht="39.95" hidden="false" customHeight="true" outlineLevel="0" collapsed="false">
      <c r="A99" s="5" t="s">
        <v>153</v>
      </c>
      <c r="B99" s="5" t="s">
        <v>154</v>
      </c>
      <c r="C99" s="6" t="s">
        <v>156</v>
      </c>
      <c r="D99" s="7" t="n">
        <v>200</v>
      </c>
      <c r="E99" s="8" t="n">
        <v>300</v>
      </c>
    </row>
    <row r="100" customFormat="false" ht="39.95" hidden="false" customHeight="true" outlineLevel="0" collapsed="false">
      <c r="A100" s="5" t="s">
        <v>153</v>
      </c>
      <c r="B100" s="5" t="s">
        <v>154</v>
      </c>
      <c r="C100" s="6" t="s">
        <v>157</v>
      </c>
      <c r="D100" s="7" t="n">
        <v>200</v>
      </c>
      <c r="E100" s="8" t="n">
        <v>300</v>
      </c>
    </row>
    <row r="101" customFormat="false" ht="39.95" hidden="false" customHeight="true" outlineLevel="0" collapsed="false">
      <c r="A101" s="5" t="s">
        <v>153</v>
      </c>
      <c r="B101" s="5" t="s">
        <v>154</v>
      </c>
      <c r="C101" s="6" t="s">
        <v>158</v>
      </c>
      <c r="D101" s="7" t="n">
        <v>200</v>
      </c>
      <c r="E101" s="8" t="n">
        <v>300</v>
      </c>
    </row>
    <row r="102" customFormat="false" ht="39.95" hidden="false" customHeight="true" outlineLevel="0" collapsed="false">
      <c r="A102" s="5" t="s">
        <v>153</v>
      </c>
      <c r="B102" s="5" t="s">
        <v>154</v>
      </c>
      <c r="C102" s="6" t="s">
        <v>159</v>
      </c>
      <c r="D102" s="7" t="n">
        <v>200</v>
      </c>
      <c r="E102" s="8" t="n">
        <v>300</v>
      </c>
    </row>
    <row r="103" customFormat="false" ht="39.95" hidden="false" customHeight="true" outlineLevel="0" collapsed="false">
      <c r="A103" s="5" t="s">
        <v>153</v>
      </c>
      <c r="B103" s="5" t="s">
        <v>154</v>
      </c>
      <c r="C103" s="6" t="s">
        <v>160</v>
      </c>
      <c r="D103" s="7" t="n">
        <v>200</v>
      </c>
      <c r="E103" s="8" t="n">
        <v>300</v>
      </c>
    </row>
    <row r="104" customFormat="false" ht="39.95" hidden="false" customHeight="true" outlineLevel="0" collapsed="false">
      <c r="A104" s="5" t="s">
        <v>153</v>
      </c>
      <c r="B104" s="5" t="s">
        <v>154</v>
      </c>
      <c r="C104" s="6" t="s">
        <v>161</v>
      </c>
      <c r="D104" s="7" t="n">
        <v>200</v>
      </c>
      <c r="E104" s="8" t="n">
        <v>300</v>
      </c>
    </row>
    <row r="105" customFormat="false" ht="39.95" hidden="false" customHeight="true" outlineLevel="0" collapsed="false">
      <c r="A105" s="5" t="s">
        <v>162</v>
      </c>
      <c r="B105" s="5" t="s">
        <v>154</v>
      </c>
      <c r="C105" s="6" t="s">
        <v>163</v>
      </c>
      <c r="D105" s="7" t="n">
        <v>200</v>
      </c>
      <c r="E105" s="8" t="n">
        <v>300</v>
      </c>
    </row>
    <row r="106" customFormat="false" ht="39.95" hidden="false" customHeight="true" outlineLevel="0" collapsed="false">
      <c r="A106" s="5" t="s">
        <v>164</v>
      </c>
      <c r="B106" s="5" t="s">
        <v>165</v>
      </c>
      <c r="C106" s="6" t="s">
        <v>166</v>
      </c>
      <c r="D106" s="7" t="n">
        <v>200</v>
      </c>
      <c r="E106" s="8" t="n">
        <v>300</v>
      </c>
    </row>
    <row r="107" customFormat="false" ht="39.95" hidden="false" customHeight="true" outlineLevel="0" collapsed="false">
      <c r="A107" s="5" t="s">
        <v>164</v>
      </c>
      <c r="B107" s="5" t="s">
        <v>165</v>
      </c>
      <c r="C107" s="6" t="s">
        <v>167</v>
      </c>
      <c r="D107" s="7" t="n">
        <v>200</v>
      </c>
      <c r="E107" s="8" t="n">
        <v>300</v>
      </c>
    </row>
    <row r="108" customFormat="false" ht="39.95" hidden="false" customHeight="true" outlineLevel="0" collapsed="false">
      <c r="A108" s="5" t="s">
        <v>168</v>
      </c>
      <c r="B108" s="5" t="s">
        <v>169</v>
      </c>
      <c r="C108" s="6" t="s">
        <v>170</v>
      </c>
      <c r="D108" s="7" t="n">
        <v>200</v>
      </c>
      <c r="E108" s="8" t="n">
        <v>300</v>
      </c>
    </row>
    <row r="109" customFormat="false" ht="39.95" hidden="false" customHeight="true" outlineLevel="0" collapsed="false">
      <c r="A109" s="5" t="s">
        <v>171</v>
      </c>
      <c r="B109" s="5" t="s">
        <v>172</v>
      </c>
      <c r="C109" s="6" t="s">
        <v>173</v>
      </c>
      <c r="D109" s="7" t="n">
        <v>200</v>
      </c>
      <c r="E109" s="8" t="n">
        <v>300</v>
      </c>
    </row>
    <row r="110" customFormat="false" ht="39.95" hidden="false" customHeight="true" outlineLevel="0" collapsed="false">
      <c r="A110" s="5" t="s">
        <v>171</v>
      </c>
      <c r="B110" s="5" t="s">
        <v>172</v>
      </c>
      <c r="C110" s="6" t="s">
        <v>174</v>
      </c>
      <c r="D110" s="7" t="n">
        <v>200</v>
      </c>
      <c r="E110" s="8" t="n">
        <v>300</v>
      </c>
    </row>
    <row r="111" customFormat="false" ht="39.95" hidden="false" customHeight="true" outlineLevel="0" collapsed="false">
      <c r="A111" s="5" t="s">
        <v>171</v>
      </c>
      <c r="B111" s="5" t="s">
        <v>172</v>
      </c>
      <c r="C111" s="6" t="s">
        <v>175</v>
      </c>
      <c r="D111" s="7" t="n">
        <v>200</v>
      </c>
      <c r="E111" s="8" t="n">
        <v>300</v>
      </c>
    </row>
    <row r="112" customFormat="false" ht="39.95" hidden="false" customHeight="true" outlineLevel="0" collapsed="false">
      <c r="A112" s="5" t="s">
        <v>176</v>
      </c>
      <c r="B112" s="5" t="s">
        <v>172</v>
      </c>
      <c r="C112" s="6" t="s">
        <v>177</v>
      </c>
      <c r="D112" s="7" t="n">
        <v>200</v>
      </c>
      <c r="E112" s="8" t="n">
        <v>300</v>
      </c>
    </row>
    <row r="113" customFormat="false" ht="39.95" hidden="false" customHeight="true" outlineLevel="0" collapsed="false">
      <c r="A113" s="5" t="s">
        <v>176</v>
      </c>
      <c r="B113" s="5" t="s">
        <v>172</v>
      </c>
      <c r="C113" s="6" t="s">
        <v>178</v>
      </c>
      <c r="D113" s="7" t="n">
        <v>200</v>
      </c>
      <c r="E113" s="8" t="n">
        <v>300</v>
      </c>
    </row>
    <row r="114" customFormat="false" ht="39.95" hidden="false" customHeight="true" outlineLevel="0" collapsed="false">
      <c r="A114" s="5" t="s">
        <v>179</v>
      </c>
      <c r="B114" s="5" t="s">
        <v>172</v>
      </c>
      <c r="C114" s="6" t="s">
        <v>180</v>
      </c>
      <c r="D114" s="7" t="n">
        <v>200</v>
      </c>
      <c r="E114" s="8" t="n">
        <v>300</v>
      </c>
    </row>
    <row r="115" customFormat="false" ht="39.95" hidden="false" customHeight="true" outlineLevel="0" collapsed="false">
      <c r="A115" s="5" t="s">
        <v>179</v>
      </c>
      <c r="B115" s="5" t="s">
        <v>172</v>
      </c>
      <c r="C115" s="6" t="s">
        <v>181</v>
      </c>
      <c r="D115" s="7" t="n">
        <v>200</v>
      </c>
      <c r="E115" s="8" t="n">
        <v>300</v>
      </c>
    </row>
    <row r="116" customFormat="false" ht="39.95" hidden="false" customHeight="true" outlineLevel="0" collapsed="false">
      <c r="A116" s="5" t="s">
        <v>179</v>
      </c>
      <c r="B116" s="5" t="s">
        <v>172</v>
      </c>
      <c r="C116" s="6" t="s">
        <v>182</v>
      </c>
      <c r="D116" s="7" t="n">
        <v>200</v>
      </c>
      <c r="E116" s="8" t="n">
        <v>300</v>
      </c>
    </row>
    <row r="117" customFormat="false" ht="39.95" hidden="false" customHeight="true" outlineLevel="0" collapsed="false">
      <c r="A117" s="5" t="s">
        <v>179</v>
      </c>
      <c r="B117" s="5" t="s">
        <v>172</v>
      </c>
      <c r="C117" s="6" t="s">
        <v>183</v>
      </c>
      <c r="D117" s="7" t="n">
        <v>200</v>
      </c>
      <c r="E117" s="8" t="n">
        <v>300</v>
      </c>
    </row>
    <row r="118" customFormat="false" ht="39.95" hidden="false" customHeight="true" outlineLevel="0" collapsed="false">
      <c r="A118" s="5" t="s">
        <v>184</v>
      </c>
      <c r="B118" s="5" t="s">
        <v>185</v>
      </c>
      <c r="C118" s="6" t="s">
        <v>186</v>
      </c>
      <c r="D118" s="7" t="n">
        <v>200</v>
      </c>
      <c r="E118" s="8" t="n">
        <v>300</v>
      </c>
    </row>
    <row r="119" customFormat="false" ht="39.95" hidden="false" customHeight="true" outlineLevel="0" collapsed="false">
      <c r="A119" s="5" t="s">
        <v>187</v>
      </c>
      <c r="B119" s="5" t="s">
        <v>188</v>
      </c>
      <c r="C119" s="6" t="s">
        <v>189</v>
      </c>
      <c r="D119" s="7" t="n">
        <v>200</v>
      </c>
      <c r="E119" s="8" t="n">
        <v>300</v>
      </c>
    </row>
    <row r="120" customFormat="false" ht="39.95" hidden="false" customHeight="true" outlineLevel="0" collapsed="false">
      <c r="A120" s="6" t="s">
        <v>190</v>
      </c>
      <c r="B120" s="5" t="s">
        <v>191</v>
      </c>
      <c r="C120" s="6" t="s">
        <v>192</v>
      </c>
      <c r="D120" s="7" t="n">
        <v>200</v>
      </c>
      <c r="E120" s="8" t="n">
        <v>300</v>
      </c>
    </row>
    <row r="121" customFormat="false" ht="39.95" hidden="false" customHeight="true" outlineLevel="0" collapsed="false">
      <c r="A121" s="6" t="s">
        <v>190</v>
      </c>
      <c r="B121" s="5" t="s">
        <v>191</v>
      </c>
      <c r="C121" s="6" t="s">
        <v>193</v>
      </c>
      <c r="D121" s="7" t="n">
        <v>200</v>
      </c>
      <c r="E121" s="8" t="n">
        <v>300</v>
      </c>
    </row>
    <row r="122" customFormat="false" ht="39.95" hidden="false" customHeight="true" outlineLevel="0" collapsed="false">
      <c r="A122" s="5" t="s">
        <v>194</v>
      </c>
      <c r="B122" s="5" t="s">
        <v>191</v>
      </c>
      <c r="C122" s="6" t="s">
        <v>195</v>
      </c>
      <c r="D122" s="7" t="n">
        <v>200</v>
      </c>
      <c r="E122" s="8" t="n">
        <v>300</v>
      </c>
    </row>
    <row r="123" customFormat="false" ht="39.95" hidden="false" customHeight="true" outlineLevel="0" collapsed="false">
      <c r="A123" s="5" t="s">
        <v>196</v>
      </c>
      <c r="B123" s="5" t="s">
        <v>191</v>
      </c>
      <c r="C123" s="6" t="s">
        <v>197</v>
      </c>
      <c r="D123" s="7" t="n">
        <v>200</v>
      </c>
      <c r="E123" s="8" t="n">
        <v>300</v>
      </c>
    </row>
    <row r="124" customFormat="false" ht="39.95" hidden="false" customHeight="true" outlineLevel="0" collapsed="false">
      <c r="A124" s="5" t="s">
        <v>198</v>
      </c>
      <c r="B124" s="5" t="s">
        <v>199</v>
      </c>
      <c r="C124" s="6" t="s">
        <v>200</v>
      </c>
      <c r="D124" s="7" t="n">
        <v>200</v>
      </c>
      <c r="E124" s="8" t="n">
        <v>300</v>
      </c>
    </row>
    <row r="125" customFormat="false" ht="39.95" hidden="false" customHeight="true" outlineLevel="0" collapsed="false">
      <c r="A125" s="5" t="s">
        <v>198</v>
      </c>
      <c r="B125" s="5" t="s">
        <v>199</v>
      </c>
      <c r="C125" s="6" t="s">
        <v>201</v>
      </c>
      <c r="D125" s="7" t="n">
        <v>200</v>
      </c>
      <c r="E125" s="8" t="n">
        <v>300</v>
      </c>
    </row>
    <row r="126" customFormat="false" ht="39.95" hidden="false" customHeight="true" outlineLevel="0" collapsed="false">
      <c r="A126" s="5" t="s">
        <v>202</v>
      </c>
      <c r="B126" s="5" t="s">
        <v>199</v>
      </c>
      <c r="C126" s="6" t="s">
        <v>203</v>
      </c>
      <c r="D126" s="7" t="n">
        <v>200</v>
      </c>
      <c r="E126" s="8" t="n">
        <v>300</v>
      </c>
    </row>
    <row r="127" customFormat="false" ht="39.95" hidden="false" customHeight="true" outlineLevel="0" collapsed="false">
      <c r="A127" s="5" t="s">
        <v>202</v>
      </c>
      <c r="B127" s="5" t="s">
        <v>199</v>
      </c>
      <c r="C127" s="6" t="s">
        <v>204</v>
      </c>
      <c r="D127" s="7" t="n">
        <v>200</v>
      </c>
      <c r="E127" s="8" t="n">
        <v>300</v>
      </c>
    </row>
    <row r="128" customFormat="false" ht="39.95" hidden="false" customHeight="true" outlineLevel="0" collapsed="false">
      <c r="A128" s="5" t="s">
        <v>205</v>
      </c>
      <c r="B128" s="5" t="s">
        <v>206</v>
      </c>
      <c r="C128" s="6" t="s">
        <v>207</v>
      </c>
      <c r="D128" s="7" t="n">
        <v>200</v>
      </c>
      <c r="E128" s="8" t="n">
        <v>300</v>
      </c>
    </row>
    <row r="129" customFormat="false" ht="39.95" hidden="false" customHeight="true" outlineLevel="0" collapsed="false">
      <c r="A129" s="5" t="s">
        <v>208</v>
      </c>
      <c r="B129" s="5" t="s">
        <v>209</v>
      </c>
      <c r="C129" s="6" t="s">
        <v>210</v>
      </c>
      <c r="D129" s="7" t="n">
        <v>200</v>
      </c>
      <c r="E129" s="8" t="n">
        <v>300</v>
      </c>
    </row>
    <row r="130" customFormat="false" ht="39.95" hidden="false" customHeight="true" outlineLevel="0" collapsed="false">
      <c r="A130" s="5" t="s">
        <v>208</v>
      </c>
      <c r="B130" s="5" t="s">
        <v>209</v>
      </c>
      <c r="C130" s="6" t="s">
        <v>211</v>
      </c>
      <c r="D130" s="7" t="n">
        <v>200</v>
      </c>
      <c r="E130" s="8" t="n">
        <v>300</v>
      </c>
    </row>
    <row r="131" customFormat="false" ht="39.95" hidden="false" customHeight="true" outlineLevel="0" collapsed="false">
      <c r="A131" s="5" t="s">
        <v>212</v>
      </c>
      <c r="B131" s="5" t="s">
        <v>213</v>
      </c>
      <c r="C131" s="6" t="s">
        <v>214</v>
      </c>
      <c r="D131" s="7" t="n">
        <v>200</v>
      </c>
      <c r="E131" s="8" t="n">
        <v>300</v>
      </c>
    </row>
    <row r="132" customFormat="false" ht="39.95" hidden="false" customHeight="true" outlineLevel="0" collapsed="false">
      <c r="A132" s="5" t="s">
        <v>212</v>
      </c>
      <c r="B132" s="5" t="s">
        <v>213</v>
      </c>
      <c r="C132" s="6" t="s">
        <v>215</v>
      </c>
      <c r="D132" s="7" t="n">
        <v>200</v>
      </c>
      <c r="E132" s="8" t="n">
        <v>300</v>
      </c>
    </row>
    <row r="133" customFormat="false" ht="39.95" hidden="false" customHeight="true" outlineLevel="0" collapsed="false">
      <c r="A133" s="5" t="s">
        <v>212</v>
      </c>
      <c r="B133" s="5" t="s">
        <v>213</v>
      </c>
      <c r="C133" s="6" t="s">
        <v>216</v>
      </c>
      <c r="D133" s="7" t="n">
        <v>200</v>
      </c>
      <c r="E133" s="8" t="n">
        <v>300</v>
      </c>
    </row>
    <row r="134" customFormat="false" ht="39.95" hidden="false" customHeight="true" outlineLevel="0" collapsed="false">
      <c r="A134" s="5" t="s">
        <v>217</v>
      </c>
      <c r="B134" s="5" t="s">
        <v>218</v>
      </c>
      <c r="C134" s="6" t="s">
        <v>219</v>
      </c>
      <c r="D134" s="7" t="n">
        <v>200</v>
      </c>
      <c r="E134" s="8" t="n">
        <v>300</v>
      </c>
    </row>
    <row r="135" customFormat="false" ht="39.95" hidden="false" customHeight="true" outlineLevel="0" collapsed="false">
      <c r="A135" s="5" t="s">
        <v>220</v>
      </c>
      <c r="B135" s="5" t="s">
        <v>221</v>
      </c>
      <c r="C135" s="6" t="s">
        <v>222</v>
      </c>
      <c r="D135" s="7" t="n">
        <v>200</v>
      </c>
      <c r="E135" s="8" t="n">
        <v>300</v>
      </c>
    </row>
    <row r="136" customFormat="false" ht="39.95" hidden="false" customHeight="true" outlineLevel="0" collapsed="false">
      <c r="A136" s="5" t="s">
        <v>220</v>
      </c>
      <c r="B136" s="5" t="s">
        <v>221</v>
      </c>
      <c r="C136" s="6" t="s">
        <v>223</v>
      </c>
      <c r="D136" s="7" t="n">
        <v>200</v>
      </c>
      <c r="E136" s="8" t="n">
        <v>300</v>
      </c>
    </row>
    <row r="137" customFormat="false" ht="39.95" hidden="false" customHeight="true" outlineLevel="0" collapsed="false">
      <c r="A137" s="5" t="s">
        <v>220</v>
      </c>
      <c r="B137" s="5" t="s">
        <v>221</v>
      </c>
      <c r="C137" s="6" t="s">
        <v>224</v>
      </c>
      <c r="D137" s="7" t="n">
        <v>200</v>
      </c>
      <c r="E137" s="8" t="n">
        <v>300</v>
      </c>
    </row>
    <row r="138" customFormat="false" ht="39.95" hidden="false" customHeight="true" outlineLevel="0" collapsed="false">
      <c r="A138" s="5" t="s">
        <v>225</v>
      </c>
      <c r="B138" s="5" t="s">
        <v>226</v>
      </c>
      <c r="C138" s="6" t="s">
        <v>227</v>
      </c>
      <c r="D138" s="7" t="n">
        <v>200</v>
      </c>
      <c r="E138" s="8" t="n">
        <v>300</v>
      </c>
    </row>
    <row r="139" customFormat="false" ht="39.95" hidden="false" customHeight="true" outlineLevel="0" collapsed="false">
      <c r="A139" s="5" t="s">
        <v>225</v>
      </c>
      <c r="B139" s="5" t="s">
        <v>226</v>
      </c>
      <c r="C139" s="6" t="s">
        <v>228</v>
      </c>
      <c r="D139" s="7" t="n">
        <v>200</v>
      </c>
      <c r="E139" s="8" t="n">
        <v>300</v>
      </c>
    </row>
    <row r="140" customFormat="false" ht="39.95" hidden="false" customHeight="true" outlineLevel="0" collapsed="false">
      <c r="A140" s="5" t="s">
        <v>225</v>
      </c>
      <c r="B140" s="5" t="s">
        <v>226</v>
      </c>
      <c r="C140" s="6" t="s">
        <v>229</v>
      </c>
      <c r="D140" s="7" t="n">
        <v>200</v>
      </c>
      <c r="E140" s="8" t="n">
        <v>300</v>
      </c>
    </row>
    <row r="141" customFormat="false" ht="39.95" hidden="false" customHeight="true" outlineLevel="0" collapsed="false">
      <c r="A141" s="5" t="s">
        <v>230</v>
      </c>
      <c r="B141" s="5" t="s">
        <v>231</v>
      </c>
      <c r="C141" s="6" t="s">
        <v>232</v>
      </c>
      <c r="D141" s="7" t="n">
        <v>200</v>
      </c>
      <c r="E141" s="8" t="n">
        <v>300</v>
      </c>
    </row>
    <row r="142" customFormat="false" ht="39.95" hidden="false" customHeight="true" outlineLevel="0" collapsed="false">
      <c r="A142" s="5" t="s">
        <v>233</v>
      </c>
      <c r="B142" s="5" t="s">
        <v>234</v>
      </c>
      <c r="C142" s="6" t="s">
        <v>235</v>
      </c>
      <c r="D142" s="7" t="n">
        <v>200</v>
      </c>
      <c r="E142" s="8" t="n">
        <v>300</v>
      </c>
    </row>
    <row r="143" customFormat="false" ht="39.95" hidden="false" customHeight="true" outlineLevel="0" collapsed="false">
      <c r="A143" s="5" t="s">
        <v>233</v>
      </c>
      <c r="B143" s="5" t="s">
        <v>234</v>
      </c>
      <c r="C143" s="6" t="s">
        <v>236</v>
      </c>
      <c r="D143" s="7" t="n">
        <v>200</v>
      </c>
      <c r="E143" s="8" t="n">
        <v>300</v>
      </c>
    </row>
    <row r="144" customFormat="false" ht="39.95" hidden="false" customHeight="true" outlineLevel="0" collapsed="false">
      <c r="A144" s="5" t="s">
        <v>233</v>
      </c>
      <c r="B144" s="5" t="s">
        <v>234</v>
      </c>
      <c r="C144" s="6" t="s">
        <v>237</v>
      </c>
      <c r="D144" s="7" t="n">
        <v>200</v>
      </c>
      <c r="E144" s="8" t="n">
        <v>300</v>
      </c>
    </row>
    <row r="145" customFormat="false" ht="39.95" hidden="false" customHeight="true" outlineLevel="0" collapsed="false">
      <c r="A145" s="5" t="s">
        <v>233</v>
      </c>
      <c r="B145" s="5" t="s">
        <v>234</v>
      </c>
      <c r="C145" s="6" t="s">
        <v>238</v>
      </c>
      <c r="D145" s="7" t="n">
        <v>200</v>
      </c>
      <c r="E145" s="8" t="n">
        <v>300</v>
      </c>
    </row>
    <row r="146" customFormat="false" ht="39.95" hidden="false" customHeight="true" outlineLevel="0" collapsed="false">
      <c r="A146" s="5" t="s">
        <v>239</v>
      </c>
      <c r="B146" s="5" t="s">
        <v>240</v>
      </c>
      <c r="C146" s="6" t="s">
        <v>241</v>
      </c>
      <c r="D146" s="7" t="n">
        <v>200</v>
      </c>
      <c r="E146" s="8" t="n">
        <v>300</v>
      </c>
    </row>
    <row r="147" customFormat="false" ht="39.95" hidden="false" customHeight="true" outlineLevel="0" collapsed="false">
      <c r="A147" s="5" t="s">
        <v>239</v>
      </c>
      <c r="B147" s="5" t="s">
        <v>240</v>
      </c>
      <c r="C147" s="6" t="s">
        <v>242</v>
      </c>
      <c r="D147" s="7" t="n">
        <v>200</v>
      </c>
      <c r="E147" s="8" t="n">
        <v>300</v>
      </c>
    </row>
    <row r="148" customFormat="false" ht="39.95" hidden="false" customHeight="true" outlineLevel="0" collapsed="false">
      <c r="A148" s="5" t="s">
        <v>243</v>
      </c>
      <c r="B148" s="5" t="s">
        <v>244</v>
      </c>
      <c r="C148" s="6" t="s">
        <v>245</v>
      </c>
      <c r="D148" s="7" t="n">
        <v>200</v>
      </c>
      <c r="E148" s="8" t="n">
        <v>300</v>
      </c>
    </row>
    <row r="149" customFormat="false" ht="39.95" hidden="false" customHeight="true" outlineLevel="0" collapsed="false">
      <c r="A149" s="5" t="s">
        <v>246</v>
      </c>
      <c r="B149" s="5" t="s">
        <v>244</v>
      </c>
      <c r="C149" s="6" t="s">
        <v>247</v>
      </c>
      <c r="D149" s="7" t="n">
        <v>200</v>
      </c>
      <c r="E149" s="8" t="n">
        <v>300</v>
      </c>
    </row>
    <row r="150" customFormat="false" ht="39.95" hidden="false" customHeight="true" outlineLevel="0" collapsed="false">
      <c r="A150" s="5" t="s">
        <v>246</v>
      </c>
      <c r="B150" s="5" t="s">
        <v>244</v>
      </c>
      <c r="C150" s="6" t="s">
        <v>248</v>
      </c>
      <c r="D150" s="7" t="n">
        <v>200</v>
      </c>
      <c r="E150" s="8" t="n">
        <v>300</v>
      </c>
    </row>
    <row r="151" customFormat="false" ht="39.95" hidden="false" customHeight="true" outlineLevel="0" collapsed="false">
      <c r="A151" s="5" t="s">
        <v>246</v>
      </c>
      <c r="B151" s="5" t="s">
        <v>244</v>
      </c>
      <c r="C151" s="6" t="s">
        <v>249</v>
      </c>
      <c r="D151" s="7" t="n">
        <v>200</v>
      </c>
      <c r="E151" s="8" t="n">
        <v>300</v>
      </c>
    </row>
    <row r="152" customFormat="false" ht="39.95" hidden="false" customHeight="true" outlineLevel="0" collapsed="false">
      <c r="A152" s="5" t="s">
        <v>246</v>
      </c>
      <c r="B152" s="5" t="s">
        <v>244</v>
      </c>
      <c r="C152" s="6" t="s">
        <v>250</v>
      </c>
      <c r="D152" s="7" t="n">
        <v>200</v>
      </c>
      <c r="E152" s="8" t="n">
        <v>300</v>
      </c>
    </row>
    <row r="153" customFormat="false" ht="39.95" hidden="false" customHeight="true" outlineLevel="0" collapsed="false">
      <c r="A153" s="5" t="s">
        <v>251</v>
      </c>
      <c r="B153" s="5" t="s">
        <v>244</v>
      </c>
      <c r="C153" s="6" t="s">
        <v>252</v>
      </c>
      <c r="D153" s="7" t="n">
        <v>200</v>
      </c>
      <c r="E153" s="8" t="n">
        <v>300</v>
      </c>
    </row>
    <row r="154" customFormat="false" ht="39.95" hidden="false" customHeight="true" outlineLevel="0" collapsed="false">
      <c r="A154" s="5" t="s">
        <v>251</v>
      </c>
      <c r="B154" s="5" t="s">
        <v>244</v>
      </c>
      <c r="C154" s="6" t="s">
        <v>253</v>
      </c>
      <c r="D154" s="7" t="n">
        <v>200</v>
      </c>
      <c r="E154" s="8" t="n">
        <v>300</v>
      </c>
    </row>
    <row r="155" customFormat="false" ht="39.95" hidden="false" customHeight="true" outlineLevel="0" collapsed="false">
      <c r="A155" s="5" t="s">
        <v>254</v>
      </c>
      <c r="B155" s="5" t="s">
        <v>244</v>
      </c>
      <c r="C155" s="6" t="s">
        <v>255</v>
      </c>
      <c r="D155" s="7" t="n">
        <v>200</v>
      </c>
      <c r="E155" s="8" t="n">
        <v>300</v>
      </c>
    </row>
    <row r="156" customFormat="false" ht="39.95" hidden="false" customHeight="true" outlineLevel="0" collapsed="false">
      <c r="A156" s="5" t="s">
        <v>256</v>
      </c>
      <c r="B156" s="5" t="s">
        <v>244</v>
      </c>
      <c r="C156" s="6" t="s">
        <v>257</v>
      </c>
      <c r="D156" s="7" t="n">
        <v>200</v>
      </c>
      <c r="E156" s="8" t="n">
        <v>300</v>
      </c>
    </row>
    <row r="157" customFormat="false" ht="39.95" hidden="false" customHeight="true" outlineLevel="0" collapsed="false">
      <c r="A157" s="5" t="s">
        <v>258</v>
      </c>
      <c r="B157" s="5" t="s">
        <v>244</v>
      </c>
      <c r="C157" s="6" t="s">
        <v>259</v>
      </c>
      <c r="D157" s="7" t="n">
        <v>200</v>
      </c>
      <c r="E157" s="8" t="n">
        <v>300</v>
      </c>
    </row>
    <row r="158" customFormat="false" ht="39.95" hidden="false" customHeight="true" outlineLevel="0" collapsed="false">
      <c r="A158" s="5" t="s">
        <v>258</v>
      </c>
      <c r="B158" s="5" t="s">
        <v>244</v>
      </c>
      <c r="C158" s="6" t="s">
        <v>260</v>
      </c>
      <c r="D158" s="7" t="n">
        <v>200</v>
      </c>
      <c r="E158" s="8" t="n">
        <v>300</v>
      </c>
    </row>
    <row r="159" customFormat="false" ht="39.95" hidden="false" customHeight="true" outlineLevel="0" collapsed="false">
      <c r="A159" s="5" t="s">
        <v>258</v>
      </c>
      <c r="B159" s="5" t="s">
        <v>244</v>
      </c>
      <c r="C159" s="6" t="s">
        <v>261</v>
      </c>
      <c r="D159" s="7" t="n">
        <v>200</v>
      </c>
      <c r="E159" s="8" t="n">
        <v>300</v>
      </c>
    </row>
    <row r="160" customFormat="false" ht="39.95" hidden="false" customHeight="true" outlineLevel="0" collapsed="false">
      <c r="A160" s="5" t="s">
        <v>258</v>
      </c>
      <c r="B160" s="5" t="s">
        <v>244</v>
      </c>
      <c r="C160" s="6" t="s">
        <v>262</v>
      </c>
      <c r="D160" s="7" t="n">
        <v>200</v>
      </c>
      <c r="E160" s="8" t="n">
        <v>300</v>
      </c>
    </row>
    <row r="161" customFormat="false" ht="39.95" hidden="false" customHeight="true" outlineLevel="0" collapsed="false">
      <c r="A161" s="5" t="s">
        <v>263</v>
      </c>
      <c r="B161" s="5" t="s">
        <v>244</v>
      </c>
      <c r="C161" s="6" t="s">
        <v>264</v>
      </c>
      <c r="D161" s="7" t="n">
        <v>200</v>
      </c>
      <c r="E161" s="8" t="n">
        <v>300</v>
      </c>
    </row>
    <row r="162" customFormat="false" ht="39.95" hidden="false" customHeight="true" outlineLevel="0" collapsed="false">
      <c r="A162" s="5" t="s">
        <v>265</v>
      </c>
      <c r="B162" s="5" t="s">
        <v>244</v>
      </c>
      <c r="C162" s="6" t="s">
        <v>266</v>
      </c>
      <c r="D162" s="7" t="n">
        <v>200</v>
      </c>
      <c r="E162" s="8" t="n">
        <v>300</v>
      </c>
    </row>
    <row r="163" customFormat="false" ht="39.95" hidden="false" customHeight="true" outlineLevel="0" collapsed="false">
      <c r="A163" s="5" t="s">
        <v>267</v>
      </c>
      <c r="B163" s="5" t="s">
        <v>244</v>
      </c>
      <c r="C163" s="6" t="s">
        <v>268</v>
      </c>
      <c r="D163" s="7" t="n">
        <v>200</v>
      </c>
      <c r="E163" s="8"/>
    </row>
    <row r="164" customFormat="false" ht="39.95" hidden="false" customHeight="true" outlineLevel="0" collapsed="false">
      <c r="A164" s="5" t="s">
        <v>269</v>
      </c>
      <c r="B164" s="5" t="s">
        <v>244</v>
      </c>
      <c r="C164" s="6" t="s">
        <v>270</v>
      </c>
      <c r="D164" s="7" t="n">
        <v>200</v>
      </c>
      <c r="E164" s="8" t="n">
        <v>300</v>
      </c>
    </row>
    <row r="165" customFormat="false" ht="39.95" hidden="false" customHeight="true" outlineLevel="0" collapsed="false">
      <c r="A165" s="5" t="s">
        <v>271</v>
      </c>
      <c r="B165" s="5" t="s">
        <v>244</v>
      </c>
      <c r="C165" s="6" t="s">
        <v>272</v>
      </c>
      <c r="D165" s="7" t="n">
        <v>200</v>
      </c>
      <c r="E165" s="8" t="n">
        <v>300</v>
      </c>
    </row>
    <row r="166" customFormat="false" ht="39.95" hidden="false" customHeight="true" outlineLevel="0" collapsed="false">
      <c r="A166" s="5" t="s">
        <v>271</v>
      </c>
      <c r="B166" s="5" t="s">
        <v>244</v>
      </c>
      <c r="C166" s="6" t="s">
        <v>273</v>
      </c>
      <c r="D166" s="7" t="n">
        <v>200</v>
      </c>
      <c r="E166" s="8" t="n">
        <v>300</v>
      </c>
    </row>
    <row r="167" customFormat="false" ht="39.95" hidden="false" customHeight="true" outlineLevel="0" collapsed="false">
      <c r="A167" s="5" t="s">
        <v>271</v>
      </c>
      <c r="B167" s="5" t="s">
        <v>244</v>
      </c>
      <c r="C167" s="6" t="s">
        <v>274</v>
      </c>
      <c r="D167" s="7" t="n">
        <v>200</v>
      </c>
      <c r="E167" s="8" t="n">
        <v>300</v>
      </c>
    </row>
    <row r="168" customFormat="false" ht="39.95" hidden="false" customHeight="true" outlineLevel="0" collapsed="false">
      <c r="A168" s="5" t="s">
        <v>271</v>
      </c>
      <c r="B168" s="5" t="s">
        <v>244</v>
      </c>
      <c r="C168" s="6" t="s">
        <v>275</v>
      </c>
      <c r="D168" s="7" t="n">
        <v>200</v>
      </c>
      <c r="E168" s="8" t="n">
        <v>300</v>
      </c>
    </row>
    <row r="169" customFormat="false" ht="39.95" hidden="false" customHeight="true" outlineLevel="0" collapsed="false">
      <c r="A169" s="5" t="s">
        <v>276</v>
      </c>
      <c r="B169" s="5" t="s">
        <v>244</v>
      </c>
      <c r="C169" s="6" t="s">
        <v>277</v>
      </c>
      <c r="D169" s="7" t="n">
        <v>200</v>
      </c>
      <c r="E169" s="8" t="n">
        <v>300</v>
      </c>
    </row>
    <row r="170" customFormat="false" ht="39.95" hidden="false" customHeight="true" outlineLevel="0" collapsed="false">
      <c r="A170" s="5" t="s">
        <v>278</v>
      </c>
      <c r="B170" s="5" t="s">
        <v>244</v>
      </c>
      <c r="C170" s="6" t="s">
        <v>279</v>
      </c>
      <c r="D170" s="7" t="n">
        <v>200</v>
      </c>
      <c r="E170" s="8" t="n">
        <v>300</v>
      </c>
    </row>
    <row r="171" customFormat="false" ht="39.95" hidden="false" customHeight="true" outlineLevel="0" collapsed="false">
      <c r="A171" s="5" t="s">
        <v>278</v>
      </c>
      <c r="B171" s="5" t="s">
        <v>244</v>
      </c>
      <c r="C171" s="6" t="s">
        <v>280</v>
      </c>
      <c r="D171" s="7" t="n">
        <v>200</v>
      </c>
      <c r="E171" s="8" t="n">
        <v>300</v>
      </c>
    </row>
    <row r="172" customFormat="false" ht="39.95" hidden="false" customHeight="true" outlineLevel="0" collapsed="false">
      <c r="A172" s="5" t="s">
        <v>281</v>
      </c>
      <c r="B172" s="5" t="s">
        <v>244</v>
      </c>
      <c r="C172" s="6" t="s">
        <v>282</v>
      </c>
      <c r="D172" s="7" t="n">
        <v>200</v>
      </c>
      <c r="E172" s="8" t="n">
        <v>300</v>
      </c>
    </row>
    <row r="173" customFormat="false" ht="39.95" hidden="false" customHeight="true" outlineLevel="0" collapsed="false">
      <c r="A173" s="5" t="s">
        <v>281</v>
      </c>
      <c r="B173" s="5" t="s">
        <v>244</v>
      </c>
      <c r="C173" s="6" t="s">
        <v>283</v>
      </c>
      <c r="D173" s="7" t="n">
        <v>200</v>
      </c>
      <c r="E173" s="8" t="n">
        <v>300</v>
      </c>
    </row>
    <row r="174" customFormat="false" ht="39.95" hidden="false" customHeight="true" outlineLevel="0" collapsed="false">
      <c r="A174" s="5" t="s">
        <v>284</v>
      </c>
      <c r="B174" s="5" t="s">
        <v>244</v>
      </c>
      <c r="C174" s="6" t="s">
        <v>285</v>
      </c>
      <c r="D174" s="7" t="n">
        <v>200</v>
      </c>
      <c r="E174" s="8" t="n">
        <v>300</v>
      </c>
    </row>
    <row r="175" customFormat="false" ht="39.95" hidden="false" customHeight="true" outlineLevel="0" collapsed="false">
      <c r="A175" s="5" t="s">
        <v>284</v>
      </c>
      <c r="B175" s="5" t="s">
        <v>244</v>
      </c>
      <c r="C175" s="6" t="s">
        <v>286</v>
      </c>
      <c r="D175" s="7" t="n">
        <v>200</v>
      </c>
      <c r="E175" s="8" t="n">
        <v>300</v>
      </c>
    </row>
    <row r="176" customFormat="false" ht="39.95" hidden="false" customHeight="true" outlineLevel="0" collapsed="false">
      <c r="A176" s="5" t="s">
        <v>287</v>
      </c>
      <c r="B176" s="5" t="s">
        <v>244</v>
      </c>
      <c r="C176" s="6" t="s">
        <v>288</v>
      </c>
      <c r="D176" s="7" t="n">
        <v>200</v>
      </c>
      <c r="E176" s="8" t="n">
        <v>300</v>
      </c>
    </row>
    <row r="177" customFormat="false" ht="39.95" hidden="false" customHeight="true" outlineLevel="0" collapsed="false">
      <c r="A177" s="5" t="s">
        <v>287</v>
      </c>
      <c r="B177" s="5" t="s">
        <v>244</v>
      </c>
      <c r="C177" s="6" t="s">
        <v>289</v>
      </c>
      <c r="D177" s="7" t="n">
        <v>200</v>
      </c>
      <c r="E177" s="8" t="n">
        <v>300</v>
      </c>
    </row>
    <row r="178" customFormat="false" ht="39.95" hidden="false" customHeight="true" outlineLevel="0" collapsed="false">
      <c r="A178" s="5" t="s">
        <v>290</v>
      </c>
      <c r="B178" s="5" t="s">
        <v>244</v>
      </c>
      <c r="C178" s="6" t="s">
        <v>291</v>
      </c>
      <c r="D178" s="7" t="n">
        <v>200</v>
      </c>
      <c r="E178" s="8" t="n">
        <v>300</v>
      </c>
    </row>
    <row r="179" customFormat="false" ht="39.95" hidden="false" customHeight="true" outlineLevel="0" collapsed="false">
      <c r="A179" s="5" t="s">
        <v>292</v>
      </c>
      <c r="B179" s="5" t="s">
        <v>293</v>
      </c>
      <c r="C179" s="6" t="s">
        <v>294</v>
      </c>
      <c r="D179" s="7" t="n">
        <v>200</v>
      </c>
      <c r="E179" s="8" t="n">
        <v>300</v>
      </c>
    </row>
    <row r="180" customFormat="false" ht="39.95" hidden="false" customHeight="true" outlineLevel="0" collapsed="false">
      <c r="A180" s="5" t="s">
        <v>295</v>
      </c>
      <c r="B180" s="5" t="s">
        <v>296</v>
      </c>
      <c r="C180" s="6" t="s">
        <v>297</v>
      </c>
      <c r="D180" s="7" t="n">
        <v>200</v>
      </c>
      <c r="E180" s="8" t="n">
        <v>300</v>
      </c>
    </row>
    <row r="181" customFormat="false" ht="39.95" hidden="false" customHeight="true" outlineLevel="0" collapsed="false">
      <c r="A181" s="5" t="s">
        <v>295</v>
      </c>
      <c r="B181" s="5" t="s">
        <v>296</v>
      </c>
      <c r="C181" s="6" t="s">
        <v>298</v>
      </c>
      <c r="D181" s="7" t="n">
        <v>200</v>
      </c>
      <c r="E181" s="8" t="n">
        <v>300</v>
      </c>
    </row>
    <row r="182" customFormat="false" ht="39.95" hidden="false" customHeight="true" outlineLevel="0" collapsed="false">
      <c r="A182" s="5" t="s">
        <v>295</v>
      </c>
      <c r="B182" s="5" t="s">
        <v>296</v>
      </c>
      <c r="C182" s="6" t="s">
        <v>299</v>
      </c>
      <c r="D182" s="7" t="n">
        <v>200</v>
      </c>
      <c r="E182" s="8" t="n">
        <v>300</v>
      </c>
    </row>
    <row r="183" customFormat="false" ht="39.95" hidden="false" customHeight="true" outlineLevel="0" collapsed="false">
      <c r="A183" s="5" t="s">
        <v>295</v>
      </c>
      <c r="B183" s="5" t="s">
        <v>296</v>
      </c>
      <c r="C183" s="6" t="s">
        <v>300</v>
      </c>
      <c r="D183" s="7" t="n">
        <v>200</v>
      </c>
      <c r="E183" s="8" t="n">
        <v>300</v>
      </c>
    </row>
    <row r="184" customFormat="false" ht="39.95" hidden="false" customHeight="true" outlineLevel="0" collapsed="false">
      <c r="A184" s="5" t="s">
        <v>295</v>
      </c>
      <c r="B184" s="5" t="s">
        <v>296</v>
      </c>
      <c r="C184" s="6" t="s">
        <v>301</v>
      </c>
      <c r="D184" s="7" t="n">
        <v>200</v>
      </c>
      <c r="E184" s="8" t="n">
        <v>300</v>
      </c>
    </row>
    <row r="185" customFormat="false" ht="39.95" hidden="false" customHeight="true" outlineLevel="0" collapsed="false">
      <c r="A185" s="5" t="s">
        <v>302</v>
      </c>
      <c r="B185" s="5" t="s">
        <v>296</v>
      </c>
      <c r="C185" s="6" t="s">
        <v>303</v>
      </c>
      <c r="D185" s="7" t="n">
        <v>200</v>
      </c>
      <c r="E185" s="8" t="n">
        <v>300</v>
      </c>
    </row>
    <row r="186" customFormat="false" ht="39.95" hidden="false" customHeight="true" outlineLevel="0" collapsed="false">
      <c r="A186" s="5" t="s">
        <v>302</v>
      </c>
      <c r="B186" s="5" t="s">
        <v>296</v>
      </c>
      <c r="C186" s="6" t="s">
        <v>304</v>
      </c>
      <c r="D186" s="7" t="n">
        <v>200</v>
      </c>
      <c r="E186" s="8" t="n">
        <v>300</v>
      </c>
    </row>
    <row r="187" customFormat="false" ht="39.95" hidden="false" customHeight="true" outlineLevel="0" collapsed="false">
      <c r="A187" s="5" t="s">
        <v>305</v>
      </c>
      <c r="B187" s="5" t="s">
        <v>306</v>
      </c>
      <c r="C187" s="6" t="s">
        <v>307</v>
      </c>
      <c r="D187" s="7" t="n">
        <v>200</v>
      </c>
      <c r="E187" s="8" t="n">
        <v>300</v>
      </c>
    </row>
    <row r="188" customFormat="false" ht="39.95" hidden="false" customHeight="true" outlineLevel="0" collapsed="false">
      <c r="A188" s="5" t="s">
        <v>305</v>
      </c>
      <c r="B188" s="5" t="s">
        <v>306</v>
      </c>
      <c r="C188" s="6" t="s">
        <v>308</v>
      </c>
      <c r="D188" s="7" t="n">
        <v>200</v>
      </c>
      <c r="E188" s="8" t="n">
        <v>300</v>
      </c>
    </row>
    <row r="189" customFormat="false" ht="39.95" hidden="false" customHeight="true" outlineLevel="0" collapsed="false">
      <c r="A189" s="5" t="s">
        <v>305</v>
      </c>
      <c r="B189" s="5" t="s">
        <v>306</v>
      </c>
      <c r="C189" s="6" t="s">
        <v>309</v>
      </c>
      <c r="D189" s="7" t="n">
        <v>200</v>
      </c>
      <c r="E189" s="8" t="n">
        <v>300</v>
      </c>
    </row>
    <row r="190" customFormat="false" ht="39.95" hidden="false" customHeight="true" outlineLevel="0" collapsed="false">
      <c r="A190" s="5" t="s">
        <v>310</v>
      </c>
      <c r="B190" s="5" t="s">
        <v>311</v>
      </c>
      <c r="C190" s="6" t="s">
        <v>312</v>
      </c>
      <c r="D190" s="7" t="n">
        <v>200</v>
      </c>
      <c r="E190" s="8" t="n">
        <v>300</v>
      </c>
    </row>
    <row r="191" customFormat="false" ht="39.95" hidden="false" customHeight="true" outlineLevel="0" collapsed="false">
      <c r="A191" s="5" t="s">
        <v>313</v>
      </c>
      <c r="B191" s="5" t="s">
        <v>314</v>
      </c>
      <c r="C191" s="6" t="s">
        <v>315</v>
      </c>
      <c r="D191" s="7" t="n">
        <v>200</v>
      </c>
      <c r="E191" s="8" t="n">
        <v>300</v>
      </c>
    </row>
    <row r="192" customFormat="false" ht="39.95" hidden="false" customHeight="true" outlineLevel="0" collapsed="false">
      <c r="A192" s="5" t="s">
        <v>316</v>
      </c>
      <c r="B192" s="5" t="s">
        <v>317</v>
      </c>
      <c r="C192" s="6" t="s">
        <v>318</v>
      </c>
      <c r="D192" s="7" t="n">
        <v>200</v>
      </c>
      <c r="E192" s="8" t="n">
        <v>300</v>
      </c>
    </row>
    <row r="193" customFormat="false" ht="39.95" hidden="false" customHeight="true" outlineLevel="0" collapsed="false">
      <c r="A193" s="5" t="s">
        <v>319</v>
      </c>
      <c r="B193" s="5" t="s">
        <v>317</v>
      </c>
      <c r="C193" s="6" t="s">
        <v>320</v>
      </c>
      <c r="D193" s="7" t="n">
        <v>200</v>
      </c>
      <c r="E193" s="8" t="n">
        <v>300</v>
      </c>
    </row>
    <row r="194" customFormat="false" ht="39.95" hidden="false" customHeight="true" outlineLevel="0" collapsed="false">
      <c r="A194" s="5" t="s">
        <v>319</v>
      </c>
      <c r="B194" s="5" t="s">
        <v>317</v>
      </c>
      <c r="C194" s="6" t="s">
        <v>321</v>
      </c>
      <c r="D194" s="7" t="n">
        <v>200</v>
      </c>
      <c r="E194" s="8" t="n">
        <v>300</v>
      </c>
    </row>
    <row r="195" customFormat="false" ht="39.95" hidden="false" customHeight="true" outlineLevel="0" collapsed="false">
      <c r="A195" s="5" t="s">
        <v>322</v>
      </c>
      <c r="B195" s="5" t="s">
        <v>317</v>
      </c>
      <c r="C195" s="6" t="s">
        <v>323</v>
      </c>
      <c r="D195" s="7" t="n">
        <v>200</v>
      </c>
      <c r="E195" s="8" t="n">
        <v>300</v>
      </c>
    </row>
    <row r="196" customFormat="false" ht="39.95" hidden="false" customHeight="true" outlineLevel="0" collapsed="false">
      <c r="A196" s="5" t="s">
        <v>324</v>
      </c>
      <c r="B196" s="5" t="s">
        <v>325</v>
      </c>
      <c r="C196" s="6" t="s">
        <v>326</v>
      </c>
      <c r="D196" s="7" t="n">
        <v>200</v>
      </c>
      <c r="E196" s="8" t="n">
        <v>300</v>
      </c>
    </row>
    <row r="197" customFormat="false" ht="39.95" hidden="false" customHeight="true" outlineLevel="0" collapsed="false">
      <c r="A197" s="5" t="s">
        <v>324</v>
      </c>
      <c r="B197" s="5" t="s">
        <v>325</v>
      </c>
      <c r="C197" s="6" t="s">
        <v>327</v>
      </c>
      <c r="D197" s="7" t="n">
        <v>200</v>
      </c>
      <c r="E197" s="8" t="n">
        <v>300</v>
      </c>
    </row>
    <row r="198" customFormat="false" ht="39.95" hidden="false" customHeight="true" outlineLevel="0" collapsed="false">
      <c r="A198" s="5" t="s">
        <v>328</v>
      </c>
      <c r="B198" s="5" t="s">
        <v>325</v>
      </c>
      <c r="C198" s="6" t="s">
        <v>329</v>
      </c>
      <c r="D198" s="7" t="n">
        <v>200</v>
      </c>
      <c r="E198" s="8" t="n">
        <v>300</v>
      </c>
    </row>
    <row r="199" customFormat="false" ht="39.95" hidden="false" customHeight="true" outlineLevel="0" collapsed="false">
      <c r="A199" s="5" t="s">
        <v>328</v>
      </c>
      <c r="B199" s="5" t="s">
        <v>325</v>
      </c>
      <c r="C199" s="6" t="s">
        <v>330</v>
      </c>
      <c r="D199" s="7" t="n">
        <v>200</v>
      </c>
      <c r="E199" s="8" t="n">
        <v>300</v>
      </c>
    </row>
    <row r="200" customFormat="false" ht="39.95" hidden="false" customHeight="true" outlineLevel="0" collapsed="false">
      <c r="A200" s="5" t="s">
        <v>331</v>
      </c>
      <c r="B200" s="5" t="s">
        <v>332</v>
      </c>
      <c r="C200" s="6" t="s">
        <v>333</v>
      </c>
      <c r="D200" s="7" t="n">
        <v>200</v>
      </c>
      <c r="E200" s="8" t="n">
        <v>300</v>
      </c>
    </row>
    <row r="201" customFormat="false" ht="39.95" hidden="false" customHeight="true" outlineLevel="0" collapsed="false">
      <c r="A201" s="5" t="s">
        <v>331</v>
      </c>
      <c r="B201" s="5" t="s">
        <v>332</v>
      </c>
      <c r="C201" s="6" t="s">
        <v>334</v>
      </c>
      <c r="D201" s="7" t="n">
        <v>200</v>
      </c>
      <c r="E201" s="8" t="n">
        <v>300</v>
      </c>
    </row>
    <row r="202" customFormat="false" ht="39.95" hidden="false" customHeight="true" outlineLevel="0" collapsed="false">
      <c r="A202" s="5" t="s">
        <v>331</v>
      </c>
      <c r="B202" s="5" t="s">
        <v>332</v>
      </c>
      <c r="C202" s="6" t="s">
        <v>335</v>
      </c>
      <c r="D202" s="7" t="n">
        <v>200</v>
      </c>
      <c r="E202" s="8" t="n">
        <v>300</v>
      </c>
    </row>
    <row r="203" customFormat="false" ht="39.95" hidden="false" customHeight="true" outlineLevel="0" collapsed="false">
      <c r="A203" s="5" t="s">
        <v>336</v>
      </c>
      <c r="B203" s="5" t="s">
        <v>337</v>
      </c>
      <c r="C203" s="6" t="s">
        <v>338</v>
      </c>
      <c r="D203" s="7" t="n">
        <v>200</v>
      </c>
      <c r="E203" s="8"/>
    </row>
    <row r="204" customFormat="false" ht="39.95" hidden="false" customHeight="true" outlineLevel="0" collapsed="false">
      <c r="A204" s="5" t="s">
        <v>339</v>
      </c>
      <c r="B204" s="5" t="s">
        <v>340</v>
      </c>
      <c r="C204" s="6" t="s">
        <v>341</v>
      </c>
      <c r="D204" s="7" t="n">
        <v>200</v>
      </c>
      <c r="E204" s="8" t="n">
        <v>300</v>
      </c>
    </row>
    <row r="205" customFormat="false" ht="39.95" hidden="false" customHeight="true" outlineLevel="0" collapsed="false">
      <c r="A205" s="5" t="s">
        <v>342</v>
      </c>
      <c r="B205" s="5" t="s">
        <v>340</v>
      </c>
      <c r="C205" s="6" t="s">
        <v>343</v>
      </c>
      <c r="D205" s="7" t="n">
        <v>200</v>
      </c>
      <c r="E205" s="8" t="n">
        <v>300</v>
      </c>
    </row>
    <row r="206" customFormat="false" ht="39.95" hidden="false" customHeight="true" outlineLevel="0" collapsed="false">
      <c r="A206" s="5" t="s">
        <v>342</v>
      </c>
      <c r="B206" s="5" t="s">
        <v>340</v>
      </c>
      <c r="C206" s="6" t="s">
        <v>344</v>
      </c>
      <c r="D206" s="7" t="n">
        <v>200</v>
      </c>
      <c r="E206" s="8" t="n">
        <v>300</v>
      </c>
    </row>
    <row r="207" customFormat="false" ht="39.95" hidden="false" customHeight="true" outlineLevel="0" collapsed="false">
      <c r="A207" s="5" t="s">
        <v>342</v>
      </c>
      <c r="B207" s="5" t="s">
        <v>340</v>
      </c>
      <c r="C207" s="6" t="s">
        <v>345</v>
      </c>
      <c r="D207" s="7" t="n">
        <v>200</v>
      </c>
      <c r="E207" s="8" t="n">
        <v>300</v>
      </c>
    </row>
    <row r="208" customFormat="false" ht="39.95" hidden="false" customHeight="true" outlineLevel="0" collapsed="false">
      <c r="A208" s="5" t="s">
        <v>346</v>
      </c>
      <c r="B208" s="5" t="s">
        <v>340</v>
      </c>
      <c r="C208" s="6" t="s">
        <v>347</v>
      </c>
      <c r="D208" s="7" t="n">
        <v>200</v>
      </c>
      <c r="E208" s="8" t="n">
        <v>300</v>
      </c>
    </row>
    <row r="209" customFormat="false" ht="39.95" hidden="false" customHeight="true" outlineLevel="0" collapsed="false">
      <c r="A209" s="5" t="s">
        <v>346</v>
      </c>
      <c r="B209" s="5" t="s">
        <v>340</v>
      </c>
      <c r="C209" s="6" t="s">
        <v>348</v>
      </c>
      <c r="D209" s="7" t="n">
        <v>200</v>
      </c>
      <c r="E209" s="8" t="n">
        <v>300</v>
      </c>
    </row>
    <row r="210" customFormat="false" ht="39.95" hidden="false" customHeight="true" outlineLevel="0" collapsed="false">
      <c r="A210" s="5" t="s">
        <v>346</v>
      </c>
      <c r="B210" s="5" t="s">
        <v>340</v>
      </c>
      <c r="C210" s="6" t="s">
        <v>349</v>
      </c>
      <c r="D210" s="7" t="n">
        <v>200</v>
      </c>
      <c r="E210" s="8" t="n">
        <v>300</v>
      </c>
    </row>
    <row r="211" customFormat="false" ht="39.95" hidden="false" customHeight="true" outlineLevel="0" collapsed="false">
      <c r="A211" s="5" t="s">
        <v>350</v>
      </c>
      <c r="B211" s="5" t="s">
        <v>351</v>
      </c>
      <c r="C211" s="6" t="s">
        <v>352</v>
      </c>
      <c r="D211" s="7" t="n">
        <v>200</v>
      </c>
      <c r="E211" s="8" t="n">
        <v>300</v>
      </c>
    </row>
    <row r="212" customFormat="false" ht="39.95" hidden="false" customHeight="true" outlineLevel="0" collapsed="false">
      <c r="A212" s="5" t="s">
        <v>353</v>
      </c>
      <c r="B212" s="5" t="s">
        <v>351</v>
      </c>
      <c r="C212" s="6" t="s">
        <v>354</v>
      </c>
      <c r="D212" s="7" t="n">
        <v>200</v>
      </c>
      <c r="E212" s="8"/>
    </row>
    <row r="213" customFormat="false" ht="39.95" hidden="false" customHeight="true" outlineLevel="0" collapsed="false">
      <c r="A213" s="5" t="s">
        <v>355</v>
      </c>
      <c r="B213" s="5" t="s">
        <v>351</v>
      </c>
      <c r="C213" s="6" t="s">
        <v>356</v>
      </c>
      <c r="D213" s="7" t="n">
        <v>200</v>
      </c>
      <c r="E213" s="8" t="n">
        <v>300</v>
      </c>
    </row>
    <row r="214" customFormat="false" ht="39.95" hidden="false" customHeight="true" outlineLevel="0" collapsed="false">
      <c r="A214" s="5" t="s">
        <v>357</v>
      </c>
      <c r="B214" s="5" t="s">
        <v>358</v>
      </c>
      <c r="C214" s="6" t="s">
        <v>359</v>
      </c>
      <c r="D214" s="7" t="n">
        <v>200</v>
      </c>
      <c r="E214" s="8" t="n">
        <v>300</v>
      </c>
    </row>
    <row r="215" customFormat="false" ht="39.95" hidden="false" customHeight="true" outlineLevel="0" collapsed="false">
      <c r="A215" s="5" t="s">
        <v>360</v>
      </c>
      <c r="B215" s="5" t="s">
        <v>361</v>
      </c>
      <c r="C215" s="6" t="s">
        <v>362</v>
      </c>
      <c r="D215" s="7" t="n">
        <v>200</v>
      </c>
      <c r="E215" s="8" t="n">
        <v>300</v>
      </c>
    </row>
    <row r="216" customFormat="false" ht="39.95" hidden="false" customHeight="true" outlineLevel="0" collapsed="false">
      <c r="A216" s="5" t="s">
        <v>360</v>
      </c>
      <c r="B216" s="5" t="s">
        <v>361</v>
      </c>
      <c r="C216" s="6" t="s">
        <v>363</v>
      </c>
      <c r="D216" s="7" t="n">
        <v>200</v>
      </c>
      <c r="E216" s="8" t="n">
        <v>300</v>
      </c>
    </row>
    <row r="217" customFormat="false" ht="39.95" hidden="false" customHeight="true" outlineLevel="0" collapsed="false">
      <c r="A217" s="5" t="s">
        <v>364</v>
      </c>
      <c r="B217" s="5" t="s">
        <v>361</v>
      </c>
      <c r="C217" s="6" t="s">
        <v>365</v>
      </c>
      <c r="D217" s="7" t="n">
        <v>200</v>
      </c>
      <c r="E217" s="8" t="n">
        <v>300</v>
      </c>
    </row>
    <row r="218" customFormat="false" ht="39.95" hidden="false" customHeight="true" outlineLevel="0" collapsed="false">
      <c r="A218" s="5" t="s">
        <v>364</v>
      </c>
      <c r="B218" s="5" t="s">
        <v>361</v>
      </c>
      <c r="C218" s="6" t="s">
        <v>366</v>
      </c>
      <c r="D218" s="7" t="n">
        <v>200</v>
      </c>
      <c r="E218" s="8" t="n">
        <v>300</v>
      </c>
    </row>
    <row r="219" customFormat="false" ht="39.95" hidden="false" customHeight="true" outlineLevel="0" collapsed="false">
      <c r="A219" s="5" t="s">
        <v>364</v>
      </c>
      <c r="B219" s="5" t="s">
        <v>361</v>
      </c>
      <c r="C219" s="6" t="s">
        <v>367</v>
      </c>
      <c r="D219" s="7" t="n">
        <v>200</v>
      </c>
      <c r="E219" s="8" t="n">
        <v>300</v>
      </c>
    </row>
    <row r="220" customFormat="false" ht="39.95" hidden="false" customHeight="true" outlineLevel="0" collapsed="false">
      <c r="A220" s="5" t="s">
        <v>364</v>
      </c>
      <c r="B220" s="5" t="s">
        <v>361</v>
      </c>
      <c r="C220" s="6" t="s">
        <v>368</v>
      </c>
      <c r="D220" s="7" t="n">
        <v>200</v>
      </c>
      <c r="E220" s="8" t="n">
        <v>300</v>
      </c>
    </row>
    <row r="221" customFormat="false" ht="39.95" hidden="false" customHeight="true" outlineLevel="0" collapsed="false">
      <c r="A221" s="5" t="s">
        <v>369</v>
      </c>
      <c r="B221" s="5" t="s">
        <v>361</v>
      </c>
      <c r="C221" s="6" t="s">
        <v>370</v>
      </c>
      <c r="D221" s="7" t="n">
        <v>200</v>
      </c>
      <c r="E221" s="8" t="n">
        <v>300</v>
      </c>
    </row>
    <row r="222" customFormat="false" ht="39.95" hidden="false" customHeight="true" outlineLevel="0" collapsed="false">
      <c r="A222" s="5" t="s">
        <v>369</v>
      </c>
      <c r="B222" s="5" t="s">
        <v>361</v>
      </c>
      <c r="C222" s="6" t="s">
        <v>371</v>
      </c>
      <c r="D222" s="7" t="n">
        <v>200</v>
      </c>
      <c r="E222" s="8" t="n">
        <v>300</v>
      </c>
    </row>
    <row r="223" customFormat="false" ht="39.95" hidden="false" customHeight="true" outlineLevel="0" collapsed="false">
      <c r="A223" s="5" t="s">
        <v>369</v>
      </c>
      <c r="B223" s="5" t="s">
        <v>361</v>
      </c>
      <c r="C223" s="6" t="s">
        <v>372</v>
      </c>
      <c r="D223" s="7" t="n">
        <v>200</v>
      </c>
      <c r="E223" s="8" t="n">
        <v>300</v>
      </c>
    </row>
    <row r="224" customFormat="false" ht="39.95" hidden="false" customHeight="true" outlineLevel="0" collapsed="false">
      <c r="A224" s="5" t="s">
        <v>369</v>
      </c>
      <c r="B224" s="5" t="s">
        <v>361</v>
      </c>
      <c r="C224" s="6" t="s">
        <v>373</v>
      </c>
      <c r="D224" s="7" t="n">
        <v>200</v>
      </c>
      <c r="E224" s="8" t="n">
        <v>300</v>
      </c>
    </row>
    <row r="225" customFormat="false" ht="39.95" hidden="false" customHeight="true" outlineLevel="0" collapsed="false">
      <c r="A225" s="5" t="s">
        <v>374</v>
      </c>
      <c r="B225" s="5" t="s">
        <v>361</v>
      </c>
      <c r="C225" s="6" t="s">
        <v>375</v>
      </c>
      <c r="D225" s="7" t="n">
        <v>200</v>
      </c>
      <c r="E225" s="8"/>
    </row>
    <row r="226" customFormat="false" ht="39.95" hidden="false" customHeight="true" outlineLevel="0" collapsed="false">
      <c r="A226" s="5" t="s">
        <v>374</v>
      </c>
      <c r="B226" s="5" t="s">
        <v>361</v>
      </c>
      <c r="C226" s="6" t="s">
        <v>376</v>
      </c>
      <c r="D226" s="7" t="n">
        <v>200</v>
      </c>
      <c r="E226" s="8" t="n">
        <v>300</v>
      </c>
    </row>
    <row r="227" customFormat="false" ht="39.95" hidden="false" customHeight="true" outlineLevel="0" collapsed="false">
      <c r="A227" s="5" t="s">
        <v>374</v>
      </c>
      <c r="B227" s="5" t="s">
        <v>361</v>
      </c>
      <c r="C227" s="6" t="s">
        <v>377</v>
      </c>
      <c r="D227" s="7" t="n">
        <v>200</v>
      </c>
      <c r="E227" s="8" t="n">
        <v>300</v>
      </c>
    </row>
    <row r="228" customFormat="false" ht="39.95" hidden="false" customHeight="true" outlineLevel="0" collapsed="false">
      <c r="A228" s="5" t="s">
        <v>374</v>
      </c>
      <c r="B228" s="5" t="s">
        <v>361</v>
      </c>
      <c r="C228" s="6" t="s">
        <v>378</v>
      </c>
      <c r="D228" s="7" t="n">
        <v>200</v>
      </c>
      <c r="E228" s="8" t="n">
        <v>300</v>
      </c>
    </row>
    <row r="229" customFormat="false" ht="39.95" hidden="false" customHeight="true" outlineLevel="0" collapsed="false">
      <c r="A229" s="5" t="s">
        <v>374</v>
      </c>
      <c r="B229" s="5" t="s">
        <v>361</v>
      </c>
      <c r="C229" s="6" t="s">
        <v>379</v>
      </c>
      <c r="D229" s="7" t="n">
        <v>200</v>
      </c>
      <c r="E229" s="8" t="n">
        <v>300</v>
      </c>
    </row>
    <row r="230" customFormat="false" ht="39.95" hidden="false" customHeight="true" outlineLevel="0" collapsed="false">
      <c r="A230" s="5" t="s">
        <v>374</v>
      </c>
      <c r="B230" s="5" t="s">
        <v>361</v>
      </c>
      <c r="C230" s="6" t="s">
        <v>380</v>
      </c>
      <c r="D230" s="7" t="n">
        <v>200</v>
      </c>
      <c r="E230" s="8" t="n">
        <v>300</v>
      </c>
    </row>
    <row r="231" customFormat="false" ht="39.95" hidden="false" customHeight="true" outlineLevel="0" collapsed="false">
      <c r="A231" s="5" t="s">
        <v>381</v>
      </c>
      <c r="B231" s="5" t="s">
        <v>361</v>
      </c>
      <c r="C231" s="6" t="s">
        <v>382</v>
      </c>
      <c r="D231" s="7" t="n">
        <v>200</v>
      </c>
      <c r="E231" s="8" t="n">
        <v>300</v>
      </c>
    </row>
    <row r="232" customFormat="false" ht="39.95" hidden="false" customHeight="true" outlineLevel="0" collapsed="false">
      <c r="A232" s="5" t="s">
        <v>381</v>
      </c>
      <c r="B232" s="5" t="s">
        <v>361</v>
      </c>
      <c r="C232" s="6" t="s">
        <v>383</v>
      </c>
      <c r="D232" s="7" t="n">
        <v>200</v>
      </c>
      <c r="E232" s="8" t="n">
        <v>300</v>
      </c>
    </row>
    <row r="233" customFormat="false" ht="39.95" hidden="false" customHeight="true" outlineLevel="0" collapsed="false">
      <c r="A233" s="5" t="s">
        <v>381</v>
      </c>
      <c r="B233" s="5" t="s">
        <v>361</v>
      </c>
      <c r="C233" s="6" t="s">
        <v>384</v>
      </c>
      <c r="D233" s="7" t="n">
        <v>200</v>
      </c>
      <c r="E233" s="8" t="n">
        <v>300</v>
      </c>
    </row>
    <row r="234" customFormat="false" ht="39.95" hidden="false" customHeight="true" outlineLevel="0" collapsed="false">
      <c r="A234" s="5" t="s">
        <v>381</v>
      </c>
      <c r="B234" s="5" t="s">
        <v>361</v>
      </c>
      <c r="C234" s="6" t="s">
        <v>385</v>
      </c>
      <c r="D234" s="7" t="n">
        <v>200</v>
      </c>
      <c r="E234" s="8" t="n">
        <v>300</v>
      </c>
    </row>
    <row r="235" customFormat="false" ht="39.95" hidden="false" customHeight="true" outlineLevel="0" collapsed="false">
      <c r="A235" s="5" t="s">
        <v>381</v>
      </c>
      <c r="B235" s="5" t="s">
        <v>361</v>
      </c>
      <c r="C235" s="6" t="s">
        <v>386</v>
      </c>
      <c r="D235" s="7" t="n">
        <v>200</v>
      </c>
      <c r="E235" s="8" t="n">
        <v>300</v>
      </c>
    </row>
    <row r="236" customFormat="false" ht="39.95" hidden="false" customHeight="true" outlineLevel="0" collapsed="false">
      <c r="A236" s="5" t="s">
        <v>381</v>
      </c>
      <c r="B236" s="5" t="s">
        <v>361</v>
      </c>
      <c r="C236" s="6" t="s">
        <v>387</v>
      </c>
      <c r="D236" s="7" t="n">
        <v>200</v>
      </c>
      <c r="E236" s="8" t="n">
        <v>300</v>
      </c>
    </row>
    <row r="237" customFormat="false" ht="39.95" hidden="false" customHeight="true" outlineLevel="0" collapsed="false">
      <c r="A237" s="5" t="s">
        <v>381</v>
      </c>
      <c r="B237" s="5" t="s">
        <v>361</v>
      </c>
      <c r="C237" s="6" t="s">
        <v>388</v>
      </c>
      <c r="D237" s="7" t="n">
        <v>200</v>
      </c>
      <c r="E237" s="8" t="n">
        <v>300</v>
      </c>
    </row>
    <row r="238" customFormat="false" ht="39.95" hidden="false" customHeight="true" outlineLevel="0" collapsed="false">
      <c r="A238" s="5" t="s">
        <v>381</v>
      </c>
      <c r="B238" s="5" t="s">
        <v>361</v>
      </c>
      <c r="C238" s="6" t="s">
        <v>389</v>
      </c>
      <c r="D238" s="7" t="n">
        <v>200</v>
      </c>
      <c r="E238" s="8" t="n">
        <v>300</v>
      </c>
    </row>
    <row r="239" customFormat="false" ht="39.95" hidden="false" customHeight="true" outlineLevel="0" collapsed="false">
      <c r="A239" s="5" t="s">
        <v>390</v>
      </c>
      <c r="B239" s="5" t="s">
        <v>391</v>
      </c>
      <c r="C239" s="6" t="s">
        <v>392</v>
      </c>
      <c r="D239" s="7" t="n">
        <v>200</v>
      </c>
      <c r="E239" s="8" t="n">
        <v>300</v>
      </c>
    </row>
    <row r="240" customFormat="false" ht="39.95" hidden="false" customHeight="true" outlineLevel="0" collapsed="false">
      <c r="A240" s="5" t="s">
        <v>393</v>
      </c>
      <c r="B240" s="5" t="s">
        <v>391</v>
      </c>
      <c r="C240" s="6" t="s">
        <v>394</v>
      </c>
      <c r="D240" s="7" t="n">
        <v>200</v>
      </c>
      <c r="E240" s="8" t="n">
        <v>300</v>
      </c>
    </row>
    <row r="241" customFormat="false" ht="39.95" hidden="false" customHeight="true" outlineLevel="0" collapsed="false">
      <c r="A241" s="5" t="s">
        <v>393</v>
      </c>
      <c r="B241" s="5" t="s">
        <v>391</v>
      </c>
      <c r="C241" s="6" t="s">
        <v>395</v>
      </c>
      <c r="D241" s="7" t="n">
        <v>200</v>
      </c>
      <c r="E241" s="8" t="n">
        <v>300</v>
      </c>
    </row>
    <row r="242" customFormat="false" ht="39.95" hidden="false" customHeight="true" outlineLevel="0" collapsed="false">
      <c r="A242" s="5" t="s">
        <v>393</v>
      </c>
      <c r="B242" s="5" t="s">
        <v>391</v>
      </c>
      <c r="C242" s="6" t="s">
        <v>396</v>
      </c>
      <c r="D242" s="7" t="n">
        <v>200</v>
      </c>
      <c r="E242" s="8" t="n">
        <v>300</v>
      </c>
    </row>
    <row r="243" customFormat="false" ht="39.95" hidden="false" customHeight="true" outlineLevel="0" collapsed="false">
      <c r="A243" s="5" t="s">
        <v>393</v>
      </c>
      <c r="B243" s="5" t="s">
        <v>391</v>
      </c>
      <c r="C243" s="6" t="s">
        <v>397</v>
      </c>
      <c r="D243" s="7" t="n">
        <v>200</v>
      </c>
      <c r="E243" s="8" t="n">
        <v>300</v>
      </c>
    </row>
    <row r="244" customFormat="false" ht="39.95" hidden="false" customHeight="true" outlineLevel="0" collapsed="false">
      <c r="A244" s="5" t="s">
        <v>393</v>
      </c>
      <c r="B244" s="5" t="s">
        <v>391</v>
      </c>
      <c r="C244" s="6" t="s">
        <v>398</v>
      </c>
      <c r="D244" s="7" t="n">
        <v>200</v>
      </c>
      <c r="E244" s="8" t="n">
        <v>300</v>
      </c>
    </row>
    <row r="245" customFormat="false" ht="39.95" hidden="false" customHeight="true" outlineLevel="0" collapsed="false">
      <c r="A245" s="5" t="s">
        <v>393</v>
      </c>
      <c r="B245" s="5" t="s">
        <v>391</v>
      </c>
      <c r="C245" s="6" t="s">
        <v>399</v>
      </c>
      <c r="D245" s="7" t="n">
        <v>200</v>
      </c>
      <c r="E245" s="8" t="n">
        <v>300</v>
      </c>
    </row>
    <row r="246" customFormat="false" ht="39.95" hidden="false" customHeight="true" outlineLevel="0" collapsed="false">
      <c r="A246" s="5" t="s">
        <v>393</v>
      </c>
      <c r="B246" s="5" t="s">
        <v>391</v>
      </c>
      <c r="C246" s="6" t="s">
        <v>400</v>
      </c>
      <c r="D246" s="7" t="n">
        <v>200</v>
      </c>
      <c r="E246" s="8" t="n">
        <v>300</v>
      </c>
    </row>
    <row r="247" customFormat="false" ht="39.95" hidden="false" customHeight="true" outlineLevel="0" collapsed="false">
      <c r="A247" s="5" t="s">
        <v>393</v>
      </c>
      <c r="B247" s="5" t="s">
        <v>391</v>
      </c>
      <c r="C247" s="6" t="s">
        <v>401</v>
      </c>
      <c r="D247" s="7" t="n">
        <v>200</v>
      </c>
      <c r="E247" s="8" t="n">
        <v>300</v>
      </c>
    </row>
    <row r="248" customFormat="false" ht="39.95" hidden="false" customHeight="true" outlineLevel="0" collapsed="false">
      <c r="A248" s="5" t="s">
        <v>393</v>
      </c>
      <c r="B248" s="5" t="s">
        <v>391</v>
      </c>
      <c r="C248" s="6" t="s">
        <v>402</v>
      </c>
      <c r="D248" s="7" t="n">
        <v>200</v>
      </c>
      <c r="E248" s="8" t="n">
        <v>300</v>
      </c>
    </row>
    <row r="249" customFormat="false" ht="39.95" hidden="false" customHeight="true" outlineLevel="0" collapsed="false">
      <c r="A249" s="5" t="s">
        <v>403</v>
      </c>
      <c r="B249" s="5" t="s">
        <v>404</v>
      </c>
      <c r="C249" s="6" t="s">
        <v>405</v>
      </c>
      <c r="D249" s="7" t="n">
        <v>200</v>
      </c>
      <c r="E249" s="8" t="n">
        <v>300</v>
      </c>
    </row>
    <row r="250" customFormat="false" ht="39.95" hidden="false" customHeight="true" outlineLevel="0" collapsed="false">
      <c r="A250" s="5" t="s">
        <v>403</v>
      </c>
      <c r="B250" s="5" t="s">
        <v>404</v>
      </c>
      <c r="C250" s="6" t="s">
        <v>406</v>
      </c>
      <c r="D250" s="7" t="n">
        <v>200</v>
      </c>
      <c r="E250" s="8" t="n">
        <v>300</v>
      </c>
    </row>
    <row r="251" customFormat="false" ht="39.95" hidden="false" customHeight="true" outlineLevel="0" collapsed="false">
      <c r="A251" s="5" t="s">
        <v>407</v>
      </c>
      <c r="B251" s="5" t="s">
        <v>408</v>
      </c>
      <c r="C251" s="6" t="s">
        <v>409</v>
      </c>
      <c r="D251" s="7" t="n">
        <v>200</v>
      </c>
      <c r="E251" s="8" t="n">
        <v>300</v>
      </c>
    </row>
    <row r="252" customFormat="false" ht="39.95" hidden="false" customHeight="true" outlineLevel="0" collapsed="false">
      <c r="A252" s="5" t="s">
        <v>410</v>
      </c>
      <c r="B252" s="5" t="s">
        <v>408</v>
      </c>
      <c r="C252" s="6" t="s">
        <v>411</v>
      </c>
      <c r="D252" s="7" t="n">
        <v>200</v>
      </c>
      <c r="E252" s="8" t="n">
        <v>300</v>
      </c>
    </row>
    <row r="253" customFormat="false" ht="39.95" hidden="false" customHeight="true" outlineLevel="0" collapsed="false">
      <c r="A253" s="5" t="s">
        <v>412</v>
      </c>
      <c r="B253" s="5" t="s">
        <v>413</v>
      </c>
      <c r="C253" s="6" t="s">
        <v>414</v>
      </c>
      <c r="D253" s="7" t="n">
        <v>200</v>
      </c>
      <c r="E253" s="8"/>
    </row>
    <row r="254" customFormat="false" ht="39.95" hidden="false" customHeight="true" outlineLevel="0" collapsed="false">
      <c r="A254" s="5" t="s">
        <v>415</v>
      </c>
      <c r="B254" s="5" t="s">
        <v>413</v>
      </c>
      <c r="C254" s="6" t="s">
        <v>416</v>
      </c>
      <c r="D254" s="7" t="n">
        <v>200</v>
      </c>
      <c r="E254" s="8" t="n">
        <v>300</v>
      </c>
    </row>
    <row r="255" customFormat="false" ht="39.95" hidden="false" customHeight="true" outlineLevel="0" collapsed="false">
      <c r="A255" s="5" t="s">
        <v>417</v>
      </c>
      <c r="B255" s="5" t="s">
        <v>413</v>
      </c>
      <c r="C255" s="6" t="s">
        <v>418</v>
      </c>
      <c r="D255" s="7" t="n">
        <v>200</v>
      </c>
      <c r="E255" s="8" t="n">
        <v>300</v>
      </c>
    </row>
    <row r="256" customFormat="false" ht="39.95" hidden="false" customHeight="true" outlineLevel="0" collapsed="false">
      <c r="A256" s="5" t="s">
        <v>419</v>
      </c>
      <c r="B256" s="5" t="s">
        <v>413</v>
      </c>
      <c r="C256" s="6" t="s">
        <v>420</v>
      </c>
      <c r="D256" s="7" t="n">
        <v>200</v>
      </c>
      <c r="E256" s="8" t="n">
        <v>300</v>
      </c>
    </row>
    <row r="257" customFormat="false" ht="39.95" hidden="false" customHeight="true" outlineLevel="0" collapsed="false">
      <c r="A257" s="5" t="s">
        <v>419</v>
      </c>
      <c r="B257" s="5" t="s">
        <v>413</v>
      </c>
      <c r="C257" s="6" t="s">
        <v>421</v>
      </c>
      <c r="D257" s="7" t="n">
        <v>200</v>
      </c>
      <c r="E257" s="8" t="n">
        <v>300</v>
      </c>
    </row>
    <row r="258" customFormat="false" ht="39.95" hidden="false" customHeight="true" outlineLevel="0" collapsed="false">
      <c r="A258" s="5" t="s">
        <v>419</v>
      </c>
      <c r="B258" s="5" t="s">
        <v>413</v>
      </c>
      <c r="C258" s="6" t="s">
        <v>422</v>
      </c>
      <c r="D258" s="7" t="n">
        <v>200</v>
      </c>
      <c r="E258" s="8" t="n">
        <v>300</v>
      </c>
    </row>
    <row r="259" customFormat="false" ht="39.95" hidden="false" customHeight="true" outlineLevel="0" collapsed="false">
      <c r="A259" s="5" t="s">
        <v>423</v>
      </c>
      <c r="B259" s="5" t="s">
        <v>413</v>
      </c>
      <c r="C259" s="6" t="s">
        <v>424</v>
      </c>
      <c r="D259" s="7" t="n">
        <v>200</v>
      </c>
      <c r="E259" s="8" t="n">
        <v>300</v>
      </c>
    </row>
    <row r="260" customFormat="false" ht="39.95" hidden="false" customHeight="true" outlineLevel="0" collapsed="false">
      <c r="A260" s="5" t="s">
        <v>423</v>
      </c>
      <c r="B260" s="5" t="s">
        <v>413</v>
      </c>
      <c r="C260" s="6" t="s">
        <v>425</v>
      </c>
      <c r="D260" s="7" t="n">
        <v>200</v>
      </c>
      <c r="E260" s="8" t="n">
        <v>300</v>
      </c>
    </row>
    <row r="261" customFormat="false" ht="39.95" hidden="false" customHeight="true" outlineLevel="0" collapsed="false">
      <c r="A261" s="5" t="s">
        <v>426</v>
      </c>
      <c r="B261" s="5" t="s">
        <v>413</v>
      </c>
      <c r="C261" s="6" t="s">
        <v>427</v>
      </c>
      <c r="D261" s="7" t="n">
        <v>200</v>
      </c>
      <c r="E261" s="8" t="n">
        <v>300</v>
      </c>
    </row>
    <row r="262" customFormat="false" ht="39.95" hidden="false" customHeight="true" outlineLevel="0" collapsed="false">
      <c r="A262" s="5" t="s">
        <v>426</v>
      </c>
      <c r="B262" s="5" t="s">
        <v>413</v>
      </c>
      <c r="C262" s="6" t="s">
        <v>428</v>
      </c>
      <c r="D262" s="7" t="n">
        <v>200</v>
      </c>
      <c r="E262" s="8" t="n">
        <v>300</v>
      </c>
    </row>
    <row r="263" customFormat="false" ht="39.95" hidden="false" customHeight="true" outlineLevel="0" collapsed="false">
      <c r="A263" s="5" t="s">
        <v>429</v>
      </c>
      <c r="B263" s="5" t="s">
        <v>413</v>
      </c>
      <c r="C263" s="6" t="s">
        <v>430</v>
      </c>
      <c r="D263" s="7" t="n">
        <v>200</v>
      </c>
      <c r="E263" s="8" t="n">
        <v>300</v>
      </c>
    </row>
    <row r="264" customFormat="false" ht="39.95" hidden="false" customHeight="true" outlineLevel="0" collapsed="false">
      <c r="A264" s="5" t="s">
        <v>431</v>
      </c>
      <c r="B264" s="5" t="s">
        <v>413</v>
      </c>
      <c r="C264" s="6" t="s">
        <v>432</v>
      </c>
      <c r="D264" s="7" t="n">
        <v>200</v>
      </c>
      <c r="E264" s="8" t="n">
        <v>300</v>
      </c>
    </row>
    <row r="265" customFormat="false" ht="39.95" hidden="false" customHeight="true" outlineLevel="0" collapsed="false">
      <c r="A265" s="5" t="s">
        <v>431</v>
      </c>
      <c r="B265" s="5" t="s">
        <v>413</v>
      </c>
      <c r="C265" s="6" t="s">
        <v>433</v>
      </c>
      <c r="D265" s="7" t="n">
        <v>200</v>
      </c>
      <c r="E265" s="8" t="n">
        <v>300</v>
      </c>
    </row>
    <row r="266" customFormat="false" ht="39.95" hidden="false" customHeight="true" outlineLevel="0" collapsed="false">
      <c r="A266" s="5" t="s">
        <v>431</v>
      </c>
      <c r="B266" s="5" t="s">
        <v>413</v>
      </c>
      <c r="C266" s="6" t="s">
        <v>434</v>
      </c>
      <c r="D266" s="7" t="n">
        <v>200</v>
      </c>
      <c r="E266" s="8"/>
    </row>
    <row r="267" customFormat="false" ht="39.95" hidden="false" customHeight="true" outlineLevel="0" collapsed="false">
      <c r="A267" s="5" t="s">
        <v>435</v>
      </c>
      <c r="B267" s="5" t="s">
        <v>436</v>
      </c>
      <c r="C267" s="6" t="s">
        <v>437</v>
      </c>
      <c r="D267" s="7" t="n">
        <v>200</v>
      </c>
      <c r="E267" s="8" t="n">
        <v>300</v>
      </c>
    </row>
    <row r="268" customFormat="false" ht="39.95" hidden="false" customHeight="true" outlineLevel="0" collapsed="false">
      <c r="A268" s="5" t="s">
        <v>438</v>
      </c>
      <c r="B268" s="5" t="s">
        <v>439</v>
      </c>
      <c r="C268" s="6" t="s">
        <v>440</v>
      </c>
      <c r="D268" s="7" t="n">
        <v>200</v>
      </c>
      <c r="E268" s="8" t="n">
        <v>300</v>
      </c>
    </row>
    <row r="269" customFormat="false" ht="39.95" hidden="false" customHeight="true" outlineLevel="0" collapsed="false">
      <c r="A269" s="5" t="s">
        <v>438</v>
      </c>
      <c r="B269" s="5" t="s">
        <v>439</v>
      </c>
      <c r="C269" s="6" t="s">
        <v>441</v>
      </c>
      <c r="D269" s="7" t="n">
        <v>200</v>
      </c>
      <c r="E269" s="8" t="n">
        <v>300</v>
      </c>
    </row>
    <row r="270" customFormat="false" ht="39.95" hidden="false" customHeight="true" outlineLevel="0" collapsed="false">
      <c r="A270" s="5" t="s">
        <v>438</v>
      </c>
      <c r="B270" s="5" t="s">
        <v>439</v>
      </c>
      <c r="C270" s="6" t="s">
        <v>442</v>
      </c>
      <c r="D270" s="7" t="n">
        <v>200</v>
      </c>
      <c r="E270" s="8" t="n">
        <v>300</v>
      </c>
    </row>
    <row r="271" customFormat="false" ht="39.95" hidden="false" customHeight="true" outlineLevel="0" collapsed="false">
      <c r="A271" s="5" t="s">
        <v>438</v>
      </c>
      <c r="B271" s="5" t="s">
        <v>439</v>
      </c>
      <c r="C271" s="6" t="s">
        <v>443</v>
      </c>
      <c r="D271" s="7" t="n">
        <v>200</v>
      </c>
      <c r="E271" s="8" t="n">
        <v>300</v>
      </c>
    </row>
    <row r="272" customFormat="false" ht="39.95" hidden="false" customHeight="true" outlineLevel="0" collapsed="false">
      <c r="A272" s="5" t="s">
        <v>438</v>
      </c>
      <c r="B272" s="5" t="s">
        <v>439</v>
      </c>
      <c r="C272" s="6" t="s">
        <v>444</v>
      </c>
      <c r="D272" s="7" t="n">
        <v>200</v>
      </c>
      <c r="E272" s="8" t="n">
        <v>300</v>
      </c>
    </row>
    <row r="273" customFormat="false" ht="39.95" hidden="false" customHeight="true" outlineLevel="0" collapsed="false">
      <c r="A273" s="5" t="s">
        <v>438</v>
      </c>
      <c r="B273" s="5" t="s">
        <v>439</v>
      </c>
      <c r="C273" s="6" t="s">
        <v>445</v>
      </c>
      <c r="D273" s="7" t="n">
        <v>200</v>
      </c>
      <c r="E273" s="8" t="n">
        <v>300</v>
      </c>
    </row>
    <row r="274" customFormat="false" ht="39.95" hidden="false" customHeight="true" outlineLevel="0" collapsed="false">
      <c r="A274" s="5" t="s">
        <v>446</v>
      </c>
      <c r="B274" s="5" t="s">
        <v>447</v>
      </c>
      <c r="C274" s="6" t="s">
        <v>448</v>
      </c>
      <c r="D274" s="7" t="n">
        <v>200</v>
      </c>
      <c r="E274" s="8" t="n">
        <v>300</v>
      </c>
    </row>
    <row r="275" customFormat="false" ht="39.95" hidden="false" customHeight="true" outlineLevel="0" collapsed="false">
      <c r="A275" s="5" t="s">
        <v>446</v>
      </c>
      <c r="B275" s="5" t="s">
        <v>447</v>
      </c>
      <c r="C275" s="6" t="s">
        <v>449</v>
      </c>
      <c r="D275" s="7" t="n">
        <v>200</v>
      </c>
      <c r="E275" s="8" t="n">
        <v>300</v>
      </c>
    </row>
    <row r="276" customFormat="false" ht="39.95" hidden="false" customHeight="true" outlineLevel="0" collapsed="false">
      <c r="A276" s="5" t="s">
        <v>450</v>
      </c>
      <c r="B276" s="5" t="s">
        <v>447</v>
      </c>
      <c r="C276" s="6" t="s">
        <v>451</v>
      </c>
      <c r="D276" s="7" t="n">
        <v>200</v>
      </c>
      <c r="E276" s="8" t="n">
        <v>300</v>
      </c>
    </row>
    <row r="277" customFormat="false" ht="39.95" hidden="false" customHeight="true" outlineLevel="0" collapsed="false">
      <c r="A277" s="5" t="s">
        <v>450</v>
      </c>
      <c r="B277" s="5" t="s">
        <v>447</v>
      </c>
      <c r="C277" s="6" t="s">
        <v>452</v>
      </c>
      <c r="D277" s="7" t="n">
        <v>200</v>
      </c>
      <c r="E277" s="8" t="n">
        <v>300</v>
      </c>
    </row>
    <row r="278" customFormat="false" ht="39.95" hidden="false" customHeight="true" outlineLevel="0" collapsed="false">
      <c r="A278" s="5" t="s">
        <v>450</v>
      </c>
      <c r="B278" s="5" t="s">
        <v>447</v>
      </c>
      <c r="C278" s="6" t="s">
        <v>453</v>
      </c>
      <c r="D278" s="7" t="n">
        <v>200</v>
      </c>
      <c r="E278" s="8"/>
    </row>
    <row r="279" customFormat="false" ht="39.95" hidden="false" customHeight="true" outlineLevel="0" collapsed="false">
      <c r="A279" s="5" t="s">
        <v>450</v>
      </c>
      <c r="B279" s="5" t="s">
        <v>447</v>
      </c>
      <c r="C279" s="6" t="s">
        <v>454</v>
      </c>
      <c r="D279" s="7" t="n">
        <v>200</v>
      </c>
      <c r="E279" s="8" t="n">
        <v>300</v>
      </c>
    </row>
    <row r="280" customFormat="false" ht="39.95" hidden="false" customHeight="true" outlineLevel="0" collapsed="false">
      <c r="A280" s="5" t="s">
        <v>455</v>
      </c>
      <c r="B280" s="5" t="s">
        <v>456</v>
      </c>
      <c r="C280" s="6" t="s">
        <v>457</v>
      </c>
      <c r="D280" s="7" t="n">
        <v>200</v>
      </c>
      <c r="E280" s="8" t="n">
        <v>300</v>
      </c>
    </row>
    <row r="281" customFormat="false" ht="39.95" hidden="false" customHeight="true" outlineLevel="0" collapsed="false">
      <c r="A281" s="5" t="s">
        <v>458</v>
      </c>
      <c r="B281" s="5" t="s">
        <v>456</v>
      </c>
      <c r="C281" s="6" t="s">
        <v>459</v>
      </c>
      <c r="D281" s="7" t="n">
        <v>200</v>
      </c>
      <c r="E281" s="8" t="n">
        <v>300</v>
      </c>
    </row>
    <row r="282" customFormat="false" ht="39.95" hidden="false" customHeight="true" outlineLevel="0" collapsed="false">
      <c r="A282" s="5" t="s">
        <v>460</v>
      </c>
      <c r="B282" s="5" t="s">
        <v>456</v>
      </c>
      <c r="C282" s="6" t="s">
        <v>461</v>
      </c>
      <c r="D282" s="7" t="n">
        <v>200</v>
      </c>
      <c r="E282" s="8" t="n">
        <v>300</v>
      </c>
    </row>
    <row r="283" customFormat="false" ht="39.95" hidden="false" customHeight="true" outlineLevel="0" collapsed="false">
      <c r="A283" s="5" t="s">
        <v>460</v>
      </c>
      <c r="B283" s="5" t="s">
        <v>456</v>
      </c>
      <c r="C283" s="6" t="s">
        <v>462</v>
      </c>
      <c r="D283" s="7" t="n">
        <v>200</v>
      </c>
      <c r="E283" s="8" t="n">
        <v>300</v>
      </c>
    </row>
    <row r="284" customFormat="false" ht="39.95" hidden="false" customHeight="true" outlineLevel="0" collapsed="false">
      <c r="A284" s="5" t="s">
        <v>460</v>
      </c>
      <c r="B284" s="5" t="s">
        <v>456</v>
      </c>
      <c r="C284" s="6" t="s">
        <v>463</v>
      </c>
      <c r="D284" s="7" t="n">
        <v>200</v>
      </c>
      <c r="E284" s="8" t="n">
        <v>300</v>
      </c>
    </row>
    <row r="285" customFormat="false" ht="39.95" hidden="false" customHeight="true" outlineLevel="0" collapsed="false">
      <c r="A285" s="5" t="s">
        <v>460</v>
      </c>
      <c r="B285" s="5" t="s">
        <v>456</v>
      </c>
      <c r="C285" s="6" t="s">
        <v>464</v>
      </c>
      <c r="D285" s="7" t="n">
        <v>200</v>
      </c>
      <c r="E285" s="8" t="n">
        <v>300</v>
      </c>
    </row>
    <row r="286" customFormat="false" ht="39.95" hidden="false" customHeight="true" outlineLevel="0" collapsed="false">
      <c r="A286" s="5" t="s">
        <v>460</v>
      </c>
      <c r="B286" s="5" t="s">
        <v>456</v>
      </c>
      <c r="C286" s="6" t="s">
        <v>465</v>
      </c>
      <c r="D286" s="7" t="n">
        <v>200</v>
      </c>
      <c r="E286" s="8" t="n">
        <v>300</v>
      </c>
    </row>
    <row r="287" customFormat="false" ht="39.95" hidden="false" customHeight="true" outlineLevel="0" collapsed="false">
      <c r="A287" s="5" t="s">
        <v>460</v>
      </c>
      <c r="B287" s="5" t="s">
        <v>456</v>
      </c>
      <c r="C287" s="6" t="s">
        <v>466</v>
      </c>
      <c r="D287" s="7" t="n">
        <v>200</v>
      </c>
      <c r="E287" s="8" t="n">
        <v>300</v>
      </c>
    </row>
    <row r="288" customFormat="false" ht="39.95" hidden="false" customHeight="true" outlineLevel="0" collapsed="false">
      <c r="A288" s="5" t="s">
        <v>460</v>
      </c>
      <c r="B288" s="5" t="s">
        <v>456</v>
      </c>
      <c r="C288" s="6" t="s">
        <v>467</v>
      </c>
      <c r="D288" s="7" t="n">
        <v>200</v>
      </c>
      <c r="E288" s="8" t="n">
        <v>300</v>
      </c>
    </row>
    <row r="289" customFormat="false" ht="39.95" hidden="false" customHeight="true" outlineLevel="0" collapsed="false">
      <c r="A289" s="5" t="s">
        <v>460</v>
      </c>
      <c r="B289" s="5" t="s">
        <v>456</v>
      </c>
      <c r="C289" s="6" t="s">
        <v>468</v>
      </c>
      <c r="D289" s="7" t="n">
        <v>200</v>
      </c>
      <c r="E289" s="8" t="n">
        <v>300</v>
      </c>
    </row>
    <row r="290" customFormat="false" ht="39.95" hidden="false" customHeight="true" outlineLevel="0" collapsed="false">
      <c r="A290" s="5" t="s">
        <v>460</v>
      </c>
      <c r="B290" s="5" t="s">
        <v>456</v>
      </c>
      <c r="C290" s="6" t="s">
        <v>469</v>
      </c>
      <c r="D290" s="7" t="n">
        <v>200</v>
      </c>
      <c r="E290" s="8" t="n">
        <v>300</v>
      </c>
    </row>
    <row r="291" customFormat="false" ht="39.95" hidden="false" customHeight="true" outlineLevel="0" collapsed="false">
      <c r="A291" s="5" t="s">
        <v>470</v>
      </c>
      <c r="B291" s="5" t="s">
        <v>456</v>
      </c>
      <c r="C291" s="6" t="s">
        <v>471</v>
      </c>
      <c r="D291" s="7" t="n">
        <v>200</v>
      </c>
      <c r="E291" s="8" t="n">
        <v>300</v>
      </c>
    </row>
    <row r="292" customFormat="false" ht="39.95" hidden="false" customHeight="true" outlineLevel="0" collapsed="false">
      <c r="A292" s="5" t="s">
        <v>470</v>
      </c>
      <c r="B292" s="5" t="s">
        <v>456</v>
      </c>
      <c r="C292" s="6" t="s">
        <v>472</v>
      </c>
      <c r="D292" s="7" t="n">
        <v>200</v>
      </c>
      <c r="E292" s="8" t="n">
        <v>300</v>
      </c>
    </row>
    <row r="293" customFormat="false" ht="39.95" hidden="false" customHeight="true" outlineLevel="0" collapsed="false">
      <c r="A293" s="5" t="s">
        <v>473</v>
      </c>
      <c r="B293" s="5" t="s">
        <v>456</v>
      </c>
      <c r="C293" s="6" t="s">
        <v>474</v>
      </c>
      <c r="D293" s="7" t="n">
        <v>200</v>
      </c>
      <c r="E293" s="8" t="n">
        <v>300</v>
      </c>
    </row>
    <row r="294" customFormat="false" ht="39.95" hidden="false" customHeight="true" outlineLevel="0" collapsed="false">
      <c r="A294" s="5" t="s">
        <v>473</v>
      </c>
      <c r="B294" s="5" t="s">
        <v>456</v>
      </c>
      <c r="C294" s="6" t="s">
        <v>475</v>
      </c>
      <c r="D294" s="7" t="n">
        <v>200</v>
      </c>
      <c r="E294" s="8" t="n">
        <v>300</v>
      </c>
    </row>
    <row r="295" customFormat="false" ht="39.95" hidden="false" customHeight="true" outlineLevel="0" collapsed="false">
      <c r="A295" s="5" t="s">
        <v>476</v>
      </c>
      <c r="B295" s="5" t="s">
        <v>477</v>
      </c>
      <c r="C295" s="6" t="s">
        <v>478</v>
      </c>
      <c r="D295" s="7" t="n">
        <v>200</v>
      </c>
      <c r="E295" s="8" t="n">
        <v>300</v>
      </c>
    </row>
    <row r="296" customFormat="false" ht="39.95" hidden="false" customHeight="true" outlineLevel="0" collapsed="false">
      <c r="A296" s="5" t="s">
        <v>479</v>
      </c>
      <c r="B296" s="5" t="s">
        <v>477</v>
      </c>
      <c r="C296" s="6" t="s">
        <v>480</v>
      </c>
      <c r="D296" s="7" t="n">
        <v>200</v>
      </c>
      <c r="E296" s="8" t="n">
        <v>300</v>
      </c>
    </row>
    <row r="297" customFormat="false" ht="39.95" hidden="false" customHeight="true" outlineLevel="0" collapsed="false">
      <c r="A297" s="5" t="s">
        <v>481</v>
      </c>
      <c r="B297" s="5" t="s">
        <v>477</v>
      </c>
      <c r="C297" s="6" t="s">
        <v>482</v>
      </c>
      <c r="D297" s="7" t="n">
        <v>200</v>
      </c>
      <c r="E297" s="8" t="n">
        <v>300</v>
      </c>
    </row>
    <row r="298" customFormat="false" ht="39.95" hidden="false" customHeight="true" outlineLevel="0" collapsed="false">
      <c r="A298" s="5" t="s">
        <v>483</v>
      </c>
      <c r="B298" s="5" t="s">
        <v>484</v>
      </c>
      <c r="C298" s="6" t="s">
        <v>485</v>
      </c>
      <c r="D298" s="7" t="n">
        <v>200</v>
      </c>
      <c r="E298" s="8" t="n">
        <v>300</v>
      </c>
    </row>
    <row r="299" customFormat="false" ht="39.95" hidden="false" customHeight="true" outlineLevel="0" collapsed="false">
      <c r="A299" s="5" t="s">
        <v>483</v>
      </c>
      <c r="B299" s="5" t="s">
        <v>484</v>
      </c>
      <c r="C299" s="6" t="s">
        <v>486</v>
      </c>
      <c r="D299" s="7" t="n">
        <v>200</v>
      </c>
      <c r="E299" s="8" t="n">
        <v>300</v>
      </c>
    </row>
    <row r="300" customFormat="false" ht="39.95" hidden="false" customHeight="true" outlineLevel="0" collapsed="false">
      <c r="A300" s="5" t="s">
        <v>487</v>
      </c>
      <c r="B300" s="5" t="s">
        <v>488</v>
      </c>
      <c r="C300" s="6" t="s">
        <v>489</v>
      </c>
      <c r="D300" s="7" t="n">
        <v>200</v>
      </c>
      <c r="E300" s="8" t="n">
        <v>300</v>
      </c>
    </row>
    <row r="301" customFormat="false" ht="39.95" hidden="false" customHeight="true" outlineLevel="0" collapsed="false">
      <c r="A301" s="5" t="s">
        <v>487</v>
      </c>
      <c r="B301" s="5" t="s">
        <v>488</v>
      </c>
      <c r="C301" s="6" t="s">
        <v>490</v>
      </c>
      <c r="D301" s="7" t="n">
        <v>200</v>
      </c>
      <c r="E301" s="8" t="n">
        <v>300</v>
      </c>
    </row>
    <row r="302" customFormat="false" ht="39.95" hidden="false" customHeight="true" outlineLevel="0" collapsed="false">
      <c r="A302" s="5" t="s">
        <v>487</v>
      </c>
      <c r="B302" s="5" t="s">
        <v>488</v>
      </c>
      <c r="C302" s="6" t="s">
        <v>491</v>
      </c>
      <c r="D302" s="7" t="n">
        <v>200</v>
      </c>
      <c r="E302" s="8" t="n">
        <v>300</v>
      </c>
    </row>
    <row r="303" customFormat="false" ht="39.95" hidden="false" customHeight="true" outlineLevel="0" collapsed="false">
      <c r="A303" s="5" t="s">
        <v>487</v>
      </c>
      <c r="B303" s="5" t="s">
        <v>488</v>
      </c>
      <c r="C303" s="6" t="s">
        <v>492</v>
      </c>
      <c r="D303" s="7" t="n">
        <v>200</v>
      </c>
      <c r="E303" s="8" t="n">
        <v>300</v>
      </c>
    </row>
    <row r="304" customFormat="false" ht="39.95" hidden="false" customHeight="true" outlineLevel="0" collapsed="false">
      <c r="A304" s="5" t="s">
        <v>493</v>
      </c>
      <c r="B304" s="5" t="s">
        <v>494</v>
      </c>
      <c r="C304" s="6" t="s">
        <v>495</v>
      </c>
      <c r="D304" s="7" t="n">
        <v>200</v>
      </c>
      <c r="E304" s="8" t="n">
        <v>300</v>
      </c>
    </row>
    <row r="305" customFormat="false" ht="39.95" hidden="false" customHeight="true" outlineLevel="0" collapsed="false">
      <c r="A305" s="5" t="s">
        <v>493</v>
      </c>
      <c r="B305" s="5" t="s">
        <v>494</v>
      </c>
      <c r="C305" s="6" t="s">
        <v>496</v>
      </c>
      <c r="D305" s="7" t="n">
        <v>200</v>
      </c>
      <c r="E305" s="8" t="n">
        <v>300</v>
      </c>
    </row>
    <row r="306" customFormat="false" ht="39.95" hidden="false" customHeight="true" outlineLevel="0" collapsed="false">
      <c r="A306" s="5" t="s">
        <v>493</v>
      </c>
      <c r="B306" s="5" t="s">
        <v>494</v>
      </c>
      <c r="C306" s="6" t="s">
        <v>497</v>
      </c>
      <c r="D306" s="7" t="n">
        <v>200</v>
      </c>
      <c r="E306" s="8" t="n">
        <v>300</v>
      </c>
    </row>
    <row r="307" customFormat="false" ht="39.95" hidden="false" customHeight="true" outlineLevel="0" collapsed="false">
      <c r="A307" s="5" t="s">
        <v>493</v>
      </c>
      <c r="B307" s="5" t="s">
        <v>494</v>
      </c>
      <c r="C307" s="6" t="s">
        <v>498</v>
      </c>
      <c r="D307" s="7" t="n">
        <v>200</v>
      </c>
      <c r="E307" s="8" t="n">
        <v>300</v>
      </c>
    </row>
    <row r="308" customFormat="false" ht="39.95" hidden="false" customHeight="true" outlineLevel="0" collapsed="false">
      <c r="A308" s="5" t="s">
        <v>493</v>
      </c>
      <c r="B308" s="5" t="s">
        <v>494</v>
      </c>
      <c r="C308" s="6" t="s">
        <v>499</v>
      </c>
      <c r="D308" s="7" t="n">
        <v>200</v>
      </c>
      <c r="E308" s="8"/>
    </row>
    <row r="309" customFormat="false" ht="39.95" hidden="false" customHeight="true" outlineLevel="0" collapsed="false">
      <c r="A309" s="5" t="s">
        <v>500</v>
      </c>
      <c r="B309" s="5" t="s">
        <v>501</v>
      </c>
      <c r="C309" s="6" t="s">
        <v>502</v>
      </c>
      <c r="D309" s="7" t="n">
        <v>200</v>
      </c>
      <c r="E309" s="8" t="n">
        <v>300</v>
      </c>
    </row>
    <row r="310" customFormat="false" ht="39.95" hidden="false" customHeight="true" outlineLevel="0" collapsed="false">
      <c r="A310" s="5" t="s">
        <v>500</v>
      </c>
      <c r="B310" s="5" t="s">
        <v>501</v>
      </c>
      <c r="C310" s="6" t="s">
        <v>503</v>
      </c>
      <c r="D310" s="7" t="n">
        <v>200</v>
      </c>
      <c r="E310" s="8" t="n">
        <v>300</v>
      </c>
    </row>
    <row r="311" customFormat="false" ht="39.95" hidden="false" customHeight="true" outlineLevel="0" collapsed="false">
      <c r="A311" s="5" t="s">
        <v>500</v>
      </c>
      <c r="B311" s="5" t="s">
        <v>501</v>
      </c>
      <c r="C311" s="6" t="s">
        <v>504</v>
      </c>
      <c r="D311" s="7" t="n">
        <v>200</v>
      </c>
      <c r="E311" s="8" t="n">
        <v>300</v>
      </c>
    </row>
    <row r="312" customFormat="false" ht="39.95" hidden="false" customHeight="true" outlineLevel="0" collapsed="false">
      <c r="A312" s="5" t="s">
        <v>500</v>
      </c>
      <c r="B312" s="5" t="s">
        <v>501</v>
      </c>
      <c r="C312" s="6" t="s">
        <v>505</v>
      </c>
      <c r="D312" s="7" t="n">
        <v>200</v>
      </c>
      <c r="E312" s="8" t="n">
        <v>300</v>
      </c>
    </row>
    <row r="313" customFormat="false" ht="39.95" hidden="false" customHeight="true" outlineLevel="0" collapsed="false">
      <c r="A313" s="5" t="s">
        <v>500</v>
      </c>
      <c r="B313" s="5" t="s">
        <v>501</v>
      </c>
      <c r="C313" s="6" t="s">
        <v>506</v>
      </c>
      <c r="D313" s="7" t="n">
        <v>200</v>
      </c>
      <c r="E313" s="8" t="n">
        <v>300</v>
      </c>
    </row>
    <row r="314" customFormat="false" ht="39.95" hidden="false" customHeight="true" outlineLevel="0" collapsed="false">
      <c r="A314" s="5" t="s">
        <v>500</v>
      </c>
      <c r="B314" s="5" t="s">
        <v>501</v>
      </c>
      <c r="C314" s="6" t="s">
        <v>507</v>
      </c>
      <c r="D314" s="7" t="n">
        <v>200</v>
      </c>
      <c r="E314" s="8" t="n">
        <v>300</v>
      </c>
    </row>
    <row r="315" customFormat="false" ht="39.95" hidden="false" customHeight="true" outlineLevel="0" collapsed="false">
      <c r="A315" s="5" t="s">
        <v>508</v>
      </c>
      <c r="B315" s="5" t="s">
        <v>509</v>
      </c>
      <c r="C315" s="6" t="s">
        <v>510</v>
      </c>
      <c r="D315" s="7" t="n">
        <v>200</v>
      </c>
      <c r="E315" s="8" t="n">
        <v>300</v>
      </c>
    </row>
    <row r="316" customFormat="false" ht="39.95" hidden="false" customHeight="true" outlineLevel="0" collapsed="false">
      <c r="A316" s="5" t="s">
        <v>511</v>
      </c>
      <c r="B316" s="5" t="s">
        <v>509</v>
      </c>
      <c r="C316" s="6" t="s">
        <v>512</v>
      </c>
      <c r="D316" s="7" t="n">
        <v>200</v>
      </c>
      <c r="E316" s="8" t="n">
        <v>300</v>
      </c>
    </row>
    <row r="317" customFormat="false" ht="39.95" hidden="false" customHeight="true" outlineLevel="0" collapsed="false">
      <c r="A317" s="5" t="s">
        <v>513</v>
      </c>
      <c r="B317" s="5" t="s">
        <v>514</v>
      </c>
      <c r="C317" s="6" t="s">
        <v>515</v>
      </c>
      <c r="D317" s="7" t="n">
        <v>200</v>
      </c>
      <c r="E317" s="8" t="n">
        <v>300</v>
      </c>
    </row>
    <row r="318" customFormat="false" ht="39.95" hidden="false" customHeight="true" outlineLevel="0" collapsed="false">
      <c r="A318" s="5" t="s">
        <v>513</v>
      </c>
      <c r="B318" s="5" t="s">
        <v>514</v>
      </c>
      <c r="C318" s="6" t="s">
        <v>516</v>
      </c>
      <c r="D318" s="7" t="n">
        <v>200</v>
      </c>
      <c r="E318" s="8" t="n">
        <v>300</v>
      </c>
    </row>
    <row r="319" customFormat="false" ht="39.95" hidden="false" customHeight="true" outlineLevel="0" collapsed="false">
      <c r="A319" s="5" t="s">
        <v>517</v>
      </c>
      <c r="B319" s="5" t="s">
        <v>518</v>
      </c>
      <c r="C319" s="6" t="s">
        <v>519</v>
      </c>
      <c r="D319" s="7" t="n">
        <v>200</v>
      </c>
      <c r="E319" s="8" t="n">
        <v>300</v>
      </c>
    </row>
    <row r="320" customFormat="false" ht="39.95" hidden="false" customHeight="true" outlineLevel="0" collapsed="false">
      <c r="A320" s="5" t="s">
        <v>517</v>
      </c>
      <c r="B320" s="5" t="s">
        <v>518</v>
      </c>
      <c r="C320" s="6" t="s">
        <v>520</v>
      </c>
      <c r="D320" s="7" t="n">
        <v>200</v>
      </c>
      <c r="E320" s="8" t="n">
        <v>300</v>
      </c>
    </row>
    <row r="321" customFormat="false" ht="39.95" hidden="false" customHeight="true" outlineLevel="0" collapsed="false">
      <c r="A321" s="5" t="s">
        <v>517</v>
      </c>
      <c r="B321" s="5" t="s">
        <v>518</v>
      </c>
      <c r="C321" s="6" t="s">
        <v>521</v>
      </c>
      <c r="D321" s="7" t="n">
        <v>200</v>
      </c>
      <c r="E321" s="8" t="n">
        <v>300</v>
      </c>
    </row>
    <row r="322" customFormat="false" ht="39.95" hidden="false" customHeight="true" outlineLevel="0" collapsed="false">
      <c r="A322" s="5" t="s">
        <v>522</v>
      </c>
      <c r="B322" s="5" t="s">
        <v>518</v>
      </c>
      <c r="C322" s="6" t="s">
        <v>523</v>
      </c>
      <c r="D322" s="7" t="n">
        <v>200</v>
      </c>
      <c r="E322" s="8" t="n">
        <v>300</v>
      </c>
    </row>
    <row r="323" customFormat="false" ht="39.95" hidden="false" customHeight="true" outlineLevel="0" collapsed="false">
      <c r="A323" s="5" t="s">
        <v>524</v>
      </c>
      <c r="B323" s="5" t="s">
        <v>518</v>
      </c>
      <c r="C323" s="6" t="s">
        <v>525</v>
      </c>
      <c r="D323" s="7" t="n">
        <v>200</v>
      </c>
      <c r="E323" s="8" t="n">
        <v>300</v>
      </c>
    </row>
    <row r="324" customFormat="false" ht="39.95" hidden="false" customHeight="true" outlineLevel="0" collapsed="false">
      <c r="A324" s="5" t="s">
        <v>524</v>
      </c>
      <c r="B324" s="5" t="s">
        <v>518</v>
      </c>
      <c r="C324" s="6" t="s">
        <v>526</v>
      </c>
      <c r="D324" s="7" t="n">
        <v>200</v>
      </c>
      <c r="E324" s="8" t="n">
        <v>300</v>
      </c>
    </row>
    <row r="325" customFormat="false" ht="39.95" hidden="false" customHeight="true" outlineLevel="0" collapsed="false">
      <c r="A325" s="5" t="s">
        <v>527</v>
      </c>
      <c r="B325" s="5" t="s">
        <v>518</v>
      </c>
      <c r="C325" s="6" t="s">
        <v>528</v>
      </c>
      <c r="D325" s="7" t="n">
        <v>200</v>
      </c>
      <c r="E325" s="8" t="n">
        <v>300</v>
      </c>
    </row>
    <row r="326" customFormat="false" ht="39.95" hidden="false" customHeight="true" outlineLevel="0" collapsed="false">
      <c r="A326" s="5" t="s">
        <v>527</v>
      </c>
      <c r="B326" s="5" t="s">
        <v>518</v>
      </c>
      <c r="C326" s="6" t="s">
        <v>529</v>
      </c>
      <c r="D326" s="7" t="n">
        <v>200</v>
      </c>
      <c r="E326" s="8"/>
    </row>
    <row r="327" customFormat="false" ht="39.95" hidden="false" customHeight="true" outlineLevel="0" collapsed="false">
      <c r="A327" s="5" t="s">
        <v>527</v>
      </c>
      <c r="B327" s="5" t="s">
        <v>518</v>
      </c>
      <c r="C327" s="6" t="s">
        <v>530</v>
      </c>
      <c r="D327" s="7" t="n">
        <v>200</v>
      </c>
      <c r="E327" s="8" t="n">
        <v>300</v>
      </c>
    </row>
    <row r="328" customFormat="false" ht="39.95" hidden="false" customHeight="true" outlineLevel="0" collapsed="false">
      <c r="A328" s="5" t="s">
        <v>531</v>
      </c>
      <c r="B328" s="5" t="s">
        <v>518</v>
      </c>
      <c r="C328" s="6" t="s">
        <v>532</v>
      </c>
      <c r="D328" s="7" t="n">
        <v>200</v>
      </c>
      <c r="E328" s="8" t="n">
        <v>300</v>
      </c>
    </row>
    <row r="329" customFormat="false" ht="39.95" hidden="false" customHeight="true" outlineLevel="0" collapsed="false">
      <c r="A329" s="5" t="s">
        <v>531</v>
      </c>
      <c r="B329" s="5" t="s">
        <v>518</v>
      </c>
      <c r="C329" s="6" t="s">
        <v>533</v>
      </c>
      <c r="D329" s="7" t="n">
        <v>200</v>
      </c>
      <c r="E329" s="8" t="n">
        <v>300</v>
      </c>
    </row>
    <row r="330" customFormat="false" ht="39.95" hidden="false" customHeight="true" outlineLevel="0" collapsed="false">
      <c r="A330" s="5" t="s">
        <v>534</v>
      </c>
      <c r="B330" s="5" t="s">
        <v>518</v>
      </c>
      <c r="C330" s="6" t="s">
        <v>535</v>
      </c>
      <c r="D330" s="7" t="n">
        <v>200</v>
      </c>
      <c r="E330" s="8" t="n">
        <v>300</v>
      </c>
    </row>
    <row r="331" customFormat="false" ht="39.95" hidden="false" customHeight="true" outlineLevel="0" collapsed="false">
      <c r="A331" s="5" t="s">
        <v>536</v>
      </c>
      <c r="B331" s="5" t="s">
        <v>518</v>
      </c>
      <c r="C331" s="6" t="s">
        <v>537</v>
      </c>
      <c r="D331" s="7" t="n">
        <v>200</v>
      </c>
      <c r="E331" s="8" t="n">
        <v>300</v>
      </c>
    </row>
    <row r="332" customFormat="false" ht="39.95" hidden="false" customHeight="true" outlineLevel="0" collapsed="false">
      <c r="A332" s="5" t="s">
        <v>538</v>
      </c>
      <c r="B332" s="5" t="s">
        <v>518</v>
      </c>
      <c r="C332" s="6" t="s">
        <v>539</v>
      </c>
      <c r="D332" s="7" t="n">
        <v>200</v>
      </c>
      <c r="E332" s="8" t="n">
        <v>300</v>
      </c>
    </row>
    <row r="333" customFormat="false" ht="39.95" hidden="false" customHeight="true" outlineLevel="0" collapsed="false">
      <c r="A333" s="5" t="s">
        <v>538</v>
      </c>
      <c r="B333" s="5" t="s">
        <v>518</v>
      </c>
      <c r="C333" s="6" t="s">
        <v>540</v>
      </c>
      <c r="D333" s="7" t="n">
        <v>200</v>
      </c>
      <c r="E333" s="8" t="n">
        <v>300</v>
      </c>
    </row>
    <row r="334" customFormat="false" ht="39.95" hidden="false" customHeight="true" outlineLevel="0" collapsed="false">
      <c r="A334" s="5" t="s">
        <v>538</v>
      </c>
      <c r="B334" s="5" t="s">
        <v>518</v>
      </c>
      <c r="C334" s="6" t="s">
        <v>541</v>
      </c>
      <c r="D334" s="7" t="n">
        <v>200</v>
      </c>
      <c r="E334" s="8" t="n">
        <v>300</v>
      </c>
    </row>
    <row r="335" customFormat="false" ht="39.95" hidden="false" customHeight="true" outlineLevel="0" collapsed="false">
      <c r="A335" s="5" t="s">
        <v>538</v>
      </c>
      <c r="B335" s="5" t="s">
        <v>518</v>
      </c>
      <c r="C335" s="6" t="s">
        <v>542</v>
      </c>
      <c r="D335" s="7" t="n">
        <v>200</v>
      </c>
      <c r="E335" s="8" t="n">
        <v>300</v>
      </c>
    </row>
    <row r="336" customFormat="false" ht="39.95" hidden="false" customHeight="true" outlineLevel="0" collapsed="false">
      <c r="A336" s="5" t="s">
        <v>543</v>
      </c>
      <c r="B336" s="5" t="s">
        <v>518</v>
      </c>
      <c r="C336" s="6" t="s">
        <v>544</v>
      </c>
      <c r="D336" s="7" t="n">
        <v>200</v>
      </c>
      <c r="E336" s="8" t="n">
        <v>300</v>
      </c>
    </row>
    <row r="337" customFormat="false" ht="39.95" hidden="false" customHeight="true" outlineLevel="0" collapsed="false">
      <c r="A337" s="5" t="s">
        <v>545</v>
      </c>
      <c r="B337" s="5" t="s">
        <v>518</v>
      </c>
      <c r="C337" s="6" t="s">
        <v>546</v>
      </c>
      <c r="D337" s="7" t="n">
        <v>200</v>
      </c>
      <c r="E337" s="8" t="n">
        <v>300</v>
      </c>
    </row>
    <row r="338" customFormat="false" ht="39.95" hidden="false" customHeight="true" outlineLevel="0" collapsed="false">
      <c r="A338" s="5" t="s">
        <v>547</v>
      </c>
      <c r="B338" s="5" t="s">
        <v>518</v>
      </c>
      <c r="C338" s="6" t="s">
        <v>548</v>
      </c>
      <c r="D338" s="7" t="n">
        <v>200</v>
      </c>
      <c r="E338" s="8" t="n">
        <v>300</v>
      </c>
    </row>
    <row r="339" customFormat="false" ht="39.95" hidden="false" customHeight="true" outlineLevel="0" collapsed="false">
      <c r="A339" s="5" t="s">
        <v>547</v>
      </c>
      <c r="B339" s="5" t="s">
        <v>518</v>
      </c>
      <c r="C339" s="6" t="s">
        <v>549</v>
      </c>
      <c r="D339" s="7" t="n">
        <v>200</v>
      </c>
      <c r="E339" s="8" t="n">
        <v>300</v>
      </c>
    </row>
    <row r="340" customFormat="false" ht="39.95" hidden="false" customHeight="true" outlineLevel="0" collapsed="false">
      <c r="A340" s="5" t="s">
        <v>550</v>
      </c>
      <c r="B340" s="5" t="s">
        <v>518</v>
      </c>
      <c r="C340" s="6" t="s">
        <v>551</v>
      </c>
      <c r="D340" s="7" t="n">
        <v>200</v>
      </c>
      <c r="E340" s="8" t="n">
        <v>300</v>
      </c>
    </row>
    <row r="341" customFormat="false" ht="39.95" hidden="false" customHeight="true" outlineLevel="0" collapsed="false">
      <c r="A341" s="5" t="s">
        <v>552</v>
      </c>
      <c r="B341" s="5" t="s">
        <v>553</v>
      </c>
      <c r="C341" s="6" t="s">
        <v>554</v>
      </c>
      <c r="D341" s="7" t="n">
        <v>200</v>
      </c>
      <c r="E341" s="8" t="n">
        <v>300</v>
      </c>
    </row>
    <row r="342" customFormat="false" ht="39.95" hidden="false" customHeight="true" outlineLevel="0" collapsed="false">
      <c r="A342" s="5" t="s">
        <v>555</v>
      </c>
      <c r="B342" s="5" t="s">
        <v>553</v>
      </c>
      <c r="C342" s="6" t="s">
        <v>556</v>
      </c>
      <c r="D342" s="7" t="n">
        <v>200</v>
      </c>
      <c r="E342" s="8" t="n">
        <v>300</v>
      </c>
    </row>
    <row r="343" customFormat="false" ht="39.95" hidden="false" customHeight="true" outlineLevel="0" collapsed="false">
      <c r="A343" s="5" t="s">
        <v>557</v>
      </c>
      <c r="B343" s="5" t="s">
        <v>553</v>
      </c>
      <c r="C343" s="6" t="s">
        <v>558</v>
      </c>
      <c r="D343" s="7" t="n">
        <v>200</v>
      </c>
      <c r="E343" s="8" t="n">
        <v>300</v>
      </c>
    </row>
    <row r="344" customFormat="false" ht="39.95" hidden="false" customHeight="true" outlineLevel="0" collapsed="false">
      <c r="A344" s="5" t="s">
        <v>557</v>
      </c>
      <c r="B344" s="5" t="s">
        <v>553</v>
      </c>
      <c r="C344" s="6" t="s">
        <v>559</v>
      </c>
      <c r="D344" s="7" t="n">
        <v>200</v>
      </c>
      <c r="E344" s="8" t="n">
        <v>300</v>
      </c>
    </row>
    <row r="345" customFormat="false" ht="39.95" hidden="false" customHeight="true" outlineLevel="0" collapsed="false">
      <c r="A345" s="5" t="s">
        <v>557</v>
      </c>
      <c r="B345" s="5" t="s">
        <v>553</v>
      </c>
      <c r="C345" s="6" t="s">
        <v>560</v>
      </c>
      <c r="D345" s="7" t="n">
        <v>200</v>
      </c>
      <c r="E345" s="8" t="n">
        <v>300</v>
      </c>
    </row>
    <row r="346" customFormat="false" ht="39.95" hidden="false" customHeight="true" outlineLevel="0" collapsed="false">
      <c r="A346" s="5" t="s">
        <v>561</v>
      </c>
      <c r="B346" s="5" t="s">
        <v>562</v>
      </c>
      <c r="C346" s="6" t="s">
        <v>563</v>
      </c>
      <c r="D346" s="7" t="n">
        <v>200</v>
      </c>
      <c r="E346" s="8" t="n">
        <v>300</v>
      </c>
    </row>
    <row r="347" customFormat="false" ht="39.95" hidden="false" customHeight="true" outlineLevel="0" collapsed="false">
      <c r="A347" s="5" t="s">
        <v>564</v>
      </c>
      <c r="B347" s="5" t="s">
        <v>565</v>
      </c>
      <c r="C347" s="6" t="s">
        <v>566</v>
      </c>
      <c r="D347" s="7" t="n">
        <v>200</v>
      </c>
      <c r="E347" s="8"/>
    </row>
    <row r="348" customFormat="false" ht="39.95" hidden="false" customHeight="true" outlineLevel="0" collapsed="false">
      <c r="A348" s="5" t="s">
        <v>564</v>
      </c>
      <c r="B348" s="5" t="s">
        <v>565</v>
      </c>
      <c r="C348" s="6" t="s">
        <v>567</v>
      </c>
      <c r="D348" s="7" t="n">
        <v>200</v>
      </c>
      <c r="E348" s="8" t="n">
        <v>300</v>
      </c>
    </row>
    <row r="349" customFormat="false" ht="39.95" hidden="false" customHeight="true" outlineLevel="0" collapsed="false">
      <c r="A349" s="5" t="s">
        <v>564</v>
      </c>
      <c r="B349" s="5" t="s">
        <v>565</v>
      </c>
      <c r="C349" s="6" t="s">
        <v>568</v>
      </c>
      <c r="D349" s="7" t="n">
        <v>200</v>
      </c>
      <c r="E349" s="8" t="n">
        <v>300</v>
      </c>
    </row>
    <row r="350" customFormat="false" ht="39.95" hidden="false" customHeight="true" outlineLevel="0" collapsed="false">
      <c r="A350" s="5" t="s">
        <v>564</v>
      </c>
      <c r="B350" s="5" t="s">
        <v>565</v>
      </c>
      <c r="C350" s="6" t="s">
        <v>569</v>
      </c>
      <c r="D350" s="7" t="n">
        <v>200</v>
      </c>
      <c r="E350" s="8" t="n">
        <v>300</v>
      </c>
    </row>
    <row r="351" customFormat="false" ht="39.95" hidden="false" customHeight="true" outlineLevel="0" collapsed="false">
      <c r="A351" s="5" t="s">
        <v>564</v>
      </c>
      <c r="B351" s="5" t="s">
        <v>565</v>
      </c>
      <c r="C351" s="6" t="s">
        <v>570</v>
      </c>
      <c r="D351" s="7" t="n">
        <v>200</v>
      </c>
      <c r="E351" s="8" t="n">
        <v>300</v>
      </c>
    </row>
    <row r="352" customFormat="false" ht="39.95" hidden="false" customHeight="true" outlineLevel="0" collapsed="false">
      <c r="A352" s="5" t="s">
        <v>564</v>
      </c>
      <c r="B352" s="5" t="s">
        <v>565</v>
      </c>
      <c r="C352" s="6" t="s">
        <v>571</v>
      </c>
      <c r="D352" s="7" t="n">
        <v>200</v>
      </c>
      <c r="E352" s="8" t="n">
        <v>300</v>
      </c>
    </row>
    <row r="353" customFormat="false" ht="39.95" hidden="false" customHeight="true" outlineLevel="0" collapsed="false">
      <c r="A353" s="5" t="s">
        <v>564</v>
      </c>
      <c r="B353" s="5" t="s">
        <v>565</v>
      </c>
      <c r="C353" s="6" t="s">
        <v>572</v>
      </c>
      <c r="D353" s="7" t="n">
        <v>200</v>
      </c>
      <c r="E353" s="8" t="n">
        <v>300</v>
      </c>
    </row>
    <row r="354" customFormat="false" ht="39.95" hidden="false" customHeight="true" outlineLevel="0" collapsed="false">
      <c r="A354" s="5" t="s">
        <v>564</v>
      </c>
      <c r="B354" s="5" t="s">
        <v>565</v>
      </c>
      <c r="C354" s="6" t="s">
        <v>573</v>
      </c>
      <c r="D354" s="7" t="n">
        <v>200</v>
      </c>
      <c r="E354" s="8" t="n">
        <v>300</v>
      </c>
    </row>
    <row r="355" customFormat="false" ht="39.95" hidden="false" customHeight="true" outlineLevel="0" collapsed="false">
      <c r="A355" s="5" t="s">
        <v>564</v>
      </c>
      <c r="B355" s="5" t="s">
        <v>565</v>
      </c>
      <c r="C355" s="6" t="s">
        <v>574</v>
      </c>
      <c r="D355" s="7" t="n">
        <v>200</v>
      </c>
      <c r="E355" s="8" t="n">
        <v>300</v>
      </c>
    </row>
    <row r="356" customFormat="false" ht="39.95" hidden="false" customHeight="true" outlineLevel="0" collapsed="false">
      <c r="A356" s="5" t="s">
        <v>564</v>
      </c>
      <c r="B356" s="5" t="s">
        <v>565</v>
      </c>
      <c r="C356" s="6" t="s">
        <v>575</v>
      </c>
      <c r="D356" s="7" t="n">
        <v>200</v>
      </c>
      <c r="E356" s="8" t="n">
        <v>300</v>
      </c>
    </row>
    <row r="357" customFormat="false" ht="39.95" hidden="false" customHeight="true" outlineLevel="0" collapsed="false">
      <c r="A357" s="5" t="s">
        <v>564</v>
      </c>
      <c r="B357" s="5" t="s">
        <v>565</v>
      </c>
      <c r="C357" s="6" t="s">
        <v>576</v>
      </c>
      <c r="D357" s="7" t="n">
        <v>200</v>
      </c>
      <c r="E357" s="8" t="n">
        <v>300</v>
      </c>
    </row>
    <row r="358" customFormat="false" ht="39.95" hidden="false" customHeight="true" outlineLevel="0" collapsed="false">
      <c r="A358" s="5" t="s">
        <v>564</v>
      </c>
      <c r="B358" s="5" t="s">
        <v>565</v>
      </c>
      <c r="C358" s="6" t="s">
        <v>577</v>
      </c>
      <c r="D358" s="7" t="n">
        <v>200</v>
      </c>
      <c r="E358" s="8" t="n">
        <v>300</v>
      </c>
    </row>
    <row r="359" customFormat="false" ht="39.95" hidden="false" customHeight="true" outlineLevel="0" collapsed="false">
      <c r="A359" s="5" t="s">
        <v>564</v>
      </c>
      <c r="B359" s="5" t="s">
        <v>565</v>
      </c>
      <c r="C359" s="6" t="s">
        <v>578</v>
      </c>
      <c r="D359" s="7" t="n">
        <v>200</v>
      </c>
      <c r="E359" s="8" t="n">
        <v>300</v>
      </c>
    </row>
    <row r="360" customFormat="false" ht="39.95" hidden="false" customHeight="true" outlineLevel="0" collapsed="false">
      <c r="A360" s="5" t="s">
        <v>579</v>
      </c>
      <c r="B360" s="5" t="s">
        <v>565</v>
      </c>
      <c r="C360" s="6" t="s">
        <v>580</v>
      </c>
      <c r="D360" s="7" t="n">
        <v>200</v>
      </c>
      <c r="E360" s="8" t="n">
        <v>300</v>
      </c>
    </row>
    <row r="361" customFormat="false" ht="39.95" hidden="false" customHeight="true" outlineLevel="0" collapsed="false">
      <c r="A361" s="5" t="s">
        <v>581</v>
      </c>
      <c r="B361" s="5" t="s">
        <v>565</v>
      </c>
      <c r="C361" s="6" t="s">
        <v>582</v>
      </c>
      <c r="D361" s="7" t="n">
        <v>200</v>
      </c>
      <c r="E361" s="8" t="n">
        <v>300</v>
      </c>
    </row>
    <row r="362" customFormat="false" ht="39.95" hidden="false" customHeight="true" outlineLevel="0" collapsed="false">
      <c r="A362" s="5" t="s">
        <v>581</v>
      </c>
      <c r="B362" s="5" t="s">
        <v>565</v>
      </c>
      <c r="C362" s="6" t="s">
        <v>583</v>
      </c>
      <c r="D362" s="7" t="n">
        <v>200</v>
      </c>
      <c r="E362" s="8"/>
    </row>
    <row r="363" customFormat="false" ht="39.95" hidden="false" customHeight="true" outlineLevel="0" collapsed="false">
      <c r="A363" s="5" t="s">
        <v>584</v>
      </c>
      <c r="B363" s="5" t="s">
        <v>565</v>
      </c>
      <c r="C363" s="6" t="s">
        <v>585</v>
      </c>
      <c r="D363" s="7" t="n">
        <v>200</v>
      </c>
      <c r="E363" s="8" t="n">
        <v>300</v>
      </c>
    </row>
    <row r="364" customFormat="false" ht="39.95" hidden="false" customHeight="true" outlineLevel="0" collapsed="false">
      <c r="A364" s="5" t="s">
        <v>586</v>
      </c>
      <c r="B364" s="5" t="s">
        <v>565</v>
      </c>
      <c r="C364" s="6" t="s">
        <v>587</v>
      </c>
      <c r="D364" s="7" t="n">
        <v>200</v>
      </c>
      <c r="E364" s="8" t="n">
        <v>300</v>
      </c>
    </row>
    <row r="365" customFormat="false" ht="39.95" hidden="false" customHeight="true" outlineLevel="0" collapsed="false">
      <c r="A365" s="5" t="s">
        <v>586</v>
      </c>
      <c r="B365" s="5" t="s">
        <v>565</v>
      </c>
      <c r="C365" s="6" t="s">
        <v>588</v>
      </c>
      <c r="D365" s="7" t="n">
        <v>200</v>
      </c>
      <c r="E365" s="8" t="n">
        <v>300</v>
      </c>
    </row>
    <row r="366" customFormat="false" ht="39.95" hidden="false" customHeight="true" outlineLevel="0" collapsed="false">
      <c r="A366" s="5" t="s">
        <v>589</v>
      </c>
      <c r="B366" s="5" t="s">
        <v>565</v>
      </c>
      <c r="C366" s="6" t="s">
        <v>590</v>
      </c>
      <c r="D366" s="7" t="n">
        <v>200</v>
      </c>
      <c r="E366" s="8" t="n">
        <v>300</v>
      </c>
    </row>
    <row r="367" customFormat="false" ht="39.95" hidden="false" customHeight="true" outlineLevel="0" collapsed="false">
      <c r="A367" s="5" t="s">
        <v>591</v>
      </c>
      <c r="B367" s="5" t="s">
        <v>565</v>
      </c>
      <c r="C367" s="6" t="s">
        <v>592</v>
      </c>
      <c r="D367" s="7" t="n">
        <v>200</v>
      </c>
      <c r="E367" s="8" t="n">
        <v>300</v>
      </c>
    </row>
    <row r="368" customFormat="false" ht="39.95" hidden="false" customHeight="true" outlineLevel="0" collapsed="false">
      <c r="A368" s="5" t="s">
        <v>591</v>
      </c>
      <c r="B368" s="5" t="s">
        <v>565</v>
      </c>
      <c r="C368" s="6" t="s">
        <v>593</v>
      </c>
      <c r="D368" s="7" t="n">
        <v>200</v>
      </c>
      <c r="E368" s="8" t="n">
        <v>300</v>
      </c>
    </row>
    <row r="369" customFormat="false" ht="39.95" hidden="false" customHeight="true" outlineLevel="0" collapsed="false">
      <c r="A369" s="5" t="s">
        <v>594</v>
      </c>
      <c r="B369" s="5" t="s">
        <v>595</v>
      </c>
      <c r="C369" s="6" t="s">
        <v>596</v>
      </c>
      <c r="D369" s="7" t="n">
        <v>200</v>
      </c>
      <c r="E369" s="8" t="n">
        <v>300</v>
      </c>
    </row>
    <row r="370" customFormat="false" ht="39.95" hidden="false" customHeight="true" outlineLevel="0" collapsed="false">
      <c r="A370" s="5" t="s">
        <v>594</v>
      </c>
      <c r="B370" s="5" t="s">
        <v>595</v>
      </c>
      <c r="C370" s="6" t="s">
        <v>597</v>
      </c>
      <c r="D370" s="7" t="n">
        <v>200</v>
      </c>
      <c r="E370" s="8" t="n">
        <v>300</v>
      </c>
    </row>
    <row r="371" customFormat="false" ht="39.95" hidden="false" customHeight="true" outlineLevel="0" collapsed="false">
      <c r="A371" s="5" t="s">
        <v>594</v>
      </c>
      <c r="B371" s="5" t="s">
        <v>595</v>
      </c>
      <c r="C371" s="6" t="s">
        <v>598</v>
      </c>
      <c r="D371" s="7" t="n">
        <v>200</v>
      </c>
      <c r="E371" s="8" t="n">
        <v>300</v>
      </c>
    </row>
    <row r="372" customFormat="false" ht="39.95" hidden="false" customHeight="true" outlineLevel="0" collapsed="false">
      <c r="A372" s="5" t="s">
        <v>594</v>
      </c>
      <c r="B372" s="5" t="s">
        <v>595</v>
      </c>
      <c r="C372" s="6" t="s">
        <v>599</v>
      </c>
      <c r="D372" s="7" t="n">
        <v>200</v>
      </c>
      <c r="E372" s="8" t="n">
        <v>300</v>
      </c>
    </row>
    <row r="373" customFormat="false" ht="39.95" hidden="false" customHeight="true" outlineLevel="0" collapsed="false">
      <c r="A373" s="5" t="s">
        <v>600</v>
      </c>
      <c r="B373" s="5" t="s">
        <v>601</v>
      </c>
      <c r="C373" s="6" t="s">
        <v>602</v>
      </c>
      <c r="D373" s="7" t="n">
        <v>200</v>
      </c>
      <c r="E373" s="8" t="n">
        <v>300</v>
      </c>
    </row>
    <row r="374" customFormat="false" ht="39.95" hidden="false" customHeight="true" outlineLevel="0" collapsed="false">
      <c r="A374" s="5" t="s">
        <v>600</v>
      </c>
      <c r="B374" s="5" t="s">
        <v>601</v>
      </c>
      <c r="C374" s="6" t="s">
        <v>603</v>
      </c>
      <c r="D374" s="7" t="n">
        <v>200</v>
      </c>
      <c r="E374" s="8" t="n">
        <v>300</v>
      </c>
    </row>
    <row r="375" customFormat="false" ht="39.95" hidden="false" customHeight="true" outlineLevel="0" collapsed="false">
      <c r="A375" s="5" t="s">
        <v>600</v>
      </c>
      <c r="B375" s="5" t="s">
        <v>601</v>
      </c>
      <c r="C375" s="6" t="s">
        <v>604</v>
      </c>
      <c r="D375" s="7" t="n">
        <v>200</v>
      </c>
      <c r="E375" s="8" t="n">
        <v>300</v>
      </c>
    </row>
    <row r="376" customFormat="false" ht="39.95" hidden="false" customHeight="true" outlineLevel="0" collapsed="false">
      <c r="A376" s="5" t="s">
        <v>605</v>
      </c>
      <c r="B376" s="5" t="s">
        <v>606</v>
      </c>
      <c r="C376" s="6" t="s">
        <v>607</v>
      </c>
      <c r="D376" s="7" t="n">
        <v>200</v>
      </c>
      <c r="E376" s="8" t="n">
        <v>300</v>
      </c>
    </row>
    <row r="377" customFormat="false" ht="39.95" hidden="false" customHeight="true" outlineLevel="0" collapsed="false">
      <c r="A377" s="5" t="s">
        <v>605</v>
      </c>
      <c r="B377" s="5" t="s">
        <v>606</v>
      </c>
      <c r="C377" s="6" t="s">
        <v>608</v>
      </c>
      <c r="D377" s="7" t="n">
        <v>200</v>
      </c>
      <c r="E377" s="8" t="n">
        <v>300</v>
      </c>
    </row>
    <row r="378" customFormat="false" ht="39.95" hidden="false" customHeight="true" outlineLevel="0" collapsed="false">
      <c r="A378" s="5" t="s">
        <v>609</v>
      </c>
      <c r="B378" s="5" t="s">
        <v>610</v>
      </c>
      <c r="C378" s="6" t="s">
        <v>611</v>
      </c>
      <c r="D378" s="7" t="n">
        <v>200</v>
      </c>
      <c r="E378" s="8" t="n">
        <v>300</v>
      </c>
    </row>
    <row r="379" customFormat="false" ht="39.95" hidden="false" customHeight="true" outlineLevel="0" collapsed="false">
      <c r="A379" s="5" t="s">
        <v>612</v>
      </c>
      <c r="B379" s="5" t="s">
        <v>610</v>
      </c>
      <c r="C379" s="6" t="s">
        <v>613</v>
      </c>
      <c r="D379" s="7" t="n">
        <v>200</v>
      </c>
      <c r="E379" s="8" t="n">
        <v>300</v>
      </c>
    </row>
    <row r="380" customFormat="false" ht="39.95" hidden="false" customHeight="true" outlineLevel="0" collapsed="false">
      <c r="A380" s="5" t="s">
        <v>614</v>
      </c>
      <c r="B380" s="5" t="s">
        <v>610</v>
      </c>
      <c r="C380" s="6" t="s">
        <v>615</v>
      </c>
      <c r="D380" s="7" t="n">
        <v>200</v>
      </c>
      <c r="E380" s="8" t="n">
        <v>300</v>
      </c>
    </row>
    <row r="381" customFormat="false" ht="39.95" hidden="false" customHeight="true" outlineLevel="0" collapsed="false">
      <c r="A381" s="5" t="s">
        <v>614</v>
      </c>
      <c r="B381" s="5" t="s">
        <v>610</v>
      </c>
      <c r="C381" s="6" t="s">
        <v>616</v>
      </c>
      <c r="D381" s="7" t="n">
        <v>200</v>
      </c>
      <c r="E381" s="8" t="n">
        <v>300</v>
      </c>
    </row>
    <row r="382" customFormat="false" ht="39.95" hidden="false" customHeight="true" outlineLevel="0" collapsed="false">
      <c r="A382" s="5" t="s">
        <v>614</v>
      </c>
      <c r="B382" s="5" t="s">
        <v>610</v>
      </c>
      <c r="C382" s="6" t="s">
        <v>617</v>
      </c>
      <c r="D382" s="7" t="n">
        <v>200</v>
      </c>
      <c r="E382" s="8" t="n">
        <v>300</v>
      </c>
    </row>
    <row r="383" customFormat="false" ht="39.95" hidden="false" customHeight="true" outlineLevel="0" collapsed="false">
      <c r="A383" s="5" t="s">
        <v>614</v>
      </c>
      <c r="B383" s="5" t="s">
        <v>610</v>
      </c>
      <c r="C383" s="6" t="s">
        <v>618</v>
      </c>
      <c r="D383" s="7" t="n">
        <v>200</v>
      </c>
      <c r="E383" s="8" t="n">
        <v>300</v>
      </c>
    </row>
    <row r="384" customFormat="false" ht="39.95" hidden="false" customHeight="true" outlineLevel="0" collapsed="false">
      <c r="A384" s="5" t="s">
        <v>614</v>
      </c>
      <c r="B384" s="5" t="s">
        <v>610</v>
      </c>
      <c r="C384" s="6" t="s">
        <v>619</v>
      </c>
      <c r="D384" s="7" t="n">
        <v>200</v>
      </c>
      <c r="E384" s="8" t="n">
        <v>300</v>
      </c>
    </row>
    <row r="385" customFormat="false" ht="39.95" hidden="false" customHeight="true" outlineLevel="0" collapsed="false">
      <c r="A385" s="5" t="s">
        <v>620</v>
      </c>
      <c r="B385" s="5" t="s">
        <v>621</v>
      </c>
      <c r="C385" s="6" t="s">
        <v>622</v>
      </c>
      <c r="D385" s="7" t="n">
        <v>200</v>
      </c>
      <c r="E385" s="8" t="n">
        <v>300</v>
      </c>
    </row>
    <row r="386" customFormat="false" ht="39.95" hidden="false" customHeight="true" outlineLevel="0" collapsed="false">
      <c r="A386" s="5" t="s">
        <v>623</v>
      </c>
      <c r="B386" s="5" t="s">
        <v>624</v>
      </c>
      <c r="C386" s="6" t="s">
        <v>625</v>
      </c>
      <c r="D386" s="7" t="n">
        <v>200</v>
      </c>
      <c r="E386" s="8" t="n">
        <v>300</v>
      </c>
    </row>
    <row r="387" customFormat="false" ht="39.95" hidden="false" customHeight="true" outlineLevel="0" collapsed="false">
      <c r="A387" s="5" t="s">
        <v>623</v>
      </c>
      <c r="B387" s="5" t="s">
        <v>624</v>
      </c>
      <c r="C387" s="6" t="s">
        <v>626</v>
      </c>
      <c r="D387" s="7" t="n">
        <v>200</v>
      </c>
      <c r="E387" s="8" t="n">
        <v>300</v>
      </c>
    </row>
    <row r="388" customFormat="false" ht="39.95" hidden="false" customHeight="true" outlineLevel="0" collapsed="false">
      <c r="A388" s="5" t="s">
        <v>627</v>
      </c>
      <c r="B388" s="5" t="s">
        <v>628</v>
      </c>
      <c r="C388" s="6" t="s">
        <v>629</v>
      </c>
      <c r="D388" s="7" t="n">
        <v>200</v>
      </c>
      <c r="E388" s="8" t="n">
        <v>300</v>
      </c>
    </row>
    <row r="389" customFormat="false" ht="39.95" hidden="false" customHeight="true" outlineLevel="0" collapsed="false">
      <c r="A389" s="5" t="s">
        <v>627</v>
      </c>
      <c r="B389" s="5" t="s">
        <v>628</v>
      </c>
      <c r="C389" s="6" t="s">
        <v>630</v>
      </c>
      <c r="D389" s="7" t="n">
        <v>200</v>
      </c>
      <c r="E389" s="8" t="n">
        <v>300</v>
      </c>
    </row>
    <row r="390" customFormat="false" ht="39.95" hidden="false" customHeight="true" outlineLevel="0" collapsed="false">
      <c r="A390" s="5" t="s">
        <v>627</v>
      </c>
      <c r="B390" s="5" t="s">
        <v>628</v>
      </c>
      <c r="C390" s="6" t="s">
        <v>631</v>
      </c>
      <c r="D390" s="7" t="n">
        <v>200</v>
      </c>
      <c r="E390" s="8" t="n">
        <v>300</v>
      </c>
    </row>
    <row r="391" customFormat="false" ht="39.95" hidden="false" customHeight="true" outlineLevel="0" collapsed="false">
      <c r="A391" s="5" t="s">
        <v>627</v>
      </c>
      <c r="B391" s="5" t="s">
        <v>628</v>
      </c>
      <c r="C391" s="6" t="s">
        <v>632</v>
      </c>
      <c r="D391" s="7" t="n">
        <v>200</v>
      </c>
      <c r="E391" s="8" t="n">
        <v>300</v>
      </c>
    </row>
    <row r="392" customFormat="false" ht="39.95" hidden="false" customHeight="true" outlineLevel="0" collapsed="false">
      <c r="A392" s="5" t="s">
        <v>633</v>
      </c>
      <c r="B392" s="5" t="s">
        <v>628</v>
      </c>
      <c r="C392" s="6" t="s">
        <v>634</v>
      </c>
      <c r="D392" s="7" t="n">
        <v>200</v>
      </c>
      <c r="E392" s="8" t="n">
        <v>300</v>
      </c>
    </row>
    <row r="393" customFormat="false" ht="39.95" hidden="false" customHeight="true" outlineLevel="0" collapsed="false">
      <c r="A393" s="5" t="s">
        <v>635</v>
      </c>
      <c r="B393" s="5" t="s">
        <v>628</v>
      </c>
      <c r="C393" s="6" t="s">
        <v>636</v>
      </c>
      <c r="D393" s="7" t="n">
        <v>200</v>
      </c>
      <c r="E393" s="8" t="n">
        <v>300</v>
      </c>
    </row>
    <row r="394" customFormat="false" ht="39.95" hidden="false" customHeight="true" outlineLevel="0" collapsed="false">
      <c r="A394" s="5" t="s">
        <v>635</v>
      </c>
      <c r="B394" s="5" t="s">
        <v>628</v>
      </c>
      <c r="C394" s="6" t="s">
        <v>637</v>
      </c>
      <c r="D394" s="7" t="n">
        <v>200</v>
      </c>
      <c r="E394" s="8" t="n">
        <v>300</v>
      </c>
    </row>
    <row r="395" customFormat="false" ht="39.95" hidden="false" customHeight="true" outlineLevel="0" collapsed="false">
      <c r="A395" s="5" t="s">
        <v>635</v>
      </c>
      <c r="B395" s="5" t="s">
        <v>628</v>
      </c>
      <c r="C395" s="6" t="s">
        <v>638</v>
      </c>
      <c r="D395" s="7" t="n">
        <v>200</v>
      </c>
      <c r="E395" s="8" t="n">
        <v>300</v>
      </c>
    </row>
    <row r="396" customFormat="false" ht="39.95" hidden="false" customHeight="true" outlineLevel="0" collapsed="false">
      <c r="A396" s="5" t="s">
        <v>639</v>
      </c>
      <c r="B396" s="5" t="s">
        <v>640</v>
      </c>
      <c r="C396" s="6" t="s">
        <v>641</v>
      </c>
      <c r="D396" s="7" t="n">
        <v>200</v>
      </c>
      <c r="E396" s="8" t="n">
        <v>300</v>
      </c>
    </row>
    <row r="397" customFormat="false" ht="39.95" hidden="false" customHeight="true" outlineLevel="0" collapsed="false">
      <c r="A397" s="5" t="s">
        <v>639</v>
      </c>
      <c r="B397" s="5" t="s">
        <v>640</v>
      </c>
      <c r="C397" s="6" t="s">
        <v>642</v>
      </c>
      <c r="D397" s="7" t="n">
        <v>200</v>
      </c>
      <c r="E397" s="8" t="n">
        <v>300</v>
      </c>
    </row>
    <row r="398" customFormat="false" ht="39.95" hidden="false" customHeight="true" outlineLevel="0" collapsed="false">
      <c r="A398" s="5" t="s">
        <v>643</v>
      </c>
      <c r="B398" s="5" t="s">
        <v>644</v>
      </c>
      <c r="C398" s="6" t="s">
        <v>645</v>
      </c>
      <c r="D398" s="7" t="n">
        <v>200</v>
      </c>
      <c r="E398" s="8" t="n">
        <v>300</v>
      </c>
    </row>
    <row r="399" customFormat="false" ht="39.95" hidden="false" customHeight="true" outlineLevel="0" collapsed="false">
      <c r="A399" s="5" t="s">
        <v>643</v>
      </c>
      <c r="B399" s="5" t="s">
        <v>644</v>
      </c>
      <c r="C399" s="6" t="s">
        <v>646</v>
      </c>
      <c r="D399" s="7" t="n">
        <v>200</v>
      </c>
      <c r="E399" s="8" t="n">
        <v>300</v>
      </c>
    </row>
    <row r="400" customFormat="false" ht="39.95" hidden="false" customHeight="true" outlineLevel="0" collapsed="false">
      <c r="A400" s="5" t="s">
        <v>643</v>
      </c>
      <c r="B400" s="5" t="s">
        <v>644</v>
      </c>
      <c r="C400" s="6" t="s">
        <v>647</v>
      </c>
      <c r="D400" s="7" t="n">
        <v>200</v>
      </c>
      <c r="E400" s="8" t="n">
        <v>300</v>
      </c>
    </row>
    <row r="401" customFormat="false" ht="39.95" hidden="false" customHeight="true" outlineLevel="0" collapsed="false">
      <c r="A401" s="5" t="s">
        <v>648</v>
      </c>
      <c r="B401" s="5" t="s">
        <v>649</v>
      </c>
      <c r="C401" s="6" t="s">
        <v>650</v>
      </c>
      <c r="D401" s="7" t="n">
        <v>200</v>
      </c>
      <c r="E401" s="8" t="n">
        <v>300</v>
      </c>
    </row>
    <row r="402" customFormat="false" ht="39.95" hidden="false" customHeight="true" outlineLevel="0" collapsed="false">
      <c r="A402" s="5" t="s">
        <v>651</v>
      </c>
      <c r="B402" s="5" t="s">
        <v>652</v>
      </c>
      <c r="C402" s="6" t="s">
        <v>653</v>
      </c>
      <c r="D402" s="7" t="n">
        <v>200</v>
      </c>
      <c r="E402" s="8" t="n">
        <v>300</v>
      </c>
    </row>
    <row r="403" customFormat="false" ht="39.95" hidden="false" customHeight="true" outlineLevel="0" collapsed="false">
      <c r="A403" s="5" t="s">
        <v>651</v>
      </c>
      <c r="B403" s="5" t="s">
        <v>652</v>
      </c>
      <c r="C403" s="6" t="s">
        <v>654</v>
      </c>
      <c r="D403" s="7" t="n">
        <v>200</v>
      </c>
      <c r="E403" s="8" t="n">
        <v>300</v>
      </c>
    </row>
    <row r="404" customFormat="false" ht="39.95" hidden="false" customHeight="true" outlineLevel="0" collapsed="false">
      <c r="A404" s="5" t="s">
        <v>655</v>
      </c>
      <c r="B404" s="5" t="s">
        <v>652</v>
      </c>
      <c r="C404" s="6" t="s">
        <v>656</v>
      </c>
      <c r="D404" s="7" t="n">
        <v>200</v>
      </c>
      <c r="E404" s="8" t="n">
        <v>300</v>
      </c>
    </row>
    <row r="405" customFormat="false" ht="39.95" hidden="false" customHeight="true" outlineLevel="0" collapsed="false">
      <c r="A405" s="5" t="s">
        <v>657</v>
      </c>
      <c r="B405" s="5" t="s">
        <v>652</v>
      </c>
      <c r="C405" s="6" t="s">
        <v>658</v>
      </c>
      <c r="D405" s="7" t="n">
        <v>200</v>
      </c>
      <c r="E405" s="8" t="n">
        <v>300</v>
      </c>
    </row>
    <row r="406" customFormat="false" ht="39.95" hidden="false" customHeight="true" outlineLevel="0" collapsed="false">
      <c r="A406" s="5" t="s">
        <v>659</v>
      </c>
      <c r="B406" s="5" t="s">
        <v>660</v>
      </c>
      <c r="C406" s="6" t="s">
        <v>661</v>
      </c>
      <c r="D406" s="7" t="n">
        <v>200</v>
      </c>
      <c r="E406" s="8"/>
    </row>
    <row r="407" customFormat="false" ht="39.95" hidden="false" customHeight="true" outlineLevel="0" collapsed="false">
      <c r="A407" s="5" t="s">
        <v>659</v>
      </c>
      <c r="B407" s="5" t="s">
        <v>660</v>
      </c>
      <c r="C407" s="6" t="s">
        <v>662</v>
      </c>
      <c r="D407" s="7" t="n">
        <v>200</v>
      </c>
      <c r="E407" s="8" t="n">
        <v>300</v>
      </c>
    </row>
    <row r="408" customFormat="false" ht="39.95" hidden="false" customHeight="true" outlineLevel="0" collapsed="false">
      <c r="A408" s="5" t="s">
        <v>659</v>
      </c>
      <c r="B408" s="5" t="s">
        <v>660</v>
      </c>
      <c r="C408" s="6" t="s">
        <v>663</v>
      </c>
      <c r="D408" s="7" t="n">
        <v>200</v>
      </c>
      <c r="E408" s="8" t="n">
        <v>300</v>
      </c>
    </row>
    <row r="409" customFormat="false" ht="39.95" hidden="false" customHeight="true" outlineLevel="0" collapsed="false">
      <c r="A409" s="5" t="s">
        <v>659</v>
      </c>
      <c r="B409" s="5" t="s">
        <v>660</v>
      </c>
      <c r="C409" s="6" t="s">
        <v>664</v>
      </c>
      <c r="D409" s="7" t="n">
        <v>200</v>
      </c>
      <c r="E409" s="8" t="n">
        <v>300</v>
      </c>
    </row>
    <row r="410" customFormat="false" ht="39.95" hidden="false" customHeight="true" outlineLevel="0" collapsed="false">
      <c r="A410" s="5" t="s">
        <v>659</v>
      </c>
      <c r="B410" s="5" t="s">
        <v>660</v>
      </c>
      <c r="C410" s="6" t="s">
        <v>665</v>
      </c>
      <c r="D410" s="7" t="n">
        <v>200</v>
      </c>
      <c r="E410" s="8" t="n">
        <v>300</v>
      </c>
    </row>
    <row r="411" customFormat="false" ht="39.95" hidden="false" customHeight="true" outlineLevel="0" collapsed="false">
      <c r="A411" s="5" t="s">
        <v>659</v>
      </c>
      <c r="B411" s="5" t="s">
        <v>660</v>
      </c>
      <c r="C411" s="6" t="s">
        <v>666</v>
      </c>
      <c r="D411" s="7" t="n">
        <v>200</v>
      </c>
      <c r="E411" s="8" t="n">
        <v>300</v>
      </c>
    </row>
    <row r="412" customFormat="false" ht="39.95" hidden="false" customHeight="true" outlineLevel="0" collapsed="false">
      <c r="A412" s="5" t="s">
        <v>667</v>
      </c>
      <c r="B412" s="5" t="s">
        <v>668</v>
      </c>
      <c r="C412" s="6" t="s">
        <v>669</v>
      </c>
      <c r="D412" s="7" t="n">
        <v>200</v>
      </c>
      <c r="E412" s="8" t="n">
        <v>300</v>
      </c>
    </row>
    <row r="413" customFormat="false" ht="39.95" hidden="false" customHeight="true" outlineLevel="0" collapsed="false">
      <c r="A413" s="5" t="s">
        <v>670</v>
      </c>
      <c r="B413" s="5" t="s">
        <v>668</v>
      </c>
      <c r="C413" s="6" t="s">
        <v>671</v>
      </c>
      <c r="D413" s="7" t="n">
        <v>200</v>
      </c>
      <c r="E413" s="8" t="n">
        <v>300</v>
      </c>
    </row>
    <row r="414" customFormat="false" ht="39.95" hidden="false" customHeight="true" outlineLevel="0" collapsed="false">
      <c r="A414" s="5" t="s">
        <v>672</v>
      </c>
      <c r="B414" s="5" t="s">
        <v>668</v>
      </c>
      <c r="C414" s="6" t="s">
        <v>673</v>
      </c>
      <c r="D414" s="7" t="n">
        <v>200</v>
      </c>
      <c r="E414" s="8" t="n">
        <v>300</v>
      </c>
    </row>
    <row r="415" customFormat="false" ht="39.95" hidden="false" customHeight="true" outlineLevel="0" collapsed="false">
      <c r="A415" s="5" t="s">
        <v>672</v>
      </c>
      <c r="B415" s="5" t="s">
        <v>668</v>
      </c>
      <c r="C415" s="6" t="s">
        <v>674</v>
      </c>
      <c r="D415" s="7" t="n">
        <v>200</v>
      </c>
      <c r="E415" s="8" t="n">
        <v>300</v>
      </c>
    </row>
    <row r="416" customFormat="false" ht="39.95" hidden="false" customHeight="true" outlineLevel="0" collapsed="false">
      <c r="A416" s="5" t="s">
        <v>672</v>
      </c>
      <c r="B416" s="5" t="s">
        <v>668</v>
      </c>
      <c r="C416" s="6" t="s">
        <v>675</v>
      </c>
      <c r="D416" s="7" t="n">
        <v>200</v>
      </c>
      <c r="E416" s="8" t="n">
        <v>300</v>
      </c>
    </row>
    <row r="417" customFormat="false" ht="39.95" hidden="false" customHeight="true" outlineLevel="0" collapsed="false">
      <c r="A417" s="5" t="s">
        <v>672</v>
      </c>
      <c r="B417" s="5" t="s">
        <v>668</v>
      </c>
      <c r="C417" s="6" t="s">
        <v>676</v>
      </c>
      <c r="D417" s="7" t="n">
        <v>200</v>
      </c>
      <c r="E417" s="8" t="n">
        <v>300</v>
      </c>
    </row>
    <row r="418" customFormat="false" ht="39.95" hidden="false" customHeight="true" outlineLevel="0" collapsed="false">
      <c r="A418" s="5" t="s">
        <v>677</v>
      </c>
      <c r="B418" s="5" t="s">
        <v>668</v>
      </c>
      <c r="C418" s="6" t="s">
        <v>678</v>
      </c>
      <c r="D418" s="7" t="n">
        <v>200</v>
      </c>
      <c r="E418" s="8" t="n">
        <v>300</v>
      </c>
    </row>
    <row r="419" customFormat="false" ht="39.95" hidden="false" customHeight="true" outlineLevel="0" collapsed="false">
      <c r="A419" s="5" t="s">
        <v>679</v>
      </c>
      <c r="B419" s="5" t="s">
        <v>668</v>
      </c>
      <c r="C419" s="6" t="s">
        <v>680</v>
      </c>
      <c r="D419" s="7" t="n">
        <v>200</v>
      </c>
      <c r="E419" s="8" t="n">
        <v>300</v>
      </c>
    </row>
    <row r="420" customFormat="false" ht="39.95" hidden="false" customHeight="true" outlineLevel="0" collapsed="false">
      <c r="A420" s="5" t="s">
        <v>679</v>
      </c>
      <c r="B420" s="5" t="s">
        <v>668</v>
      </c>
      <c r="C420" s="6" t="s">
        <v>681</v>
      </c>
      <c r="D420" s="7" t="n">
        <v>200</v>
      </c>
      <c r="E420" s="8"/>
    </row>
    <row r="421" customFormat="false" ht="39.95" hidden="false" customHeight="true" outlineLevel="0" collapsed="false">
      <c r="A421" s="5" t="s">
        <v>679</v>
      </c>
      <c r="B421" s="5" t="s">
        <v>668</v>
      </c>
      <c r="C421" s="6" t="s">
        <v>682</v>
      </c>
      <c r="D421" s="7" t="n">
        <v>200</v>
      </c>
      <c r="E421" s="8" t="n">
        <v>300</v>
      </c>
    </row>
    <row r="422" customFormat="false" ht="39.95" hidden="false" customHeight="true" outlineLevel="0" collapsed="false">
      <c r="A422" s="5" t="s">
        <v>679</v>
      </c>
      <c r="B422" s="5" t="s">
        <v>668</v>
      </c>
      <c r="C422" s="6" t="s">
        <v>683</v>
      </c>
      <c r="D422" s="7" t="n">
        <v>200</v>
      </c>
      <c r="E422" s="8" t="n">
        <v>300</v>
      </c>
    </row>
    <row r="423" customFormat="false" ht="39.95" hidden="false" customHeight="true" outlineLevel="0" collapsed="false">
      <c r="A423" s="5" t="s">
        <v>684</v>
      </c>
      <c r="B423" s="5" t="s">
        <v>685</v>
      </c>
      <c r="C423" s="6" t="s">
        <v>686</v>
      </c>
      <c r="D423" s="7" t="n">
        <v>200</v>
      </c>
      <c r="E423" s="8" t="n">
        <v>300</v>
      </c>
    </row>
    <row r="424" customFormat="false" ht="39.95" hidden="false" customHeight="true" outlineLevel="0" collapsed="false">
      <c r="A424" s="5" t="s">
        <v>687</v>
      </c>
      <c r="B424" s="5" t="s">
        <v>688</v>
      </c>
      <c r="C424" s="6" t="s">
        <v>689</v>
      </c>
      <c r="D424" s="7" t="n">
        <v>200</v>
      </c>
      <c r="E424" s="8" t="n">
        <v>300</v>
      </c>
    </row>
    <row r="425" customFormat="false" ht="39.95" hidden="false" customHeight="true" outlineLevel="0" collapsed="false">
      <c r="A425" s="5" t="s">
        <v>690</v>
      </c>
      <c r="B425" s="5" t="s">
        <v>688</v>
      </c>
      <c r="C425" s="6" t="s">
        <v>691</v>
      </c>
      <c r="D425" s="7" t="n">
        <v>200</v>
      </c>
      <c r="E425" s="8" t="n">
        <v>300</v>
      </c>
    </row>
    <row r="426" customFormat="false" ht="39.95" hidden="false" customHeight="true" outlineLevel="0" collapsed="false">
      <c r="A426" s="5" t="s">
        <v>690</v>
      </c>
      <c r="B426" s="5" t="s">
        <v>688</v>
      </c>
      <c r="C426" s="6" t="s">
        <v>692</v>
      </c>
      <c r="D426" s="7" t="n">
        <v>200</v>
      </c>
      <c r="E426" s="8" t="n">
        <v>300</v>
      </c>
    </row>
    <row r="427" customFormat="false" ht="39.95" hidden="false" customHeight="true" outlineLevel="0" collapsed="false">
      <c r="A427" s="5" t="s">
        <v>693</v>
      </c>
      <c r="B427" s="5" t="s">
        <v>688</v>
      </c>
      <c r="C427" s="6" t="s">
        <v>694</v>
      </c>
      <c r="D427" s="7" t="n">
        <v>200</v>
      </c>
      <c r="E427" s="8" t="n">
        <v>300</v>
      </c>
    </row>
    <row r="428" customFormat="false" ht="39.95" hidden="false" customHeight="true" outlineLevel="0" collapsed="false">
      <c r="A428" s="5" t="s">
        <v>695</v>
      </c>
      <c r="B428" s="5" t="s">
        <v>688</v>
      </c>
      <c r="C428" s="6" t="s">
        <v>696</v>
      </c>
      <c r="D428" s="7" t="n">
        <v>200</v>
      </c>
      <c r="E428" s="8" t="n">
        <v>300</v>
      </c>
    </row>
    <row r="429" customFormat="false" ht="39.95" hidden="false" customHeight="true" outlineLevel="0" collapsed="false">
      <c r="A429" s="5" t="s">
        <v>697</v>
      </c>
      <c r="B429" s="5" t="s">
        <v>688</v>
      </c>
      <c r="C429" s="6" t="s">
        <v>698</v>
      </c>
      <c r="D429" s="7" t="n">
        <v>200</v>
      </c>
      <c r="E429" s="8"/>
    </row>
    <row r="430" customFormat="false" ht="39.95" hidden="false" customHeight="true" outlineLevel="0" collapsed="false">
      <c r="A430" s="5" t="s">
        <v>697</v>
      </c>
      <c r="B430" s="5" t="s">
        <v>688</v>
      </c>
      <c r="C430" s="6" t="s">
        <v>699</v>
      </c>
      <c r="D430" s="7" t="n">
        <v>200</v>
      </c>
      <c r="E430" s="8" t="n">
        <v>300</v>
      </c>
    </row>
    <row r="431" customFormat="false" ht="39.95" hidden="false" customHeight="true" outlineLevel="0" collapsed="false">
      <c r="A431" s="5" t="s">
        <v>700</v>
      </c>
      <c r="B431" s="5" t="s">
        <v>688</v>
      </c>
      <c r="C431" s="6" t="s">
        <v>701</v>
      </c>
      <c r="D431" s="7" t="n">
        <v>200</v>
      </c>
      <c r="E431" s="8" t="n">
        <v>300</v>
      </c>
    </row>
    <row r="432" customFormat="false" ht="39.95" hidden="false" customHeight="true" outlineLevel="0" collapsed="false">
      <c r="A432" s="5" t="s">
        <v>702</v>
      </c>
      <c r="B432" s="5" t="s">
        <v>688</v>
      </c>
      <c r="C432" s="6" t="s">
        <v>703</v>
      </c>
      <c r="D432" s="7" t="n">
        <v>200</v>
      </c>
      <c r="E432" s="8"/>
    </row>
    <row r="433" customFormat="false" ht="39.95" hidden="false" customHeight="true" outlineLevel="0" collapsed="false">
      <c r="A433" s="5" t="s">
        <v>702</v>
      </c>
      <c r="B433" s="5" t="s">
        <v>688</v>
      </c>
      <c r="C433" s="6" t="s">
        <v>704</v>
      </c>
      <c r="D433" s="7" t="n">
        <v>200</v>
      </c>
      <c r="E433" s="8" t="n">
        <v>300</v>
      </c>
    </row>
    <row r="434" customFormat="false" ht="39.95" hidden="false" customHeight="true" outlineLevel="0" collapsed="false">
      <c r="A434" s="5" t="s">
        <v>702</v>
      </c>
      <c r="B434" s="5" t="s">
        <v>688</v>
      </c>
      <c r="C434" s="6" t="s">
        <v>705</v>
      </c>
      <c r="D434" s="7" t="n">
        <v>200</v>
      </c>
      <c r="E434" s="8" t="n">
        <v>300</v>
      </c>
    </row>
    <row r="435" customFormat="false" ht="39.95" hidden="false" customHeight="true" outlineLevel="0" collapsed="false">
      <c r="A435" s="5" t="s">
        <v>706</v>
      </c>
      <c r="B435" s="5" t="s">
        <v>688</v>
      </c>
      <c r="C435" s="6" t="s">
        <v>707</v>
      </c>
      <c r="D435" s="7" t="n">
        <v>200</v>
      </c>
      <c r="E435" s="8"/>
    </row>
    <row r="436" customFormat="false" ht="39.95" hidden="false" customHeight="true" outlineLevel="0" collapsed="false">
      <c r="A436" s="5" t="s">
        <v>708</v>
      </c>
      <c r="B436" s="5" t="s">
        <v>688</v>
      </c>
      <c r="C436" s="6" t="s">
        <v>709</v>
      </c>
      <c r="D436" s="7" t="n">
        <v>200</v>
      </c>
      <c r="E436" s="8" t="n">
        <v>300</v>
      </c>
    </row>
    <row r="437" customFormat="false" ht="39.95" hidden="false" customHeight="true" outlineLevel="0" collapsed="false">
      <c r="A437" s="5" t="s">
        <v>710</v>
      </c>
      <c r="B437" s="5" t="s">
        <v>688</v>
      </c>
      <c r="C437" s="6" t="s">
        <v>711</v>
      </c>
      <c r="D437" s="7" t="n">
        <v>200</v>
      </c>
      <c r="E437" s="8" t="n">
        <v>300</v>
      </c>
    </row>
    <row r="438" customFormat="false" ht="39.95" hidden="false" customHeight="true" outlineLevel="0" collapsed="false">
      <c r="A438" s="5" t="s">
        <v>712</v>
      </c>
      <c r="B438" s="5" t="s">
        <v>688</v>
      </c>
      <c r="C438" s="6" t="s">
        <v>713</v>
      </c>
      <c r="D438" s="7" t="n">
        <v>200</v>
      </c>
      <c r="E438" s="8" t="n">
        <v>300</v>
      </c>
    </row>
    <row r="439" customFormat="false" ht="39.95" hidden="false" customHeight="true" outlineLevel="0" collapsed="false">
      <c r="A439" s="5" t="s">
        <v>714</v>
      </c>
      <c r="B439" s="5" t="s">
        <v>688</v>
      </c>
      <c r="C439" s="6" t="s">
        <v>715</v>
      </c>
      <c r="D439" s="7" t="n">
        <v>200</v>
      </c>
      <c r="E439" s="8" t="n">
        <v>300</v>
      </c>
    </row>
    <row r="440" customFormat="false" ht="39.95" hidden="false" customHeight="true" outlineLevel="0" collapsed="false">
      <c r="A440" s="5" t="s">
        <v>714</v>
      </c>
      <c r="B440" s="5" t="s">
        <v>688</v>
      </c>
      <c r="C440" s="6" t="s">
        <v>716</v>
      </c>
      <c r="D440" s="7" t="n">
        <v>200</v>
      </c>
      <c r="E440" s="8" t="n">
        <v>300</v>
      </c>
    </row>
    <row r="441" customFormat="false" ht="39.95" hidden="false" customHeight="true" outlineLevel="0" collapsed="false">
      <c r="A441" s="5" t="s">
        <v>714</v>
      </c>
      <c r="B441" s="5" t="s">
        <v>688</v>
      </c>
      <c r="C441" s="6" t="s">
        <v>717</v>
      </c>
      <c r="D441" s="7" t="n">
        <v>200</v>
      </c>
      <c r="E441" s="8" t="n">
        <v>300</v>
      </c>
    </row>
    <row r="442" customFormat="false" ht="39.95" hidden="false" customHeight="true" outlineLevel="0" collapsed="false">
      <c r="A442" s="5" t="s">
        <v>714</v>
      </c>
      <c r="B442" s="5" t="s">
        <v>688</v>
      </c>
      <c r="C442" s="6" t="s">
        <v>718</v>
      </c>
      <c r="D442" s="7" t="n">
        <v>200</v>
      </c>
      <c r="E442" s="8" t="n">
        <v>300</v>
      </c>
    </row>
    <row r="443" customFormat="false" ht="39.95" hidden="false" customHeight="true" outlineLevel="0" collapsed="false">
      <c r="A443" s="5" t="s">
        <v>719</v>
      </c>
      <c r="B443" s="5" t="s">
        <v>688</v>
      </c>
      <c r="C443" s="6" t="s">
        <v>720</v>
      </c>
      <c r="D443" s="7" t="n">
        <v>200</v>
      </c>
      <c r="E443" s="8" t="n">
        <v>300</v>
      </c>
    </row>
    <row r="444" customFormat="false" ht="39.95" hidden="false" customHeight="true" outlineLevel="0" collapsed="false">
      <c r="A444" s="5" t="s">
        <v>721</v>
      </c>
      <c r="B444" s="5" t="s">
        <v>688</v>
      </c>
      <c r="C444" s="6" t="s">
        <v>722</v>
      </c>
      <c r="D444" s="7" t="n">
        <v>200</v>
      </c>
      <c r="E444" s="8" t="n">
        <v>300</v>
      </c>
    </row>
    <row r="445" customFormat="false" ht="39.95" hidden="false" customHeight="true" outlineLevel="0" collapsed="false">
      <c r="A445" s="5" t="s">
        <v>723</v>
      </c>
      <c r="B445" s="5" t="s">
        <v>688</v>
      </c>
      <c r="C445" s="6" t="s">
        <v>724</v>
      </c>
      <c r="D445" s="7" t="n">
        <v>200</v>
      </c>
      <c r="E445" s="8" t="n">
        <v>300</v>
      </c>
    </row>
    <row r="446" customFormat="false" ht="39.95" hidden="false" customHeight="true" outlineLevel="0" collapsed="false">
      <c r="A446" s="5" t="s">
        <v>725</v>
      </c>
      <c r="B446" s="5" t="s">
        <v>688</v>
      </c>
      <c r="C446" s="6" t="s">
        <v>726</v>
      </c>
      <c r="D446" s="7" t="n">
        <v>200</v>
      </c>
      <c r="E446" s="8" t="n">
        <v>300</v>
      </c>
    </row>
    <row r="447" customFormat="false" ht="39.95" hidden="false" customHeight="true" outlineLevel="0" collapsed="false">
      <c r="A447" s="5" t="s">
        <v>727</v>
      </c>
      <c r="B447" s="5" t="s">
        <v>688</v>
      </c>
      <c r="C447" s="6" t="s">
        <v>728</v>
      </c>
      <c r="D447" s="7" t="n">
        <v>200</v>
      </c>
      <c r="E447" s="8" t="n">
        <v>300</v>
      </c>
    </row>
    <row r="448" customFormat="false" ht="39.95" hidden="false" customHeight="true" outlineLevel="0" collapsed="false">
      <c r="A448" s="5" t="s">
        <v>729</v>
      </c>
      <c r="B448" s="5" t="s">
        <v>688</v>
      </c>
      <c r="C448" s="6" t="s">
        <v>730</v>
      </c>
      <c r="D448" s="7" t="n">
        <v>200</v>
      </c>
      <c r="E448" s="8" t="n">
        <v>300</v>
      </c>
    </row>
    <row r="449" customFormat="false" ht="39.95" hidden="false" customHeight="true" outlineLevel="0" collapsed="false">
      <c r="A449" s="5" t="s">
        <v>729</v>
      </c>
      <c r="B449" s="5" t="s">
        <v>688</v>
      </c>
      <c r="C449" s="6" t="s">
        <v>731</v>
      </c>
      <c r="D449" s="7" t="n">
        <v>200</v>
      </c>
      <c r="E449" s="8" t="n">
        <v>300</v>
      </c>
    </row>
    <row r="450" customFormat="false" ht="39.95" hidden="false" customHeight="true" outlineLevel="0" collapsed="false">
      <c r="A450" s="5" t="s">
        <v>732</v>
      </c>
      <c r="B450" s="5" t="s">
        <v>688</v>
      </c>
      <c r="C450" s="6" t="s">
        <v>733</v>
      </c>
      <c r="D450" s="7" t="n">
        <v>200</v>
      </c>
      <c r="E450" s="8" t="n">
        <v>300</v>
      </c>
    </row>
    <row r="451" customFormat="false" ht="39.95" hidden="false" customHeight="true" outlineLevel="0" collapsed="false">
      <c r="A451" s="5" t="s">
        <v>732</v>
      </c>
      <c r="B451" s="5" t="s">
        <v>688</v>
      </c>
      <c r="C451" s="6" t="s">
        <v>734</v>
      </c>
      <c r="D451" s="7" t="n">
        <v>200</v>
      </c>
      <c r="E451" s="8" t="n">
        <v>300</v>
      </c>
    </row>
    <row r="452" customFormat="false" ht="39.95" hidden="false" customHeight="true" outlineLevel="0" collapsed="false">
      <c r="A452" s="5" t="s">
        <v>735</v>
      </c>
      <c r="B452" s="5" t="s">
        <v>736</v>
      </c>
      <c r="C452" s="6" t="s">
        <v>737</v>
      </c>
      <c r="D452" s="7" t="n">
        <v>200</v>
      </c>
      <c r="E452" s="8" t="n">
        <v>300</v>
      </c>
    </row>
    <row r="453" customFormat="false" ht="39.95" hidden="false" customHeight="true" outlineLevel="0" collapsed="false">
      <c r="A453" s="5" t="s">
        <v>735</v>
      </c>
      <c r="B453" s="5" t="s">
        <v>736</v>
      </c>
      <c r="C453" s="6" t="s">
        <v>738</v>
      </c>
      <c r="D453" s="7" t="n">
        <v>200</v>
      </c>
      <c r="E453" s="8" t="n">
        <v>300</v>
      </c>
    </row>
    <row r="454" customFormat="false" ht="39.95" hidden="false" customHeight="true" outlineLevel="0" collapsed="false">
      <c r="A454" s="5" t="s">
        <v>735</v>
      </c>
      <c r="B454" s="5" t="s">
        <v>736</v>
      </c>
      <c r="C454" s="6" t="s">
        <v>739</v>
      </c>
      <c r="D454" s="7" t="n">
        <v>200</v>
      </c>
      <c r="E454" s="8" t="n">
        <v>300</v>
      </c>
    </row>
    <row r="455" customFormat="false" ht="39.95" hidden="false" customHeight="true" outlineLevel="0" collapsed="false">
      <c r="A455" s="5" t="s">
        <v>735</v>
      </c>
      <c r="B455" s="5" t="s">
        <v>736</v>
      </c>
      <c r="C455" s="6" t="s">
        <v>740</v>
      </c>
      <c r="D455" s="7" t="n">
        <v>200</v>
      </c>
      <c r="E455" s="8" t="n">
        <v>300</v>
      </c>
    </row>
    <row r="456" customFormat="false" ht="39.95" hidden="false" customHeight="true" outlineLevel="0" collapsed="false">
      <c r="A456" s="5" t="s">
        <v>735</v>
      </c>
      <c r="B456" s="5" t="s">
        <v>736</v>
      </c>
      <c r="C456" s="6" t="s">
        <v>741</v>
      </c>
      <c r="D456" s="7" t="n">
        <v>200</v>
      </c>
      <c r="E456" s="8" t="n">
        <v>300</v>
      </c>
    </row>
    <row r="457" customFormat="false" ht="39.95" hidden="false" customHeight="true" outlineLevel="0" collapsed="false">
      <c r="A457" s="5" t="s">
        <v>742</v>
      </c>
      <c r="B457" s="5" t="s">
        <v>736</v>
      </c>
      <c r="C457" s="6" t="s">
        <v>743</v>
      </c>
      <c r="D457" s="7" t="n">
        <v>200</v>
      </c>
      <c r="E457" s="8" t="n">
        <v>300</v>
      </c>
    </row>
    <row r="458" customFormat="false" ht="39.95" hidden="false" customHeight="true" outlineLevel="0" collapsed="false">
      <c r="A458" s="5" t="s">
        <v>744</v>
      </c>
      <c r="B458" s="5" t="s">
        <v>745</v>
      </c>
      <c r="C458" s="6" t="s">
        <v>746</v>
      </c>
      <c r="D458" s="7" t="n">
        <v>200</v>
      </c>
      <c r="E458" s="8" t="n">
        <v>300</v>
      </c>
    </row>
    <row r="459" customFormat="false" ht="39.95" hidden="false" customHeight="true" outlineLevel="0" collapsed="false">
      <c r="A459" s="5" t="s">
        <v>747</v>
      </c>
      <c r="B459" s="5" t="s">
        <v>748</v>
      </c>
      <c r="C459" s="6" t="s">
        <v>749</v>
      </c>
      <c r="D459" s="7" t="n">
        <v>200</v>
      </c>
      <c r="E459" s="8" t="n">
        <v>300</v>
      </c>
    </row>
    <row r="460" customFormat="false" ht="39.95" hidden="false" customHeight="true" outlineLevel="0" collapsed="false">
      <c r="A460" s="5" t="s">
        <v>750</v>
      </c>
      <c r="B460" s="5" t="s">
        <v>748</v>
      </c>
      <c r="C460" s="6" t="s">
        <v>751</v>
      </c>
      <c r="D460" s="7" t="n">
        <v>200</v>
      </c>
      <c r="E460" s="8" t="n">
        <v>300</v>
      </c>
    </row>
    <row r="461" customFormat="false" ht="39.95" hidden="false" customHeight="true" outlineLevel="0" collapsed="false">
      <c r="A461" s="5" t="s">
        <v>752</v>
      </c>
      <c r="B461" s="5" t="s">
        <v>748</v>
      </c>
      <c r="C461" s="6" t="s">
        <v>753</v>
      </c>
      <c r="D461" s="7" t="n">
        <v>200</v>
      </c>
      <c r="E461" s="8" t="n">
        <v>300</v>
      </c>
    </row>
    <row r="462" customFormat="false" ht="39.95" hidden="false" customHeight="true" outlineLevel="0" collapsed="false">
      <c r="A462" s="5" t="s">
        <v>754</v>
      </c>
      <c r="B462" s="5" t="s">
        <v>748</v>
      </c>
      <c r="C462" s="6" t="s">
        <v>755</v>
      </c>
      <c r="D462" s="7" t="n">
        <v>200</v>
      </c>
      <c r="E462" s="8" t="n">
        <v>300</v>
      </c>
    </row>
    <row r="463" customFormat="false" ht="39.95" hidden="false" customHeight="true" outlineLevel="0" collapsed="false">
      <c r="A463" s="5" t="s">
        <v>754</v>
      </c>
      <c r="B463" s="5" t="s">
        <v>748</v>
      </c>
      <c r="C463" s="6" t="s">
        <v>756</v>
      </c>
      <c r="D463" s="7" t="n">
        <v>200</v>
      </c>
      <c r="E463" s="8" t="n">
        <v>300</v>
      </c>
    </row>
    <row r="464" customFormat="false" ht="39.95" hidden="false" customHeight="true" outlineLevel="0" collapsed="false">
      <c r="A464" s="5" t="s">
        <v>757</v>
      </c>
      <c r="B464" s="5" t="s">
        <v>748</v>
      </c>
      <c r="C464" s="6" t="s">
        <v>758</v>
      </c>
      <c r="D464" s="7" t="n">
        <v>200</v>
      </c>
      <c r="E464" s="8" t="n">
        <v>300</v>
      </c>
    </row>
    <row r="465" customFormat="false" ht="39.95" hidden="false" customHeight="true" outlineLevel="0" collapsed="false">
      <c r="A465" s="5" t="s">
        <v>757</v>
      </c>
      <c r="B465" s="5" t="s">
        <v>748</v>
      </c>
      <c r="C465" s="6" t="s">
        <v>759</v>
      </c>
      <c r="D465" s="7" t="n">
        <v>200</v>
      </c>
      <c r="E465" s="8" t="n">
        <v>300</v>
      </c>
    </row>
    <row r="466" customFormat="false" ht="39.95" hidden="false" customHeight="true" outlineLevel="0" collapsed="false">
      <c r="A466" s="5" t="s">
        <v>760</v>
      </c>
      <c r="B466" s="5" t="s">
        <v>748</v>
      </c>
      <c r="C466" s="6" t="s">
        <v>761</v>
      </c>
      <c r="D466" s="7" t="n">
        <v>200</v>
      </c>
      <c r="E466" s="8" t="n">
        <v>300</v>
      </c>
    </row>
    <row r="467" customFormat="false" ht="39.95" hidden="false" customHeight="true" outlineLevel="0" collapsed="false">
      <c r="A467" s="9"/>
      <c r="B467" s="9"/>
      <c r="C467" s="10" t="s">
        <v>5</v>
      </c>
      <c r="D467" s="8" t="n">
        <f aca="false">SUM(D3:D466)</f>
        <v>92800</v>
      </c>
      <c r="E467" s="8" t="n">
        <f aca="false">SUM(E3:E466)</f>
        <v>13170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13:14:00Z</dcterms:created>
  <dc:creator>Apache POI</dc:creator>
  <dc:description/>
  <dc:language>en-US</dc:language>
  <cp:lastModifiedBy>四川大华公棚（春棚）</cp:lastModifiedBy>
  <dcterms:modified xsi:type="dcterms:W3CDTF">2025-04-24T00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AA8F62A3554CD8ACDE393FDE5053CC_13</vt:lpwstr>
  </property>
  <property fmtid="{D5CDD505-2E9C-101B-9397-08002B2CF9AE}" pid="3" name="KSOProductBuildVer">
    <vt:lpwstr>2052-12.1.0.20784</vt:lpwstr>
  </property>
</Properties>
</file>