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61">
  <si>
    <t xml:space="preserve">会员编号</t>
  </si>
  <si>
    <t xml:space="preserve">会员姓名</t>
  </si>
  <si>
    <t xml:space="preserve">所在地区</t>
  </si>
  <si>
    <t xml:space="preserve">赛鸽足环</t>
  </si>
  <si>
    <t xml:space="preserve">赛鸽羽色</t>
  </si>
  <si>
    <t xml:space="preserve">名次</t>
  </si>
  <si>
    <t xml:space="preserve">A2</t>
  </si>
  <si>
    <t xml:space="preserve">A3</t>
  </si>
  <si>
    <t xml:space="preserve">A5</t>
  </si>
  <si>
    <t xml:space="preserve">B2</t>
  </si>
  <si>
    <t xml:space="preserve">B3</t>
  </si>
  <si>
    <t xml:space="preserve">B5</t>
  </si>
  <si>
    <t xml:space="preserve">C2</t>
  </si>
  <si>
    <t xml:space="preserve">C3</t>
  </si>
  <si>
    <t xml:space="preserve">C5</t>
  </si>
  <si>
    <t xml:space="preserve">D2</t>
  </si>
  <si>
    <t xml:space="preserve">D3</t>
  </si>
  <si>
    <t xml:space="preserve">D5</t>
  </si>
  <si>
    <t xml:space="preserve">合计</t>
  </si>
  <si>
    <t xml:space="preserve">903677</t>
  </si>
  <si>
    <t xml:space="preserve">蒋晓东</t>
  </si>
  <si>
    <t xml:space="preserve">安徽长丰</t>
  </si>
  <si>
    <t xml:space="preserve">2024-12-0013589</t>
  </si>
  <si>
    <t xml:space="preserve">灰花</t>
  </si>
  <si>
    <t xml:space="preserve">000019</t>
  </si>
  <si>
    <t xml:space="preserve">王大海</t>
  </si>
  <si>
    <t xml:space="preserve">安徽全椒</t>
  </si>
  <si>
    <t xml:space="preserve">2024-12-0388239</t>
  </si>
  <si>
    <t xml:space="preserve">灰</t>
  </si>
  <si>
    <t xml:space="preserve">123456</t>
  </si>
  <si>
    <r>
      <rPr>
        <sz val="11"/>
        <color rgb="FF000000"/>
        <rFont val="Noto Sans"/>
        <family val="2"/>
      </rPr>
      <t xml:space="preserve">志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玉滨</t>
    </r>
  </si>
  <si>
    <t xml:space="preserve">安徽铜陵</t>
  </si>
  <si>
    <t xml:space="preserve">2024-12-0333988</t>
  </si>
  <si>
    <t xml:space="preserve">756822</t>
  </si>
  <si>
    <t xml:space="preserve">胡弘毅</t>
  </si>
  <si>
    <t xml:space="preserve">安徽合肥</t>
  </si>
  <si>
    <t xml:space="preserve">2024-12-0490059</t>
  </si>
  <si>
    <t xml:space="preserve">442332</t>
  </si>
  <si>
    <r>
      <rPr>
        <sz val="11"/>
        <color rgb="FF000000"/>
        <rFont val="Noto Sans"/>
        <family val="2"/>
      </rPr>
      <t xml:space="preserve">颷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然</t>
    </r>
  </si>
  <si>
    <t xml:space="preserve">安徽淮南</t>
  </si>
  <si>
    <t xml:space="preserve">2024-12-0035579</t>
  </si>
  <si>
    <t xml:space="preserve">473096</t>
  </si>
  <si>
    <r>
      <rPr>
        <sz val="11"/>
        <color rgb="FF000000"/>
        <rFont val="Noto Sans"/>
        <family val="2"/>
      </rPr>
      <t xml:space="preserve">玄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备</t>
    </r>
  </si>
  <si>
    <t xml:space="preserve">安徽明光</t>
  </si>
  <si>
    <t xml:space="preserve">2024-12-0353759</t>
  </si>
  <si>
    <t xml:space="preserve">689222</t>
  </si>
  <si>
    <r>
      <rPr>
        <sz val="11"/>
        <color rgb="FF000000"/>
        <rFont val="Noto Sans"/>
        <family val="2"/>
      </rPr>
      <t xml:space="preserve">鑫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理想</t>
    </r>
  </si>
  <si>
    <t xml:space="preserve">安徽蒙城</t>
  </si>
  <si>
    <t xml:space="preserve">2024-12-0202662</t>
  </si>
  <si>
    <t xml:space="preserve">雨点</t>
  </si>
  <si>
    <t xml:space="preserve">000009</t>
  </si>
  <si>
    <r>
      <rPr>
        <sz val="11"/>
        <color rgb="FF000000"/>
        <rFont val="Noto Sans"/>
        <family val="2"/>
      </rPr>
      <t xml:space="preserve">境艺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天津</t>
    </r>
  </si>
  <si>
    <t xml:space="preserve">安徽定远</t>
  </si>
  <si>
    <t xml:space="preserve">2024-12-0399070</t>
  </si>
  <si>
    <t xml:space="preserve">花</t>
  </si>
  <si>
    <t xml:space="preserve">820963</t>
  </si>
  <si>
    <t xml:space="preserve">花召林</t>
  </si>
  <si>
    <t xml:space="preserve">江苏南通</t>
  </si>
  <si>
    <t xml:space="preserve">2024-10-0383184</t>
  </si>
  <si>
    <t xml:space="preserve">红绛</t>
  </si>
  <si>
    <t xml:space="preserve">980874</t>
  </si>
  <si>
    <r>
      <rPr>
        <sz val="11"/>
        <color rgb="FF000000"/>
        <rFont val="Noto Sans"/>
        <family val="2"/>
      </rPr>
      <t xml:space="preserve">黄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荣</t>
    </r>
  </si>
  <si>
    <t xml:space="preserve">上海</t>
  </si>
  <si>
    <t xml:space="preserve">2024-09-0243467</t>
  </si>
  <si>
    <t xml:space="preserve">758630</t>
  </si>
  <si>
    <t xml:space="preserve">陈林强</t>
  </si>
  <si>
    <t xml:space="preserve">江苏扬州</t>
  </si>
  <si>
    <t xml:space="preserve">2024-10-0755203</t>
  </si>
  <si>
    <t xml:space="preserve">灰白条</t>
  </si>
  <si>
    <t xml:space="preserve">914464</t>
  </si>
  <si>
    <r>
      <rPr>
        <sz val="11"/>
        <color rgb="FF000000"/>
        <rFont val="Noto Sans"/>
        <family val="2"/>
      </rPr>
      <t xml:space="preserve">化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加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大磊</t>
    </r>
  </si>
  <si>
    <t xml:space="preserve">安徽炉桥</t>
  </si>
  <si>
    <t xml:space="preserve">2024-12-0034860</t>
  </si>
  <si>
    <t xml:space="preserve">738721</t>
  </si>
  <si>
    <r>
      <rPr>
        <sz val="11"/>
        <color rgb="FF000000"/>
        <rFont val="Noto Sans"/>
        <family val="2"/>
      </rPr>
      <t xml:space="preserve">速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海南</t>
    </r>
  </si>
  <si>
    <t xml:space="preserve">浙江温州</t>
  </si>
  <si>
    <t xml:space="preserve">2024-11-0134188</t>
  </si>
  <si>
    <t xml:space="preserve">雨白条</t>
  </si>
  <si>
    <t xml:space="preserve">319090</t>
  </si>
  <si>
    <r>
      <rPr>
        <sz val="11"/>
        <color rgb="FF000000"/>
        <rFont val="Noto Sans"/>
        <family val="2"/>
      </rPr>
      <t xml:space="preserve">李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迎春鸽舍</t>
    </r>
  </si>
  <si>
    <t xml:space="preserve">2024-12-0352360</t>
  </si>
  <si>
    <t xml:space="preserve">225159</t>
  </si>
  <si>
    <r>
      <rPr>
        <sz val="11"/>
        <color rgb="FF000000"/>
        <rFont val="Noto Sans"/>
        <family val="2"/>
      </rPr>
      <t xml:space="preserve">皖辽二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晓更</t>
    </r>
  </si>
  <si>
    <t xml:space="preserve">安徽天长</t>
  </si>
  <si>
    <t xml:space="preserve">2024-10-1289583</t>
  </si>
  <si>
    <t xml:space="preserve">999999</t>
  </si>
  <si>
    <t xml:space="preserve">吴志斌</t>
  </si>
  <si>
    <t xml:space="preserve">安徽蚌埠</t>
  </si>
  <si>
    <t xml:space="preserve">2024-12-0709520</t>
  </si>
  <si>
    <t xml:space="preserve">528495</t>
  </si>
  <si>
    <r>
      <rPr>
        <sz val="11"/>
        <color rgb="FF000000"/>
        <rFont val="Noto Sans"/>
        <family val="2"/>
      </rPr>
      <t xml:space="preserve">吉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明玉</t>
    </r>
  </si>
  <si>
    <t xml:space="preserve">2024-12-0532508</t>
  </si>
  <si>
    <t xml:space="preserve">222433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全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士祥</t>
    </r>
  </si>
  <si>
    <t xml:space="preserve">安徽寿县</t>
  </si>
  <si>
    <t xml:space="preserve">2024-12-0724691</t>
  </si>
  <si>
    <t xml:space="preserve">506700</t>
  </si>
  <si>
    <r>
      <rPr>
        <sz val="11"/>
        <color rgb="FF000000"/>
        <rFont val="Noto Sans"/>
        <family val="2"/>
      </rPr>
      <t xml:space="preserve">宇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明</t>
    </r>
  </si>
  <si>
    <t xml:space="preserve">2024-12-0386368</t>
  </si>
  <si>
    <t xml:space="preserve">000000</t>
  </si>
  <si>
    <r>
      <rPr>
        <sz val="11"/>
        <color rgb="FF000000"/>
        <rFont val="Noto Sans"/>
        <family val="2"/>
      </rPr>
      <t xml:space="preserve">鸽友之家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顺良</t>
    </r>
  </si>
  <si>
    <t xml:space="preserve">江苏南京</t>
  </si>
  <si>
    <t xml:space="preserve">2024-12-0354174</t>
  </si>
  <si>
    <t xml:space="preserve">653089</t>
  </si>
  <si>
    <t xml:space="preserve">朱慧</t>
  </si>
  <si>
    <t xml:space="preserve">江苏常熟</t>
  </si>
  <si>
    <t xml:space="preserve">2024-10-1230979</t>
  </si>
  <si>
    <t xml:space="preserve">2024-12-0399062</t>
  </si>
  <si>
    <t xml:space="preserve">石板</t>
  </si>
  <si>
    <t xml:space="preserve">652222</t>
  </si>
  <si>
    <t xml:space="preserve">张理荣</t>
  </si>
  <si>
    <t xml:space="preserve">安徽无为</t>
  </si>
  <si>
    <t xml:space="preserve">2024-12-0333874</t>
  </si>
  <si>
    <t xml:space="preserve">536669</t>
  </si>
  <si>
    <r>
      <rPr>
        <sz val="11"/>
        <color rgb="FF000000"/>
        <rFont val="Noto Sans"/>
        <family val="2"/>
      </rPr>
      <t xml:space="preserve">虎虎生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长威</t>
    </r>
  </si>
  <si>
    <t xml:space="preserve">安徽武店</t>
  </si>
  <si>
    <t xml:space="preserve">2024-12-0565320</t>
  </si>
  <si>
    <t xml:space="preserve">633858</t>
  </si>
  <si>
    <r>
      <rPr>
        <sz val="11"/>
        <color rgb="FF000000"/>
        <rFont val="Noto Sans"/>
        <family val="2"/>
      </rPr>
      <t xml:space="preserve">滨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清</t>
    </r>
  </si>
  <si>
    <t xml:space="preserve">浙江台州</t>
  </si>
  <si>
    <t xml:space="preserve">2024-11-0378387</t>
  </si>
  <si>
    <t xml:space="preserve">2024-10-1289587</t>
  </si>
  <si>
    <t xml:space="preserve">641385</t>
  </si>
  <si>
    <r>
      <rPr>
        <sz val="11"/>
        <color rgb="FF000000"/>
        <rFont val="Noto Sans"/>
        <family val="2"/>
      </rPr>
      <t xml:space="preserve">博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维维</t>
    </r>
  </si>
  <si>
    <t xml:space="preserve">2024-12-0020103</t>
  </si>
  <si>
    <t xml:space="preserve">882589</t>
  </si>
  <si>
    <t xml:space="preserve">杨建忠</t>
  </si>
  <si>
    <t xml:space="preserve">2024-09-0336595</t>
  </si>
  <si>
    <t xml:space="preserve">218888</t>
  </si>
  <si>
    <t xml:space="preserve">周进生</t>
  </si>
  <si>
    <t xml:space="preserve">2024-12-0558981</t>
  </si>
  <si>
    <t xml:space="preserve">292689</t>
  </si>
  <si>
    <r>
      <rPr>
        <sz val="11"/>
        <color rgb="FF000000"/>
        <rFont val="Noto Sans"/>
        <family val="2"/>
      </rPr>
      <t xml:space="preserve">白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明</t>
    </r>
  </si>
  <si>
    <t xml:space="preserve">2024-10-1258385</t>
  </si>
  <si>
    <t xml:space="preserve">233363</t>
  </si>
  <si>
    <r>
      <rPr>
        <sz val="11"/>
        <color rgb="FF000000"/>
        <rFont val="Noto Sans"/>
        <family val="2"/>
      </rPr>
      <t xml:space="preserve">丰禄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大伟</t>
    </r>
  </si>
  <si>
    <t xml:space="preserve">2024-10-0976514</t>
  </si>
  <si>
    <t xml:space="preserve">808659</t>
  </si>
  <si>
    <r>
      <rPr>
        <sz val="11"/>
        <color rgb="FF000000"/>
        <rFont val="Noto Sans"/>
        <family val="2"/>
      </rPr>
      <t xml:space="preserve">金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年雄</t>
    </r>
  </si>
  <si>
    <t xml:space="preserve">安徽庐江</t>
  </si>
  <si>
    <t xml:space="preserve">2024-12-0431462</t>
  </si>
  <si>
    <t xml:space="preserve">000068</t>
  </si>
  <si>
    <r>
      <rPr>
        <sz val="11"/>
        <color rgb="FF000000"/>
        <rFont val="Noto Sans"/>
        <family val="2"/>
      </rPr>
      <t xml:space="preserve">华农兴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才</t>
    </r>
  </si>
  <si>
    <t xml:space="preserve">安徽宿松</t>
  </si>
  <si>
    <t xml:space="preserve">2024-12-0444871</t>
  </si>
  <si>
    <t xml:space="preserve">360978</t>
  </si>
  <si>
    <r>
      <rPr>
        <sz val="11"/>
        <color rgb="FF000000"/>
        <rFont val="Noto Sans"/>
        <family val="2"/>
      </rPr>
      <t xml:space="preserve">领翔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培斌</t>
    </r>
  </si>
  <si>
    <t xml:space="preserve">安徽阜阳</t>
  </si>
  <si>
    <t xml:space="preserve">2024-11-0038763</t>
  </si>
  <si>
    <t xml:space="preserve">093802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明昌</t>
    </r>
  </si>
  <si>
    <t xml:space="preserve">2024-12-0357661</t>
  </si>
  <si>
    <t xml:space="preserve">雨花</t>
  </si>
  <si>
    <t xml:space="preserve">000012</t>
  </si>
  <si>
    <t xml:space="preserve">范增增</t>
  </si>
  <si>
    <t xml:space="preserve">安徽巢湖</t>
  </si>
  <si>
    <t xml:space="preserve">2024-12-0424098</t>
  </si>
  <si>
    <t xml:space="preserve">393983</t>
  </si>
  <si>
    <r>
      <rPr>
        <sz val="11"/>
        <color rgb="FF000000"/>
        <rFont val="Noto Sans"/>
        <family val="2"/>
      </rPr>
      <t xml:space="preserve">丁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广开</t>
    </r>
  </si>
  <si>
    <t xml:space="preserve">2024-12-0585849</t>
  </si>
  <si>
    <t xml:space="preserve">086243</t>
  </si>
  <si>
    <r>
      <rPr>
        <sz val="11"/>
        <color rgb="FF000000"/>
        <rFont val="Noto Sans"/>
        <family val="2"/>
      </rPr>
      <t xml:space="preserve">川海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昌炎</t>
    </r>
  </si>
  <si>
    <t xml:space="preserve">2024-12-0428107</t>
  </si>
  <si>
    <t xml:space="preserve">837373</t>
  </si>
  <si>
    <r>
      <rPr>
        <sz val="11"/>
        <color rgb="FF000000"/>
        <rFont val="Noto Sans"/>
        <family val="2"/>
      </rPr>
      <t xml:space="preserve">上海汪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州汪红星</t>
    </r>
  </si>
  <si>
    <t xml:space="preserve">浙江杭州</t>
  </si>
  <si>
    <t xml:space="preserve">2024-11-0063527</t>
  </si>
  <si>
    <t xml:space="preserve">618660</t>
  </si>
  <si>
    <t xml:space="preserve">田丽嘉</t>
  </si>
  <si>
    <t xml:space="preserve">2024-12-0492733</t>
  </si>
  <si>
    <t xml:space="preserve">550258</t>
  </si>
  <si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军</t>
    </r>
  </si>
  <si>
    <t xml:space="preserve">安徽凤阳</t>
  </si>
  <si>
    <t xml:space="preserve">2024-12-0150257</t>
  </si>
  <si>
    <t xml:space="preserve">2024-12-0527216</t>
  </si>
  <si>
    <t xml:space="preserve">000888</t>
  </si>
  <si>
    <r>
      <rPr>
        <sz val="11"/>
        <color rgb="FF000000"/>
        <rFont val="Noto Sans"/>
        <family val="2"/>
      </rPr>
      <t xml:space="preserve">超级抗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国祥</t>
    </r>
  </si>
  <si>
    <t xml:space="preserve">江苏常州</t>
  </si>
  <si>
    <t xml:space="preserve">2024-10-0293473</t>
  </si>
  <si>
    <t xml:space="preserve">316561</t>
  </si>
  <si>
    <r>
      <rPr>
        <sz val="11"/>
        <color rgb="FF000000"/>
        <rFont val="Noto Sans"/>
        <family val="2"/>
      </rPr>
      <t xml:space="preserve">昌盛钟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步胜</t>
    </r>
  </si>
  <si>
    <t xml:space="preserve">安徽芜湖</t>
  </si>
  <si>
    <t xml:space="preserve">2024-12-0600652</t>
  </si>
  <si>
    <t xml:space="preserve">619290</t>
  </si>
  <si>
    <r>
      <rPr>
        <sz val="11"/>
        <color rgb="FF000000"/>
        <rFont val="Noto Sans"/>
        <family val="2"/>
      </rPr>
      <t xml:space="preserve">家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家明</t>
    </r>
  </si>
  <si>
    <t xml:space="preserve">安徽马鞍山</t>
  </si>
  <si>
    <t xml:space="preserve">2024-12-0721647</t>
  </si>
  <si>
    <t xml:space="preserve">2024-12-0357662</t>
  </si>
  <si>
    <t xml:space="preserve">649639</t>
  </si>
  <si>
    <r>
      <rPr>
        <sz val="11"/>
        <color rgb="FF000000"/>
        <rFont val="Noto Sans"/>
        <family val="2"/>
      </rPr>
      <t xml:space="preserve">侍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传友</t>
    </r>
  </si>
  <si>
    <t xml:space="preserve">2024-12-0345120</t>
  </si>
  <si>
    <t xml:space="preserve">581122</t>
  </si>
  <si>
    <r>
      <rPr>
        <sz val="11"/>
        <color rgb="FF000000"/>
        <rFont val="Noto Sans"/>
        <family val="2"/>
      </rPr>
      <t xml:space="preserve">亚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亚</t>
    </r>
  </si>
  <si>
    <t xml:space="preserve">2024-12-0158369</t>
  </si>
  <si>
    <t xml:space="preserve">705858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飞</t>
    </r>
  </si>
  <si>
    <t xml:space="preserve">安徽阜南</t>
  </si>
  <si>
    <t xml:space="preserve">2024-12-0222995</t>
  </si>
  <si>
    <t xml:space="preserve">红轮</t>
  </si>
  <si>
    <t xml:space="preserve">000091</t>
  </si>
  <si>
    <t xml:space="preserve">陈连营</t>
  </si>
  <si>
    <t xml:space="preserve">2024-32-0085119</t>
  </si>
  <si>
    <t xml:space="preserve">041196</t>
  </si>
  <si>
    <t xml:space="preserve">金锦刚</t>
  </si>
  <si>
    <t xml:space="preserve">2024-11-0519647</t>
  </si>
  <si>
    <t xml:space="preserve">2024-12-0600654</t>
  </si>
  <si>
    <t xml:space="preserve">602389</t>
  </si>
  <si>
    <r>
      <rPr>
        <sz val="11"/>
        <color rgb="FF000000"/>
        <rFont val="Noto Sans"/>
        <family val="2"/>
      </rPr>
      <t xml:space="preserve">史方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希铭</t>
    </r>
  </si>
  <si>
    <t xml:space="preserve">2024-12-0721769</t>
  </si>
  <si>
    <t xml:space="preserve">128588</t>
  </si>
  <si>
    <r>
      <rPr>
        <sz val="11"/>
        <color rgb="FF000000"/>
        <rFont val="Noto Sans"/>
        <family val="2"/>
      </rPr>
      <t xml:space="preserve">长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兵</t>
    </r>
  </si>
  <si>
    <t xml:space="preserve">北京</t>
  </si>
  <si>
    <t xml:space="preserve">2024-12-0419381</t>
  </si>
  <si>
    <t xml:space="preserve">566728</t>
  </si>
  <si>
    <t xml:space="preserve">王建康</t>
  </si>
  <si>
    <t xml:space="preserve">安徽桐城</t>
  </si>
  <si>
    <t xml:space="preserve">2024-12-0325154</t>
  </si>
  <si>
    <t xml:space="preserve">2024-09-0336572</t>
  </si>
  <si>
    <t xml:space="preserve">2024-12-0459941</t>
  </si>
  <si>
    <t xml:space="preserve">480683</t>
  </si>
  <si>
    <r>
      <rPr>
        <sz val="11"/>
        <color rgb="FF000000"/>
        <rFont val="Noto Sans"/>
        <family val="2"/>
      </rPr>
      <t xml:space="preserve">上海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剑华</t>
    </r>
  </si>
  <si>
    <t xml:space="preserve">2024-09-0363094</t>
  </si>
  <si>
    <t xml:space="preserve">2024-11-0378894</t>
  </si>
  <si>
    <t xml:space="preserve">白花</t>
  </si>
  <si>
    <t xml:space="preserve">505409</t>
  </si>
  <si>
    <t xml:space="preserve">白怀文</t>
  </si>
  <si>
    <t xml:space="preserve">2024-12-038238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3767</t>
    </r>
  </si>
  <si>
    <t xml:space="preserve">858132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江苏镇江</t>
  </si>
  <si>
    <t xml:space="preserve">2024-10-0043758</t>
  </si>
  <si>
    <t xml:space="preserve">深雨点</t>
  </si>
  <si>
    <t xml:space="preserve">121227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赵华</t>
    </r>
  </si>
  <si>
    <t xml:space="preserve">2024-09-0336956</t>
  </si>
  <si>
    <t xml:space="preserve">2024-15-1124782</t>
  </si>
  <si>
    <t xml:space="preserve">850088</t>
  </si>
  <si>
    <r>
      <rPr>
        <sz val="11"/>
        <color rgb="FF000000"/>
        <rFont val="Noto Sans"/>
        <family val="2"/>
      </rPr>
      <t xml:space="preserve">颍阜港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2024-12-0071828</t>
  </si>
  <si>
    <t xml:space="preserve">2024-12-0424086</t>
  </si>
  <si>
    <t xml:space="preserve">2024-12-0721803</t>
  </si>
  <si>
    <t xml:space="preserve">291617</t>
  </si>
  <si>
    <t xml:space="preserve">李彦龙</t>
  </si>
  <si>
    <t xml:space="preserve">江苏泗洪</t>
  </si>
  <si>
    <t xml:space="preserve">2024-10-1041641</t>
  </si>
  <si>
    <t xml:space="preserve">899468</t>
  </si>
  <si>
    <t xml:space="preserve">杨宏刚</t>
  </si>
  <si>
    <t xml:space="preserve">安徽淮北</t>
  </si>
  <si>
    <t xml:space="preserve">2024-12-0507696</t>
  </si>
  <si>
    <t xml:space="preserve">178868</t>
  </si>
  <si>
    <r>
      <rPr>
        <sz val="11"/>
        <color rgb="FF000000"/>
        <rFont val="Noto Sans"/>
        <family val="2"/>
      </rPr>
      <t xml:space="preserve">勇贯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凤云</t>
    </r>
  </si>
  <si>
    <t xml:space="preserve">2024-12-0504319</t>
  </si>
  <si>
    <t xml:space="preserve">438663</t>
  </si>
  <si>
    <t xml:space="preserve">汪德新</t>
  </si>
  <si>
    <t xml:space="preserve">2024-12-0019729</t>
  </si>
  <si>
    <t xml:space="preserve">838785</t>
  </si>
  <si>
    <r>
      <rPr>
        <sz val="11"/>
        <color rgb="FF000000"/>
        <rFont val="Noto Sans"/>
        <family val="2"/>
      </rPr>
      <t xml:space="preserve">双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大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小峰</t>
    </r>
  </si>
  <si>
    <t xml:space="preserve">江苏泰兴</t>
  </si>
  <si>
    <t xml:space="preserve">2024-10-0113980</t>
  </si>
  <si>
    <t xml:space="preserve">2024-12-0142323</t>
  </si>
  <si>
    <t xml:space="preserve">820097</t>
  </si>
  <si>
    <r>
      <rPr>
        <sz val="11"/>
        <color rgb="FF000000"/>
        <rFont val="Noto Sans"/>
        <family val="2"/>
      </rPr>
      <t xml:space="preserve">枫林博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浩</t>
    </r>
  </si>
  <si>
    <t xml:space="preserve">2024-10-0977923</t>
  </si>
  <si>
    <t xml:space="preserve">469988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斌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9-0254253</t>
  </si>
  <si>
    <t xml:space="preserve">080388</t>
  </si>
  <si>
    <r>
      <rPr>
        <sz val="11"/>
        <color rgb="FF000000"/>
        <rFont val="Noto Sans"/>
        <family val="2"/>
      </rPr>
      <t xml:space="preserve">中国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东</t>
    </r>
  </si>
  <si>
    <t xml:space="preserve">2024-12-0159327</t>
  </si>
  <si>
    <t xml:space="preserve">450990</t>
  </si>
  <si>
    <r>
      <rPr>
        <sz val="11"/>
        <color rgb="FF000000"/>
        <rFont val="Noto Sans"/>
        <family val="2"/>
      </rPr>
      <t xml:space="preserve">远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平</t>
    </r>
  </si>
  <si>
    <t xml:space="preserve">江苏无锡</t>
  </si>
  <si>
    <t xml:space="preserve">2024-10-0955611</t>
  </si>
  <si>
    <t xml:space="preserve">2024-11-0038678</t>
  </si>
  <si>
    <t xml:space="preserve">612268</t>
  </si>
  <si>
    <r>
      <rPr>
        <sz val="11"/>
        <color rgb="FF000000"/>
        <rFont val="Noto Sans"/>
        <family val="2"/>
      </rPr>
      <t xml:space="preserve">赵加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国</t>
    </r>
  </si>
  <si>
    <t xml:space="preserve">2024-12-0162147</t>
  </si>
  <si>
    <t xml:space="preserve">982994</t>
  </si>
  <si>
    <r>
      <rPr>
        <sz val="11"/>
        <color rgb="FF000000"/>
        <rFont val="Noto Sans"/>
        <family val="2"/>
      </rPr>
      <t xml:space="preserve">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琪</t>
    </r>
  </si>
  <si>
    <t xml:space="preserve">2024-12-0447284</t>
  </si>
  <si>
    <t xml:space="preserve">2024-12-0071814</t>
  </si>
  <si>
    <t xml:space="preserve">2024-10-1230982</t>
  </si>
  <si>
    <t xml:space="preserve">2024-12-0071874</t>
  </si>
  <si>
    <t xml:space="preserve">2024-12-0492734</t>
  </si>
  <si>
    <t xml:space="preserve">697689</t>
  </si>
  <si>
    <t xml:space="preserve">魏鹏</t>
  </si>
  <si>
    <t xml:space="preserve">2024-12-0420138</t>
  </si>
  <si>
    <t xml:space="preserve">2024-12-0459943</t>
  </si>
  <si>
    <t xml:space="preserve">508350</t>
  </si>
  <si>
    <r>
      <rPr>
        <sz val="11"/>
        <color rgb="FF000000"/>
        <rFont val="Noto Sans"/>
        <family val="2"/>
      </rPr>
      <t xml:space="preserve">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增增</t>
    </r>
  </si>
  <si>
    <t xml:space="preserve">2024-12-0424153</t>
  </si>
  <si>
    <t xml:space="preserve">45528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金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谈建民</t>
    </r>
  </si>
  <si>
    <t xml:space="preserve">浙江嘉兴</t>
  </si>
  <si>
    <t xml:space="preserve">2024-11-0468469</t>
  </si>
  <si>
    <t xml:space="preserve">505189</t>
  </si>
  <si>
    <r>
      <rPr>
        <sz val="11"/>
        <color rgb="FF000000"/>
        <rFont val="Noto Sans"/>
        <family val="2"/>
      </rPr>
      <t xml:space="preserve">信翔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华强</t>
    </r>
  </si>
  <si>
    <t xml:space="preserve">安徽和县</t>
  </si>
  <si>
    <t xml:space="preserve">2024-12-0260373</t>
  </si>
  <si>
    <t xml:space="preserve">183708</t>
  </si>
  <si>
    <r>
      <rPr>
        <sz val="11"/>
        <color rgb="FF000000"/>
        <rFont val="Noto Sans"/>
        <family val="2"/>
      </rPr>
      <t xml:space="preserve">荣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星</t>
    </r>
  </si>
  <si>
    <t xml:space="preserve">2024-12-0433752</t>
  </si>
  <si>
    <t xml:space="preserve">2024-12-0159449</t>
  </si>
  <si>
    <t xml:space="preserve">2024-12-0325184</t>
  </si>
  <si>
    <t xml:space="preserve">2024-10-1245039</t>
  </si>
  <si>
    <t xml:space="preserve">612829</t>
  </si>
  <si>
    <t xml:space="preserve">何自振</t>
  </si>
  <si>
    <t xml:space="preserve">2024-12-0494635</t>
  </si>
  <si>
    <t xml:space="preserve">2024-10-1026017</t>
  </si>
  <si>
    <t xml:space="preserve">534466</t>
  </si>
  <si>
    <t xml:space="preserve">史新伟</t>
  </si>
  <si>
    <t xml:space="preserve">2024-10-0954091</t>
  </si>
  <si>
    <t xml:space="preserve">2024-12-0382357</t>
  </si>
  <si>
    <t xml:space="preserve">2024-10-0458828</t>
  </si>
  <si>
    <t xml:space="preserve">791119</t>
  </si>
  <si>
    <r>
      <rPr>
        <sz val="11"/>
        <color rgb="FF000000"/>
        <rFont val="Noto Sans"/>
        <family val="2"/>
      </rPr>
      <t xml:space="preserve">黑色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春球</t>
    </r>
  </si>
  <si>
    <t xml:space="preserve">2024-19-0697935</t>
  </si>
  <si>
    <t xml:space="preserve">黑</t>
  </si>
  <si>
    <t xml:space="preserve">369948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敏</t>
    </r>
  </si>
  <si>
    <t xml:space="preserve">2024-12-0600581</t>
  </si>
  <si>
    <t xml:space="preserve">2024-09-0338513</t>
  </si>
  <si>
    <t xml:space="preserve">247263</t>
  </si>
  <si>
    <r>
      <rPr>
        <sz val="11"/>
        <color rgb="FF000000"/>
        <rFont val="Noto Sans"/>
        <family val="2"/>
      </rPr>
      <t xml:space="preserve">史广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健健</t>
    </r>
  </si>
  <si>
    <t xml:space="preserve">江苏洋河</t>
  </si>
  <si>
    <t xml:space="preserve">2024-10-1062833</t>
  </si>
  <si>
    <t xml:space="preserve">2024-12-0047912</t>
  </si>
  <si>
    <t xml:space="preserve">2024-12-0071889</t>
  </si>
  <si>
    <t xml:space="preserve">2024-12-0424143</t>
  </si>
  <si>
    <t xml:space="preserve">277777</t>
  </si>
  <si>
    <t xml:space="preserve">姚树铁</t>
  </si>
  <si>
    <t xml:space="preserve">2024-12-0705442</t>
  </si>
  <si>
    <t xml:space="preserve">2024-11-0038690</t>
  </si>
  <si>
    <t xml:space="preserve">099177</t>
  </si>
  <si>
    <r>
      <rPr>
        <sz val="11"/>
        <color rgb="FF000000"/>
        <rFont val="Noto Sans"/>
        <family val="2"/>
      </rPr>
      <t xml:space="preserve">浩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刚</t>
    </r>
  </si>
  <si>
    <t xml:space="preserve">2024-12-0355997</t>
  </si>
  <si>
    <t xml:space="preserve">000005</t>
  </si>
  <si>
    <r>
      <rPr>
        <sz val="11"/>
        <color rgb="FF000000"/>
        <rFont val="Noto Sans"/>
        <family val="2"/>
      </rPr>
      <t xml:space="preserve">凤阳石灰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从汉</t>
    </r>
  </si>
  <si>
    <t xml:space="preserve">2024-12-0011414</t>
  </si>
  <si>
    <t xml:space="preserve">2024-12-0043585</t>
  </si>
  <si>
    <t xml:space="preserve">032627</t>
  </si>
  <si>
    <r>
      <rPr>
        <sz val="11"/>
        <color rgb="FF000000"/>
        <rFont val="Noto Sans"/>
        <family val="2"/>
      </rPr>
      <t xml:space="preserve">飞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亚圣</t>
    </r>
  </si>
  <si>
    <t xml:space="preserve">2024-12-0042008</t>
  </si>
  <si>
    <t xml:space="preserve">2024-12-0354172</t>
  </si>
  <si>
    <t xml:space="preserve">2024-19-0690267</t>
  </si>
  <si>
    <t xml:space="preserve">2024-09-0339773</t>
  </si>
  <si>
    <t xml:space="preserve">796777</t>
  </si>
  <si>
    <r>
      <rPr>
        <sz val="11"/>
        <color rgb="FF000000"/>
        <rFont val="Noto Sans"/>
        <family val="2"/>
      </rPr>
      <t xml:space="preserve">江苏畅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绍志</t>
    </r>
  </si>
  <si>
    <t xml:space="preserve">2024-10-1026054</t>
  </si>
  <si>
    <t xml:space="preserve">431956</t>
  </si>
  <si>
    <t xml:space="preserve">陈国武</t>
  </si>
  <si>
    <t xml:space="preserve">2024-12-0019488</t>
  </si>
  <si>
    <t xml:space="preserve">805682</t>
  </si>
  <si>
    <t xml:space="preserve">李让军</t>
  </si>
  <si>
    <t xml:space="preserve">2024-12-0042065</t>
  </si>
  <si>
    <t xml:space="preserve">304518</t>
  </si>
  <si>
    <r>
      <rPr>
        <sz val="11"/>
        <color rgb="FF000000"/>
        <rFont val="Noto Sans"/>
        <family val="2"/>
      </rPr>
      <t xml:space="preserve">东兴苍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峰</t>
    </r>
  </si>
  <si>
    <t xml:space="preserve">2024-12-0721255</t>
  </si>
  <si>
    <t xml:space="preserve">2024-12-0019490</t>
  </si>
  <si>
    <t xml:space="preserve">2024-09-034273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12"/>
    <col collapsed="false" customWidth="true" hidden="false" outlineLevel="0" max="3" min="3" style="1" width="10.99"/>
    <col collapsed="false" customWidth="true" hidden="false" outlineLevel="0" max="4" min="4" style="1" width="17.99"/>
    <col collapsed="false" customWidth="false" hidden="false" outlineLevel="0" max="5" min="5" style="1" width="8.99"/>
    <col collapsed="false" customWidth="true" hidden="false" outlineLevel="0" max="6" min="6" style="1" width="5.25"/>
    <col collapsed="false" customWidth="true" hidden="false" outlineLevel="0" max="11" min="7" style="1" width="5.49"/>
    <col collapsed="false" customWidth="true" hidden="false" outlineLevel="0" max="14" min="12" style="1" width="4.49"/>
    <col collapsed="false" customWidth="true" hidden="false" outlineLevel="0" max="18" min="15" style="1" width="5.49"/>
    <col collapsed="false" customWidth="true" hidden="false" outlineLevel="0" max="19" min="19" style="1" width="6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</row>
    <row r="2" customFormat="false" ht="13.5" hidden="false" customHeight="false" outlineLevel="0" collapsed="false">
      <c r="A2" s="1" t="s">
        <v>19</v>
      </c>
      <c r="B2" s="2" t="s">
        <v>20</v>
      </c>
      <c r="C2" s="2" t="s">
        <v>21</v>
      </c>
      <c r="D2" s="1" t="s">
        <v>22</v>
      </c>
      <c r="E2" s="2" t="s">
        <v>23</v>
      </c>
      <c r="F2" s="1" t="n">
        <v>2</v>
      </c>
      <c r="G2" s="1" t="n">
        <v>2000</v>
      </c>
      <c r="J2" s="1" t="n">
        <v>4000</v>
      </c>
      <c r="S2" s="1" t="n">
        <f aca="false">SUM(G2:R2)</f>
        <v>6000</v>
      </c>
    </row>
    <row r="3" customFormat="false" ht="13.5" hidden="false" customHeight="false" outlineLevel="0" collapsed="false">
      <c r="A3" s="1" t="s">
        <v>24</v>
      </c>
      <c r="B3" s="2" t="s">
        <v>25</v>
      </c>
      <c r="C3" s="2" t="s">
        <v>26</v>
      </c>
      <c r="D3" s="1" t="s">
        <v>27</v>
      </c>
      <c r="E3" s="2" t="s">
        <v>28</v>
      </c>
      <c r="F3" s="1" t="n">
        <v>3</v>
      </c>
      <c r="G3" s="1" t="n">
        <v>2000</v>
      </c>
      <c r="H3" s="1" t="n">
        <v>3000</v>
      </c>
      <c r="M3" s="1" t="n">
        <v>561</v>
      </c>
      <c r="N3" s="1" t="n">
        <v>890</v>
      </c>
      <c r="S3" s="1" t="n">
        <f aca="false">SUM(G3:R3)</f>
        <v>6451</v>
      </c>
    </row>
    <row r="4" customFormat="false" ht="13.5" hidden="false" customHeight="false" outlineLevel="0" collapsed="false">
      <c r="A4" s="1" t="s">
        <v>29</v>
      </c>
      <c r="B4" s="2" t="s">
        <v>30</v>
      </c>
      <c r="C4" s="2" t="s">
        <v>31</v>
      </c>
      <c r="D4" s="1" t="s">
        <v>32</v>
      </c>
      <c r="E4" s="2" t="s">
        <v>28</v>
      </c>
      <c r="F4" s="1" t="n">
        <v>5</v>
      </c>
      <c r="G4" s="1" t="n">
        <v>2000</v>
      </c>
      <c r="H4" s="1" t="n">
        <v>3000</v>
      </c>
      <c r="J4" s="1" t="n">
        <v>4000</v>
      </c>
      <c r="M4" s="1" t="n">
        <v>561</v>
      </c>
      <c r="S4" s="1" t="n">
        <f aca="false">SUM(G4:R4)</f>
        <v>9561</v>
      </c>
    </row>
    <row r="5" customFormat="false" ht="13.5" hidden="false" customHeight="false" outlineLevel="0" collapsed="false">
      <c r="A5" s="1" t="s">
        <v>33</v>
      </c>
      <c r="B5" s="2" t="s">
        <v>34</v>
      </c>
      <c r="C5" s="2" t="s">
        <v>35</v>
      </c>
      <c r="D5" s="1" t="s">
        <v>36</v>
      </c>
      <c r="E5" s="2" t="s">
        <v>28</v>
      </c>
      <c r="F5" s="1" t="n">
        <v>6</v>
      </c>
      <c r="M5" s="1" t="n">
        <v>561</v>
      </c>
      <c r="S5" s="1" t="n">
        <f aca="false">SUM(G5:R5)</f>
        <v>561</v>
      </c>
    </row>
    <row r="6" customFormat="false" ht="13.5" hidden="false" customHeight="false" outlineLevel="0" collapsed="false">
      <c r="A6" s="1" t="s">
        <v>37</v>
      </c>
      <c r="B6" s="2" t="s">
        <v>38</v>
      </c>
      <c r="C6" s="2" t="s">
        <v>39</v>
      </c>
      <c r="D6" s="1" t="s">
        <v>40</v>
      </c>
      <c r="E6" s="2" t="s">
        <v>28</v>
      </c>
      <c r="F6" s="1" t="n">
        <v>7</v>
      </c>
      <c r="G6" s="1" t="n">
        <v>2000</v>
      </c>
      <c r="M6" s="1" t="n">
        <v>561</v>
      </c>
      <c r="N6" s="1" t="n">
        <v>890</v>
      </c>
      <c r="S6" s="1" t="n">
        <f aca="false">SUM(G6:R6)</f>
        <v>3451</v>
      </c>
    </row>
    <row r="7" customFormat="false" ht="13.5" hidden="false" customHeight="false" outlineLevel="0" collapsed="false">
      <c r="A7" s="1" t="s">
        <v>41</v>
      </c>
      <c r="B7" s="2" t="s">
        <v>42</v>
      </c>
      <c r="C7" s="2" t="s">
        <v>43</v>
      </c>
      <c r="D7" s="1" t="s">
        <v>44</v>
      </c>
      <c r="E7" s="2" t="s">
        <v>28</v>
      </c>
      <c r="F7" s="1" t="n">
        <v>9</v>
      </c>
      <c r="G7" s="1" t="n">
        <v>2000</v>
      </c>
      <c r="J7" s="1" t="n">
        <v>4000</v>
      </c>
      <c r="M7" s="1" t="n">
        <v>561</v>
      </c>
      <c r="N7" s="1" t="n">
        <v>890</v>
      </c>
      <c r="S7" s="1" t="n">
        <f aca="false">SUM(G7:R7)</f>
        <v>7451</v>
      </c>
    </row>
    <row r="8" customFormat="false" ht="13.5" hidden="false" customHeight="false" outlineLevel="0" collapsed="false">
      <c r="A8" s="1" t="s">
        <v>45</v>
      </c>
      <c r="B8" s="2" t="s">
        <v>46</v>
      </c>
      <c r="C8" s="2" t="s">
        <v>47</v>
      </c>
      <c r="D8" s="1" t="s">
        <v>48</v>
      </c>
      <c r="E8" s="2" t="s">
        <v>49</v>
      </c>
      <c r="F8" s="1" t="n">
        <v>10</v>
      </c>
      <c r="G8" s="1" t="n">
        <v>2000</v>
      </c>
      <c r="M8" s="1" t="n">
        <v>561</v>
      </c>
      <c r="N8" s="1" t="n">
        <v>890</v>
      </c>
      <c r="S8" s="1" t="n">
        <f aca="false">SUM(G8:R8)</f>
        <v>3451</v>
      </c>
    </row>
    <row r="9" customFormat="false" ht="13.5" hidden="false" customHeight="false" outlineLevel="0" collapsed="false">
      <c r="A9" s="1" t="s">
        <v>50</v>
      </c>
      <c r="B9" s="2" t="s">
        <v>51</v>
      </c>
      <c r="C9" s="2" t="s">
        <v>52</v>
      </c>
      <c r="D9" s="1" t="s">
        <v>53</v>
      </c>
      <c r="E9" s="2" t="s">
        <v>54</v>
      </c>
      <c r="F9" s="1" t="n">
        <v>12</v>
      </c>
      <c r="G9" s="1" t="n">
        <v>2000</v>
      </c>
      <c r="M9" s="1" t="n">
        <v>561</v>
      </c>
      <c r="S9" s="1" t="n">
        <f aca="false">SUM(G9:R9)</f>
        <v>2561</v>
      </c>
    </row>
    <row r="10" customFormat="false" ht="13.5" hidden="false" customHeight="false" outlineLevel="0" collapsed="false">
      <c r="A10" s="1" t="s">
        <v>55</v>
      </c>
      <c r="B10" s="2" t="s">
        <v>56</v>
      </c>
      <c r="C10" s="2" t="s">
        <v>57</v>
      </c>
      <c r="D10" s="1" t="s">
        <v>58</v>
      </c>
      <c r="E10" s="2" t="s">
        <v>59</v>
      </c>
      <c r="F10" s="1" t="n">
        <v>14</v>
      </c>
      <c r="M10" s="1" t="n">
        <v>561</v>
      </c>
      <c r="N10" s="1" t="n">
        <v>890</v>
      </c>
      <c r="S10" s="1" t="n">
        <f aca="false">SUM(G10:R10)</f>
        <v>1451</v>
      </c>
    </row>
    <row r="11" customFormat="false" ht="13.5" hidden="false" customHeight="false" outlineLevel="0" collapsed="false">
      <c r="A11" s="1" t="s">
        <v>60</v>
      </c>
      <c r="B11" s="2" t="s">
        <v>61</v>
      </c>
      <c r="C11" s="2" t="s">
        <v>62</v>
      </c>
      <c r="D11" s="1" t="s">
        <v>63</v>
      </c>
      <c r="E11" s="2" t="s">
        <v>49</v>
      </c>
      <c r="F11" s="1" t="n">
        <v>17</v>
      </c>
      <c r="M11" s="1" t="n">
        <v>561</v>
      </c>
      <c r="N11" s="1" t="n">
        <v>890</v>
      </c>
      <c r="O11" s="1" t="n">
        <v>1444</v>
      </c>
      <c r="S11" s="1" t="n">
        <f aca="false">SUM(G11:R11)</f>
        <v>2895</v>
      </c>
    </row>
    <row r="12" customFormat="false" ht="13.5" hidden="false" customHeight="false" outlineLevel="0" collapsed="false">
      <c r="A12" s="1" t="s">
        <v>64</v>
      </c>
      <c r="B12" s="2" t="s">
        <v>65</v>
      </c>
      <c r="C12" s="2" t="s">
        <v>66</v>
      </c>
      <c r="D12" s="1" t="s">
        <v>67</v>
      </c>
      <c r="E12" s="2" t="s">
        <v>68</v>
      </c>
      <c r="F12" s="1" t="n">
        <v>18</v>
      </c>
      <c r="G12" s="1" t="n">
        <v>2000</v>
      </c>
      <c r="H12" s="1" t="n">
        <v>3000</v>
      </c>
      <c r="J12" s="1" t="n">
        <v>3200</v>
      </c>
      <c r="M12" s="1" t="n">
        <v>561</v>
      </c>
      <c r="N12" s="1" t="n">
        <v>890</v>
      </c>
      <c r="O12" s="1" t="n">
        <v>1444</v>
      </c>
      <c r="S12" s="1" t="n">
        <f aca="false">SUM(G12:R12)</f>
        <v>11095</v>
      </c>
    </row>
    <row r="13" customFormat="false" ht="13.5" hidden="false" customHeight="false" outlineLevel="0" collapsed="false">
      <c r="A13" s="1" t="s">
        <v>69</v>
      </c>
      <c r="B13" s="2" t="s">
        <v>70</v>
      </c>
      <c r="C13" s="2" t="s">
        <v>71</v>
      </c>
      <c r="D13" s="1" t="s">
        <v>72</v>
      </c>
      <c r="E13" s="2" t="s">
        <v>49</v>
      </c>
      <c r="F13" s="1" t="n">
        <v>19</v>
      </c>
      <c r="G13" s="1" t="n">
        <v>2000</v>
      </c>
      <c r="M13" s="1" t="n">
        <v>561</v>
      </c>
      <c r="S13" s="1" t="n">
        <f aca="false">SUM(G13:R13)</f>
        <v>2561</v>
      </c>
    </row>
    <row r="14" customFormat="false" ht="13.5" hidden="false" customHeight="false" outlineLevel="0" collapsed="false">
      <c r="A14" s="1" t="s">
        <v>73</v>
      </c>
      <c r="B14" s="2" t="s">
        <v>74</v>
      </c>
      <c r="C14" s="2" t="s">
        <v>75</v>
      </c>
      <c r="D14" s="1" t="s">
        <v>76</v>
      </c>
      <c r="E14" s="2" t="s">
        <v>77</v>
      </c>
      <c r="F14" s="1" t="n">
        <v>20</v>
      </c>
      <c r="G14" s="1" t="n">
        <v>2000</v>
      </c>
      <c r="H14" s="1" t="n">
        <v>3000</v>
      </c>
      <c r="M14" s="1" t="n">
        <v>561</v>
      </c>
      <c r="N14" s="1" t="n">
        <v>890</v>
      </c>
      <c r="S14" s="1" t="n">
        <f aca="false">SUM(G14:R14)</f>
        <v>6451</v>
      </c>
    </row>
    <row r="15" customFormat="false" ht="13.5" hidden="false" customHeight="false" outlineLevel="0" collapsed="false">
      <c r="A15" s="1" t="s">
        <v>78</v>
      </c>
      <c r="B15" s="2" t="s">
        <v>79</v>
      </c>
      <c r="C15" s="2" t="s">
        <v>43</v>
      </c>
      <c r="D15" s="1" t="s">
        <v>80</v>
      </c>
      <c r="E15" s="2" t="s">
        <v>28</v>
      </c>
      <c r="F15" s="1" t="n">
        <v>23</v>
      </c>
      <c r="M15" s="1" t="n">
        <v>561</v>
      </c>
      <c r="S15" s="1" t="n">
        <f aca="false">SUM(G15:R15)</f>
        <v>561</v>
      </c>
    </row>
    <row r="16" customFormat="false" ht="13.5" hidden="false" customHeight="false" outlineLevel="0" collapsed="false">
      <c r="A16" s="1" t="s">
        <v>81</v>
      </c>
      <c r="B16" s="2" t="s">
        <v>82</v>
      </c>
      <c r="C16" s="2" t="s">
        <v>83</v>
      </c>
      <c r="D16" s="1" t="s">
        <v>84</v>
      </c>
      <c r="E16" s="2" t="s">
        <v>28</v>
      </c>
      <c r="F16" s="1" t="n">
        <v>26</v>
      </c>
      <c r="G16" s="1" t="n">
        <v>2000</v>
      </c>
      <c r="M16" s="1" t="n">
        <v>561</v>
      </c>
      <c r="S16" s="1" t="n">
        <f aca="false">SUM(G16:R16)</f>
        <v>2561</v>
      </c>
    </row>
    <row r="17" customFormat="false" ht="13.5" hidden="false" customHeight="false" outlineLevel="0" collapsed="false">
      <c r="A17" s="1" t="s">
        <v>85</v>
      </c>
      <c r="B17" s="2" t="s">
        <v>86</v>
      </c>
      <c r="C17" s="2" t="s">
        <v>87</v>
      </c>
      <c r="D17" s="1" t="s">
        <v>88</v>
      </c>
      <c r="E17" s="2" t="s">
        <v>28</v>
      </c>
      <c r="F17" s="1" t="n">
        <v>29</v>
      </c>
      <c r="G17" s="1" t="n">
        <v>2000</v>
      </c>
      <c r="H17" s="1" t="n">
        <v>3000</v>
      </c>
      <c r="S17" s="1" t="n">
        <f aca="false">SUM(G17:R17)</f>
        <v>5000</v>
      </c>
    </row>
    <row r="18" customFormat="false" ht="13.5" hidden="false" customHeight="false" outlineLevel="0" collapsed="false">
      <c r="A18" s="1" t="s">
        <v>89</v>
      </c>
      <c r="B18" s="2" t="s">
        <v>90</v>
      </c>
      <c r="C18" s="2" t="s">
        <v>87</v>
      </c>
      <c r="D18" s="1" t="s">
        <v>91</v>
      </c>
      <c r="E18" s="2" t="s">
        <v>28</v>
      </c>
      <c r="F18" s="1" t="n">
        <v>32</v>
      </c>
      <c r="G18" s="1" t="n">
        <v>2000</v>
      </c>
      <c r="H18" s="1" t="n">
        <v>3000</v>
      </c>
      <c r="S18" s="1" t="n">
        <f aca="false">SUM(G18:R18)</f>
        <v>5000</v>
      </c>
    </row>
    <row r="19" customFormat="false" ht="13.5" hidden="false" customHeight="false" outlineLevel="0" collapsed="false">
      <c r="A19" s="1" t="s">
        <v>92</v>
      </c>
      <c r="B19" s="2" t="s">
        <v>93</v>
      </c>
      <c r="C19" s="2" t="s">
        <v>94</v>
      </c>
      <c r="D19" s="1" t="s">
        <v>95</v>
      </c>
      <c r="E19" s="2" t="s">
        <v>28</v>
      </c>
      <c r="F19" s="1" t="n">
        <v>33</v>
      </c>
      <c r="G19" s="1" t="n">
        <v>2000</v>
      </c>
      <c r="H19" s="1" t="n">
        <v>3000</v>
      </c>
      <c r="M19" s="1" t="n">
        <v>561</v>
      </c>
      <c r="N19" s="1" t="n">
        <v>890</v>
      </c>
      <c r="S19" s="1" t="n">
        <f aca="false">SUM(G19:R19)</f>
        <v>6451</v>
      </c>
    </row>
    <row r="20" customFormat="false" ht="13.5" hidden="false" customHeight="false" outlineLevel="0" collapsed="false">
      <c r="A20" s="1" t="s">
        <v>96</v>
      </c>
      <c r="B20" s="2" t="s">
        <v>97</v>
      </c>
      <c r="C20" s="2" t="s">
        <v>43</v>
      </c>
      <c r="D20" s="1" t="s">
        <v>98</v>
      </c>
      <c r="E20" s="2" t="s">
        <v>28</v>
      </c>
      <c r="F20" s="1" t="n">
        <v>37</v>
      </c>
      <c r="G20" s="1" t="n">
        <v>2000</v>
      </c>
      <c r="H20" s="1" t="n">
        <v>3000</v>
      </c>
      <c r="K20" s="1" t="n">
        <v>6000</v>
      </c>
      <c r="M20" s="1" t="n">
        <v>561</v>
      </c>
      <c r="N20" s="1" t="n">
        <v>890</v>
      </c>
      <c r="S20" s="1" t="n">
        <f aca="false">SUM(G20:R20)</f>
        <v>12451</v>
      </c>
    </row>
    <row r="21" customFormat="false" ht="13.5" hidden="false" customHeight="false" outlineLevel="0" collapsed="false">
      <c r="A21" s="1" t="s">
        <v>99</v>
      </c>
      <c r="B21" s="2" t="s">
        <v>100</v>
      </c>
      <c r="C21" s="2" t="s">
        <v>101</v>
      </c>
      <c r="D21" s="1" t="s">
        <v>102</v>
      </c>
      <c r="E21" s="2" t="s">
        <v>68</v>
      </c>
      <c r="F21" s="1" t="n">
        <v>38</v>
      </c>
      <c r="G21" s="1" t="n">
        <v>2000</v>
      </c>
      <c r="M21" s="1" t="n">
        <v>561</v>
      </c>
      <c r="S21" s="1" t="n">
        <f aca="false">SUM(G21:R21)</f>
        <v>2561</v>
      </c>
    </row>
    <row r="22" customFormat="false" ht="13.5" hidden="false" customHeight="false" outlineLevel="0" collapsed="false">
      <c r="A22" s="1" t="s">
        <v>103</v>
      </c>
      <c r="B22" s="2" t="s">
        <v>104</v>
      </c>
      <c r="C22" s="2" t="s">
        <v>105</v>
      </c>
      <c r="D22" s="1" t="s">
        <v>106</v>
      </c>
      <c r="E22" s="2" t="s">
        <v>54</v>
      </c>
      <c r="F22" s="1" t="n">
        <v>39</v>
      </c>
      <c r="G22" s="1" t="n">
        <v>2000</v>
      </c>
      <c r="M22" s="1" t="n">
        <v>561</v>
      </c>
      <c r="S22" s="1" t="n">
        <f aca="false">SUM(G22:R22)</f>
        <v>2561</v>
      </c>
    </row>
    <row r="23" customFormat="false" ht="13.5" hidden="false" customHeight="false" outlineLevel="0" collapsed="false">
      <c r="A23" s="1" t="s">
        <v>50</v>
      </c>
      <c r="B23" s="2" t="s">
        <v>51</v>
      </c>
      <c r="C23" s="2" t="s">
        <v>52</v>
      </c>
      <c r="D23" s="1" t="s">
        <v>107</v>
      </c>
      <c r="E23" s="2" t="s">
        <v>108</v>
      </c>
      <c r="F23" s="1" t="n">
        <v>40</v>
      </c>
      <c r="G23" s="1" t="n">
        <v>2000</v>
      </c>
      <c r="M23" s="1" t="n">
        <v>561</v>
      </c>
      <c r="S23" s="1" t="n">
        <f aca="false">SUM(G23:R23)</f>
        <v>2561</v>
      </c>
    </row>
    <row r="24" customFormat="false" ht="13.5" hidden="false" customHeight="false" outlineLevel="0" collapsed="false">
      <c r="A24" s="1" t="s">
        <v>109</v>
      </c>
      <c r="B24" s="2" t="s">
        <v>110</v>
      </c>
      <c r="C24" s="2" t="s">
        <v>111</v>
      </c>
      <c r="D24" s="1" t="s">
        <v>112</v>
      </c>
      <c r="E24" s="2" t="s">
        <v>28</v>
      </c>
      <c r="F24" s="1" t="n">
        <v>43</v>
      </c>
      <c r="G24" s="1" t="n">
        <v>2000</v>
      </c>
      <c r="M24" s="1" t="n">
        <v>561</v>
      </c>
      <c r="S24" s="1" t="n">
        <f aca="false">SUM(G24:R24)</f>
        <v>2561</v>
      </c>
    </row>
    <row r="25" customFormat="false" ht="13.5" hidden="false" customHeight="false" outlineLevel="0" collapsed="false">
      <c r="A25" s="1" t="s">
        <v>113</v>
      </c>
      <c r="B25" s="2" t="s">
        <v>114</v>
      </c>
      <c r="C25" s="2" t="s">
        <v>115</v>
      </c>
      <c r="D25" s="1" t="s">
        <v>116</v>
      </c>
      <c r="E25" s="2" t="s">
        <v>68</v>
      </c>
      <c r="F25" s="1" t="n">
        <v>46</v>
      </c>
      <c r="M25" s="1" t="n">
        <v>561</v>
      </c>
      <c r="S25" s="1" t="n">
        <f aca="false">SUM(G25:R25)</f>
        <v>561</v>
      </c>
    </row>
    <row r="26" customFormat="false" ht="13.5" hidden="false" customHeight="false" outlineLevel="0" collapsed="false">
      <c r="A26" s="1" t="s">
        <v>117</v>
      </c>
      <c r="B26" s="2" t="s">
        <v>118</v>
      </c>
      <c r="C26" s="2" t="s">
        <v>119</v>
      </c>
      <c r="D26" s="1" t="s">
        <v>120</v>
      </c>
      <c r="E26" s="2" t="s">
        <v>28</v>
      </c>
      <c r="F26" s="1" t="n">
        <v>49</v>
      </c>
      <c r="G26" s="1" t="n">
        <v>2000</v>
      </c>
      <c r="H26" s="1" t="n">
        <v>3000</v>
      </c>
      <c r="M26" s="1" t="n">
        <v>561</v>
      </c>
      <c r="S26" s="1" t="n">
        <f aca="false">SUM(G26:R26)</f>
        <v>5561</v>
      </c>
    </row>
    <row r="27" customFormat="false" ht="13.5" hidden="false" customHeight="false" outlineLevel="0" collapsed="false">
      <c r="A27" s="1" t="s">
        <v>81</v>
      </c>
      <c r="B27" s="2" t="s">
        <v>82</v>
      </c>
      <c r="C27" s="2" t="s">
        <v>83</v>
      </c>
      <c r="D27" s="1" t="s">
        <v>121</v>
      </c>
      <c r="E27" s="2" t="s">
        <v>28</v>
      </c>
      <c r="F27" s="1" t="n">
        <v>51</v>
      </c>
      <c r="G27" s="1" t="n">
        <v>2000</v>
      </c>
      <c r="M27" s="1" t="n">
        <v>561</v>
      </c>
      <c r="S27" s="1" t="n">
        <f aca="false">SUM(G27:R27)</f>
        <v>2561</v>
      </c>
    </row>
    <row r="28" customFormat="false" ht="13.5" hidden="false" customHeight="false" outlineLevel="0" collapsed="false">
      <c r="A28" s="1" t="s">
        <v>122</v>
      </c>
      <c r="B28" s="2" t="s">
        <v>123</v>
      </c>
      <c r="C28" s="2" t="s">
        <v>71</v>
      </c>
      <c r="D28" s="1" t="s">
        <v>124</v>
      </c>
      <c r="E28" s="2" t="s">
        <v>28</v>
      </c>
      <c r="F28" s="1" t="n">
        <v>52</v>
      </c>
      <c r="G28" s="1" t="n">
        <v>2000</v>
      </c>
      <c r="M28" s="1" t="n">
        <v>561</v>
      </c>
      <c r="N28" s="1" t="n">
        <v>890</v>
      </c>
      <c r="S28" s="1" t="n">
        <f aca="false">SUM(G28:R28)</f>
        <v>3451</v>
      </c>
    </row>
    <row r="29" customFormat="false" ht="13.5" hidden="false" customHeight="false" outlineLevel="0" collapsed="false">
      <c r="A29" s="1" t="s">
        <v>125</v>
      </c>
      <c r="B29" s="2" t="s">
        <v>126</v>
      </c>
      <c r="C29" s="2" t="s">
        <v>62</v>
      </c>
      <c r="D29" s="1" t="s">
        <v>127</v>
      </c>
      <c r="E29" s="2" t="s">
        <v>28</v>
      </c>
      <c r="F29" s="1" t="n">
        <v>55</v>
      </c>
      <c r="M29" s="1" t="n">
        <v>561</v>
      </c>
      <c r="N29" s="1" t="n">
        <v>890</v>
      </c>
      <c r="S29" s="1" t="n">
        <f aca="false">SUM(G29:R29)</f>
        <v>1451</v>
      </c>
    </row>
    <row r="30" customFormat="false" ht="13.5" hidden="false" customHeight="false" outlineLevel="0" collapsed="false">
      <c r="A30" s="1" t="s">
        <v>128</v>
      </c>
      <c r="B30" s="2" t="s">
        <v>129</v>
      </c>
      <c r="C30" s="2" t="s">
        <v>87</v>
      </c>
      <c r="D30" s="1" t="s">
        <v>130</v>
      </c>
      <c r="E30" s="2" t="s">
        <v>28</v>
      </c>
      <c r="F30" s="1" t="n">
        <v>60</v>
      </c>
      <c r="G30" s="1" t="n">
        <v>2000</v>
      </c>
      <c r="H30" s="1" t="n">
        <v>3000</v>
      </c>
      <c r="K30" s="1" t="n">
        <v>3900</v>
      </c>
      <c r="M30" s="1" t="n">
        <v>561</v>
      </c>
      <c r="N30" s="1" t="n">
        <v>890</v>
      </c>
      <c r="S30" s="1" t="n">
        <f aca="false">SUM(G30:R30)</f>
        <v>10351</v>
      </c>
    </row>
    <row r="31" customFormat="false" ht="13.5" hidden="false" customHeight="false" outlineLevel="0" collapsed="false">
      <c r="A31" s="1" t="s">
        <v>131</v>
      </c>
      <c r="B31" s="2" t="s">
        <v>132</v>
      </c>
      <c r="C31" s="2" t="s">
        <v>57</v>
      </c>
      <c r="D31" s="1" t="s">
        <v>133</v>
      </c>
      <c r="E31" s="2" t="s">
        <v>28</v>
      </c>
      <c r="F31" s="1" t="n">
        <v>61</v>
      </c>
      <c r="G31" s="1" t="n">
        <v>1000</v>
      </c>
      <c r="H31" s="1" t="n">
        <v>3000</v>
      </c>
      <c r="M31" s="1" t="n">
        <v>561</v>
      </c>
      <c r="N31" s="1" t="n">
        <v>890</v>
      </c>
      <c r="S31" s="1" t="n">
        <f aca="false">SUM(G31:R31)</f>
        <v>5451</v>
      </c>
    </row>
    <row r="32" customFormat="false" ht="13.5" hidden="false" customHeight="false" outlineLevel="0" collapsed="false">
      <c r="A32" s="1" t="s">
        <v>134</v>
      </c>
      <c r="B32" s="2" t="s">
        <v>135</v>
      </c>
      <c r="C32" s="2" t="s">
        <v>105</v>
      </c>
      <c r="D32" s="1" t="s">
        <v>136</v>
      </c>
      <c r="E32" s="2" t="s">
        <v>49</v>
      </c>
      <c r="F32" s="1" t="n">
        <v>63</v>
      </c>
      <c r="M32" s="1" t="n">
        <v>561</v>
      </c>
      <c r="N32" s="1" t="n">
        <v>890</v>
      </c>
      <c r="O32" s="1" t="n">
        <v>1444</v>
      </c>
      <c r="S32" s="1" t="n">
        <f aca="false">SUM(G32:R32)</f>
        <v>2895</v>
      </c>
    </row>
    <row r="33" customFormat="false" ht="13.5" hidden="false" customHeight="false" outlineLevel="0" collapsed="false">
      <c r="A33" s="1" t="s">
        <v>137</v>
      </c>
      <c r="B33" s="2" t="s">
        <v>138</v>
      </c>
      <c r="C33" s="2" t="s">
        <v>139</v>
      </c>
      <c r="D33" s="1" t="s">
        <v>140</v>
      </c>
      <c r="E33" s="2" t="s">
        <v>49</v>
      </c>
      <c r="F33" s="1" t="n">
        <v>64</v>
      </c>
      <c r="M33" s="1" t="n">
        <v>561</v>
      </c>
      <c r="S33" s="1" t="n">
        <f aca="false">SUM(G33:R33)</f>
        <v>561</v>
      </c>
    </row>
    <row r="34" customFormat="false" ht="13.5" hidden="false" customHeight="false" outlineLevel="0" collapsed="false">
      <c r="A34" s="1" t="s">
        <v>141</v>
      </c>
      <c r="B34" s="2" t="s">
        <v>142</v>
      </c>
      <c r="C34" s="2" t="s">
        <v>143</v>
      </c>
      <c r="D34" s="1" t="s">
        <v>144</v>
      </c>
      <c r="E34" s="2" t="s">
        <v>49</v>
      </c>
      <c r="F34" s="1" t="n">
        <v>67</v>
      </c>
      <c r="H34" s="1" t="n">
        <v>3000</v>
      </c>
      <c r="M34" s="1" t="n">
        <v>561</v>
      </c>
      <c r="N34" s="1" t="n">
        <v>890</v>
      </c>
      <c r="S34" s="1" t="n">
        <f aca="false">SUM(G34:R34)</f>
        <v>4451</v>
      </c>
    </row>
    <row r="35" customFormat="false" ht="13.5" hidden="false" customHeight="false" outlineLevel="0" collapsed="false">
      <c r="A35" s="1" t="s">
        <v>145</v>
      </c>
      <c r="B35" s="2" t="s">
        <v>146</v>
      </c>
      <c r="C35" s="2" t="s">
        <v>147</v>
      </c>
      <c r="D35" s="1" t="s">
        <v>148</v>
      </c>
      <c r="E35" s="2" t="s">
        <v>49</v>
      </c>
      <c r="F35" s="1" t="n">
        <v>68</v>
      </c>
      <c r="M35" s="1" t="n">
        <v>561</v>
      </c>
      <c r="N35" s="1" t="n">
        <v>890</v>
      </c>
      <c r="S35" s="1" t="n">
        <f aca="false">SUM(G35:R35)</f>
        <v>1451</v>
      </c>
    </row>
    <row r="36" customFormat="false" ht="13.5" hidden="false" customHeight="false" outlineLevel="0" collapsed="false">
      <c r="A36" s="1" t="s">
        <v>149</v>
      </c>
      <c r="B36" s="2" t="s">
        <v>150</v>
      </c>
      <c r="C36" s="2" t="s">
        <v>43</v>
      </c>
      <c r="D36" s="1" t="s">
        <v>151</v>
      </c>
      <c r="E36" s="2" t="s">
        <v>152</v>
      </c>
      <c r="F36" s="1" t="n">
        <v>70</v>
      </c>
      <c r="M36" s="1" t="n">
        <v>561</v>
      </c>
      <c r="S36" s="1" t="n">
        <f aca="false">SUM(G36:R36)</f>
        <v>561</v>
      </c>
    </row>
    <row r="37" customFormat="false" ht="13.5" hidden="false" customHeight="false" outlineLevel="0" collapsed="false">
      <c r="A37" s="1" t="s">
        <v>153</v>
      </c>
      <c r="B37" s="2" t="s">
        <v>154</v>
      </c>
      <c r="C37" s="2" t="s">
        <v>155</v>
      </c>
      <c r="D37" s="1" t="s">
        <v>156</v>
      </c>
      <c r="E37" s="2" t="s">
        <v>23</v>
      </c>
      <c r="F37" s="1" t="n">
        <v>77</v>
      </c>
      <c r="M37" s="1" t="n">
        <v>561</v>
      </c>
      <c r="N37" s="1" t="n">
        <v>890</v>
      </c>
      <c r="S37" s="1" t="n">
        <f aca="false">SUM(G37:R37)</f>
        <v>1451</v>
      </c>
    </row>
    <row r="38" customFormat="false" ht="13.5" hidden="false" customHeight="false" outlineLevel="0" collapsed="false">
      <c r="A38" s="1" t="s">
        <v>157</v>
      </c>
      <c r="B38" s="2" t="s">
        <v>158</v>
      </c>
      <c r="C38" s="2" t="s">
        <v>87</v>
      </c>
      <c r="D38" s="1" t="s">
        <v>159</v>
      </c>
      <c r="E38" s="2" t="s">
        <v>28</v>
      </c>
      <c r="F38" s="1" t="n">
        <v>83</v>
      </c>
      <c r="M38" s="1" t="n">
        <v>561</v>
      </c>
      <c r="S38" s="1" t="n">
        <f aca="false">SUM(G38:R38)</f>
        <v>561</v>
      </c>
    </row>
    <row r="39" customFormat="false" ht="13.5" hidden="false" customHeight="false" outlineLevel="0" collapsed="false">
      <c r="A39" s="1" t="s">
        <v>160</v>
      </c>
      <c r="B39" s="2" t="s">
        <v>161</v>
      </c>
      <c r="C39" s="2" t="s">
        <v>35</v>
      </c>
      <c r="D39" s="1" t="s">
        <v>162</v>
      </c>
      <c r="E39" s="2" t="s">
        <v>49</v>
      </c>
      <c r="F39" s="1" t="n">
        <v>84</v>
      </c>
      <c r="M39" s="1" t="n">
        <v>561</v>
      </c>
      <c r="S39" s="1" t="n">
        <f aca="false">SUM(G39:R39)</f>
        <v>561</v>
      </c>
    </row>
    <row r="40" customFormat="false" ht="13.5" hidden="false" customHeight="false" outlineLevel="0" collapsed="false">
      <c r="A40" s="1" t="s">
        <v>163</v>
      </c>
      <c r="B40" s="2" t="s">
        <v>164</v>
      </c>
      <c r="C40" s="2" t="s">
        <v>165</v>
      </c>
      <c r="D40" s="1" t="s">
        <v>166</v>
      </c>
      <c r="E40" s="2" t="s">
        <v>28</v>
      </c>
      <c r="F40" s="1" t="n">
        <v>87</v>
      </c>
      <c r="M40" s="1" t="n">
        <v>561</v>
      </c>
      <c r="S40" s="1" t="n">
        <f aca="false">SUM(G40:R40)</f>
        <v>561</v>
      </c>
    </row>
    <row r="41" customFormat="false" ht="13.5" hidden="false" customHeight="false" outlineLevel="0" collapsed="false">
      <c r="A41" s="1" t="s">
        <v>167</v>
      </c>
      <c r="B41" s="2" t="s">
        <v>168</v>
      </c>
      <c r="C41" s="2" t="s">
        <v>155</v>
      </c>
      <c r="D41" s="1" t="s">
        <v>169</v>
      </c>
      <c r="E41" s="2" t="s">
        <v>28</v>
      </c>
      <c r="F41" s="1" t="n">
        <v>90</v>
      </c>
      <c r="M41" s="1" t="n">
        <v>561</v>
      </c>
      <c r="N41" s="1" t="n">
        <v>890</v>
      </c>
      <c r="O41" s="1" t="n">
        <v>1444</v>
      </c>
      <c r="S41" s="1" t="n">
        <f aca="false">SUM(G41:R41)</f>
        <v>2895</v>
      </c>
    </row>
    <row r="42" customFormat="false" ht="13.5" hidden="false" customHeight="false" outlineLevel="0" collapsed="false">
      <c r="A42" s="1" t="s">
        <v>170</v>
      </c>
      <c r="B42" s="2" t="s">
        <v>171</v>
      </c>
      <c r="C42" s="2" t="s">
        <v>172</v>
      </c>
      <c r="D42" s="1" t="s">
        <v>173</v>
      </c>
      <c r="E42" s="2" t="s">
        <v>49</v>
      </c>
      <c r="F42" s="1" t="n">
        <v>92</v>
      </c>
      <c r="M42" s="1" t="n">
        <v>561</v>
      </c>
      <c r="S42" s="1" t="n">
        <f aca="false">SUM(G42:R42)</f>
        <v>561</v>
      </c>
    </row>
    <row r="43" customFormat="false" ht="13.5" hidden="false" customHeight="false" outlineLevel="0" collapsed="false">
      <c r="A43" s="1" t="s">
        <v>170</v>
      </c>
      <c r="B43" s="2" t="s">
        <v>171</v>
      </c>
      <c r="C43" s="2" t="s">
        <v>172</v>
      </c>
      <c r="D43" s="1" t="s">
        <v>174</v>
      </c>
      <c r="E43" s="2" t="s">
        <v>49</v>
      </c>
      <c r="F43" s="1" t="n">
        <v>93</v>
      </c>
      <c r="M43" s="1" t="n">
        <v>561</v>
      </c>
      <c r="S43" s="1" t="n">
        <f aca="false">SUM(G43:R43)</f>
        <v>561</v>
      </c>
    </row>
    <row r="44" customFormat="false" ht="13.5" hidden="false" customHeight="false" outlineLevel="0" collapsed="false">
      <c r="A44" s="1" t="s">
        <v>175</v>
      </c>
      <c r="B44" s="2" t="s">
        <v>176</v>
      </c>
      <c r="C44" s="2" t="s">
        <v>177</v>
      </c>
      <c r="D44" s="1" t="s">
        <v>178</v>
      </c>
      <c r="E44" s="2" t="s">
        <v>28</v>
      </c>
      <c r="F44" s="1" t="n">
        <v>95</v>
      </c>
      <c r="M44" s="1" t="n">
        <v>561</v>
      </c>
      <c r="N44" s="1" t="n">
        <v>890</v>
      </c>
      <c r="S44" s="1" t="n">
        <f aca="false">SUM(G44:R44)</f>
        <v>1451</v>
      </c>
    </row>
    <row r="45" customFormat="false" ht="13.5" hidden="false" customHeight="false" outlineLevel="0" collapsed="false">
      <c r="A45" s="1" t="s">
        <v>179</v>
      </c>
      <c r="B45" s="2" t="s">
        <v>180</v>
      </c>
      <c r="C45" s="2" t="s">
        <v>181</v>
      </c>
      <c r="D45" s="1" t="s">
        <v>182</v>
      </c>
      <c r="E45" s="2" t="s">
        <v>28</v>
      </c>
      <c r="F45" s="1" t="n">
        <v>96</v>
      </c>
      <c r="M45" s="1" t="n">
        <v>561</v>
      </c>
      <c r="N45" s="1" t="n">
        <v>890</v>
      </c>
      <c r="S45" s="1" t="n">
        <f aca="false">SUM(G45:R45)</f>
        <v>1451</v>
      </c>
    </row>
    <row r="46" customFormat="false" ht="13.5" hidden="false" customHeight="false" outlineLevel="0" collapsed="false">
      <c r="A46" s="1" t="s">
        <v>183</v>
      </c>
      <c r="B46" s="2" t="s">
        <v>184</v>
      </c>
      <c r="C46" s="2" t="s">
        <v>185</v>
      </c>
      <c r="D46" s="1" t="s">
        <v>186</v>
      </c>
      <c r="E46" s="2" t="s">
        <v>49</v>
      </c>
      <c r="F46" s="1" t="n">
        <v>101</v>
      </c>
      <c r="M46" s="1" t="n">
        <v>561</v>
      </c>
      <c r="S46" s="1" t="n">
        <f aca="false">SUM(G46:R46)</f>
        <v>561</v>
      </c>
    </row>
    <row r="47" customFormat="false" ht="13.5" hidden="false" customHeight="false" outlineLevel="0" collapsed="false">
      <c r="A47" s="1" t="s">
        <v>149</v>
      </c>
      <c r="B47" s="2" t="s">
        <v>150</v>
      </c>
      <c r="C47" s="2" t="s">
        <v>43</v>
      </c>
      <c r="D47" s="1" t="s">
        <v>187</v>
      </c>
      <c r="E47" s="2" t="s">
        <v>152</v>
      </c>
      <c r="F47" s="1" t="n">
        <v>102</v>
      </c>
      <c r="M47" s="1" t="n">
        <v>561</v>
      </c>
      <c r="S47" s="1" t="n">
        <f aca="false">SUM(G47:R47)</f>
        <v>561</v>
      </c>
    </row>
    <row r="48" customFormat="false" ht="13.5" hidden="false" customHeight="false" outlineLevel="0" collapsed="false">
      <c r="A48" s="1" t="s">
        <v>188</v>
      </c>
      <c r="B48" s="2" t="s">
        <v>189</v>
      </c>
      <c r="C48" s="2" t="s">
        <v>87</v>
      </c>
      <c r="D48" s="1" t="s">
        <v>190</v>
      </c>
      <c r="E48" s="2" t="s">
        <v>28</v>
      </c>
      <c r="F48" s="1" t="n">
        <v>103</v>
      </c>
      <c r="M48" s="1" t="n">
        <v>561</v>
      </c>
      <c r="N48" s="1" t="n">
        <v>890</v>
      </c>
      <c r="O48" s="1" t="n">
        <v>1444</v>
      </c>
      <c r="S48" s="1" t="n">
        <f aca="false">SUM(G48:R48)</f>
        <v>2895</v>
      </c>
    </row>
    <row r="49" customFormat="false" ht="13.5" hidden="false" customHeight="false" outlineLevel="0" collapsed="false">
      <c r="A49" s="1" t="s">
        <v>191</v>
      </c>
      <c r="B49" s="2" t="s">
        <v>192</v>
      </c>
      <c r="C49" s="2" t="s">
        <v>147</v>
      </c>
      <c r="D49" s="1" t="s">
        <v>193</v>
      </c>
      <c r="E49" s="2" t="s">
        <v>28</v>
      </c>
      <c r="F49" s="1" t="n">
        <v>107</v>
      </c>
      <c r="M49" s="1" t="n">
        <v>561</v>
      </c>
      <c r="N49" s="1" t="n">
        <v>890</v>
      </c>
      <c r="S49" s="1" t="n">
        <f aca="false">SUM(G49:R49)</f>
        <v>1451</v>
      </c>
    </row>
    <row r="50" customFormat="false" ht="13.5" hidden="false" customHeight="false" outlineLevel="0" collapsed="false">
      <c r="A50" s="1" t="s">
        <v>194</v>
      </c>
      <c r="B50" s="2" t="s">
        <v>195</v>
      </c>
      <c r="C50" s="2" t="s">
        <v>196</v>
      </c>
      <c r="D50" s="1" t="s">
        <v>197</v>
      </c>
      <c r="E50" s="2" t="s">
        <v>198</v>
      </c>
      <c r="F50" s="1" t="n">
        <v>108</v>
      </c>
      <c r="M50" s="1" t="n">
        <v>561</v>
      </c>
      <c r="S50" s="1" t="n">
        <f aca="false">SUM(G50:R50)</f>
        <v>561</v>
      </c>
    </row>
    <row r="51" customFormat="false" ht="13.5" hidden="false" customHeight="false" outlineLevel="0" collapsed="false">
      <c r="A51" s="1" t="s">
        <v>199</v>
      </c>
      <c r="B51" s="2" t="s">
        <v>200</v>
      </c>
      <c r="C51" s="2" t="s">
        <v>35</v>
      </c>
      <c r="D51" s="1" t="s">
        <v>201</v>
      </c>
      <c r="E51" s="2" t="s">
        <v>28</v>
      </c>
      <c r="F51" s="1" t="n">
        <v>109</v>
      </c>
      <c r="M51" s="1" t="n">
        <v>561</v>
      </c>
      <c r="S51" s="1" t="n">
        <f aca="false">SUM(G51:R51)</f>
        <v>561</v>
      </c>
    </row>
    <row r="52" customFormat="false" ht="13.5" hidden="false" customHeight="false" outlineLevel="0" collapsed="false">
      <c r="A52" s="1" t="s">
        <v>202</v>
      </c>
      <c r="B52" s="2" t="s">
        <v>203</v>
      </c>
      <c r="C52" s="2" t="s">
        <v>165</v>
      </c>
      <c r="D52" s="1" t="s">
        <v>204</v>
      </c>
      <c r="E52" s="2" t="s">
        <v>49</v>
      </c>
      <c r="F52" s="1" t="n">
        <v>116</v>
      </c>
      <c r="M52" s="1" t="n">
        <v>561</v>
      </c>
      <c r="S52" s="1" t="n">
        <f aca="false">SUM(G52:R52)</f>
        <v>561</v>
      </c>
    </row>
    <row r="53" customFormat="false" ht="13.5" hidden="false" customHeight="false" outlineLevel="0" collapsed="false">
      <c r="A53" s="1" t="s">
        <v>179</v>
      </c>
      <c r="B53" s="2" t="s">
        <v>180</v>
      </c>
      <c r="C53" s="2" t="s">
        <v>181</v>
      </c>
      <c r="D53" s="1" t="s">
        <v>205</v>
      </c>
      <c r="E53" s="2" t="s">
        <v>68</v>
      </c>
      <c r="F53" s="1" t="n">
        <v>123</v>
      </c>
      <c r="M53" s="1" t="n">
        <v>561</v>
      </c>
      <c r="N53" s="1" t="n">
        <v>890</v>
      </c>
      <c r="S53" s="1" t="n">
        <f aca="false">SUM(G53:R53)</f>
        <v>1451</v>
      </c>
    </row>
    <row r="54" customFormat="false" ht="13.5" hidden="false" customHeight="false" outlineLevel="0" collapsed="false">
      <c r="A54" s="1" t="s">
        <v>206</v>
      </c>
      <c r="B54" s="2" t="s">
        <v>207</v>
      </c>
      <c r="C54" s="2" t="s">
        <v>94</v>
      </c>
      <c r="D54" s="1" t="s">
        <v>208</v>
      </c>
      <c r="E54" s="2" t="s">
        <v>28</v>
      </c>
      <c r="F54" s="1" t="n">
        <v>124</v>
      </c>
      <c r="M54" s="1" t="n">
        <v>561</v>
      </c>
      <c r="N54" s="1" t="n">
        <v>890</v>
      </c>
      <c r="S54" s="1" t="n">
        <f aca="false">SUM(G54:R54)</f>
        <v>1451</v>
      </c>
    </row>
    <row r="55" customFormat="false" ht="13.5" hidden="false" customHeight="false" outlineLevel="0" collapsed="false">
      <c r="A55" s="1" t="s">
        <v>209</v>
      </c>
      <c r="B55" s="2" t="s">
        <v>210</v>
      </c>
      <c r="C55" s="2" t="s">
        <v>211</v>
      </c>
      <c r="D55" s="1" t="s">
        <v>212</v>
      </c>
      <c r="E55" s="2" t="s">
        <v>152</v>
      </c>
      <c r="F55" s="1" t="n">
        <v>130</v>
      </c>
      <c r="M55" s="1" t="n">
        <v>561</v>
      </c>
      <c r="N55" s="1" t="n">
        <v>890</v>
      </c>
      <c r="S55" s="1" t="n">
        <f aca="false">SUM(G55:R55)</f>
        <v>1451</v>
      </c>
    </row>
    <row r="56" customFormat="false" ht="13.5" hidden="false" customHeight="false" outlineLevel="0" collapsed="false">
      <c r="A56" s="1" t="s">
        <v>213</v>
      </c>
      <c r="B56" s="2" t="s">
        <v>214</v>
      </c>
      <c r="C56" s="2" t="s">
        <v>215</v>
      </c>
      <c r="D56" s="1" t="s">
        <v>216</v>
      </c>
      <c r="E56" s="2" t="s">
        <v>49</v>
      </c>
      <c r="F56" s="1" t="n">
        <v>135</v>
      </c>
      <c r="M56" s="1" t="n">
        <v>561</v>
      </c>
      <c r="N56" s="1" t="n">
        <v>890</v>
      </c>
      <c r="S56" s="1" t="n">
        <f aca="false">SUM(G56:R56)</f>
        <v>1451</v>
      </c>
    </row>
    <row r="57" customFormat="false" ht="13.5" hidden="false" customHeight="false" outlineLevel="0" collapsed="false">
      <c r="A57" s="1" t="s">
        <v>125</v>
      </c>
      <c r="B57" s="2" t="s">
        <v>126</v>
      </c>
      <c r="C57" s="2" t="s">
        <v>62</v>
      </c>
      <c r="D57" s="1" t="s">
        <v>217</v>
      </c>
      <c r="E57" s="2" t="s">
        <v>49</v>
      </c>
      <c r="F57" s="1" t="n">
        <v>137</v>
      </c>
      <c r="M57" s="1" t="n">
        <v>561</v>
      </c>
      <c r="N57" s="1" t="n">
        <v>890</v>
      </c>
      <c r="S57" s="1" t="n">
        <f aca="false">SUM(G57:R57)</f>
        <v>1451</v>
      </c>
    </row>
    <row r="58" customFormat="false" ht="13.5" hidden="false" customHeight="false" outlineLevel="0" collapsed="false">
      <c r="A58" s="1" t="s">
        <v>160</v>
      </c>
      <c r="B58" s="2" t="s">
        <v>161</v>
      </c>
      <c r="C58" s="2" t="s">
        <v>35</v>
      </c>
      <c r="D58" s="1" t="s">
        <v>218</v>
      </c>
      <c r="E58" s="2" t="s">
        <v>28</v>
      </c>
      <c r="F58" s="1" t="n">
        <v>139</v>
      </c>
      <c r="M58" s="1" t="n">
        <v>561</v>
      </c>
      <c r="S58" s="1" t="n">
        <f aca="false">SUM(G58:R58)</f>
        <v>561</v>
      </c>
    </row>
    <row r="59" customFormat="false" ht="13.5" hidden="false" customHeight="false" outlineLevel="0" collapsed="false">
      <c r="A59" s="1" t="s">
        <v>219</v>
      </c>
      <c r="B59" s="2" t="s">
        <v>220</v>
      </c>
      <c r="C59" s="2" t="s">
        <v>62</v>
      </c>
      <c r="D59" s="1" t="s">
        <v>221</v>
      </c>
      <c r="E59" s="2" t="s">
        <v>68</v>
      </c>
      <c r="F59" s="1" t="n">
        <v>140</v>
      </c>
      <c r="M59" s="1" t="n">
        <v>561</v>
      </c>
      <c r="N59" s="1" t="n">
        <v>890</v>
      </c>
      <c r="S59" s="1" t="n">
        <f aca="false">SUM(G59:R59)</f>
        <v>1451</v>
      </c>
    </row>
    <row r="60" customFormat="false" ht="13.5" hidden="false" customHeight="false" outlineLevel="0" collapsed="false">
      <c r="A60" s="1" t="s">
        <v>117</v>
      </c>
      <c r="B60" s="2" t="s">
        <v>118</v>
      </c>
      <c r="C60" s="2" t="s">
        <v>119</v>
      </c>
      <c r="D60" s="1" t="s">
        <v>222</v>
      </c>
      <c r="E60" s="2" t="s">
        <v>223</v>
      </c>
      <c r="F60" s="1" t="n">
        <v>142</v>
      </c>
      <c r="M60" s="1" t="n">
        <v>561</v>
      </c>
      <c r="S60" s="1" t="n">
        <f aca="false">SUM(G60:R60)</f>
        <v>561</v>
      </c>
    </row>
    <row r="61" customFormat="false" ht="13.5" hidden="false" customHeight="false" outlineLevel="0" collapsed="false">
      <c r="A61" s="1" t="s">
        <v>224</v>
      </c>
      <c r="B61" s="2" t="s">
        <v>225</v>
      </c>
      <c r="C61" s="2" t="s">
        <v>43</v>
      </c>
      <c r="D61" s="1" t="s">
        <v>226</v>
      </c>
      <c r="E61" s="2" t="s">
        <v>28</v>
      </c>
      <c r="F61" s="1" t="n">
        <v>143</v>
      </c>
      <c r="M61" s="1" t="n">
        <v>561</v>
      </c>
      <c r="N61" s="1" t="n">
        <v>890</v>
      </c>
      <c r="O61" s="1" t="n">
        <v>1444</v>
      </c>
      <c r="S61" s="1" t="n">
        <f aca="false">SUM(G61:R61)</f>
        <v>2895</v>
      </c>
    </row>
    <row r="62" customFormat="false" ht="13.5" hidden="false" customHeight="false" outlineLevel="0" collapsed="false">
      <c r="A62" s="1" t="s">
        <v>24</v>
      </c>
      <c r="B62" s="2" t="s">
        <v>25</v>
      </c>
      <c r="C62" s="2" t="s">
        <v>26</v>
      </c>
      <c r="D62" s="1" t="s">
        <v>227</v>
      </c>
      <c r="E62" s="2" t="s">
        <v>28</v>
      </c>
      <c r="F62" s="1" t="n">
        <v>145</v>
      </c>
      <c r="M62" s="1" t="n">
        <v>561</v>
      </c>
      <c r="N62" s="1" t="n">
        <v>890</v>
      </c>
      <c r="S62" s="1" t="n">
        <f aca="false">SUM(G62:R62)</f>
        <v>1451</v>
      </c>
    </row>
    <row r="63" customFormat="false" ht="13.5" hidden="false" customHeight="false" outlineLevel="0" collapsed="false">
      <c r="A63" s="1" t="s">
        <v>228</v>
      </c>
      <c r="B63" s="2" t="s">
        <v>229</v>
      </c>
      <c r="C63" s="2" t="s">
        <v>230</v>
      </c>
      <c r="D63" s="1" t="s">
        <v>231</v>
      </c>
      <c r="E63" s="2" t="s">
        <v>232</v>
      </c>
      <c r="F63" s="1" t="n">
        <v>147</v>
      </c>
      <c r="M63" s="1" t="n">
        <v>561</v>
      </c>
      <c r="N63" s="1" t="n">
        <v>890</v>
      </c>
      <c r="S63" s="1" t="n">
        <f aca="false">SUM(G63:R63)</f>
        <v>1451</v>
      </c>
    </row>
    <row r="64" customFormat="false" ht="13.5" hidden="false" customHeight="false" outlineLevel="0" collapsed="false">
      <c r="A64" s="1" t="s">
        <v>233</v>
      </c>
      <c r="B64" s="2" t="s">
        <v>234</v>
      </c>
      <c r="C64" s="2" t="s">
        <v>62</v>
      </c>
      <c r="D64" s="1" t="s">
        <v>235</v>
      </c>
      <c r="E64" s="2" t="s">
        <v>49</v>
      </c>
      <c r="F64" s="1" t="n">
        <v>148</v>
      </c>
      <c r="M64" s="1" t="n">
        <v>561</v>
      </c>
      <c r="N64" s="1" t="n">
        <v>890</v>
      </c>
      <c r="S64" s="1" t="n">
        <f aca="false">SUM(G64:R64)</f>
        <v>1451</v>
      </c>
    </row>
    <row r="65" customFormat="false" ht="13.5" hidden="false" customHeight="false" outlineLevel="0" collapsed="false">
      <c r="A65" s="1" t="s">
        <v>191</v>
      </c>
      <c r="B65" s="2" t="s">
        <v>192</v>
      </c>
      <c r="C65" s="2" t="s">
        <v>147</v>
      </c>
      <c r="D65" s="1" t="s">
        <v>236</v>
      </c>
      <c r="E65" s="2" t="s">
        <v>28</v>
      </c>
      <c r="F65" s="1" t="n">
        <v>151</v>
      </c>
      <c r="M65" s="1" t="n">
        <v>561</v>
      </c>
      <c r="N65" s="1" t="n">
        <v>890</v>
      </c>
      <c r="S65" s="1" t="n">
        <f aca="false">SUM(G65:R65)</f>
        <v>1451</v>
      </c>
    </row>
    <row r="66" customFormat="false" ht="13.5" hidden="false" customHeight="false" outlineLevel="0" collapsed="false">
      <c r="A66" s="1" t="s">
        <v>237</v>
      </c>
      <c r="B66" s="2" t="s">
        <v>238</v>
      </c>
      <c r="C66" s="2" t="s">
        <v>147</v>
      </c>
      <c r="D66" s="1" t="s">
        <v>239</v>
      </c>
      <c r="E66" s="2" t="s">
        <v>28</v>
      </c>
      <c r="F66" s="1" t="n">
        <v>154</v>
      </c>
      <c r="M66" s="1" t="n">
        <v>561</v>
      </c>
      <c r="S66" s="1" t="n">
        <f aca="false">SUM(G66:R66)</f>
        <v>561</v>
      </c>
    </row>
    <row r="67" customFormat="false" ht="13.5" hidden="false" customHeight="false" outlineLevel="0" collapsed="false">
      <c r="A67" s="1" t="s">
        <v>153</v>
      </c>
      <c r="B67" s="2" t="s">
        <v>154</v>
      </c>
      <c r="C67" s="2" t="s">
        <v>155</v>
      </c>
      <c r="D67" s="1" t="s">
        <v>240</v>
      </c>
      <c r="E67" s="2" t="s">
        <v>54</v>
      </c>
      <c r="F67" s="1" t="n">
        <v>155</v>
      </c>
      <c r="M67" s="1" t="n">
        <v>561</v>
      </c>
      <c r="N67" s="1" t="n">
        <v>890</v>
      </c>
      <c r="S67" s="1" t="n">
        <f aca="false">SUM(G67:R67)</f>
        <v>1451</v>
      </c>
    </row>
    <row r="68" customFormat="false" ht="13.5" hidden="false" customHeight="false" outlineLevel="0" collapsed="false">
      <c r="A68" s="1" t="s">
        <v>206</v>
      </c>
      <c r="B68" s="2" t="s">
        <v>207</v>
      </c>
      <c r="C68" s="2" t="s">
        <v>94</v>
      </c>
      <c r="D68" s="1" t="s">
        <v>241</v>
      </c>
      <c r="E68" s="2" t="s">
        <v>68</v>
      </c>
      <c r="F68" s="1" t="n">
        <v>168</v>
      </c>
      <c r="M68" s="1" t="n">
        <v>561</v>
      </c>
      <c r="N68" s="1" t="n">
        <v>890</v>
      </c>
      <c r="S68" s="1" t="n">
        <f aca="false">SUM(G68:R68)</f>
        <v>1451</v>
      </c>
    </row>
    <row r="69" customFormat="false" ht="13.5" hidden="false" customHeight="false" outlineLevel="0" collapsed="false">
      <c r="A69" s="1" t="s">
        <v>242</v>
      </c>
      <c r="B69" s="2" t="s">
        <v>243</v>
      </c>
      <c r="C69" s="2" t="s">
        <v>244</v>
      </c>
      <c r="D69" s="1" t="s">
        <v>245</v>
      </c>
      <c r="E69" s="2" t="s">
        <v>49</v>
      </c>
      <c r="F69" s="1" t="n">
        <v>170</v>
      </c>
      <c r="I69" s="1" t="n">
        <v>1000</v>
      </c>
      <c r="S69" s="1" t="n">
        <f aca="false">SUM(G69:R69)</f>
        <v>1000</v>
      </c>
    </row>
    <row r="70" customFormat="false" ht="13.5" hidden="false" customHeight="false" outlineLevel="0" collapsed="false">
      <c r="A70" s="1" t="s">
        <v>246</v>
      </c>
      <c r="B70" s="2" t="s">
        <v>247</v>
      </c>
      <c r="C70" s="2" t="s">
        <v>248</v>
      </c>
      <c r="D70" s="1" t="s">
        <v>249</v>
      </c>
      <c r="E70" s="2" t="s">
        <v>28</v>
      </c>
      <c r="F70" s="1" t="n">
        <v>172</v>
      </c>
      <c r="M70" s="1" t="n">
        <v>561</v>
      </c>
      <c r="S70" s="1" t="n">
        <f aca="false">SUM(G70:R70)</f>
        <v>561</v>
      </c>
    </row>
    <row r="71" customFormat="false" ht="13.5" hidden="false" customHeight="false" outlineLevel="0" collapsed="false">
      <c r="A71" s="1" t="s">
        <v>250</v>
      </c>
      <c r="B71" s="2" t="s">
        <v>251</v>
      </c>
      <c r="C71" s="2" t="s">
        <v>147</v>
      </c>
      <c r="D71" s="1" t="s">
        <v>252</v>
      </c>
      <c r="E71" s="2" t="s">
        <v>49</v>
      </c>
      <c r="F71" s="1" t="n">
        <v>174</v>
      </c>
      <c r="M71" s="1" t="n">
        <v>561</v>
      </c>
      <c r="S71" s="1" t="n">
        <f aca="false">SUM(G71:R71)</f>
        <v>561</v>
      </c>
    </row>
    <row r="72" customFormat="false" ht="13.5" hidden="false" customHeight="false" outlineLevel="0" collapsed="false">
      <c r="A72" s="1" t="s">
        <v>253</v>
      </c>
      <c r="B72" s="2" t="s">
        <v>254</v>
      </c>
      <c r="C72" s="2" t="s">
        <v>94</v>
      </c>
      <c r="D72" s="1" t="s">
        <v>255</v>
      </c>
      <c r="E72" s="2" t="s">
        <v>28</v>
      </c>
      <c r="F72" s="1" t="n">
        <v>177</v>
      </c>
      <c r="M72" s="1" t="n">
        <v>561</v>
      </c>
      <c r="S72" s="1" t="n">
        <f aca="false">SUM(G72:R72)</f>
        <v>561</v>
      </c>
    </row>
    <row r="73" customFormat="false" ht="13.5" hidden="false" customHeight="false" outlineLevel="0" collapsed="false">
      <c r="A73" s="1" t="s">
        <v>256</v>
      </c>
      <c r="B73" s="2" t="s">
        <v>257</v>
      </c>
      <c r="C73" s="2" t="s">
        <v>258</v>
      </c>
      <c r="D73" s="1" t="s">
        <v>259</v>
      </c>
      <c r="E73" s="2" t="s">
        <v>28</v>
      </c>
      <c r="F73" s="1" t="n">
        <v>183</v>
      </c>
      <c r="M73" s="1" t="n">
        <v>561</v>
      </c>
      <c r="S73" s="1" t="n">
        <f aca="false">SUM(G73:R73)</f>
        <v>561</v>
      </c>
    </row>
    <row r="74" customFormat="false" ht="13.5" hidden="false" customHeight="false" outlineLevel="0" collapsed="false">
      <c r="A74" s="1" t="s">
        <v>191</v>
      </c>
      <c r="B74" s="2" t="s">
        <v>192</v>
      </c>
      <c r="C74" s="2" t="s">
        <v>147</v>
      </c>
      <c r="D74" s="1" t="s">
        <v>260</v>
      </c>
      <c r="E74" s="2" t="s">
        <v>49</v>
      </c>
      <c r="F74" s="1" t="n">
        <v>184</v>
      </c>
      <c r="M74" s="1" t="n">
        <v>561</v>
      </c>
      <c r="N74" s="1" t="n">
        <v>890</v>
      </c>
      <c r="S74" s="1" t="n">
        <f aca="false">SUM(G74:R74)</f>
        <v>1451</v>
      </c>
    </row>
    <row r="75" customFormat="false" ht="13.5" hidden="false" customHeight="false" outlineLevel="0" collapsed="false">
      <c r="A75" s="1" t="s">
        <v>261</v>
      </c>
      <c r="B75" s="2" t="s">
        <v>262</v>
      </c>
      <c r="C75" s="2" t="s">
        <v>105</v>
      </c>
      <c r="D75" s="1" t="s">
        <v>263</v>
      </c>
      <c r="E75" s="2" t="s">
        <v>28</v>
      </c>
      <c r="F75" s="1" t="n">
        <v>185</v>
      </c>
      <c r="M75" s="1" t="n">
        <v>561</v>
      </c>
      <c r="N75" s="1" t="n">
        <v>890</v>
      </c>
      <c r="S75" s="1" t="n">
        <f aca="false">SUM(G75:R75)</f>
        <v>1451</v>
      </c>
    </row>
    <row r="76" customFormat="false" ht="13.5" hidden="false" customHeight="false" outlineLevel="0" collapsed="false">
      <c r="A76" s="1" t="s">
        <v>264</v>
      </c>
      <c r="B76" s="2" t="s">
        <v>265</v>
      </c>
      <c r="C76" s="2" t="s">
        <v>62</v>
      </c>
      <c r="D76" s="1" t="s">
        <v>266</v>
      </c>
      <c r="E76" s="2" t="s">
        <v>49</v>
      </c>
      <c r="F76" s="1" t="n">
        <v>187</v>
      </c>
      <c r="M76" s="1" t="n">
        <v>561</v>
      </c>
      <c r="N76" s="1" t="n">
        <v>890</v>
      </c>
      <c r="S76" s="1" t="n">
        <f aca="false">SUM(G76:R76)</f>
        <v>1451</v>
      </c>
    </row>
    <row r="77" customFormat="false" ht="13.5" hidden="false" customHeight="false" outlineLevel="0" collapsed="false">
      <c r="A77" s="1" t="s">
        <v>267</v>
      </c>
      <c r="B77" s="2" t="s">
        <v>268</v>
      </c>
      <c r="C77" s="2" t="s">
        <v>83</v>
      </c>
      <c r="D77" s="1" t="s">
        <v>269</v>
      </c>
      <c r="E77" s="2" t="s">
        <v>28</v>
      </c>
      <c r="F77" s="1" t="n">
        <v>192</v>
      </c>
      <c r="M77" s="1" t="n">
        <v>561</v>
      </c>
      <c r="S77" s="1" t="n">
        <f aca="false">SUM(G77:R77)</f>
        <v>561</v>
      </c>
    </row>
    <row r="78" customFormat="false" ht="13.5" hidden="false" customHeight="false" outlineLevel="0" collapsed="false">
      <c r="A78" s="1" t="s">
        <v>270</v>
      </c>
      <c r="B78" s="2" t="s">
        <v>271</v>
      </c>
      <c r="C78" s="2" t="s">
        <v>272</v>
      </c>
      <c r="D78" s="1" t="s">
        <v>273</v>
      </c>
      <c r="E78" s="2" t="s">
        <v>198</v>
      </c>
      <c r="F78" s="1" t="n">
        <v>194</v>
      </c>
      <c r="M78" s="1" t="n">
        <v>561</v>
      </c>
      <c r="S78" s="1" t="n">
        <f aca="false">SUM(G78:R78)</f>
        <v>561</v>
      </c>
    </row>
    <row r="79" customFormat="false" ht="13.5" hidden="false" customHeight="false" outlineLevel="0" collapsed="false">
      <c r="A79" s="1" t="s">
        <v>145</v>
      </c>
      <c r="B79" s="2" t="s">
        <v>146</v>
      </c>
      <c r="C79" s="2" t="s">
        <v>147</v>
      </c>
      <c r="D79" s="1" t="s">
        <v>274</v>
      </c>
      <c r="E79" s="2" t="s">
        <v>77</v>
      </c>
      <c r="F79" s="1" t="n">
        <v>195</v>
      </c>
      <c r="M79" s="1" t="n">
        <v>561</v>
      </c>
      <c r="N79" s="1" t="n">
        <v>890</v>
      </c>
      <c r="S79" s="1" t="n">
        <f aca="false">SUM(G79:R79)</f>
        <v>1451</v>
      </c>
    </row>
    <row r="80" customFormat="false" ht="13.5" hidden="false" customHeight="false" outlineLevel="0" collapsed="false">
      <c r="A80" s="1" t="s">
        <v>275</v>
      </c>
      <c r="B80" s="2" t="s">
        <v>276</v>
      </c>
      <c r="C80" s="2" t="s">
        <v>215</v>
      </c>
      <c r="D80" s="1" t="s">
        <v>277</v>
      </c>
      <c r="E80" s="2" t="s">
        <v>28</v>
      </c>
      <c r="F80" s="1" t="n">
        <v>196</v>
      </c>
      <c r="M80" s="1" t="n">
        <v>561</v>
      </c>
      <c r="N80" s="1" t="n">
        <v>890</v>
      </c>
      <c r="S80" s="1" t="n">
        <f aca="false">SUM(G80:R80)</f>
        <v>1451</v>
      </c>
    </row>
    <row r="81" customFormat="false" ht="13.5" hidden="false" customHeight="false" outlineLevel="0" collapsed="false">
      <c r="A81" s="1" t="s">
        <v>278</v>
      </c>
      <c r="B81" s="2" t="s">
        <v>279</v>
      </c>
      <c r="C81" s="2" t="s">
        <v>35</v>
      </c>
      <c r="D81" s="1" t="s">
        <v>280</v>
      </c>
      <c r="E81" s="2" t="s">
        <v>28</v>
      </c>
      <c r="F81" s="1" t="n">
        <v>197</v>
      </c>
      <c r="M81" s="1" t="n">
        <v>561</v>
      </c>
      <c r="S81" s="1" t="n">
        <f aca="false">SUM(G81:R81)</f>
        <v>561</v>
      </c>
    </row>
    <row r="82" customFormat="false" ht="13.5" hidden="false" customHeight="false" outlineLevel="0" collapsed="false">
      <c r="A82" s="1" t="s">
        <v>237</v>
      </c>
      <c r="B82" s="2" t="s">
        <v>238</v>
      </c>
      <c r="C82" s="2" t="s">
        <v>147</v>
      </c>
      <c r="D82" s="1" t="s">
        <v>281</v>
      </c>
      <c r="E82" s="2" t="s">
        <v>23</v>
      </c>
      <c r="F82" s="1" t="n">
        <v>203</v>
      </c>
      <c r="M82" s="1" t="n">
        <v>561</v>
      </c>
      <c r="N82" s="1" t="n">
        <v>890</v>
      </c>
      <c r="S82" s="1" t="n">
        <f aca="false">SUM(G82:R82)</f>
        <v>1451</v>
      </c>
    </row>
    <row r="83" customFormat="false" ht="13.5" hidden="false" customHeight="false" outlineLevel="0" collapsed="false">
      <c r="A83" s="1" t="s">
        <v>103</v>
      </c>
      <c r="B83" s="2" t="s">
        <v>104</v>
      </c>
      <c r="C83" s="2" t="s">
        <v>105</v>
      </c>
      <c r="D83" s="1" t="s">
        <v>282</v>
      </c>
      <c r="E83" s="2" t="s">
        <v>49</v>
      </c>
      <c r="F83" s="1" t="n">
        <v>204</v>
      </c>
      <c r="M83" s="1" t="n">
        <v>561</v>
      </c>
      <c r="S83" s="1" t="n">
        <f aca="false">SUM(G83:R83)</f>
        <v>561</v>
      </c>
    </row>
    <row r="84" customFormat="false" ht="13.5" hidden="false" customHeight="false" outlineLevel="0" collapsed="false">
      <c r="A84" s="1" t="s">
        <v>237</v>
      </c>
      <c r="B84" s="2" t="s">
        <v>238</v>
      </c>
      <c r="C84" s="2" t="s">
        <v>147</v>
      </c>
      <c r="D84" s="1" t="s">
        <v>283</v>
      </c>
      <c r="E84" s="2" t="s">
        <v>28</v>
      </c>
      <c r="F84" s="1" t="n">
        <v>207</v>
      </c>
      <c r="M84" s="1" t="n">
        <v>561</v>
      </c>
      <c r="S84" s="1" t="n">
        <f aca="false">SUM(G84:R84)</f>
        <v>561</v>
      </c>
    </row>
    <row r="85" customFormat="false" ht="13.5" hidden="false" customHeight="false" outlineLevel="0" collapsed="false">
      <c r="A85" s="1" t="s">
        <v>167</v>
      </c>
      <c r="B85" s="2" t="s">
        <v>168</v>
      </c>
      <c r="C85" s="2" t="s">
        <v>155</v>
      </c>
      <c r="D85" s="1" t="s">
        <v>284</v>
      </c>
      <c r="E85" s="2" t="s">
        <v>59</v>
      </c>
      <c r="F85" s="1" t="n">
        <v>212</v>
      </c>
      <c r="M85" s="1" t="n">
        <v>561</v>
      </c>
      <c r="N85" s="1" t="n">
        <v>890</v>
      </c>
      <c r="O85" s="1" t="n">
        <v>1444</v>
      </c>
      <c r="S85" s="1" t="n">
        <f aca="false">SUM(G85:R85)</f>
        <v>2895</v>
      </c>
    </row>
    <row r="86" customFormat="false" ht="13.5" hidden="false" customHeight="false" outlineLevel="0" collapsed="false">
      <c r="A86" s="1" t="s">
        <v>285</v>
      </c>
      <c r="B86" s="2" t="s">
        <v>286</v>
      </c>
      <c r="C86" s="2" t="s">
        <v>35</v>
      </c>
      <c r="D86" s="1" t="s">
        <v>287</v>
      </c>
      <c r="E86" s="2" t="s">
        <v>108</v>
      </c>
      <c r="F86" s="1" t="n">
        <v>219</v>
      </c>
      <c r="M86" s="1" t="n">
        <v>561</v>
      </c>
      <c r="N86" s="1" t="n">
        <v>890</v>
      </c>
      <c r="S86" s="1" t="n">
        <f aca="false">SUM(G86:R86)</f>
        <v>1451</v>
      </c>
    </row>
    <row r="87" customFormat="false" ht="13.5" hidden="false" customHeight="false" outlineLevel="0" collapsed="false">
      <c r="A87" s="1" t="s">
        <v>160</v>
      </c>
      <c r="B87" s="2" t="s">
        <v>161</v>
      </c>
      <c r="C87" s="2" t="s">
        <v>35</v>
      </c>
      <c r="D87" s="1" t="s">
        <v>288</v>
      </c>
      <c r="E87" s="2" t="s">
        <v>59</v>
      </c>
      <c r="F87" s="1" t="n">
        <v>220</v>
      </c>
      <c r="M87" s="1" t="n">
        <v>561</v>
      </c>
      <c r="S87" s="1" t="n">
        <f aca="false">SUM(G87:R87)</f>
        <v>561</v>
      </c>
    </row>
    <row r="88" customFormat="false" ht="13.5" hidden="false" customHeight="false" outlineLevel="0" collapsed="false">
      <c r="A88" s="1" t="s">
        <v>289</v>
      </c>
      <c r="B88" s="2" t="s">
        <v>290</v>
      </c>
      <c r="C88" s="2" t="s">
        <v>155</v>
      </c>
      <c r="D88" s="1" t="s">
        <v>291</v>
      </c>
      <c r="E88" s="2" t="s">
        <v>28</v>
      </c>
      <c r="F88" s="1" t="n">
        <v>223</v>
      </c>
      <c r="M88" s="1" t="n">
        <v>561</v>
      </c>
      <c r="N88" s="1" t="n">
        <v>890</v>
      </c>
      <c r="S88" s="1" t="n">
        <f aca="false">SUM(G88:R88)</f>
        <v>1451</v>
      </c>
    </row>
    <row r="89" customFormat="false" ht="13.5" hidden="false" customHeight="false" outlineLevel="0" collapsed="false">
      <c r="A89" s="1" t="s">
        <v>292</v>
      </c>
      <c r="B89" s="2" t="s">
        <v>293</v>
      </c>
      <c r="C89" s="2" t="s">
        <v>294</v>
      </c>
      <c r="D89" s="1" t="s">
        <v>295</v>
      </c>
      <c r="E89" s="2" t="s">
        <v>28</v>
      </c>
      <c r="F89" s="1" t="n">
        <v>224</v>
      </c>
      <c r="M89" s="1" t="n">
        <v>561</v>
      </c>
      <c r="S89" s="1" t="n">
        <f aca="false">SUM(G89:R89)</f>
        <v>561</v>
      </c>
    </row>
    <row r="90" customFormat="false" ht="13.5" hidden="false" customHeight="false" outlineLevel="0" collapsed="false">
      <c r="A90" s="1" t="s">
        <v>296</v>
      </c>
      <c r="B90" s="2" t="s">
        <v>297</v>
      </c>
      <c r="C90" s="2" t="s">
        <v>298</v>
      </c>
      <c r="D90" s="1" t="s">
        <v>299</v>
      </c>
      <c r="E90" s="2" t="s">
        <v>28</v>
      </c>
      <c r="F90" s="1" t="n">
        <v>228</v>
      </c>
      <c r="M90" s="1" t="n">
        <v>561</v>
      </c>
      <c r="S90" s="1" t="n">
        <f aca="false">SUM(G90:R90)</f>
        <v>561</v>
      </c>
    </row>
    <row r="91" customFormat="false" ht="13.5" hidden="false" customHeight="false" outlineLevel="0" collapsed="false">
      <c r="A91" s="1" t="s">
        <v>300</v>
      </c>
      <c r="B91" s="2" t="s">
        <v>301</v>
      </c>
      <c r="C91" s="2" t="s">
        <v>35</v>
      </c>
      <c r="D91" s="1" t="s">
        <v>302</v>
      </c>
      <c r="E91" s="2" t="s">
        <v>28</v>
      </c>
      <c r="F91" s="1" t="n">
        <v>229</v>
      </c>
      <c r="M91" s="1" t="n">
        <v>561</v>
      </c>
      <c r="N91" s="1" t="n">
        <v>890</v>
      </c>
      <c r="S91" s="1" t="n">
        <f aca="false">SUM(G91:R91)</f>
        <v>1451</v>
      </c>
    </row>
    <row r="92" customFormat="false" ht="13.5" hidden="false" customHeight="false" outlineLevel="0" collapsed="false">
      <c r="A92" s="1" t="s">
        <v>69</v>
      </c>
      <c r="B92" s="2" t="s">
        <v>70</v>
      </c>
      <c r="C92" s="2" t="s">
        <v>71</v>
      </c>
      <c r="D92" s="1" t="s">
        <v>303</v>
      </c>
      <c r="E92" s="2" t="s">
        <v>77</v>
      </c>
      <c r="F92" s="1" t="n">
        <v>230</v>
      </c>
      <c r="M92" s="1" t="n">
        <v>561</v>
      </c>
      <c r="S92" s="1" t="n">
        <f aca="false">SUM(G92:R92)</f>
        <v>561</v>
      </c>
    </row>
    <row r="93" customFormat="false" ht="13.5" hidden="false" customHeight="false" outlineLevel="0" collapsed="false">
      <c r="A93" s="1" t="s">
        <v>213</v>
      </c>
      <c r="B93" s="2" t="s">
        <v>214</v>
      </c>
      <c r="C93" s="2" t="s">
        <v>215</v>
      </c>
      <c r="D93" s="1" t="s">
        <v>304</v>
      </c>
      <c r="E93" s="2" t="s">
        <v>198</v>
      </c>
      <c r="F93" s="1" t="n">
        <v>241</v>
      </c>
      <c r="M93" s="1" t="n">
        <v>561</v>
      </c>
      <c r="S93" s="1" t="n">
        <f aca="false">SUM(G93:R93)</f>
        <v>561</v>
      </c>
    </row>
    <row r="94" customFormat="false" ht="13.5" hidden="false" customHeight="false" outlineLevel="0" collapsed="false">
      <c r="A94" s="1" t="s">
        <v>261</v>
      </c>
      <c r="B94" s="2" t="s">
        <v>262</v>
      </c>
      <c r="C94" s="2" t="s">
        <v>105</v>
      </c>
      <c r="D94" s="1" t="s">
        <v>305</v>
      </c>
      <c r="E94" s="2" t="s">
        <v>77</v>
      </c>
      <c r="F94" s="1" t="n">
        <v>247</v>
      </c>
      <c r="M94" s="1" t="n">
        <v>561</v>
      </c>
      <c r="S94" s="1" t="n">
        <f aca="false">SUM(G94:R94)</f>
        <v>561</v>
      </c>
    </row>
    <row r="95" customFormat="false" ht="13.5" hidden="false" customHeight="false" outlineLevel="0" collapsed="false">
      <c r="A95" s="1" t="s">
        <v>306</v>
      </c>
      <c r="B95" s="2" t="s">
        <v>307</v>
      </c>
      <c r="C95" s="2" t="s">
        <v>155</v>
      </c>
      <c r="D95" s="1" t="s">
        <v>308</v>
      </c>
      <c r="E95" s="2" t="s">
        <v>68</v>
      </c>
      <c r="F95" s="1" t="n">
        <v>248</v>
      </c>
      <c r="M95" s="1" t="n">
        <v>561</v>
      </c>
      <c r="N95" s="1" t="n">
        <v>890</v>
      </c>
      <c r="S95" s="1" t="n">
        <f aca="false">SUM(G95:R95)</f>
        <v>1451</v>
      </c>
    </row>
    <row r="96" customFormat="false" ht="13.5" hidden="false" customHeight="false" outlineLevel="0" collapsed="false">
      <c r="A96" s="1" t="s">
        <v>261</v>
      </c>
      <c r="B96" s="2" t="s">
        <v>262</v>
      </c>
      <c r="C96" s="2" t="s">
        <v>105</v>
      </c>
      <c r="D96" s="1" t="s">
        <v>309</v>
      </c>
      <c r="E96" s="2" t="s">
        <v>28</v>
      </c>
      <c r="F96" s="1" t="n">
        <v>249</v>
      </c>
      <c r="M96" s="1" t="n">
        <v>561</v>
      </c>
      <c r="N96" s="1" t="n">
        <v>890</v>
      </c>
      <c r="S96" s="1" t="n">
        <f aca="false">SUM(G96:R96)</f>
        <v>1451</v>
      </c>
    </row>
    <row r="97" customFormat="false" ht="13.5" hidden="false" customHeight="false" outlineLevel="0" collapsed="false">
      <c r="A97" s="1" t="s">
        <v>310</v>
      </c>
      <c r="B97" s="2" t="s">
        <v>311</v>
      </c>
      <c r="C97" s="2" t="s">
        <v>105</v>
      </c>
      <c r="D97" s="1" t="s">
        <v>312</v>
      </c>
      <c r="E97" s="2" t="s">
        <v>28</v>
      </c>
      <c r="F97" s="1" t="n">
        <v>251</v>
      </c>
      <c r="M97" s="1" t="n">
        <v>561</v>
      </c>
      <c r="N97" s="1" t="n">
        <v>890</v>
      </c>
      <c r="O97" s="1" t="n">
        <v>1444</v>
      </c>
      <c r="S97" s="1" t="n">
        <f aca="false">SUM(G97:R97)</f>
        <v>2895</v>
      </c>
    </row>
    <row r="98" customFormat="false" ht="13.5" hidden="false" customHeight="false" outlineLevel="0" collapsed="false">
      <c r="A98" s="1" t="s">
        <v>224</v>
      </c>
      <c r="B98" s="2" t="s">
        <v>225</v>
      </c>
      <c r="C98" s="2" t="s">
        <v>43</v>
      </c>
      <c r="D98" s="1" t="s">
        <v>313</v>
      </c>
      <c r="E98" s="2" t="s">
        <v>198</v>
      </c>
      <c r="F98" s="1" t="n">
        <v>252</v>
      </c>
      <c r="M98" s="1" t="n">
        <v>561</v>
      </c>
      <c r="N98" s="1" t="n">
        <v>890</v>
      </c>
      <c r="O98" s="1" t="n">
        <v>1444</v>
      </c>
      <c r="S98" s="1" t="n">
        <f aca="false">SUM(G98:R98)</f>
        <v>2895</v>
      </c>
    </row>
    <row r="99" customFormat="false" ht="13.5" hidden="false" customHeight="false" outlineLevel="0" collapsed="false">
      <c r="A99" s="1" t="s">
        <v>99</v>
      </c>
      <c r="B99" s="2" t="s">
        <v>100</v>
      </c>
      <c r="C99" s="2" t="s">
        <v>101</v>
      </c>
      <c r="D99" s="1" t="s">
        <v>314</v>
      </c>
      <c r="E99" s="2" t="s">
        <v>152</v>
      </c>
      <c r="F99" s="1" t="n">
        <v>255</v>
      </c>
      <c r="M99" s="1" t="n">
        <v>561</v>
      </c>
      <c r="N99" s="1" t="n">
        <v>890</v>
      </c>
      <c r="S99" s="1" t="n">
        <f aca="false">SUM(G99:R99)</f>
        <v>1451</v>
      </c>
    </row>
    <row r="100" customFormat="false" ht="13.5" hidden="false" customHeight="false" outlineLevel="0" collapsed="false">
      <c r="A100" s="1" t="s">
        <v>315</v>
      </c>
      <c r="B100" s="2" t="s">
        <v>316</v>
      </c>
      <c r="C100" s="2" t="s">
        <v>172</v>
      </c>
      <c r="D100" s="1" t="s">
        <v>317</v>
      </c>
      <c r="E100" s="2" t="s">
        <v>318</v>
      </c>
      <c r="F100" s="1" t="n">
        <v>256</v>
      </c>
      <c r="M100" s="1" t="n">
        <v>561</v>
      </c>
      <c r="N100" s="1" t="n">
        <v>890</v>
      </c>
      <c r="S100" s="1" t="n">
        <f aca="false">SUM(G100:R100)</f>
        <v>1451</v>
      </c>
    </row>
    <row r="101" customFormat="false" ht="13.5" hidden="false" customHeight="false" outlineLevel="0" collapsed="false">
      <c r="A101" s="1" t="s">
        <v>319</v>
      </c>
      <c r="B101" s="2" t="s">
        <v>320</v>
      </c>
      <c r="C101" s="2" t="s">
        <v>181</v>
      </c>
      <c r="D101" s="1" t="s">
        <v>321</v>
      </c>
      <c r="E101" s="2" t="s">
        <v>28</v>
      </c>
      <c r="F101" s="1" t="n">
        <v>257</v>
      </c>
      <c r="M101" s="1" t="n">
        <v>561</v>
      </c>
      <c r="S101" s="1" t="n">
        <f aca="false">SUM(G101:R101)</f>
        <v>561</v>
      </c>
    </row>
    <row r="102" customFormat="false" ht="13.5" hidden="false" customHeight="false" outlineLevel="0" collapsed="false">
      <c r="A102" s="1" t="s">
        <v>45</v>
      </c>
      <c r="B102" s="2" t="s">
        <v>46</v>
      </c>
      <c r="C102" s="2" t="s">
        <v>47</v>
      </c>
      <c r="D102" s="1" t="s">
        <v>322</v>
      </c>
      <c r="E102" s="2" t="s">
        <v>223</v>
      </c>
      <c r="F102" s="1" t="n">
        <v>260</v>
      </c>
      <c r="M102" s="1" t="n">
        <v>561</v>
      </c>
      <c r="N102" s="1" t="n">
        <v>890</v>
      </c>
      <c r="S102" s="1" t="n">
        <f aca="false">SUM(G102:R102)</f>
        <v>1451</v>
      </c>
    </row>
    <row r="103" customFormat="false" ht="13.5" hidden="false" customHeight="false" outlineLevel="0" collapsed="false">
      <c r="A103" s="1" t="s">
        <v>323</v>
      </c>
      <c r="B103" s="2" t="s">
        <v>324</v>
      </c>
      <c r="C103" s="2" t="s">
        <v>325</v>
      </c>
      <c r="D103" s="1" t="s">
        <v>326</v>
      </c>
      <c r="E103" s="2" t="s">
        <v>108</v>
      </c>
      <c r="F103" s="1" t="n">
        <v>261</v>
      </c>
      <c r="M103" s="1" t="n">
        <v>561</v>
      </c>
      <c r="N103" s="1" t="n">
        <v>890</v>
      </c>
      <c r="S103" s="1" t="n">
        <f aca="false">SUM(G103:R103)</f>
        <v>1451</v>
      </c>
    </row>
    <row r="104" customFormat="false" ht="13.5" hidden="false" customHeight="false" outlineLevel="0" collapsed="false">
      <c r="A104" s="1" t="s">
        <v>122</v>
      </c>
      <c r="B104" s="2" t="s">
        <v>123</v>
      </c>
      <c r="C104" s="2" t="s">
        <v>71</v>
      </c>
      <c r="D104" s="1" t="s">
        <v>327</v>
      </c>
      <c r="E104" s="2" t="s">
        <v>28</v>
      </c>
      <c r="F104" s="1" t="n">
        <v>263</v>
      </c>
      <c r="M104" s="1" t="n">
        <v>561</v>
      </c>
      <c r="S104" s="1" t="n">
        <f aca="false">SUM(G104:R104)</f>
        <v>561</v>
      </c>
    </row>
    <row r="105" customFormat="false" ht="13.5" hidden="false" customHeight="false" outlineLevel="0" collapsed="false">
      <c r="A105" s="1" t="s">
        <v>237</v>
      </c>
      <c r="B105" s="2" t="s">
        <v>238</v>
      </c>
      <c r="C105" s="2" t="s">
        <v>147</v>
      </c>
      <c r="D105" s="1" t="s">
        <v>328</v>
      </c>
      <c r="E105" s="2" t="s">
        <v>23</v>
      </c>
      <c r="F105" s="1" t="n">
        <v>270</v>
      </c>
      <c r="M105" s="1" t="n">
        <v>561</v>
      </c>
      <c r="N105" s="1" t="n">
        <v>890</v>
      </c>
      <c r="S105" s="1" t="n">
        <f aca="false">SUM(G105:R105)</f>
        <v>1451</v>
      </c>
    </row>
    <row r="106" customFormat="false" ht="13.5" hidden="false" customHeight="false" outlineLevel="0" collapsed="false">
      <c r="A106" s="1" t="s">
        <v>289</v>
      </c>
      <c r="B106" s="2" t="s">
        <v>290</v>
      </c>
      <c r="C106" s="2" t="s">
        <v>155</v>
      </c>
      <c r="D106" s="1" t="s">
        <v>329</v>
      </c>
      <c r="E106" s="2" t="s">
        <v>49</v>
      </c>
      <c r="F106" s="1" t="n">
        <v>274</v>
      </c>
      <c r="M106" s="1" t="n">
        <v>561</v>
      </c>
      <c r="N106" s="1" t="n">
        <v>890</v>
      </c>
      <c r="S106" s="1" t="n">
        <f aca="false">SUM(G106:R106)</f>
        <v>1451</v>
      </c>
    </row>
    <row r="107" customFormat="false" ht="13.5" hidden="false" customHeight="false" outlineLevel="0" collapsed="false">
      <c r="A107" s="1" t="s">
        <v>330</v>
      </c>
      <c r="B107" s="2" t="s">
        <v>331</v>
      </c>
      <c r="C107" s="2" t="s">
        <v>87</v>
      </c>
      <c r="D107" s="1" t="s">
        <v>332</v>
      </c>
      <c r="E107" s="2" t="s">
        <v>28</v>
      </c>
      <c r="F107" s="1" t="n">
        <v>276</v>
      </c>
      <c r="M107" s="1" t="n">
        <v>561</v>
      </c>
      <c r="N107" s="1" t="n">
        <v>890</v>
      </c>
      <c r="S107" s="1" t="n">
        <f aca="false">SUM(G107:R107)</f>
        <v>1451</v>
      </c>
    </row>
    <row r="108" customFormat="false" ht="13.5" hidden="false" customHeight="false" outlineLevel="0" collapsed="false">
      <c r="A108" s="1" t="s">
        <v>145</v>
      </c>
      <c r="B108" s="2" t="s">
        <v>146</v>
      </c>
      <c r="C108" s="2" t="s">
        <v>147</v>
      </c>
      <c r="D108" s="1" t="s">
        <v>333</v>
      </c>
      <c r="E108" s="2" t="s">
        <v>49</v>
      </c>
      <c r="F108" s="1" t="n">
        <v>283</v>
      </c>
      <c r="M108" s="1" t="n">
        <v>561</v>
      </c>
      <c r="N108" s="1" t="n">
        <v>890</v>
      </c>
      <c r="S108" s="1" t="n">
        <f aca="false">SUM(G108:R108)</f>
        <v>1451</v>
      </c>
    </row>
    <row r="109" customFormat="false" ht="13.5" hidden="false" customHeight="false" outlineLevel="0" collapsed="false">
      <c r="A109" s="1" t="s">
        <v>334</v>
      </c>
      <c r="B109" s="2" t="s">
        <v>335</v>
      </c>
      <c r="C109" s="2" t="s">
        <v>43</v>
      </c>
      <c r="D109" s="1" t="s">
        <v>336</v>
      </c>
      <c r="E109" s="2" t="s">
        <v>28</v>
      </c>
      <c r="F109" s="1" t="n">
        <v>287</v>
      </c>
      <c r="M109" s="1" t="n">
        <v>561</v>
      </c>
      <c r="N109" s="1" t="n">
        <v>890</v>
      </c>
      <c r="S109" s="1" t="n">
        <f aca="false">SUM(G109:R109)</f>
        <v>1451</v>
      </c>
    </row>
    <row r="110" customFormat="false" ht="13.5" hidden="false" customHeight="false" outlineLevel="0" collapsed="false">
      <c r="A110" s="1" t="s">
        <v>337</v>
      </c>
      <c r="B110" s="2" t="s">
        <v>338</v>
      </c>
      <c r="C110" s="2" t="s">
        <v>172</v>
      </c>
      <c r="D110" s="1" t="s">
        <v>339</v>
      </c>
      <c r="E110" s="2" t="s">
        <v>49</v>
      </c>
      <c r="F110" s="1" t="n">
        <v>291</v>
      </c>
      <c r="M110" s="1" t="n">
        <v>561</v>
      </c>
      <c r="N110" s="1" t="n">
        <v>890</v>
      </c>
      <c r="S110" s="1" t="n">
        <f aca="false">SUM(G110:R110)</f>
        <v>1451</v>
      </c>
    </row>
    <row r="111" customFormat="false" ht="13.5" hidden="false" customHeight="false" outlineLevel="0" collapsed="false">
      <c r="A111" s="1" t="s">
        <v>69</v>
      </c>
      <c r="B111" s="2" t="s">
        <v>70</v>
      </c>
      <c r="C111" s="2" t="s">
        <v>71</v>
      </c>
      <c r="D111" s="1" t="s">
        <v>340</v>
      </c>
      <c r="E111" s="2" t="s">
        <v>77</v>
      </c>
      <c r="F111" s="1" t="n">
        <v>292</v>
      </c>
      <c r="M111" s="1" t="n">
        <v>561</v>
      </c>
      <c r="S111" s="1" t="n">
        <f aca="false">SUM(G111:R111)</f>
        <v>561</v>
      </c>
    </row>
    <row r="112" customFormat="false" ht="13.5" hidden="false" customHeight="false" outlineLevel="0" collapsed="false">
      <c r="A112" s="1" t="s">
        <v>341</v>
      </c>
      <c r="B112" s="2" t="s">
        <v>342</v>
      </c>
      <c r="C112" s="2" t="s">
        <v>71</v>
      </c>
      <c r="D112" s="1" t="s">
        <v>343</v>
      </c>
      <c r="E112" s="2" t="s">
        <v>49</v>
      </c>
      <c r="F112" s="1" t="n">
        <v>296</v>
      </c>
      <c r="M112" s="1" t="n">
        <v>561</v>
      </c>
      <c r="N112" s="1" t="n">
        <v>890</v>
      </c>
      <c r="S112" s="1" t="n">
        <f aca="false">SUM(G112:R112)</f>
        <v>1451</v>
      </c>
    </row>
    <row r="113" customFormat="false" ht="13.5" hidden="false" customHeight="false" outlineLevel="0" collapsed="false">
      <c r="A113" s="1" t="s">
        <v>99</v>
      </c>
      <c r="B113" s="2" t="s">
        <v>100</v>
      </c>
      <c r="C113" s="2" t="s">
        <v>101</v>
      </c>
      <c r="D113" s="1" t="s">
        <v>344</v>
      </c>
      <c r="E113" s="2" t="s">
        <v>28</v>
      </c>
      <c r="F113" s="1" t="n">
        <v>299</v>
      </c>
      <c r="M113" s="1" t="n">
        <v>561</v>
      </c>
      <c r="S113" s="1" t="n">
        <f aca="false">SUM(G113:R113)</f>
        <v>561</v>
      </c>
    </row>
    <row r="114" customFormat="false" ht="13.5" hidden="false" customHeight="false" outlineLevel="0" collapsed="false">
      <c r="A114" s="1" t="s">
        <v>315</v>
      </c>
      <c r="B114" s="2" t="s">
        <v>316</v>
      </c>
      <c r="C114" s="2" t="s">
        <v>172</v>
      </c>
      <c r="D114" s="1" t="s">
        <v>345</v>
      </c>
      <c r="E114" s="2" t="s">
        <v>54</v>
      </c>
      <c r="F114" s="1" t="n">
        <v>400</v>
      </c>
      <c r="Q114" s="1" t="n">
        <v>2325</v>
      </c>
      <c r="S114" s="1" t="n">
        <f aca="false">SUM(G114:R114)</f>
        <v>2325</v>
      </c>
    </row>
    <row r="115" customFormat="false" ht="13.5" hidden="false" customHeight="false" outlineLevel="0" collapsed="false">
      <c r="A115" s="1" t="s">
        <v>60</v>
      </c>
      <c r="B115" s="2" t="s">
        <v>61</v>
      </c>
      <c r="C115" s="2" t="s">
        <v>62</v>
      </c>
      <c r="D115" s="1" t="s">
        <v>346</v>
      </c>
      <c r="E115" s="2" t="s">
        <v>28</v>
      </c>
      <c r="F115" s="1" t="n">
        <v>405</v>
      </c>
      <c r="L115" s="1" t="n">
        <v>500</v>
      </c>
      <c r="P115" s="1" t="n">
        <v>2066</v>
      </c>
      <c r="Q115" s="1" t="n">
        <v>2325</v>
      </c>
      <c r="R115" s="1" t="n">
        <v>1000</v>
      </c>
      <c r="S115" s="1" t="n">
        <f aca="false">SUM(G115:R115)</f>
        <v>5891</v>
      </c>
    </row>
    <row r="116" customFormat="false" ht="13.5" hidden="false" customHeight="false" outlineLevel="0" collapsed="false">
      <c r="A116" s="1" t="s">
        <v>347</v>
      </c>
      <c r="B116" s="2" t="s">
        <v>348</v>
      </c>
      <c r="C116" s="2" t="s">
        <v>105</v>
      </c>
      <c r="D116" s="1" t="s">
        <v>349</v>
      </c>
      <c r="E116" s="2" t="s">
        <v>23</v>
      </c>
      <c r="F116" s="1" t="n">
        <v>458</v>
      </c>
      <c r="P116" s="1" t="n">
        <v>2066</v>
      </c>
      <c r="S116" s="1" t="n">
        <f aca="false">SUM(G116:R116)</f>
        <v>2066</v>
      </c>
    </row>
    <row r="117" customFormat="false" ht="13.5" hidden="false" customHeight="false" outlineLevel="0" collapsed="false">
      <c r="A117" s="1" t="s">
        <v>350</v>
      </c>
      <c r="B117" s="2" t="s">
        <v>351</v>
      </c>
      <c r="C117" s="2" t="s">
        <v>39</v>
      </c>
      <c r="D117" s="1" t="s">
        <v>352</v>
      </c>
      <c r="E117" s="2" t="s">
        <v>23</v>
      </c>
      <c r="F117" s="1" t="n">
        <v>464</v>
      </c>
      <c r="P117" s="1" t="n">
        <v>2066</v>
      </c>
      <c r="S117" s="1" t="n">
        <f aca="false">SUM(G117:R117)</f>
        <v>2066</v>
      </c>
    </row>
    <row r="118" customFormat="false" ht="13.5" hidden="false" customHeight="false" outlineLevel="0" collapsed="false">
      <c r="A118" s="1" t="s">
        <v>353</v>
      </c>
      <c r="B118" s="2" t="s">
        <v>354</v>
      </c>
      <c r="C118" s="2" t="s">
        <v>71</v>
      </c>
      <c r="D118" s="1" t="s">
        <v>355</v>
      </c>
      <c r="E118" s="2" t="s">
        <v>77</v>
      </c>
      <c r="F118" s="1" t="n">
        <v>497</v>
      </c>
      <c r="R118" s="1" t="n">
        <v>1000</v>
      </c>
      <c r="S118" s="1" t="n">
        <f aca="false">SUM(G118:R118)</f>
        <v>1000</v>
      </c>
    </row>
    <row r="119" customFormat="false" ht="13.5" hidden="false" customHeight="false" outlineLevel="0" collapsed="false">
      <c r="A119" s="1" t="s">
        <v>356</v>
      </c>
      <c r="B119" s="2" t="s">
        <v>357</v>
      </c>
      <c r="C119" s="2" t="s">
        <v>52</v>
      </c>
      <c r="D119" s="1" t="s">
        <v>358</v>
      </c>
      <c r="E119" s="2" t="s">
        <v>28</v>
      </c>
      <c r="F119" s="1" t="n">
        <v>526</v>
      </c>
      <c r="P119" s="1" t="n">
        <v>2066</v>
      </c>
      <c r="S119" s="1" t="n">
        <f aca="false">SUM(G119:R119)</f>
        <v>2066</v>
      </c>
    </row>
    <row r="120" customFormat="false" ht="13.5" hidden="false" customHeight="false" outlineLevel="0" collapsed="false">
      <c r="A120" s="1" t="s">
        <v>350</v>
      </c>
      <c r="B120" s="2" t="s">
        <v>351</v>
      </c>
      <c r="C120" s="2" t="s">
        <v>39</v>
      </c>
      <c r="D120" s="1" t="s">
        <v>359</v>
      </c>
      <c r="E120" s="2" t="s">
        <v>28</v>
      </c>
      <c r="F120" s="1" t="n">
        <v>575</v>
      </c>
      <c r="P120" s="1" t="n">
        <v>2066</v>
      </c>
      <c r="Q120" s="1" t="n">
        <v>2325</v>
      </c>
      <c r="S120" s="1" t="n">
        <f aca="false">SUM(G120:R120)</f>
        <v>4391</v>
      </c>
    </row>
    <row r="121" customFormat="false" ht="13.5" hidden="false" customHeight="false" outlineLevel="0" collapsed="false">
      <c r="A121" s="1" t="s">
        <v>219</v>
      </c>
      <c r="B121" s="2" t="s">
        <v>220</v>
      </c>
      <c r="C121" s="2" t="s">
        <v>62</v>
      </c>
      <c r="D121" s="1" t="s">
        <v>360</v>
      </c>
      <c r="E121" s="2" t="s">
        <v>49</v>
      </c>
      <c r="F121" s="1" t="n">
        <v>579</v>
      </c>
      <c r="P121" s="1" t="n">
        <v>2066</v>
      </c>
      <c r="Q121" s="1" t="n">
        <v>2325</v>
      </c>
      <c r="S121" s="1" t="n">
        <f aca="false">SUM(G121:R121)</f>
        <v>4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2:17:05Z</dcterms:created>
  <dc:creator>Windows User</dc:creator>
  <dc:description/>
  <dc:language>en-US</dc:language>
  <cp:lastModifiedBy>安徽鸽天下</cp:lastModifiedBy>
  <dcterms:modified xsi:type="dcterms:W3CDTF">2025-04-23T12:14:08Z</dcterms:modified>
  <cp:revision>0</cp:revision>
  <dc:subject/>
  <dc:title/>
</cp:coreProperties>
</file>