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21">
  <si>
    <t xml:space="preserve">会员编号</t>
  </si>
  <si>
    <t xml:space="preserve">会员姓名</t>
  </si>
  <si>
    <t xml:space="preserve">赛鸽足环</t>
  </si>
  <si>
    <t xml:space="preserve">名次</t>
  </si>
  <si>
    <t xml:space="preserve">A2</t>
  </si>
  <si>
    <t xml:space="preserve">A3</t>
  </si>
  <si>
    <t xml:space="preserve">A5</t>
  </si>
  <si>
    <t xml:space="preserve">B2</t>
  </si>
  <si>
    <t xml:space="preserve">B3</t>
  </si>
  <si>
    <t xml:space="preserve">B5</t>
  </si>
  <si>
    <t xml:space="preserve">C2</t>
  </si>
  <si>
    <t xml:space="preserve">C3</t>
  </si>
  <si>
    <t xml:space="preserve">C5</t>
  </si>
  <si>
    <t xml:space="preserve">D2</t>
  </si>
  <si>
    <t xml:space="preserve">D3</t>
  </si>
  <si>
    <t xml:space="preserve">D5</t>
  </si>
  <si>
    <t xml:space="preserve">合计</t>
  </si>
  <si>
    <t xml:space="preserve">633858</t>
  </si>
  <si>
    <r>
      <rPr>
        <sz val="11"/>
        <color rgb="FF000000"/>
        <rFont val="Noto Sans"/>
        <family val="2"/>
      </rPr>
      <t xml:space="preserve">滨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清</t>
    </r>
  </si>
  <si>
    <t xml:space="preserve">2024-11-0378944</t>
  </si>
  <si>
    <t xml:space="preserve">234598</t>
  </si>
  <si>
    <t xml:space="preserve">吴仁刚</t>
  </si>
  <si>
    <t xml:space="preserve">2024-12-0494642</t>
  </si>
  <si>
    <t xml:space="preserve">808659</t>
  </si>
  <si>
    <r>
      <rPr>
        <sz val="11"/>
        <color rgb="FF000000"/>
        <rFont val="Noto Sans"/>
        <family val="2"/>
      </rPr>
      <t xml:space="preserve">金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年雄</t>
    </r>
  </si>
  <si>
    <t xml:space="preserve">2024-12-0490768</t>
  </si>
  <si>
    <t xml:space="preserve">738721</t>
  </si>
  <si>
    <r>
      <rPr>
        <sz val="11"/>
        <color rgb="FF000000"/>
        <rFont val="Noto Sans"/>
        <family val="2"/>
      </rPr>
      <t xml:space="preserve">速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海南</t>
    </r>
  </si>
  <si>
    <t xml:space="preserve">2024-11-0134188</t>
  </si>
  <si>
    <t xml:space="preserve">653089</t>
  </si>
  <si>
    <t xml:space="preserve">朱慧</t>
  </si>
  <si>
    <t xml:space="preserve">2024-10-1230982</t>
  </si>
  <si>
    <t xml:space="preserve">000888</t>
  </si>
  <si>
    <r>
      <rPr>
        <sz val="11"/>
        <color rgb="FF000000"/>
        <rFont val="Noto Sans"/>
        <family val="2"/>
      </rPr>
      <t xml:space="preserve">超级抗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国祥</t>
    </r>
  </si>
  <si>
    <t xml:space="preserve">2024-10-0293473</t>
  </si>
  <si>
    <t xml:space="preserve">098885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佴天翔</t>
    </r>
  </si>
  <si>
    <t xml:space="preserve">2024-11-0024303</t>
  </si>
  <si>
    <t xml:space="preserve">850088</t>
  </si>
  <si>
    <r>
      <rPr>
        <sz val="11"/>
        <color rgb="FF000000"/>
        <rFont val="Noto Sans"/>
        <family val="2"/>
      </rPr>
      <t xml:space="preserve">颍阜港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亮</t>
    </r>
  </si>
  <si>
    <t xml:space="preserve">2024-12-0071814</t>
  </si>
  <si>
    <t xml:space="preserve">758630</t>
  </si>
  <si>
    <t xml:space="preserve">陈林强</t>
  </si>
  <si>
    <t xml:space="preserve">2024-10-0755203</t>
  </si>
  <si>
    <t xml:space="preserve">185675</t>
  </si>
  <si>
    <r>
      <rPr>
        <sz val="11"/>
        <color rgb="FF000000"/>
        <rFont val="Noto Sans"/>
        <family val="2"/>
      </rPr>
      <t xml:space="preserve">南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华</t>
    </r>
  </si>
  <si>
    <t xml:space="preserve">2024-10-0384492</t>
  </si>
  <si>
    <t xml:space="preserve">222433</t>
  </si>
  <si>
    <r>
      <rPr>
        <sz val="11"/>
        <color rgb="FF000000"/>
        <rFont val="Noto Sans"/>
        <family val="2"/>
      </rPr>
      <t xml:space="preserve">大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全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鲍士祥</t>
    </r>
  </si>
  <si>
    <t xml:space="preserve">2024-12-0723137</t>
  </si>
  <si>
    <t xml:space="preserve">213396</t>
  </si>
  <si>
    <t xml:space="preserve">冯磊</t>
  </si>
  <si>
    <t xml:space="preserve">2024-12-0522940</t>
  </si>
  <si>
    <t xml:space="preserve">666667</t>
  </si>
  <si>
    <r>
      <rPr>
        <sz val="11"/>
        <color rgb="FF000000"/>
        <rFont val="Noto Sans"/>
        <family val="2"/>
      </rPr>
      <t xml:space="preserve">王胜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万松</t>
    </r>
  </si>
  <si>
    <t xml:space="preserve">2024-12-0705178</t>
  </si>
  <si>
    <t xml:space="preserve">439980</t>
  </si>
  <si>
    <r>
      <rPr>
        <sz val="11"/>
        <color rgb="FF000000"/>
        <rFont val="Noto Sans"/>
        <family val="2"/>
      </rPr>
      <t xml:space="preserve">浩然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家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德</t>
    </r>
  </si>
  <si>
    <t xml:space="preserve">2024-12-0039383</t>
  </si>
  <si>
    <t xml:space="preserve">697058</t>
  </si>
  <si>
    <t xml:space="preserve">沈国良</t>
  </si>
  <si>
    <t xml:space="preserve">2024-12-0451271</t>
  </si>
  <si>
    <t xml:space="preserve">304518</t>
  </si>
  <si>
    <r>
      <rPr>
        <sz val="11"/>
        <color rgb="FF000000"/>
        <rFont val="Noto Sans"/>
        <family val="2"/>
      </rPr>
      <t xml:space="preserve">东兴苍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峰</t>
    </r>
  </si>
  <si>
    <t xml:space="preserve">2024-12-0721255</t>
  </si>
  <si>
    <t xml:space="preserve">2024-10-0894509</t>
  </si>
  <si>
    <t xml:space="preserve">899468</t>
  </si>
  <si>
    <t xml:space="preserve">杨宏刚</t>
  </si>
  <si>
    <t xml:space="preserve">2024-12-0507630</t>
  </si>
  <si>
    <t xml:space="preserve">178868</t>
  </si>
  <si>
    <r>
      <rPr>
        <sz val="11"/>
        <color rgb="FF000000"/>
        <rFont val="Noto Sans"/>
        <family val="2"/>
      </rPr>
      <t xml:space="preserve">勇贯三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凤云</t>
    </r>
  </si>
  <si>
    <t xml:space="preserve">2024-12-0504319</t>
  </si>
  <si>
    <t xml:space="preserve">508999</t>
  </si>
  <si>
    <r>
      <rPr>
        <sz val="11"/>
        <color rgb="FF000000"/>
        <rFont val="Noto Sans"/>
        <family val="2"/>
      </rPr>
      <t xml:space="preserve">潜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恩荣</t>
    </r>
  </si>
  <si>
    <t xml:space="preserve">2024-19-0286508</t>
  </si>
  <si>
    <t xml:space="preserve">756822</t>
  </si>
  <si>
    <t xml:space="preserve">胡弘毅</t>
  </si>
  <si>
    <t xml:space="preserve">2024-12-0490053</t>
  </si>
  <si>
    <t xml:space="preserve">092228</t>
  </si>
  <si>
    <r>
      <rPr>
        <sz val="11"/>
        <color rgb="FF000000"/>
        <rFont val="Noto Sans"/>
        <family val="2"/>
      </rPr>
      <t xml:space="preserve">小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建国</t>
    </r>
  </si>
  <si>
    <t xml:space="preserve">2024-10-0122369</t>
  </si>
  <si>
    <t xml:space="preserve">121227</t>
  </si>
  <si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赵华</t>
    </r>
  </si>
  <si>
    <t xml:space="preserve">2024-09-0336956</t>
  </si>
  <si>
    <t xml:space="preserve">469988</t>
  </si>
  <si>
    <r>
      <rPr>
        <sz val="11"/>
        <color rgb="FF000000"/>
        <rFont val="Noto Sans"/>
        <family val="2"/>
      </rPr>
      <t xml:space="preserve">上海金裕鸽舍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行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周斌</t>
    </r>
    <r>
      <rPr>
        <sz val="11"/>
        <color rgb="FF000000"/>
        <rFont val="宋体"/>
        <family val="0"/>
        <charset val="134"/>
      </rPr>
      <t xml:space="preserve">)</t>
    </r>
  </si>
  <si>
    <t xml:space="preserve">2024-09-0372700</t>
  </si>
  <si>
    <t xml:space="preserve">603068</t>
  </si>
  <si>
    <t xml:space="preserve">施志林</t>
  </si>
  <si>
    <t xml:space="preserve">2024-10-0390738</t>
  </si>
  <si>
    <t xml:space="preserve">914464</t>
  </si>
  <si>
    <r>
      <rPr>
        <sz val="11"/>
        <color rgb="FF000000"/>
        <rFont val="Noto Sans"/>
        <family val="2"/>
      </rPr>
      <t xml:space="preserve">化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加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大磊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103921</t>
    </r>
  </si>
  <si>
    <t xml:space="preserve">068158</t>
  </si>
  <si>
    <r>
      <rPr>
        <sz val="11"/>
        <color rgb="FF000000"/>
        <rFont val="Noto Sans"/>
        <family val="2"/>
      </rPr>
      <t xml:space="preserve">大明皇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谌勇</t>
    </r>
  </si>
  <si>
    <t xml:space="preserve">2024-12-0610487</t>
  </si>
  <si>
    <t xml:space="preserve">236126</t>
  </si>
  <si>
    <r>
      <rPr>
        <sz val="11"/>
        <color rgb="FF000000"/>
        <rFont val="Noto Sans"/>
        <family val="2"/>
      </rPr>
      <t xml:space="preserve">双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仁兵</t>
    </r>
  </si>
  <si>
    <t xml:space="preserve">2024-22-0212743</t>
  </si>
  <si>
    <t xml:space="preserve">612268</t>
  </si>
  <si>
    <r>
      <rPr>
        <sz val="11"/>
        <color rgb="FF000000"/>
        <rFont val="Noto Sans"/>
        <family val="2"/>
      </rPr>
      <t xml:space="preserve">赵加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志国</t>
    </r>
  </si>
  <si>
    <t xml:space="preserve">2024-12-0162147</t>
  </si>
  <si>
    <t xml:space="preserve">794646</t>
  </si>
  <si>
    <t xml:space="preserve">吴正江</t>
  </si>
  <si>
    <t xml:space="preserve">2024-10-0950292</t>
  </si>
  <si>
    <t xml:space="preserve">882589</t>
  </si>
  <si>
    <t xml:space="preserve">杨建忠</t>
  </si>
  <si>
    <t xml:space="preserve">2024-09-0336572</t>
  </si>
  <si>
    <t xml:space="preserve">611191</t>
  </si>
  <si>
    <r>
      <rPr>
        <sz val="11"/>
        <color rgb="FF000000"/>
        <rFont val="Noto Sans"/>
        <family val="2"/>
      </rPr>
      <t xml:space="preserve">立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</t>
    </r>
  </si>
  <si>
    <t xml:space="preserve">2024-11-0289568</t>
  </si>
  <si>
    <t xml:space="preserve">136616</t>
  </si>
  <si>
    <r>
      <rPr>
        <sz val="11"/>
        <color rgb="FF000000"/>
        <rFont val="Noto Sans"/>
        <family val="2"/>
      </rPr>
      <t xml:space="preserve">金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昌柱</t>
    </r>
  </si>
  <si>
    <t xml:space="preserve">2024-03-2242021</t>
  </si>
  <si>
    <t xml:space="preserve">2024-12-0723116</t>
  </si>
  <si>
    <t xml:space="preserve">000012</t>
  </si>
  <si>
    <t xml:space="preserve">范增增</t>
  </si>
  <si>
    <t xml:space="preserve">2024-12-0424086</t>
  </si>
  <si>
    <t xml:space="preserve">360978</t>
  </si>
  <si>
    <r>
      <rPr>
        <sz val="11"/>
        <color rgb="FF000000"/>
        <rFont val="Noto Sans"/>
        <family val="2"/>
      </rPr>
      <t xml:space="preserve">领翔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培斌</t>
    </r>
  </si>
  <si>
    <t xml:space="preserve">2024-11-0038690</t>
  </si>
  <si>
    <t xml:space="preserve">820097</t>
  </si>
  <si>
    <r>
      <rPr>
        <sz val="11"/>
        <color rgb="FF000000"/>
        <rFont val="Noto Sans"/>
        <family val="2"/>
      </rPr>
      <t xml:space="preserve">枫林博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浩</t>
    </r>
  </si>
  <si>
    <t xml:space="preserve">2024-10-1245039</t>
  </si>
  <si>
    <t xml:space="preserve">597785</t>
  </si>
  <si>
    <r>
      <rPr>
        <sz val="11"/>
        <color rgb="FF000000"/>
        <rFont val="Noto Sans"/>
        <family val="2"/>
      </rPr>
      <t xml:space="preserve">笑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正荣</t>
    </r>
  </si>
  <si>
    <t xml:space="preserve">2024-10-0953769</t>
  </si>
  <si>
    <t xml:space="preserve">967103</t>
  </si>
  <si>
    <r>
      <rPr>
        <sz val="11"/>
        <color rgb="FF000000"/>
        <rFont val="Noto Sans"/>
        <family val="2"/>
      </rPr>
      <t xml:space="preserve">鑫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剑平</t>
    </r>
  </si>
  <si>
    <t xml:space="preserve">2024-12-0369622</t>
  </si>
  <si>
    <t xml:space="preserve">2024-10-1230978</t>
  </si>
  <si>
    <t xml:space="preserve">929823</t>
  </si>
  <si>
    <t xml:space="preserve">胡永勤</t>
  </si>
  <si>
    <t xml:space="preserve">2024-12-0048377</t>
  </si>
  <si>
    <t xml:space="preserve">697689</t>
  </si>
  <si>
    <t xml:space="preserve">魏鹏</t>
  </si>
  <si>
    <t xml:space="preserve">2024-12-0420138</t>
  </si>
  <si>
    <t xml:space="preserve">45528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金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谈建民</t>
    </r>
  </si>
  <si>
    <t xml:space="preserve">2024-11-0468025</t>
  </si>
  <si>
    <t xml:space="preserve">247263</t>
  </si>
  <si>
    <r>
      <rPr>
        <sz val="11"/>
        <color rgb="FF000000"/>
        <rFont val="Noto Sans"/>
        <family val="2"/>
      </rPr>
      <t xml:space="preserve">史广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健健</t>
    </r>
  </si>
  <si>
    <t xml:space="preserve">2024-10-1062833</t>
  </si>
  <si>
    <t xml:space="preserve">2024-10-0953770</t>
  </si>
  <si>
    <t xml:space="preserve">619290</t>
  </si>
  <si>
    <r>
      <rPr>
        <sz val="11"/>
        <color rgb="FF000000"/>
        <rFont val="Noto Sans"/>
        <family val="2"/>
      </rPr>
      <t xml:space="preserve">家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家明</t>
    </r>
  </si>
  <si>
    <t xml:space="preserve">2024-12-0721613</t>
  </si>
  <si>
    <t xml:space="preserve">536669</t>
  </si>
  <si>
    <r>
      <rPr>
        <sz val="11"/>
        <color rgb="FF000000"/>
        <rFont val="Noto Sans"/>
        <family val="2"/>
      </rPr>
      <t xml:space="preserve">虎虎生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长威</t>
    </r>
  </si>
  <si>
    <t xml:space="preserve">2024-12-0565320</t>
  </si>
  <si>
    <t xml:space="preserve">2024-12-0724697</t>
  </si>
  <si>
    <t xml:space="preserve">689222</t>
  </si>
  <si>
    <r>
      <rPr>
        <sz val="11"/>
        <color rgb="FF000000"/>
        <rFont val="Noto Sans"/>
        <family val="2"/>
      </rPr>
      <t xml:space="preserve">鑫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理想</t>
    </r>
  </si>
  <si>
    <t xml:space="preserve">2024-12-0202677</t>
  </si>
  <si>
    <t xml:space="preserve">871927</t>
  </si>
  <si>
    <r>
      <rPr>
        <sz val="11"/>
        <color rgb="FF000000"/>
        <rFont val="Noto Sans"/>
        <family val="2"/>
      </rPr>
      <t xml:space="preserve">豪睿启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佳伟</t>
    </r>
  </si>
  <si>
    <t xml:space="preserve">2024-11-0095308</t>
  </si>
  <si>
    <t xml:space="preserve">056582</t>
  </si>
  <si>
    <t xml:space="preserve">董吉友</t>
  </si>
  <si>
    <t xml:space="preserve">2024-12-0456823</t>
  </si>
  <si>
    <t xml:space="preserve">2024-10-0122380</t>
  </si>
  <si>
    <t xml:space="preserve">528495</t>
  </si>
  <si>
    <r>
      <rPr>
        <sz val="11"/>
        <color rgb="FF000000"/>
        <rFont val="Noto Sans"/>
        <family val="2"/>
      </rPr>
      <t xml:space="preserve">吉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明玉</t>
    </r>
  </si>
  <si>
    <t xml:space="preserve">2024-12-0578276</t>
  </si>
  <si>
    <t xml:space="preserve">2024-12-0495373</t>
  </si>
  <si>
    <t xml:space="preserve">858132</t>
  </si>
  <si>
    <r>
      <rPr>
        <sz val="11"/>
        <color rgb="FF000000"/>
        <rFont val="Noto Sans"/>
        <family val="2"/>
      </rPr>
      <t xml:space="preserve">镇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</t>
    </r>
  </si>
  <si>
    <t xml:space="preserve">2024-10-0043758</t>
  </si>
  <si>
    <t xml:space="preserve">2024-12-0424044</t>
  </si>
  <si>
    <t xml:space="preserve">291617</t>
  </si>
  <si>
    <t xml:space="preserve">李彦龙</t>
  </si>
  <si>
    <t xml:space="preserve">2024-10-1041641</t>
  </si>
  <si>
    <t xml:space="preserve">000007</t>
  </si>
  <si>
    <r>
      <rPr>
        <sz val="11"/>
        <color rgb="FF000000"/>
        <rFont val="Noto Sans"/>
        <family val="2"/>
      </rPr>
      <t xml:space="preserve">速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德春</t>
    </r>
  </si>
  <si>
    <t xml:space="preserve">2024-12-0721027</t>
  </si>
  <si>
    <t xml:space="preserve">2024-10-1062825</t>
  </si>
  <si>
    <t xml:space="preserve">501858</t>
  </si>
  <si>
    <t xml:space="preserve">边德春</t>
  </si>
  <si>
    <t xml:space="preserve">2024-12-0721377</t>
  </si>
  <si>
    <t xml:space="preserve">604090</t>
  </si>
  <si>
    <r>
      <rPr>
        <sz val="11"/>
        <color rgb="FF000000"/>
        <rFont val="Noto Sans"/>
        <family val="2"/>
      </rPr>
      <t xml:space="preserve">达卜迪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海河</t>
    </r>
  </si>
  <si>
    <t xml:space="preserve">2024-10-1008353</t>
  </si>
  <si>
    <t xml:space="preserve">077757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士定</t>
    </r>
  </si>
  <si>
    <t xml:space="preserve">2024-12-0388365</t>
  </si>
  <si>
    <t xml:space="preserve">372538</t>
  </si>
  <si>
    <t xml:space="preserve">杨飚</t>
  </si>
  <si>
    <t xml:space="preserve">2024-10-0951887</t>
  </si>
  <si>
    <t xml:space="preserve">000005</t>
  </si>
  <si>
    <r>
      <rPr>
        <sz val="11"/>
        <color rgb="FF000000"/>
        <rFont val="Noto Sans"/>
        <family val="2"/>
      </rPr>
      <t xml:space="preserve">凤阳石灰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从汉</t>
    </r>
  </si>
  <si>
    <t xml:space="preserve">2024-12-0011420</t>
  </si>
  <si>
    <t xml:space="preserve">539220</t>
  </si>
  <si>
    <r>
      <rPr>
        <sz val="11"/>
        <color rgb="FF000000"/>
        <rFont val="Noto Sans"/>
        <family val="2"/>
      </rPr>
      <t xml:space="preserve">刘中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亚军</t>
    </r>
  </si>
  <si>
    <t xml:space="preserve">2024-12-0068186</t>
  </si>
  <si>
    <t xml:space="preserve">508350</t>
  </si>
  <si>
    <r>
      <rPr>
        <sz val="11"/>
        <color rgb="FF000000"/>
        <rFont val="Noto Sans"/>
        <family val="2"/>
      </rPr>
      <t xml:space="preserve">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增增</t>
    </r>
  </si>
  <si>
    <t xml:space="preserve">2024-12-0424151</t>
  </si>
  <si>
    <t xml:space="preserve">2024-10-0293478</t>
  </si>
  <si>
    <t xml:space="preserve">992323</t>
  </si>
  <si>
    <t xml:space="preserve">丁锐</t>
  </si>
  <si>
    <t xml:space="preserve">2024-12-0463744</t>
  </si>
  <si>
    <t xml:space="preserve">2024-12-0424056</t>
  </si>
  <si>
    <t xml:space="preserve">114381</t>
  </si>
  <si>
    <t xml:space="preserve">杨佑畴</t>
  </si>
  <si>
    <t xml:space="preserve">2024-10-0879556</t>
  </si>
  <si>
    <t xml:space="preserve">708555</t>
  </si>
  <si>
    <r>
      <rPr>
        <sz val="11"/>
        <color rgb="FF000000"/>
        <rFont val="Noto Sans"/>
        <family val="2"/>
      </rPr>
      <t xml:space="preserve">润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强</t>
    </r>
  </si>
  <si>
    <t xml:space="preserve">2024-12-0441315</t>
  </si>
  <si>
    <t xml:space="preserve">2024-09-0372699</t>
  </si>
  <si>
    <t xml:space="preserve">2024-10-1008354</t>
  </si>
  <si>
    <t xml:space="preserve">641385</t>
  </si>
  <si>
    <r>
      <rPr>
        <sz val="11"/>
        <color rgb="FF000000"/>
        <rFont val="Noto Sans"/>
        <family val="2"/>
      </rPr>
      <t xml:space="preserve">博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维维</t>
    </r>
  </si>
  <si>
    <t xml:space="preserve">2024-12-0047906</t>
  </si>
  <si>
    <t xml:space="preserve">2024-12-0424045</t>
  </si>
  <si>
    <t xml:space="preserve">2024-11-0067189</t>
  </si>
  <si>
    <t xml:space="preserve">534466</t>
  </si>
  <si>
    <t xml:space="preserve">史新伟</t>
  </si>
  <si>
    <t xml:space="preserve">2024-10-0954091</t>
  </si>
  <si>
    <t xml:space="preserve">2024-09-0372662</t>
  </si>
  <si>
    <t xml:space="preserve">2024-12-0020103</t>
  </si>
  <si>
    <t xml:space="preserve">820916</t>
  </si>
  <si>
    <t xml:space="preserve">俞天刚</t>
  </si>
  <si>
    <t xml:space="preserve">2024-10-1028797</t>
  </si>
  <si>
    <t xml:space="preserve">2024-12-0447808</t>
  </si>
  <si>
    <t xml:space="preserve">482720</t>
  </si>
  <si>
    <r>
      <rPr>
        <sz val="11"/>
        <color rgb="FF000000"/>
        <rFont val="Noto Sans"/>
        <family val="2"/>
      </rPr>
      <t xml:space="preserve">金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利君</t>
    </r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379458</t>
    </r>
  </si>
  <si>
    <t xml:space="preserve">922656</t>
  </si>
  <si>
    <t xml:space="preserve">严金海</t>
  </si>
  <si>
    <t xml:space="preserve">2024-10-0852752</t>
  </si>
  <si>
    <t xml:space="preserve">2024-22-0212744</t>
  </si>
  <si>
    <t xml:space="preserve">2024-10-1245036</t>
  </si>
  <si>
    <t xml:space="preserve">602389</t>
  </si>
  <si>
    <r>
      <rPr>
        <sz val="11"/>
        <color rgb="FF000000"/>
        <rFont val="Noto Sans"/>
        <family val="2"/>
      </rPr>
      <t xml:space="preserve">史方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希铭</t>
    </r>
  </si>
  <si>
    <t xml:space="preserve">2024-12-0721803</t>
  </si>
  <si>
    <t xml:space="preserve">000019</t>
  </si>
  <si>
    <t xml:space="preserve">王大海</t>
  </si>
  <si>
    <t xml:space="preserve">2024-12-0388868</t>
  </si>
  <si>
    <t xml:space="preserve">581122</t>
  </si>
  <si>
    <r>
      <rPr>
        <sz val="11"/>
        <color rgb="FF000000"/>
        <rFont val="Noto Sans"/>
        <family val="2"/>
      </rPr>
      <t xml:space="preserve">亚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亚</t>
    </r>
  </si>
  <si>
    <t xml:space="preserve">2024-12-0142323</t>
  </si>
  <si>
    <t xml:space="preserve">206772</t>
  </si>
  <si>
    <r>
      <rPr>
        <sz val="11"/>
        <color rgb="FF000000"/>
        <rFont val="Noto Sans"/>
        <family val="2"/>
      </rPr>
      <t xml:space="preserve">傲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家亮</t>
    </r>
  </si>
  <si>
    <t xml:space="preserve">2024-12-0042593</t>
  </si>
  <si>
    <t xml:space="preserve">2024-12-0433080</t>
  </si>
  <si>
    <t xml:space="preserve">028977</t>
  </si>
  <si>
    <r>
      <rPr>
        <sz val="11"/>
        <color rgb="FF000000"/>
        <rFont val="Noto Sans"/>
        <family val="2"/>
      </rPr>
      <t xml:space="preserve">安峰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学峰</t>
    </r>
  </si>
  <si>
    <t xml:space="preserve">2024-12-0496387</t>
  </si>
  <si>
    <t xml:space="preserve">2024-12-0042635</t>
  </si>
  <si>
    <t xml:space="preserve">503960</t>
  </si>
  <si>
    <r>
      <rPr>
        <sz val="11"/>
        <color rgb="FF000000"/>
        <rFont val="Noto Sans"/>
        <family val="2"/>
      </rPr>
      <t xml:space="preserve">小石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令洋</t>
    </r>
  </si>
  <si>
    <t xml:space="preserve">2024-10-0978439</t>
  </si>
  <si>
    <t xml:space="preserve">2024-12-0721769</t>
  </si>
  <si>
    <t xml:space="preserve">2024-12-0047912</t>
  </si>
  <si>
    <t xml:space="preserve">2024-11-0038670</t>
  </si>
  <si>
    <t xml:space="preserve">2024-12-0043556</t>
  </si>
  <si>
    <t xml:space="preserve">2024-12-0424153</t>
  </si>
  <si>
    <t xml:space="preserve">2024-12-0202662</t>
  </si>
  <si>
    <t xml:space="preserve">2024-09-0254465</t>
  </si>
  <si>
    <t xml:space="preserve">2024-12-0420137</t>
  </si>
  <si>
    <t xml:space="preserve">2024-11-0378878</t>
  </si>
  <si>
    <t xml:space="preserve">2024-12-0038678</t>
  </si>
  <si>
    <t xml:space="preserve">2024-11-0289599</t>
  </si>
  <si>
    <t xml:space="preserve">128588</t>
  </si>
  <si>
    <r>
      <rPr>
        <sz val="11"/>
        <color rgb="FF000000"/>
        <rFont val="Noto Sans"/>
        <family val="2"/>
      </rPr>
      <t xml:space="preserve">长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兵</t>
    </r>
  </si>
  <si>
    <t xml:space="preserve">2024-12-0419381</t>
  </si>
  <si>
    <t xml:space="preserve">099177</t>
  </si>
  <si>
    <r>
      <rPr>
        <sz val="11"/>
        <color rgb="FF000000"/>
        <rFont val="Noto Sans"/>
        <family val="2"/>
      </rPr>
      <t xml:space="preserve">浩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文刚</t>
    </r>
  </si>
  <si>
    <t xml:space="preserve">2024-12-0355985</t>
  </si>
  <si>
    <t xml:space="preserve">393983</t>
  </si>
  <si>
    <r>
      <rPr>
        <sz val="11"/>
        <color rgb="FF000000"/>
        <rFont val="Noto Sans"/>
        <family val="2"/>
      </rPr>
      <t xml:space="preserve">丁习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广开</t>
    </r>
  </si>
  <si>
    <t xml:space="preserve">2024-12-0585849</t>
  </si>
  <si>
    <t xml:space="preserve">311314</t>
  </si>
  <si>
    <r>
      <rPr>
        <sz val="11"/>
        <color rgb="FF000000"/>
        <rFont val="Noto Sans"/>
        <family val="2"/>
      </rPr>
      <t xml:space="preserve">上海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会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福弟</t>
    </r>
  </si>
  <si>
    <t xml:space="preserve">2024-09-0336877</t>
  </si>
  <si>
    <t xml:space="preserve">2024-12-0456834</t>
  </si>
  <si>
    <t xml:space="preserve">2024-12-0721379</t>
  </si>
  <si>
    <t xml:space="preserve">575567</t>
  </si>
  <si>
    <r>
      <rPr>
        <sz val="11"/>
        <color rgb="FF000000"/>
        <rFont val="Noto Sans"/>
        <family val="2"/>
      </rPr>
      <t xml:space="preserve">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中兴</t>
    </r>
  </si>
  <si>
    <t xml:space="preserve">2024-10-1021105</t>
  </si>
  <si>
    <t xml:space="preserve">2024-12-0142381</t>
  </si>
  <si>
    <t xml:space="preserve">511333</t>
  </si>
  <si>
    <r>
      <rPr>
        <sz val="11"/>
        <color rgb="FF000000"/>
        <rFont val="Noto Sans"/>
        <family val="2"/>
      </rPr>
      <t xml:space="preserve">天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卞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兵</t>
    </r>
  </si>
  <si>
    <t xml:space="preserve">2024-12-0605951</t>
  </si>
  <si>
    <t xml:space="preserve">2024-12-0355997</t>
  </si>
  <si>
    <t xml:space="preserve">2024-12-0420003</t>
  </si>
  <si>
    <t xml:space="preserve">2024-11-0037196</t>
  </si>
  <si>
    <t xml:space="preserve">032627</t>
  </si>
  <si>
    <r>
      <rPr>
        <sz val="11"/>
        <color rgb="FF000000"/>
        <rFont val="Noto Sans"/>
        <family val="2"/>
      </rPr>
      <t xml:space="preserve">飞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亚圣</t>
    </r>
  </si>
  <si>
    <t xml:space="preserve">2024-12-0043008</t>
  </si>
  <si>
    <t xml:space="preserve">622567</t>
  </si>
  <si>
    <t xml:space="preserve">周礼孙</t>
  </si>
  <si>
    <t xml:space="preserve">2024-09-0207610</t>
  </si>
  <si>
    <t xml:space="preserve">2024-10-1230981</t>
  </si>
  <si>
    <t xml:space="preserve">886895</t>
  </si>
  <si>
    <r>
      <rPr>
        <sz val="11"/>
        <color rgb="FF000000"/>
        <rFont val="Noto Sans"/>
        <family val="2"/>
      </rPr>
      <t xml:space="preserve">上海强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强</t>
    </r>
  </si>
  <si>
    <t xml:space="preserve">2024-09-0149078</t>
  </si>
  <si>
    <t xml:space="preserve">2024-12-0532511</t>
  </si>
  <si>
    <t xml:space="preserve">466333</t>
  </si>
  <si>
    <r>
      <rPr>
        <sz val="11"/>
        <color rgb="FF000000"/>
        <rFont val="Noto Sans"/>
        <family val="2"/>
      </rPr>
      <t xml:space="preserve">南通纵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於拥军</t>
    </r>
  </si>
  <si>
    <t xml:space="preserve">2024-02-0330356</t>
  </si>
  <si>
    <t xml:space="preserve">431956</t>
  </si>
  <si>
    <t xml:space="preserve">陈国武</t>
  </si>
  <si>
    <t xml:space="preserve">2024-12-0019488</t>
  </si>
  <si>
    <t xml:space="preserve">000000</t>
  </si>
  <si>
    <r>
      <rPr>
        <sz val="11"/>
        <color rgb="FF000000"/>
        <rFont val="Noto Sans"/>
        <family val="2"/>
      </rPr>
      <t xml:space="preserve">鸽友之家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顺良</t>
    </r>
  </si>
  <si>
    <t xml:space="preserve">2024-10-0458882</t>
  </si>
  <si>
    <t xml:space="preserve">2024-02-0330373</t>
  </si>
  <si>
    <t xml:space="preserve">866188</t>
  </si>
  <si>
    <r>
      <rPr>
        <sz val="11"/>
        <color rgb="FF000000"/>
        <rFont val="Noto Sans"/>
        <family val="2"/>
      </rPr>
      <t xml:space="preserve">戏风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美红</t>
    </r>
  </si>
  <si>
    <t xml:space="preserve">2024-10-1214086</t>
  </si>
  <si>
    <t xml:space="preserve">2024-12-0047911</t>
  </si>
  <si>
    <t xml:space="preserve">2024-12-0721569</t>
  </si>
  <si>
    <t xml:space="preserve">820963</t>
  </si>
  <si>
    <t xml:space="preserve">花召林</t>
  </si>
  <si>
    <t xml:space="preserve">2024-10-0383225</t>
  </si>
  <si>
    <t xml:space="preserve">2024-12-0042008</t>
  </si>
  <si>
    <t xml:space="preserve">2024-12-0019486</t>
  </si>
  <si>
    <t xml:space="preserve">791119</t>
  </si>
  <si>
    <r>
      <rPr>
        <sz val="11"/>
        <color rgb="FF000000"/>
        <rFont val="Noto Sans"/>
        <family val="2"/>
      </rPr>
      <t xml:space="preserve">黑色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春球</t>
    </r>
  </si>
  <si>
    <t xml:space="preserve">2024-19-06979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5.12"/>
    <col collapsed="false" customWidth="true" hidden="false" outlineLevel="0" max="3" min="3" style="2" width="17.99"/>
    <col collapsed="false" customWidth="true" hidden="false" outlineLevel="0" max="4" min="4" style="2" width="5.25"/>
    <col collapsed="false" customWidth="true" hidden="false" outlineLevel="0" max="9" min="5" style="2" width="5.49"/>
    <col collapsed="false" customWidth="true" hidden="false" outlineLevel="0" max="14" min="10" style="2" width="4.49"/>
    <col collapsed="false" customWidth="true" hidden="false" outlineLevel="0" max="15" min="15" style="2" width="5.49"/>
    <col collapsed="false" customWidth="true" hidden="false" outlineLevel="0" max="16" min="16" style="2" width="4.49"/>
    <col collapsed="false" customWidth="false" hidden="false" outlineLevel="0" max="257" min="17" style="2" width="8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4" t="s">
        <v>16</v>
      </c>
    </row>
    <row r="2" customFormat="false" ht="13.5" hidden="false" customHeight="false" outlineLevel="0" collapsed="false">
      <c r="A2" s="1" t="s">
        <v>17</v>
      </c>
      <c r="B2" s="4" t="s">
        <v>18</v>
      </c>
      <c r="C2" s="2" t="s">
        <v>19</v>
      </c>
      <c r="D2" s="2" t="n">
        <v>3</v>
      </c>
      <c r="E2" s="2" t="n">
        <v>2000</v>
      </c>
      <c r="F2" s="2" t="n">
        <v>3000</v>
      </c>
      <c r="H2" s="2" t="n">
        <v>4000</v>
      </c>
      <c r="I2" s="2" t="n">
        <v>5400</v>
      </c>
      <c r="K2" s="2" t="n">
        <v>432</v>
      </c>
      <c r="L2" s="2" t="n">
        <v>589</v>
      </c>
      <c r="Q2" s="2" t="n">
        <f aca="false">SUM(E2:P2)</f>
        <v>15421</v>
      </c>
    </row>
    <row r="3" customFormat="false" ht="13.5" hidden="false" customHeight="false" outlineLevel="0" collapsed="false">
      <c r="A3" s="1" t="s">
        <v>20</v>
      </c>
      <c r="B3" s="4" t="s">
        <v>21</v>
      </c>
      <c r="C3" s="2" t="s">
        <v>22</v>
      </c>
      <c r="D3" s="2" t="n">
        <v>13</v>
      </c>
      <c r="E3" s="2" t="n">
        <v>2000</v>
      </c>
      <c r="K3" s="2" t="n">
        <v>432</v>
      </c>
      <c r="L3" s="2" t="n">
        <v>589</v>
      </c>
      <c r="Q3" s="2" t="n">
        <f aca="false">SUM(E3:P3)</f>
        <v>3021</v>
      </c>
    </row>
    <row r="4" customFormat="false" ht="13.5" hidden="false" customHeight="false" outlineLevel="0" collapsed="false">
      <c r="A4" s="1" t="s">
        <v>23</v>
      </c>
      <c r="B4" s="4" t="s">
        <v>24</v>
      </c>
      <c r="C4" s="2" t="s">
        <v>25</v>
      </c>
      <c r="D4" s="2" t="n">
        <v>14</v>
      </c>
      <c r="E4" s="2" t="n">
        <v>2000</v>
      </c>
      <c r="F4" s="2" t="n">
        <v>3000</v>
      </c>
      <c r="H4" s="2" t="n">
        <v>4000</v>
      </c>
      <c r="K4" s="2" t="n">
        <v>432</v>
      </c>
      <c r="L4" s="2" t="n">
        <v>589</v>
      </c>
      <c r="M4" s="2" t="n">
        <v>766</v>
      </c>
      <c r="Q4" s="2" t="n">
        <f aca="false">SUM(E4:P4)</f>
        <v>10787</v>
      </c>
    </row>
    <row r="5" customFormat="false" ht="13.5" hidden="false" customHeight="false" outlineLevel="0" collapsed="false">
      <c r="A5" s="1" t="s">
        <v>26</v>
      </c>
      <c r="B5" s="4" t="s">
        <v>27</v>
      </c>
      <c r="C5" s="2" t="s">
        <v>28</v>
      </c>
      <c r="D5" s="2" t="n">
        <v>17</v>
      </c>
      <c r="E5" s="2" t="n">
        <v>2000</v>
      </c>
      <c r="K5" s="2" t="n">
        <v>432</v>
      </c>
      <c r="Q5" s="2" t="n">
        <f aca="false">SUM(E5:P5)</f>
        <v>2432</v>
      </c>
    </row>
    <row r="6" customFormat="false" ht="13.5" hidden="false" customHeight="false" outlineLevel="0" collapsed="false">
      <c r="A6" s="1" t="s">
        <v>29</v>
      </c>
      <c r="B6" s="4" t="s">
        <v>30</v>
      </c>
      <c r="C6" s="2" t="s">
        <v>31</v>
      </c>
      <c r="D6" s="2" t="n">
        <v>25</v>
      </c>
      <c r="K6" s="2" t="n">
        <v>432</v>
      </c>
      <c r="Q6" s="2" t="n">
        <f aca="false">SUM(E6:P6)</f>
        <v>432</v>
      </c>
    </row>
    <row r="7" customFormat="false" ht="13.5" hidden="false" customHeight="false" outlineLevel="0" collapsed="false">
      <c r="A7" s="1" t="s">
        <v>32</v>
      </c>
      <c r="B7" s="4" t="s">
        <v>33</v>
      </c>
      <c r="C7" s="2" t="s">
        <v>34</v>
      </c>
      <c r="D7" s="2" t="n">
        <v>26</v>
      </c>
      <c r="E7" s="2" t="n">
        <v>2000</v>
      </c>
      <c r="K7" s="2" t="n">
        <v>432</v>
      </c>
      <c r="L7" s="2" t="n">
        <v>589</v>
      </c>
      <c r="Q7" s="2" t="n">
        <f aca="false">SUM(E7:P7)</f>
        <v>3021</v>
      </c>
    </row>
    <row r="8" customFormat="false" ht="13.5" hidden="false" customHeight="false" outlineLevel="0" collapsed="false">
      <c r="A8" s="1" t="s">
        <v>35</v>
      </c>
      <c r="B8" s="4" t="s">
        <v>36</v>
      </c>
      <c r="C8" s="2" t="s">
        <v>37</v>
      </c>
      <c r="D8" s="2" t="n">
        <v>31</v>
      </c>
      <c r="E8" s="2" t="n">
        <v>2000</v>
      </c>
      <c r="K8" s="2" t="n">
        <v>432</v>
      </c>
      <c r="Q8" s="2" t="n">
        <f aca="false">SUM(E8:P8)</f>
        <v>2432</v>
      </c>
    </row>
    <row r="9" customFormat="false" ht="13.5" hidden="false" customHeight="false" outlineLevel="0" collapsed="false">
      <c r="A9" s="1" t="s">
        <v>38</v>
      </c>
      <c r="B9" s="4" t="s">
        <v>39</v>
      </c>
      <c r="C9" s="2" t="s">
        <v>40</v>
      </c>
      <c r="D9" s="2" t="n">
        <v>34</v>
      </c>
      <c r="E9" s="2" t="n">
        <v>2000</v>
      </c>
      <c r="K9" s="2" t="n">
        <v>432</v>
      </c>
      <c r="Q9" s="2" t="n">
        <f aca="false">SUM(E9:P9)</f>
        <v>2432</v>
      </c>
    </row>
    <row r="10" customFormat="false" ht="13.5" hidden="false" customHeight="false" outlineLevel="0" collapsed="false">
      <c r="A10" s="1" t="s">
        <v>41</v>
      </c>
      <c r="B10" s="4" t="s">
        <v>42</v>
      </c>
      <c r="C10" s="2" t="s">
        <v>43</v>
      </c>
      <c r="D10" s="2" t="n">
        <v>39</v>
      </c>
      <c r="E10" s="2" t="n">
        <v>2000</v>
      </c>
      <c r="K10" s="2" t="n">
        <v>432</v>
      </c>
      <c r="L10" s="2" t="n">
        <v>589</v>
      </c>
      <c r="M10" s="2" t="n">
        <v>766</v>
      </c>
      <c r="Q10" s="2" t="n">
        <f aca="false">SUM(E10:P10)</f>
        <v>3787</v>
      </c>
    </row>
    <row r="11" customFormat="false" ht="13.5" hidden="false" customHeight="false" outlineLevel="0" collapsed="false">
      <c r="A11" s="1" t="s">
        <v>44</v>
      </c>
      <c r="B11" s="4" t="s">
        <v>45</v>
      </c>
      <c r="C11" s="2" t="s">
        <v>46</v>
      </c>
      <c r="D11" s="2" t="n">
        <v>40</v>
      </c>
      <c r="E11" s="2" t="n">
        <v>2000</v>
      </c>
      <c r="K11" s="2" t="n">
        <v>432</v>
      </c>
      <c r="Q11" s="2" t="n">
        <f aca="false">SUM(E11:P11)</f>
        <v>2432</v>
      </c>
    </row>
    <row r="12" customFormat="false" ht="13.5" hidden="false" customHeight="false" outlineLevel="0" collapsed="false">
      <c r="A12" s="1" t="s">
        <v>47</v>
      </c>
      <c r="B12" s="4" t="s">
        <v>48</v>
      </c>
      <c r="C12" s="2" t="s">
        <v>49</v>
      </c>
      <c r="D12" s="2" t="n">
        <v>48</v>
      </c>
      <c r="E12" s="2" t="n">
        <v>2000</v>
      </c>
      <c r="F12" s="2" t="n">
        <v>3000</v>
      </c>
      <c r="K12" s="2" t="n">
        <v>432</v>
      </c>
      <c r="L12" s="2" t="n">
        <v>589</v>
      </c>
      <c r="M12" s="2" t="n">
        <v>766</v>
      </c>
      <c r="Q12" s="2" t="n">
        <f aca="false">SUM(E12:P12)</f>
        <v>6787</v>
      </c>
    </row>
    <row r="13" customFormat="false" ht="13.5" hidden="false" customHeight="false" outlineLevel="0" collapsed="false">
      <c r="A13" s="1" t="s">
        <v>50</v>
      </c>
      <c r="B13" s="4" t="s">
        <v>51</v>
      </c>
      <c r="C13" s="2" t="s">
        <v>52</v>
      </c>
      <c r="D13" s="2" t="n">
        <v>51</v>
      </c>
      <c r="K13" s="2" t="n">
        <v>432</v>
      </c>
      <c r="Q13" s="2" t="n">
        <f aca="false">SUM(E13:P13)</f>
        <v>432</v>
      </c>
    </row>
    <row r="14" customFormat="false" ht="13.5" hidden="false" customHeight="false" outlineLevel="0" collapsed="false">
      <c r="A14" s="1" t="s">
        <v>53</v>
      </c>
      <c r="B14" s="4" t="s">
        <v>54</v>
      </c>
      <c r="C14" s="2" t="s">
        <v>55</v>
      </c>
      <c r="D14" s="2" t="n">
        <v>56</v>
      </c>
      <c r="K14" s="2" t="n">
        <v>432</v>
      </c>
      <c r="L14" s="2" t="n">
        <v>589</v>
      </c>
      <c r="Q14" s="2" t="n">
        <f aca="false">SUM(E14:P14)</f>
        <v>1021</v>
      </c>
    </row>
    <row r="15" customFormat="false" ht="13.5" hidden="false" customHeight="false" outlineLevel="0" collapsed="false">
      <c r="A15" s="1" t="s">
        <v>56</v>
      </c>
      <c r="B15" s="4" t="s">
        <v>57</v>
      </c>
      <c r="C15" s="2" t="s">
        <v>58</v>
      </c>
      <c r="D15" s="2" t="n">
        <v>58</v>
      </c>
      <c r="E15" s="2" t="n">
        <v>2000</v>
      </c>
      <c r="F15" s="2" t="n">
        <v>3000</v>
      </c>
      <c r="H15" s="2" t="n">
        <v>1000</v>
      </c>
      <c r="K15" s="2" t="n">
        <v>432</v>
      </c>
      <c r="L15" s="2" t="n">
        <v>589</v>
      </c>
      <c r="M15" s="2" t="n">
        <v>766</v>
      </c>
      <c r="Q15" s="2" t="n">
        <f aca="false">SUM(E15:P15)</f>
        <v>7787</v>
      </c>
    </row>
    <row r="16" customFormat="false" ht="13.5" hidden="false" customHeight="false" outlineLevel="0" collapsed="false">
      <c r="A16" s="1" t="s">
        <v>59</v>
      </c>
      <c r="B16" s="4" t="s">
        <v>60</v>
      </c>
      <c r="C16" s="2" t="s">
        <v>61</v>
      </c>
      <c r="D16" s="2" t="n">
        <v>59</v>
      </c>
      <c r="K16" s="2" t="n">
        <v>432</v>
      </c>
      <c r="Q16" s="2" t="n">
        <f aca="false">SUM(E16:P16)</f>
        <v>432</v>
      </c>
    </row>
    <row r="17" customFormat="false" ht="13.5" hidden="false" customHeight="false" outlineLevel="0" collapsed="false">
      <c r="A17" s="1" t="s">
        <v>62</v>
      </c>
      <c r="B17" s="4" t="s">
        <v>63</v>
      </c>
      <c r="C17" s="2" t="s">
        <v>64</v>
      </c>
      <c r="D17" s="2" t="n">
        <v>60</v>
      </c>
      <c r="E17" s="2" t="n">
        <v>2000</v>
      </c>
      <c r="K17" s="2" t="n">
        <v>432</v>
      </c>
      <c r="L17" s="2" t="n">
        <v>589</v>
      </c>
      <c r="Q17" s="2" t="n">
        <f aca="false">SUM(E17:P17)</f>
        <v>3021</v>
      </c>
    </row>
    <row r="18" customFormat="false" ht="13.5" hidden="false" customHeight="false" outlineLevel="0" collapsed="false">
      <c r="A18" s="1" t="s">
        <v>44</v>
      </c>
      <c r="B18" s="4" t="s">
        <v>45</v>
      </c>
      <c r="C18" s="2" t="s">
        <v>65</v>
      </c>
      <c r="D18" s="2" t="n">
        <v>69</v>
      </c>
      <c r="E18" s="2" t="n">
        <v>2000</v>
      </c>
      <c r="F18" s="2" t="n">
        <v>300</v>
      </c>
      <c r="K18" s="2" t="n">
        <v>432</v>
      </c>
      <c r="L18" s="2" t="n">
        <v>589</v>
      </c>
      <c r="M18" s="2" t="n">
        <v>766</v>
      </c>
      <c r="Q18" s="2" t="n">
        <f aca="false">SUM(E18:P18)</f>
        <v>4087</v>
      </c>
    </row>
    <row r="19" customFormat="false" ht="13.5" hidden="false" customHeight="false" outlineLevel="0" collapsed="false">
      <c r="A19" s="1" t="s">
        <v>66</v>
      </c>
      <c r="B19" s="4" t="s">
        <v>67</v>
      </c>
      <c r="C19" s="2" t="s">
        <v>68</v>
      </c>
      <c r="D19" s="2" t="n">
        <v>70</v>
      </c>
      <c r="E19" s="2" t="n">
        <v>1000</v>
      </c>
      <c r="Q19" s="2" t="n">
        <f aca="false">SUM(E19:P19)</f>
        <v>1000</v>
      </c>
    </row>
    <row r="20" customFormat="false" ht="13.5" hidden="false" customHeight="false" outlineLevel="0" collapsed="false">
      <c r="A20" s="1" t="s">
        <v>69</v>
      </c>
      <c r="B20" s="4" t="s">
        <v>70</v>
      </c>
      <c r="C20" s="2" t="s">
        <v>71</v>
      </c>
      <c r="D20" s="2" t="n">
        <v>73</v>
      </c>
      <c r="K20" s="2" t="n">
        <v>432</v>
      </c>
      <c r="L20" s="2" t="n">
        <v>589</v>
      </c>
      <c r="Q20" s="2" t="n">
        <f aca="false">SUM(E20:P20)</f>
        <v>1021</v>
      </c>
    </row>
    <row r="21" customFormat="false" ht="13.5" hidden="false" customHeight="false" outlineLevel="0" collapsed="false">
      <c r="A21" s="1" t="s">
        <v>72</v>
      </c>
      <c r="B21" s="4" t="s">
        <v>73</v>
      </c>
      <c r="C21" s="2" t="s">
        <v>74</v>
      </c>
      <c r="D21" s="2" t="n">
        <v>79</v>
      </c>
      <c r="K21" s="2" t="n">
        <v>432</v>
      </c>
      <c r="L21" s="2" t="n">
        <v>589</v>
      </c>
      <c r="Q21" s="2" t="n">
        <f aca="false">SUM(E21:P21)</f>
        <v>1021</v>
      </c>
    </row>
    <row r="22" customFormat="false" ht="13.5" hidden="false" customHeight="false" outlineLevel="0" collapsed="false">
      <c r="A22" s="1" t="s">
        <v>75</v>
      </c>
      <c r="B22" s="4" t="s">
        <v>76</v>
      </c>
      <c r="C22" s="2" t="s">
        <v>77</v>
      </c>
      <c r="D22" s="2" t="n">
        <v>85</v>
      </c>
      <c r="K22" s="2" t="n">
        <v>432</v>
      </c>
      <c r="Q22" s="2" t="n">
        <f aca="false">SUM(E22:P22)</f>
        <v>432</v>
      </c>
    </row>
    <row r="23" customFormat="false" ht="13.5" hidden="false" customHeight="false" outlineLevel="0" collapsed="false">
      <c r="A23" s="1" t="s">
        <v>78</v>
      </c>
      <c r="B23" s="4" t="s">
        <v>79</v>
      </c>
      <c r="C23" s="2" t="s">
        <v>80</v>
      </c>
      <c r="D23" s="2" t="n">
        <v>88</v>
      </c>
      <c r="K23" s="2" t="n">
        <v>432</v>
      </c>
      <c r="L23" s="2" t="n">
        <v>589</v>
      </c>
      <c r="Q23" s="2" t="n">
        <f aca="false">SUM(E23:P23)</f>
        <v>1021</v>
      </c>
    </row>
    <row r="24" customFormat="false" ht="13.5" hidden="false" customHeight="false" outlineLevel="0" collapsed="false">
      <c r="A24" s="1" t="s">
        <v>81</v>
      </c>
      <c r="B24" s="4" t="s">
        <v>82</v>
      </c>
      <c r="C24" s="2" t="s">
        <v>83</v>
      </c>
      <c r="D24" s="2" t="n">
        <v>98</v>
      </c>
      <c r="K24" s="2" t="n">
        <v>432</v>
      </c>
      <c r="L24" s="2" t="n">
        <v>589</v>
      </c>
      <c r="Q24" s="2" t="n">
        <f aca="false">SUM(E24:P24)</f>
        <v>1021</v>
      </c>
    </row>
    <row r="25" customFormat="false" ht="13.5" hidden="false" customHeight="false" outlineLevel="0" collapsed="false">
      <c r="A25" s="1" t="s">
        <v>84</v>
      </c>
      <c r="B25" s="4" t="s">
        <v>85</v>
      </c>
      <c r="C25" s="2" t="s">
        <v>86</v>
      </c>
      <c r="D25" s="2" t="n">
        <v>99</v>
      </c>
      <c r="K25" s="2" t="n">
        <v>432</v>
      </c>
      <c r="L25" s="2" t="n">
        <v>589</v>
      </c>
      <c r="Q25" s="2" t="n">
        <f aca="false">SUM(E25:P25)</f>
        <v>1021</v>
      </c>
    </row>
    <row r="26" customFormat="false" ht="13.5" hidden="false" customHeight="false" outlineLevel="0" collapsed="false">
      <c r="A26" s="1" t="s">
        <v>87</v>
      </c>
      <c r="B26" s="4" t="s">
        <v>88</v>
      </c>
      <c r="C26" s="2" t="s">
        <v>89</v>
      </c>
      <c r="D26" s="2" t="n">
        <v>100</v>
      </c>
      <c r="K26" s="2" t="n">
        <v>432</v>
      </c>
      <c r="Q26" s="2" t="n">
        <f aca="false">SUM(E26:P26)</f>
        <v>432</v>
      </c>
    </row>
    <row r="27" customFormat="false" ht="13.5" hidden="false" customHeight="false" outlineLevel="0" collapsed="false">
      <c r="A27" s="1" t="s">
        <v>90</v>
      </c>
      <c r="B27" s="4" t="s">
        <v>91</v>
      </c>
      <c r="C27" s="2" t="s">
        <v>92</v>
      </c>
      <c r="D27" s="2" t="n">
        <v>101</v>
      </c>
      <c r="K27" s="2" t="n">
        <v>432</v>
      </c>
      <c r="Q27" s="2" t="n">
        <f aca="false">SUM(E27:P27)</f>
        <v>432</v>
      </c>
    </row>
    <row r="28" customFormat="false" ht="13.5" hidden="false" customHeight="false" outlineLevel="0" collapsed="false">
      <c r="A28" s="1" t="s">
        <v>93</v>
      </c>
      <c r="B28" s="4" t="s">
        <v>94</v>
      </c>
      <c r="C28" s="2" t="s">
        <v>95</v>
      </c>
      <c r="D28" s="2" t="n">
        <v>103</v>
      </c>
      <c r="K28" s="2" t="n">
        <v>432</v>
      </c>
      <c r="Q28" s="2" t="n">
        <f aca="false">SUM(E28:P28)</f>
        <v>432</v>
      </c>
    </row>
    <row r="29" customFormat="false" ht="13.5" hidden="false" customHeight="false" outlineLevel="0" collapsed="false">
      <c r="A29" s="1" t="s">
        <v>96</v>
      </c>
      <c r="B29" s="4" t="s">
        <v>97</v>
      </c>
      <c r="C29" s="2" t="s">
        <v>98</v>
      </c>
      <c r="D29" s="2" t="n">
        <v>107</v>
      </c>
      <c r="K29" s="2" t="n">
        <v>432</v>
      </c>
      <c r="Q29" s="2" t="n">
        <f aca="false">SUM(E29:P29)</f>
        <v>432</v>
      </c>
    </row>
    <row r="30" customFormat="false" ht="13.5" hidden="false" customHeight="false" outlineLevel="0" collapsed="false">
      <c r="A30" s="1" t="s">
        <v>99</v>
      </c>
      <c r="B30" s="4" t="s">
        <v>100</v>
      </c>
      <c r="C30" s="2" t="s">
        <v>101</v>
      </c>
      <c r="D30" s="2" t="n">
        <v>108</v>
      </c>
      <c r="K30" s="2" t="n">
        <v>432</v>
      </c>
      <c r="Q30" s="2" t="n">
        <f aca="false">SUM(E30:P30)</f>
        <v>432</v>
      </c>
    </row>
    <row r="31" customFormat="false" ht="13.5" hidden="false" customHeight="false" outlineLevel="0" collapsed="false">
      <c r="A31" s="1" t="s">
        <v>102</v>
      </c>
      <c r="B31" s="4" t="s">
        <v>103</v>
      </c>
      <c r="C31" s="2" t="s">
        <v>104</v>
      </c>
      <c r="D31" s="2" t="n">
        <v>110</v>
      </c>
      <c r="K31" s="2" t="n">
        <v>432</v>
      </c>
      <c r="L31" s="2" t="n">
        <v>589</v>
      </c>
      <c r="M31" s="2" t="n">
        <v>766</v>
      </c>
      <c r="Q31" s="2" t="n">
        <f aca="false">SUM(E31:P31)</f>
        <v>1787</v>
      </c>
    </row>
    <row r="32" customFormat="false" ht="13.5" hidden="false" customHeight="false" outlineLevel="0" collapsed="false">
      <c r="A32" s="1" t="s">
        <v>105</v>
      </c>
      <c r="B32" s="4" t="s">
        <v>106</v>
      </c>
      <c r="C32" s="2" t="s">
        <v>107</v>
      </c>
      <c r="D32" s="2" t="n">
        <v>120</v>
      </c>
      <c r="K32" s="2" t="n">
        <v>432</v>
      </c>
      <c r="L32" s="2" t="n">
        <v>589</v>
      </c>
      <c r="Q32" s="2" t="n">
        <f aca="false">SUM(E32:P32)</f>
        <v>1021</v>
      </c>
    </row>
    <row r="33" customFormat="false" ht="13.5" hidden="false" customHeight="false" outlineLevel="0" collapsed="false">
      <c r="A33" s="1" t="s">
        <v>108</v>
      </c>
      <c r="B33" s="4" t="s">
        <v>109</v>
      </c>
      <c r="C33" s="2" t="s">
        <v>110</v>
      </c>
      <c r="D33" s="2" t="n">
        <v>121</v>
      </c>
      <c r="K33" s="2" t="n">
        <v>432</v>
      </c>
      <c r="L33" s="2" t="n">
        <v>589</v>
      </c>
      <c r="Q33" s="2" t="n">
        <f aca="false">SUM(E33:P33)</f>
        <v>1021</v>
      </c>
    </row>
    <row r="34" customFormat="false" ht="13.5" hidden="false" customHeight="false" outlineLevel="0" collapsed="false">
      <c r="A34" s="1" t="s">
        <v>111</v>
      </c>
      <c r="B34" s="4" t="s">
        <v>112</v>
      </c>
      <c r="C34" s="2" t="s">
        <v>113</v>
      </c>
      <c r="D34" s="2" t="n">
        <v>124</v>
      </c>
      <c r="K34" s="2" t="n">
        <v>432</v>
      </c>
      <c r="Q34" s="2" t="n">
        <f aca="false">SUM(E34:P34)</f>
        <v>432</v>
      </c>
    </row>
    <row r="35" customFormat="false" ht="13.5" hidden="false" customHeight="false" outlineLevel="0" collapsed="false">
      <c r="A35" s="1" t="s">
        <v>47</v>
      </c>
      <c r="B35" s="4" t="s">
        <v>48</v>
      </c>
      <c r="C35" s="2" t="s">
        <v>114</v>
      </c>
      <c r="D35" s="2" t="n">
        <v>129</v>
      </c>
      <c r="K35" s="2" t="n">
        <v>432</v>
      </c>
      <c r="L35" s="2" t="n">
        <v>589</v>
      </c>
      <c r="M35" s="2" t="n">
        <v>766</v>
      </c>
      <c r="Q35" s="2" t="n">
        <f aca="false">SUM(E35:P35)</f>
        <v>1787</v>
      </c>
    </row>
    <row r="36" customFormat="false" ht="13.5" hidden="false" customHeight="false" outlineLevel="0" collapsed="false">
      <c r="A36" s="1" t="s">
        <v>115</v>
      </c>
      <c r="B36" s="4" t="s">
        <v>116</v>
      </c>
      <c r="C36" s="2" t="s">
        <v>117</v>
      </c>
      <c r="D36" s="2" t="n">
        <v>131</v>
      </c>
      <c r="K36" s="2" t="n">
        <v>432</v>
      </c>
      <c r="Q36" s="2" t="n">
        <f aca="false">SUM(E36:P36)</f>
        <v>432</v>
      </c>
    </row>
    <row r="37" customFormat="false" ht="13.5" hidden="false" customHeight="false" outlineLevel="0" collapsed="false">
      <c r="A37" s="1" t="s">
        <v>118</v>
      </c>
      <c r="B37" s="4" t="s">
        <v>119</v>
      </c>
      <c r="C37" s="2" t="s">
        <v>120</v>
      </c>
      <c r="D37" s="2" t="n">
        <v>133</v>
      </c>
      <c r="K37" s="2" t="n">
        <v>432</v>
      </c>
      <c r="Q37" s="2" t="n">
        <f aca="false">SUM(E37:P37)</f>
        <v>432</v>
      </c>
    </row>
    <row r="38" customFormat="false" ht="13.5" hidden="false" customHeight="false" outlineLevel="0" collapsed="false">
      <c r="A38" s="1" t="s">
        <v>121</v>
      </c>
      <c r="B38" s="4" t="s">
        <v>122</v>
      </c>
      <c r="C38" s="2" t="s">
        <v>123</v>
      </c>
      <c r="D38" s="2" t="n">
        <v>136</v>
      </c>
      <c r="K38" s="2" t="n">
        <v>432</v>
      </c>
      <c r="L38" s="2" t="n">
        <v>589</v>
      </c>
      <c r="M38" s="2" t="n">
        <v>766</v>
      </c>
      <c r="Q38" s="2" t="n">
        <f aca="false">SUM(E38:P38)</f>
        <v>1787</v>
      </c>
    </row>
    <row r="39" customFormat="false" ht="13.5" hidden="false" customHeight="false" outlineLevel="0" collapsed="false">
      <c r="A39" s="1" t="s">
        <v>124</v>
      </c>
      <c r="B39" s="4" t="s">
        <v>125</v>
      </c>
      <c r="C39" s="2" t="s">
        <v>126</v>
      </c>
      <c r="D39" s="2" t="n">
        <v>138</v>
      </c>
      <c r="K39" s="2" t="n">
        <v>432</v>
      </c>
      <c r="Q39" s="2" t="n">
        <f aca="false">SUM(E39:P39)</f>
        <v>432</v>
      </c>
    </row>
    <row r="40" customFormat="false" ht="13.5" hidden="false" customHeight="false" outlineLevel="0" collapsed="false">
      <c r="A40" s="1" t="s">
        <v>127</v>
      </c>
      <c r="B40" s="4" t="s">
        <v>128</v>
      </c>
      <c r="C40" s="2" t="s">
        <v>129</v>
      </c>
      <c r="D40" s="2" t="n">
        <v>141</v>
      </c>
      <c r="K40" s="2" t="n">
        <v>432</v>
      </c>
      <c r="L40" s="2" t="n">
        <v>589</v>
      </c>
      <c r="Q40" s="2" t="n">
        <f aca="false">SUM(E40:P40)</f>
        <v>1021</v>
      </c>
    </row>
    <row r="41" customFormat="false" ht="13.5" hidden="false" customHeight="false" outlineLevel="0" collapsed="false">
      <c r="A41" s="1" t="s">
        <v>29</v>
      </c>
      <c r="B41" s="4" t="s">
        <v>30</v>
      </c>
      <c r="C41" s="2" t="s">
        <v>130</v>
      </c>
      <c r="D41" s="2" t="n">
        <v>167</v>
      </c>
      <c r="K41" s="2" t="n">
        <v>432</v>
      </c>
      <c r="Q41" s="2" t="n">
        <f aca="false">SUM(E41:P41)</f>
        <v>432</v>
      </c>
    </row>
    <row r="42" customFormat="false" ht="13.5" hidden="false" customHeight="false" outlineLevel="0" collapsed="false">
      <c r="A42" s="1" t="s">
        <v>131</v>
      </c>
      <c r="B42" s="4" t="s">
        <v>132</v>
      </c>
      <c r="C42" s="2" t="s">
        <v>133</v>
      </c>
      <c r="D42" s="2" t="n">
        <v>173</v>
      </c>
      <c r="K42" s="2" t="n">
        <v>432</v>
      </c>
      <c r="L42" s="2" t="n">
        <v>589</v>
      </c>
      <c r="M42" s="2" t="n">
        <v>766</v>
      </c>
      <c r="Q42" s="2" t="n">
        <f aca="false">SUM(E42:P42)</f>
        <v>1787</v>
      </c>
    </row>
    <row r="43" customFormat="false" ht="13.5" hidden="false" customHeight="false" outlineLevel="0" collapsed="false">
      <c r="A43" s="1" t="s">
        <v>134</v>
      </c>
      <c r="B43" s="4" t="s">
        <v>135</v>
      </c>
      <c r="C43" s="2" t="s">
        <v>136</v>
      </c>
      <c r="D43" s="2" t="n">
        <v>186</v>
      </c>
      <c r="K43" s="2" t="n">
        <v>432</v>
      </c>
      <c r="L43" s="2" t="n">
        <v>589</v>
      </c>
      <c r="Q43" s="2" t="n">
        <f aca="false">SUM(E43:P43)</f>
        <v>1021</v>
      </c>
    </row>
    <row r="44" customFormat="false" ht="13.5" hidden="false" customHeight="false" outlineLevel="0" collapsed="false">
      <c r="A44" s="1" t="s">
        <v>137</v>
      </c>
      <c r="B44" s="4" t="s">
        <v>138</v>
      </c>
      <c r="C44" s="2" t="s">
        <v>139</v>
      </c>
      <c r="D44" s="2" t="n">
        <v>194</v>
      </c>
      <c r="K44" s="2" t="n">
        <v>432</v>
      </c>
      <c r="Q44" s="2" t="n">
        <f aca="false">SUM(E44:P44)</f>
        <v>432</v>
      </c>
    </row>
    <row r="45" customFormat="false" ht="13.5" hidden="false" customHeight="false" outlineLevel="0" collapsed="false">
      <c r="A45" s="1" t="s">
        <v>140</v>
      </c>
      <c r="B45" s="4" t="s">
        <v>141</v>
      </c>
      <c r="C45" s="2" t="s">
        <v>142</v>
      </c>
      <c r="D45" s="2" t="n">
        <v>202</v>
      </c>
      <c r="K45" s="2" t="n">
        <v>432</v>
      </c>
      <c r="L45" s="2" t="n">
        <v>589</v>
      </c>
      <c r="Q45" s="2" t="n">
        <f aca="false">SUM(E45:P45)</f>
        <v>1021</v>
      </c>
    </row>
    <row r="46" customFormat="false" ht="13.5" hidden="false" customHeight="false" outlineLevel="0" collapsed="false">
      <c r="A46" s="1" t="s">
        <v>124</v>
      </c>
      <c r="B46" s="4" t="s">
        <v>125</v>
      </c>
      <c r="C46" s="2" t="s">
        <v>143</v>
      </c>
      <c r="D46" s="2" t="n">
        <v>205</v>
      </c>
      <c r="K46" s="2" t="n">
        <v>432</v>
      </c>
      <c r="Q46" s="2" t="n">
        <f aca="false">SUM(E46:P46)</f>
        <v>432</v>
      </c>
    </row>
    <row r="47" customFormat="false" ht="13.5" hidden="false" customHeight="false" outlineLevel="0" collapsed="false">
      <c r="A47" s="1" t="s">
        <v>144</v>
      </c>
      <c r="B47" s="4" t="s">
        <v>145</v>
      </c>
      <c r="C47" s="2" t="s">
        <v>146</v>
      </c>
      <c r="D47" s="2" t="n">
        <v>206</v>
      </c>
      <c r="K47" s="2" t="n">
        <v>432</v>
      </c>
      <c r="Q47" s="2" t="n">
        <f aca="false">SUM(E47:P47)</f>
        <v>432</v>
      </c>
    </row>
    <row r="48" customFormat="false" ht="13.5" hidden="false" customHeight="false" outlineLevel="0" collapsed="false">
      <c r="A48" s="1" t="s">
        <v>147</v>
      </c>
      <c r="B48" s="4" t="s">
        <v>148</v>
      </c>
      <c r="C48" s="2" t="s">
        <v>149</v>
      </c>
      <c r="D48" s="2" t="n">
        <v>213</v>
      </c>
      <c r="K48" s="2" t="n">
        <v>432</v>
      </c>
      <c r="Q48" s="2" t="n">
        <f aca="false">SUM(E48:P48)</f>
        <v>432</v>
      </c>
    </row>
    <row r="49" customFormat="false" ht="13.5" hidden="false" customHeight="false" outlineLevel="0" collapsed="false">
      <c r="A49" s="1" t="s">
        <v>47</v>
      </c>
      <c r="B49" s="4" t="s">
        <v>48</v>
      </c>
      <c r="C49" s="2" t="s">
        <v>150</v>
      </c>
      <c r="D49" s="2" t="n">
        <v>214</v>
      </c>
      <c r="K49" s="2" t="n">
        <v>432</v>
      </c>
      <c r="L49" s="2" t="n">
        <v>589</v>
      </c>
      <c r="M49" s="2" t="n">
        <v>766</v>
      </c>
      <c r="Q49" s="2" t="n">
        <f aca="false">SUM(E49:P49)</f>
        <v>1787</v>
      </c>
    </row>
    <row r="50" customFormat="false" ht="13.5" hidden="false" customHeight="false" outlineLevel="0" collapsed="false">
      <c r="A50" s="1" t="s">
        <v>151</v>
      </c>
      <c r="B50" s="4" t="s">
        <v>152</v>
      </c>
      <c r="C50" s="2" t="s">
        <v>153</v>
      </c>
      <c r="D50" s="2" t="n">
        <v>215</v>
      </c>
      <c r="K50" s="2" t="n">
        <v>432</v>
      </c>
      <c r="L50" s="2" t="n">
        <v>589</v>
      </c>
      <c r="Q50" s="2" t="n">
        <f aca="false">SUM(E50:P50)</f>
        <v>1021</v>
      </c>
    </row>
    <row r="51" customFormat="false" ht="13.5" hidden="false" customHeight="false" outlineLevel="0" collapsed="false">
      <c r="A51" s="1" t="s">
        <v>154</v>
      </c>
      <c r="B51" s="4" t="s">
        <v>155</v>
      </c>
      <c r="C51" s="2" t="s">
        <v>156</v>
      </c>
      <c r="D51" s="2" t="n">
        <v>218</v>
      </c>
      <c r="K51" s="2" t="n">
        <v>432</v>
      </c>
      <c r="Q51" s="2" t="n">
        <f aca="false">SUM(E51:P51)</f>
        <v>432</v>
      </c>
    </row>
    <row r="52" customFormat="false" ht="13.5" hidden="false" customHeight="false" outlineLevel="0" collapsed="false">
      <c r="A52" s="1" t="s">
        <v>157</v>
      </c>
      <c r="B52" s="4" t="s">
        <v>158</v>
      </c>
      <c r="C52" s="2" t="s">
        <v>159</v>
      </c>
      <c r="D52" s="2" t="n">
        <v>219</v>
      </c>
      <c r="K52" s="2" t="n">
        <v>432</v>
      </c>
      <c r="L52" s="2" t="n">
        <v>589</v>
      </c>
      <c r="Q52" s="2" t="n">
        <f aca="false">SUM(E52:P52)</f>
        <v>1021</v>
      </c>
    </row>
    <row r="53" customFormat="false" ht="13.5" hidden="false" customHeight="false" outlineLevel="0" collapsed="false">
      <c r="A53" s="1" t="s">
        <v>78</v>
      </c>
      <c r="B53" s="4" t="s">
        <v>79</v>
      </c>
      <c r="C53" s="2" t="s">
        <v>160</v>
      </c>
      <c r="D53" s="2" t="n">
        <v>230</v>
      </c>
      <c r="K53" s="2" t="n">
        <v>432</v>
      </c>
      <c r="L53" s="2" t="n">
        <v>589</v>
      </c>
      <c r="Q53" s="2" t="n">
        <f aca="false">SUM(E53:P53)</f>
        <v>1021</v>
      </c>
    </row>
    <row r="54" customFormat="false" ht="13.5" hidden="false" customHeight="false" outlineLevel="0" collapsed="false">
      <c r="A54" s="1" t="s">
        <v>161</v>
      </c>
      <c r="B54" s="4" t="s">
        <v>162</v>
      </c>
      <c r="C54" s="2" t="s">
        <v>163</v>
      </c>
      <c r="D54" s="2" t="n">
        <v>234</v>
      </c>
      <c r="K54" s="2" t="n">
        <v>432</v>
      </c>
      <c r="L54" s="2" t="n">
        <v>589</v>
      </c>
      <c r="Q54" s="2" t="n">
        <f aca="false">SUM(E54:P54)</f>
        <v>1021</v>
      </c>
    </row>
    <row r="55" customFormat="false" ht="13.5" hidden="false" customHeight="false" outlineLevel="0" collapsed="false">
      <c r="A55" s="1" t="s">
        <v>111</v>
      </c>
      <c r="B55" s="4" t="s">
        <v>112</v>
      </c>
      <c r="C55" s="2" t="s">
        <v>164</v>
      </c>
      <c r="D55" s="2" t="n">
        <v>235</v>
      </c>
      <c r="K55" s="2" t="n">
        <v>432</v>
      </c>
      <c r="Q55" s="2" t="n">
        <f aca="false">SUM(E55:P55)</f>
        <v>432</v>
      </c>
    </row>
    <row r="56" customFormat="false" ht="13.5" hidden="false" customHeight="false" outlineLevel="0" collapsed="false">
      <c r="A56" s="1" t="s">
        <v>165</v>
      </c>
      <c r="B56" s="4" t="s">
        <v>166</v>
      </c>
      <c r="C56" s="2" t="s">
        <v>167</v>
      </c>
      <c r="D56" s="2" t="n">
        <v>237</v>
      </c>
      <c r="K56" s="2" t="n">
        <v>432</v>
      </c>
      <c r="Q56" s="2" t="n">
        <f aca="false">SUM(E56:P56)</f>
        <v>432</v>
      </c>
    </row>
    <row r="57" customFormat="false" ht="13.5" hidden="false" customHeight="false" outlineLevel="0" collapsed="false">
      <c r="A57" s="1" t="s">
        <v>115</v>
      </c>
      <c r="B57" s="4" t="s">
        <v>116</v>
      </c>
      <c r="C57" s="2" t="s">
        <v>168</v>
      </c>
      <c r="D57" s="2" t="n">
        <v>240</v>
      </c>
      <c r="K57" s="2" t="n">
        <v>432</v>
      </c>
      <c r="L57" s="2" t="n">
        <v>589</v>
      </c>
      <c r="Q57" s="2" t="n">
        <f aca="false">SUM(E57:P57)</f>
        <v>1021</v>
      </c>
    </row>
    <row r="58" customFormat="false" ht="13.5" hidden="false" customHeight="false" outlineLevel="0" collapsed="false">
      <c r="A58" s="1" t="s">
        <v>169</v>
      </c>
      <c r="B58" s="4" t="s">
        <v>170</v>
      </c>
      <c r="C58" s="2" t="s">
        <v>171</v>
      </c>
      <c r="D58" s="2" t="n">
        <v>241</v>
      </c>
      <c r="K58" s="2" t="n">
        <v>432</v>
      </c>
      <c r="L58" s="2" t="n">
        <v>589</v>
      </c>
      <c r="Q58" s="2" t="n">
        <f aca="false">SUM(E58:P58)</f>
        <v>1021</v>
      </c>
    </row>
    <row r="59" customFormat="false" ht="13.5" hidden="false" customHeight="false" outlineLevel="0" collapsed="false">
      <c r="A59" s="1" t="s">
        <v>172</v>
      </c>
      <c r="B59" s="4" t="s">
        <v>173</v>
      </c>
      <c r="C59" s="2" t="s">
        <v>174</v>
      </c>
      <c r="D59" s="2" t="n">
        <v>248</v>
      </c>
      <c r="K59" s="2" t="n">
        <v>432</v>
      </c>
      <c r="L59" s="2" t="n">
        <v>589</v>
      </c>
      <c r="Q59" s="2" t="n">
        <f aca="false">SUM(E59:P59)</f>
        <v>1021</v>
      </c>
    </row>
    <row r="60" customFormat="false" ht="13.5" hidden="false" customHeight="false" outlineLevel="0" collapsed="false">
      <c r="A60" s="1" t="s">
        <v>140</v>
      </c>
      <c r="B60" s="4" t="s">
        <v>141</v>
      </c>
      <c r="C60" s="2" t="s">
        <v>175</v>
      </c>
      <c r="D60" s="2" t="n">
        <v>254</v>
      </c>
      <c r="K60" s="2" t="n">
        <v>432</v>
      </c>
      <c r="L60" s="2" t="n">
        <v>589</v>
      </c>
      <c r="Q60" s="2" t="n">
        <f aca="false">SUM(E60:P60)</f>
        <v>1021</v>
      </c>
    </row>
    <row r="61" customFormat="false" ht="13.5" hidden="false" customHeight="false" outlineLevel="0" collapsed="false">
      <c r="A61" s="1" t="s">
        <v>176</v>
      </c>
      <c r="B61" s="4" t="s">
        <v>177</v>
      </c>
      <c r="C61" s="2" t="s">
        <v>178</v>
      </c>
      <c r="D61" s="2" t="n">
        <v>256</v>
      </c>
      <c r="K61" s="2" t="n">
        <v>432</v>
      </c>
      <c r="L61" s="2" t="n">
        <v>589</v>
      </c>
      <c r="Q61" s="2" t="n">
        <f aca="false">SUM(E61:P61)</f>
        <v>1021</v>
      </c>
    </row>
    <row r="62" customFormat="false" ht="13.5" hidden="false" customHeight="false" outlineLevel="0" collapsed="false">
      <c r="A62" s="1" t="s">
        <v>179</v>
      </c>
      <c r="B62" s="4" t="s">
        <v>180</v>
      </c>
      <c r="C62" s="2" t="s">
        <v>181</v>
      </c>
      <c r="D62" s="2" t="n">
        <v>258</v>
      </c>
      <c r="K62" s="2" t="n">
        <v>432</v>
      </c>
      <c r="Q62" s="2" t="n">
        <f aca="false">SUM(E62:P62)</f>
        <v>432</v>
      </c>
    </row>
    <row r="63" customFormat="false" ht="13.5" hidden="false" customHeight="false" outlineLevel="0" collapsed="false">
      <c r="A63" s="1" t="s">
        <v>182</v>
      </c>
      <c r="B63" s="4" t="s">
        <v>183</v>
      </c>
      <c r="C63" s="2" t="s">
        <v>184</v>
      </c>
      <c r="D63" s="2" t="n">
        <v>262</v>
      </c>
      <c r="K63" s="2" t="n">
        <v>432</v>
      </c>
      <c r="L63" s="2" t="n">
        <v>589</v>
      </c>
      <c r="Q63" s="2" t="n">
        <f aca="false">SUM(E63:P63)</f>
        <v>1021</v>
      </c>
    </row>
    <row r="64" customFormat="false" ht="13.5" hidden="false" customHeight="false" outlineLevel="0" collapsed="false">
      <c r="A64" s="1" t="s">
        <v>185</v>
      </c>
      <c r="B64" s="4" t="s">
        <v>186</v>
      </c>
      <c r="C64" s="2" t="s">
        <v>187</v>
      </c>
      <c r="D64" s="2" t="n">
        <v>267</v>
      </c>
      <c r="K64" s="2" t="n">
        <v>432</v>
      </c>
      <c r="Q64" s="2" t="n">
        <f aca="false">SUM(E64:P64)</f>
        <v>432</v>
      </c>
    </row>
    <row r="65" customFormat="false" ht="13.5" hidden="false" customHeight="false" outlineLevel="0" collapsed="false">
      <c r="A65" s="1" t="s">
        <v>188</v>
      </c>
      <c r="B65" s="4" t="s">
        <v>189</v>
      </c>
      <c r="C65" s="2" t="s">
        <v>190</v>
      </c>
      <c r="D65" s="2" t="n">
        <v>268</v>
      </c>
      <c r="K65" s="2" t="n">
        <v>432</v>
      </c>
      <c r="L65" s="2" t="n">
        <v>589</v>
      </c>
      <c r="Q65" s="2" t="n">
        <f aca="false">SUM(E65:P65)</f>
        <v>1021</v>
      </c>
    </row>
    <row r="66" customFormat="false" ht="13.5" hidden="false" customHeight="false" outlineLevel="0" collapsed="false">
      <c r="A66" s="1" t="s">
        <v>191</v>
      </c>
      <c r="B66" s="4" t="s">
        <v>192</v>
      </c>
      <c r="C66" s="2" t="s">
        <v>193</v>
      </c>
      <c r="D66" s="2" t="n">
        <v>271</v>
      </c>
      <c r="K66" s="2" t="n">
        <v>432</v>
      </c>
      <c r="Q66" s="2" t="n">
        <f aca="false">SUM(E66:P66)</f>
        <v>432</v>
      </c>
    </row>
    <row r="67" customFormat="false" ht="13.5" hidden="false" customHeight="false" outlineLevel="0" collapsed="false">
      <c r="A67" s="1" t="s">
        <v>194</v>
      </c>
      <c r="B67" s="4" t="s">
        <v>195</v>
      </c>
      <c r="C67" s="2" t="s">
        <v>196</v>
      </c>
      <c r="D67" s="2" t="n">
        <v>277</v>
      </c>
      <c r="K67" s="2" t="n">
        <v>432</v>
      </c>
      <c r="L67" s="2" t="n">
        <v>589</v>
      </c>
      <c r="Q67" s="2" t="n">
        <f aca="false">SUM(E67:P67)</f>
        <v>1021</v>
      </c>
    </row>
    <row r="68" customFormat="false" ht="13.5" hidden="false" customHeight="false" outlineLevel="0" collapsed="false">
      <c r="A68" s="1" t="s">
        <v>32</v>
      </c>
      <c r="B68" s="4" t="s">
        <v>33</v>
      </c>
      <c r="C68" s="2" t="s">
        <v>197</v>
      </c>
      <c r="D68" s="2" t="n">
        <v>284</v>
      </c>
      <c r="K68" s="2" t="n">
        <v>432</v>
      </c>
      <c r="L68" s="2" t="n">
        <v>589</v>
      </c>
      <c r="Q68" s="2" t="n">
        <f aca="false">SUM(E68:P68)</f>
        <v>1021</v>
      </c>
    </row>
    <row r="69" customFormat="false" ht="13.5" hidden="false" customHeight="false" outlineLevel="0" collapsed="false">
      <c r="A69" s="1" t="s">
        <v>198</v>
      </c>
      <c r="B69" s="4" t="s">
        <v>199</v>
      </c>
      <c r="C69" s="2" t="s">
        <v>200</v>
      </c>
      <c r="D69" s="2" t="n">
        <v>291</v>
      </c>
      <c r="K69" s="2" t="n">
        <v>432</v>
      </c>
      <c r="Q69" s="2" t="n">
        <f aca="false">SUM(E69:P69)</f>
        <v>432</v>
      </c>
    </row>
    <row r="70" customFormat="false" ht="13.5" hidden="false" customHeight="false" outlineLevel="0" collapsed="false">
      <c r="A70" s="1" t="s">
        <v>115</v>
      </c>
      <c r="B70" s="4" t="s">
        <v>116</v>
      </c>
      <c r="C70" s="2" t="s">
        <v>201</v>
      </c>
      <c r="D70" s="2" t="n">
        <v>293</v>
      </c>
      <c r="K70" s="2" t="n">
        <v>432</v>
      </c>
      <c r="L70" s="2" t="n">
        <v>589</v>
      </c>
      <c r="Q70" s="2" t="n">
        <f aca="false">SUM(E70:P70)</f>
        <v>1021</v>
      </c>
    </row>
    <row r="71" customFormat="false" ht="13.5" hidden="false" customHeight="false" outlineLevel="0" collapsed="false">
      <c r="A71" s="1" t="s">
        <v>202</v>
      </c>
      <c r="B71" s="4" t="s">
        <v>203</v>
      </c>
      <c r="C71" s="2" t="s">
        <v>204</v>
      </c>
      <c r="D71" s="2" t="n">
        <v>297</v>
      </c>
      <c r="K71" s="2" t="n">
        <v>432</v>
      </c>
      <c r="Q71" s="2" t="n">
        <f aca="false">SUM(E71:P71)</f>
        <v>432</v>
      </c>
    </row>
    <row r="72" customFormat="false" ht="13.5" hidden="false" customHeight="false" outlineLevel="0" collapsed="false">
      <c r="A72" s="1" t="s">
        <v>205</v>
      </c>
      <c r="B72" s="4" t="s">
        <v>206</v>
      </c>
      <c r="C72" s="2" t="s">
        <v>207</v>
      </c>
      <c r="D72" s="2" t="n">
        <v>298</v>
      </c>
      <c r="K72" s="2" t="n">
        <v>432</v>
      </c>
      <c r="Q72" s="2" t="n">
        <f aca="false">SUM(E72:P72)</f>
        <v>432</v>
      </c>
    </row>
    <row r="73" customFormat="false" ht="13.5" hidden="false" customHeight="false" outlineLevel="0" collapsed="false">
      <c r="A73" s="1" t="s">
        <v>84</v>
      </c>
      <c r="B73" s="4" t="s">
        <v>85</v>
      </c>
      <c r="C73" s="2" t="s">
        <v>208</v>
      </c>
      <c r="D73" s="2" t="n">
        <v>303</v>
      </c>
      <c r="K73" s="2" t="n">
        <v>432</v>
      </c>
      <c r="L73" s="2" t="n">
        <v>589</v>
      </c>
      <c r="Q73" s="2" t="n">
        <f aca="false">SUM(E73:P73)</f>
        <v>1021</v>
      </c>
    </row>
    <row r="74" customFormat="false" ht="13.5" hidden="false" customHeight="false" outlineLevel="0" collapsed="false">
      <c r="A74" s="1" t="s">
        <v>179</v>
      </c>
      <c r="B74" s="4" t="s">
        <v>180</v>
      </c>
      <c r="C74" s="2" t="s">
        <v>209</v>
      </c>
      <c r="D74" s="2" t="n">
        <v>306</v>
      </c>
      <c r="K74" s="2" t="n">
        <v>432</v>
      </c>
      <c r="Q74" s="2" t="n">
        <f aca="false">SUM(E74:P74)</f>
        <v>432</v>
      </c>
    </row>
    <row r="75" customFormat="false" ht="13.5" hidden="false" customHeight="false" outlineLevel="0" collapsed="false">
      <c r="A75" s="1" t="s">
        <v>210</v>
      </c>
      <c r="B75" s="4" t="s">
        <v>211</v>
      </c>
      <c r="C75" s="2" t="s">
        <v>212</v>
      </c>
      <c r="D75" s="2" t="n">
        <v>312</v>
      </c>
      <c r="K75" s="2" t="n">
        <v>432</v>
      </c>
      <c r="Q75" s="2" t="n">
        <f aca="false">SUM(E75:P75)</f>
        <v>432</v>
      </c>
    </row>
    <row r="76" customFormat="false" ht="13.5" hidden="false" customHeight="false" outlineLevel="0" collapsed="false">
      <c r="A76" s="1" t="s">
        <v>115</v>
      </c>
      <c r="B76" s="4" t="s">
        <v>116</v>
      </c>
      <c r="C76" s="2" t="s">
        <v>213</v>
      </c>
      <c r="D76" s="2" t="n">
        <v>315</v>
      </c>
      <c r="K76" s="2" t="n">
        <v>432</v>
      </c>
      <c r="Q76" s="2" t="n">
        <f aca="false">SUM(E76:P76)</f>
        <v>432</v>
      </c>
    </row>
    <row r="77" customFormat="false" ht="13.5" hidden="false" customHeight="false" outlineLevel="0" collapsed="false">
      <c r="A77" s="1" t="s">
        <v>137</v>
      </c>
      <c r="B77" s="4" t="s">
        <v>138</v>
      </c>
      <c r="C77" s="2" t="s">
        <v>214</v>
      </c>
      <c r="D77" s="2" t="n">
        <v>316</v>
      </c>
      <c r="K77" s="2" t="n">
        <v>432</v>
      </c>
      <c r="Q77" s="2" t="n">
        <f aca="false">SUM(E77:P77)</f>
        <v>432</v>
      </c>
    </row>
    <row r="78" customFormat="false" ht="13.5" hidden="false" customHeight="false" outlineLevel="0" collapsed="false">
      <c r="A78" s="1" t="s">
        <v>215</v>
      </c>
      <c r="B78" s="4" t="s">
        <v>216</v>
      </c>
      <c r="C78" s="2" t="s">
        <v>217</v>
      </c>
      <c r="D78" s="2" t="n">
        <v>322</v>
      </c>
      <c r="K78" s="2" t="n">
        <v>432</v>
      </c>
      <c r="L78" s="2" t="n">
        <v>589</v>
      </c>
      <c r="M78" s="2" t="n">
        <v>766</v>
      </c>
      <c r="Q78" s="2" t="n">
        <f aca="false">SUM(E78:P78)</f>
        <v>1787</v>
      </c>
    </row>
    <row r="79" customFormat="false" ht="13.5" hidden="false" customHeight="false" outlineLevel="0" collapsed="false">
      <c r="A79" s="1" t="s">
        <v>84</v>
      </c>
      <c r="B79" s="4" t="s">
        <v>85</v>
      </c>
      <c r="C79" s="2" t="s">
        <v>218</v>
      </c>
      <c r="D79" s="2" t="n">
        <v>326</v>
      </c>
      <c r="K79" s="2" t="n">
        <v>432</v>
      </c>
      <c r="Q79" s="2" t="n">
        <f aca="false">SUM(E79:P79)</f>
        <v>432</v>
      </c>
    </row>
    <row r="80" customFormat="false" ht="13.5" hidden="false" customHeight="false" outlineLevel="0" collapsed="false">
      <c r="A80" s="1" t="s">
        <v>210</v>
      </c>
      <c r="B80" s="4" t="s">
        <v>211</v>
      </c>
      <c r="C80" s="2" t="s">
        <v>219</v>
      </c>
      <c r="D80" s="2" t="n">
        <v>328</v>
      </c>
      <c r="K80" s="2" t="n">
        <v>432</v>
      </c>
      <c r="Q80" s="2" t="n">
        <f aca="false">SUM(E80:P80)</f>
        <v>432</v>
      </c>
    </row>
    <row r="81" customFormat="false" ht="13.5" hidden="false" customHeight="false" outlineLevel="0" collapsed="false">
      <c r="A81" s="1" t="s">
        <v>220</v>
      </c>
      <c r="B81" s="4" t="s">
        <v>221</v>
      </c>
      <c r="C81" s="2" t="s">
        <v>222</v>
      </c>
      <c r="D81" s="2" t="n">
        <v>334</v>
      </c>
      <c r="K81" s="2" t="n">
        <v>432</v>
      </c>
      <c r="L81" s="2" t="n">
        <v>589</v>
      </c>
      <c r="Q81" s="2" t="n">
        <f aca="false">SUM(E81:P81)</f>
        <v>1021</v>
      </c>
    </row>
    <row r="82" customFormat="false" ht="13.5" hidden="false" customHeight="false" outlineLevel="0" collapsed="false">
      <c r="A82" s="1" t="s">
        <v>111</v>
      </c>
      <c r="B82" s="4" t="s">
        <v>112</v>
      </c>
      <c r="C82" s="2" t="s">
        <v>223</v>
      </c>
      <c r="D82" s="2" t="n">
        <v>339</v>
      </c>
      <c r="K82" s="2" t="n">
        <v>432</v>
      </c>
      <c r="Q82" s="2" t="n">
        <f aca="false">SUM(E82:P82)</f>
        <v>432</v>
      </c>
    </row>
    <row r="83" customFormat="false" ht="13.5" hidden="false" customHeight="false" outlineLevel="0" collapsed="false">
      <c r="A83" s="1" t="s">
        <v>224</v>
      </c>
      <c r="B83" s="4" t="s">
        <v>225</v>
      </c>
      <c r="C83" s="2" t="s">
        <v>226</v>
      </c>
      <c r="D83" s="2" t="n">
        <v>344</v>
      </c>
      <c r="G83" s="2" t="n">
        <v>1000</v>
      </c>
      <c r="K83" s="2" t="n">
        <v>432</v>
      </c>
      <c r="L83" s="2" t="n">
        <v>589</v>
      </c>
      <c r="M83" s="2" t="n">
        <v>766</v>
      </c>
      <c r="Q83" s="2" t="n">
        <f aca="false">SUM(E83:P83)</f>
        <v>2787</v>
      </c>
    </row>
    <row r="84" customFormat="false" ht="13.5" hidden="false" customHeight="false" outlineLevel="0" collapsed="false">
      <c r="A84" s="1" t="s">
        <v>227</v>
      </c>
      <c r="B84" s="4" t="s">
        <v>228</v>
      </c>
      <c r="C84" s="2" t="s">
        <v>229</v>
      </c>
      <c r="D84" s="2" t="n">
        <v>347</v>
      </c>
      <c r="K84" s="2" t="n">
        <v>432</v>
      </c>
      <c r="Q84" s="2" t="n">
        <f aca="false">SUM(E84:P84)</f>
        <v>432</v>
      </c>
    </row>
    <row r="85" customFormat="false" ht="13.5" hidden="false" customHeight="false" outlineLevel="0" collapsed="false">
      <c r="A85" s="1" t="s">
        <v>96</v>
      </c>
      <c r="B85" s="4" t="s">
        <v>97</v>
      </c>
      <c r="C85" s="2" t="s">
        <v>230</v>
      </c>
      <c r="D85" s="2" t="n">
        <v>349</v>
      </c>
      <c r="K85" s="2" t="n">
        <v>432</v>
      </c>
      <c r="L85" s="2" t="n">
        <v>589</v>
      </c>
      <c r="Q85" s="2" t="n">
        <f aca="false">SUM(E85:P85)</f>
        <v>1021</v>
      </c>
    </row>
    <row r="86" customFormat="false" ht="13.5" hidden="false" customHeight="false" outlineLevel="0" collapsed="false">
      <c r="A86" s="1" t="s">
        <v>121</v>
      </c>
      <c r="B86" s="4" t="s">
        <v>122</v>
      </c>
      <c r="C86" s="2" t="s">
        <v>231</v>
      </c>
      <c r="D86" s="2" t="n">
        <v>357</v>
      </c>
      <c r="K86" s="2" t="n">
        <v>432</v>
      </c>
      <c r="L86" s="2" t="n">
        <v>589</v>
      </c>
      <c r="M86" s="2" t="n">
        <v>766</v>
      </c>
      <c r="Q86" s="2" t="n">
        <f aca="false">SUM(E86:P86)</f>
        <v>1787</v>
      </c>
    </row>
    <row r="87" customFormat="false" ht="13.5" hidden="false" customHeight="false" outlineLevel="0" collapsed="false">
      <c r="A87" s="1" t="s">
        <v>232</v>
      </c>
      <c r="B87" s="4" t="s">
        <v>233</v>
      </c>
      <c r="C87" s="2" t="s">
        <v>234</v>
      </c>
      <c r="D87" s="2" t="n">
        <v>358</v>
      </c>
      <c r="K87" s="2" t="n">
        <v>432</v>
      </c>
      <c r="Q87" s="2" t="n">
        <f aca="false">SUM(E87:P87)</f>
        <v>432</v>
      </c>
    </row>
    <row r="88" customFormat="false" ht="13.5" hidden="false" customHeight="false" outlineLevel="0" collapsed="false">
      <c r="A88" s="1" t="s">
        <v>235</v>
      </c>
      <c r="B88" s="4" t="s">
        <v>236</v>
      </c>
      <c r="C88" s="2" t="s">
        <v>237</v>
      </c>
      <c r="D88" s="2" t="n">
        <v>359</v>
      </c>
      <c r="K88" s="2" t="n">
        <v>432</v>
      </c>
      <c r="Q88" s="2" t="n">
        <f aca="false">SUM(E88:P88)</f>
        <v>432</v>
      </c>
    </row>
    <row r="89" customFormat="false" ht="13.5" hidden="false" customHeight="false" outlineLevel="0" collapsed="false">
      <c r="A89" s="1" t="s">
        <v>238</v>
      </c>
      <c r="B89" s="4" t="s">
        <v>239</v>
      </c>
      <c r="C89" s="2" t="s">
        <v>240</v>
      </c>
      <c r="D89" s="2" t="n">
        <v>361</v>
      </c>
      <c r="K89" s="2" t="n">
        <v>432</v>
      </c>
      <c r="L89" s="2" t="n">
        <v>589</v>
      </c>
      <c r="Q89" s="2" t="n">
        <f aca="false">SUM(E89:P89)</f>
        <v>1021</v>
      </c>
    </row>
    <row r="90" customFormat="false" ht="13.5" hidden="false" customHeight="false" outlineLevel="0" collapsed="false">
      <c r="A90" s="1" t="s">
        <v>241</v>
      </c>
      <c r="B90" s="4" t="s">
        <v>242</v>
      </c>
      <c r="C90" s="2" t="s">
        <v>243</v>
      </c>
      <c r="D90" s="2" t="n">
        <v>364</v>
      </c>
      <c r="K90" s="2" t="n">
        <v>432</v>
      </c>
      <c r="Q90" s="2" t="n">
        <f aca="false">SUM(E90:P90)</f>
        <v>432</v>
      </c>
    </row>
    <row r="91" customFormat="false" ht="13.5" hidden="false" customHeight="false" outlineLevel="0" collapsed="false">
      <c r="A91" s="1" t="s">
        <v>198</v>
      </c>
      <c r="B91" s="4" t="s">
        <v>199</v>
      </c>
      <c r="C91" s="2" t="s">
        <v>244</v>
      </c>
      <c r="D91" s="2" t="n">
        <v>369</v>
      </c>
      <c r="K91" s="2" t="n">
        <v>432</v>
      </c>
      <c r="Q91" s="2" t="n">
        <f aca="false">SUM(E91:P91)</f>
        <v>432</v>
      </c>
    </row>
    <row r="92" customFormat="false" ht="13.5" hidden="false" customHeight="false" outlineLevel="0" collapsed="false">
      <c r="A92" s="1" t="s">
        <v>245</v>
      </c>
      <c r="B92" s="4" t="s">
        <v>246</v>
      </c>
      <c r="C92" s="2" t="s">
        <v>247</v>
      </c>
      <c r="D92" s="2" t="n">
        <v>373</v>
      </c>
      <c r="K92" s="2" t="n">
        <v>432</v>
      </c>
      <c r="L92" s="2" t="n">
        <v>589</v>
      </c>
      <c r="Q92" s="2" t="n">
        <f aca="false">SUM(E92:P92)</f>
        <v>1021</v>
      </c>
    </row>
    <row r="93" customFormat="false" ht="13.5" hidden="false" customHeight="false" outlineLevel="0" collapsed="false">
      <c r="A93" s="1" t="s">
        <v>127</v>
      </c>
      <c r="B93" s="4" t="s">
        <v>128</v>
      </c>
      <c r="C93" s="2" t="s">
        <v>248</v>
      </c>
      <c r="D93" s="2" t="n">
        <v>376</v>
      </c>
      <c r="K93" s="2" t="n">
        <v>432</v>
      </c>
      <c r="L93" s="2" t="n">
        <v>589</v>
      </c>
      <c r="Q93" s="2" t="n">
        <f aca="false">SUM(E93:P93)</f>
        <v>1021</v>
      </c>
    </row>
    <row r="94" customFormat="false" ht="13.5" hidden="false" customHeight="false" outlineLevel="0" collapsed="false">
      <c r="A94" s="1" t="s">
        <v>249</v>
      </c>
      <c r="B94" s="4" t="s">
        <v>250</v>
      </c>
      <c r="C94" s="2" t="s">
        <v>251</v>
      </c>
      <c r="D94" s="2" t="n">
        <v>384</v>
      </c>
      <c r="K94" s="2" t="n">
        <v>432</v>
      </c>
      <c r="Q94" s="2" t="n">
        <f aca="false">SUM(E94:P94)</f>
        <v>432</v>
      </c>
    </row>
    <row r="95" customFormat="false" ht="13.5" hidden="false" customHeight="false" outlineLevel="0" collapsed="false">
      <c r="A95" s="1" t="s">
        <v>232</v>
      </c>
      <c r="B95" s="4" t="s">
        <v>233</v>
      </c>
      <c r="C95" s="2" t="s">
        <v>252</v>
      </c>
      <c r="D95" s="2" t="n">
        <v>385</v>
      </c>
      <c r="K95" s="2" t="n">
        <v>432</v>
      </c>
      <c r="Q95" s="2" t="n">
        <f aca="false">SUM(E95:P95)</f>
        <v>432</v>
      </c>
    </row>
    <row r="96" customFormat="false" ht="13.5" hidden="false" customHeight="false" outlineLevel="0" collapsed="false">
      <c r="A96" s="1" t="s">
        <v>210</v>
      </c>
      <c r="B96" s="4" t="s">
        <v>211</v>
      </c>
      <c r="C96" s="2" t="s">
        <v>253</v>
      </c>
      <c r="D96" s="2" t="n">
        <v>402</v>
      </c>
      <c r="K96" s="2" t="n">
        <v>432</v>
      </c>
      <c r="Q96" s="2" t="n">
        <f aca="false">SUM(E96:P96)</f>
        <v>432</v>
      </c>
    </row>
    <row r="97" customFormat="false" ht="13.5" hidden="false" customHeight="false" outlineLevel="0" collapsed="false">
      <c r="A97" s="1" t="s">
        <v>118</v>
      </c>
      <c r="B97" s="4" t="s">
        <v>119</v>
      </c>
      <c r="C97" s="2" t="s">
        <v>254</v>
      </c>
      <c r="D97" s="2" t="n">
        <v>405</v>
      </c>
      <c r="K97" s="2" t="n">
        <v>432</v>
      </c>
      <c r="Q97" s="2" t="n">
        <f aca="false">SUM(E97:P97)</f>
        <v>432</v>
      </c>
    </row>
    <row r="98" customFormat="false" ht="13.5" hidden="false" customHeight="false" outlineLevel="0" collapsed="false">
      <c r="A98" s="1" t="s">
        <v>90</v>
      </c>
      <c r="B98" s="4" t="s">
        <v>91</v>
      </c>
      <c r="C98" s="2" t="s">
        <v>255</v>
      </c>
      <c r="D98" s="2" t="n">
        <v>409</v>
      </c>
      <c r="K98" s="2" t="n">
        <v>432</v>
      </c>
      <c r="L98" s="2" t="n">
        <v>589</v>
      </c>
      <c r="Q98" s="2" t="n">
        <f aca="false">SUM(E98:P98)</f>
        <v>1021</v>
      </c>
    </row>
    <row r="99" customFormat="false" ht="13.5" hidden="false" customHeight="false" outlineLevel="0" collapsed="false">
      <c r="A99" s="1" t="s">
        <v>194</v>
      </c>
      <c r="B99" s="4" t="s">
        <v>195</v>
      </c>
      <c r="C99" s="2" t="s">
        <v>256</v>
      </c>
      <c r="D99" s="2" t="n">
        <v>415</v>
      </c>
      <c r="K99" s="2" t="n">
        <v>432</v>
      </c>
      <c r="L99" s="2" t="n">
        <v>589</v>
      </c>
      <c r="Q99" s="2" t="n">
        <f aca="false">SUM(E99:P99)</f>
        <v>1021</v>
      </c>
    </row>
    <row r="100" customFormat="false" ht="13.5" hidden="false" customHeight="false" outlineLevel="0" collapsed="false">
      <c r="A100" s="1" t="s">
        <v>151</v>
      </c>
      <c r="B100" s="4" t="s">
        <v>152</v>
      </c>
      <c r="C100" s="2" t="s">
        <v>257</v>
      </c>
      <c r="D100" s="2" t="n">
        <v>419</v>
      </c>
      <c r="K100" s="2" t="n">
        <v>432</v>
      </c>
      <c r="L100" s="2" t="n">
        <v>589</v>
      </c>
      <c r="Q100" s="2" t="n">
        <f aca="false">SUM(E100:P100)</f>
        <v>1021</v>
      </c>
    </row>
    <row r="101" customFormat="false" ht="13.5" hidden="false" customHeight="false" outlineLevel="0" collapsed="false">
      <c r="A101" s="1" t="s">
        <v>84</v>
      </c>
      <c r="B101" s="4" t="s">
        <v>85</v>
      </c>
      <c r="C101" s="2" t="s">
        <v>258</v>
      </c>
      <c r="D101" s="2" t="n">
        <v>420</v>
      </c>
      <c r="K101" s="2" t="n">
        <v>432</v>
      </c>
      <c r="L101" s="2" t="n">
        <v>589</v>
      </c>
      <c r="M101" s="2" t="n">
        <v>766</v>
      </c>
      <c r="Q101" s="2" t="n">
        <f aca="false">SUM(E101:P101)</f>
        <v>1787</v>
      </c>
    </row>
    <row r="102" customFormat="false" ht="13.5" hidden="false" customHeight="false" outlineLevel="0" collapsed="false">
      <c r="A102" s="1" t="s">
        <v>134</v>
      </c>
      <c r="B102" s="4" t="s">
        <v>135</v>
      </c>
      <c r="C102" s="2" t="s">
        <v>259</v>
      </c>
      <c r="D102" s="2" t="n">
        <v>424</v>
      </c>
      <c r="K102" s="2" t="n">
        <v>432</v>
      </c>
      <c r="L102" s="2" t="n">
        <v>589</v>
      </c>
      <c r="Q102" s="2" t="n">
        <f aca="false">SUM(E102:P102)</f>
        <v>1021</v>
      </c>
    </row>
    <row r="103" customFormat="false" ht="13.5" hidden="false" customHeight="false" outlineLevel="0" collapsed="false">
      <c r="A103" s="1" t="s">
        <v>17</v>
      </c>
      <c r="B103" s="4" t="s">
        <v>18</v>
      </c>
      <c r="C103" s="2" t="s">
        <v>260</v>
      </c>
      <c r="D103" s="2" t="n">
        <v>429</v>
      </c>
      <c r="K103" s="2" t="n">
        <v>432</v>
      </c>
      <c r="Q103" s="2" t="n">
        <f aca="false">SUM(E103:P103)</f>
        <v>432</v>
      </c>
    </row>
    <row r="104" customFormat="false" ht="13.5" hidden="false" customHeight="false" outlineLevel="0" collapsed="false">
      <c r="A104" s="1" t="s">
        <v>188</v>
      </c>
      <c r="B104" s="4" t="s">
        <v>189</v>
      </c>
      <c r="C104" s="2" t="s">
        <v>261</v>
      </c>
      <c r="D104" s="2" t="n">
        <v>430</v>
      </c>
      <c r="K104" s="2" t="n">
        <v>432</v>
      </c>
      <c r="Q104" s="2" t="n">
        <f aca="false">SUM(E104:P104)</f>
        <v>432</v>
      </c>
    </row>
    <row r="105" customFormat="false" ht="13.5" hidden="false" customHeight="false" outlineLevel="0" collapsed="false">
      <c r="A105" s="1" t="s">
        <v>108</v>
      </c>
      <c r="B105" s="4" t="s">
        <v>109</v>
      </c>
      <c r="C105" s="2" t="s">
        <v>262</v>
      </c>
      <c r="D105" s="2" t="n">
        <v>433</v>
      </c>
      <c r="K105" s="2" t="n">
        <v>432</v>
      </c>
      <c r="Q105" s="2" t="n">
        <f aca="false">SUM(E105:P105)</f>
        <v>432</v>
      </c>
    </row>
    <row r="106" customFormat="false" ht="13.5" hidden="false" customHeight="false" outlineLevel="0" collapsed="false">
      <c r="A106" s="1" t="s">
        <v>263</v>
      </c>
      <c r="B106" s="4" t="s">
        <v>264</v>
      </c>
      <c r="C106" s="2" t="s">
        <v>265</v>
      </c>
      <c r="D106" s="2" t="n">
        <v>434</v>
      </c>
      <c r="K106" s="2" t="n">
        <v>432</v>
      </c>
      <c r="Q106" s="2" t="n">
        <f aca="false">SUM(E106:P106)</f>
        <v>432</v>
      </c>
    </row>
    <row r="107" customFormat="false" ht="13.5" hidden="false" customHeight="false" outlineLevel="0" collapsed="false">
      <c r="A107" s="1" t="s">
        <v>266</v>
      </c>
      <c r="B107" s="4" t="s">
        <v>267</v>
      </c>
      <c r="C107" s="2" t="s">
        <v>268</v>
      </c>
      <c r="D107" s="2" t="n">
        <v>443</v>
      </c>
      <c r="K107" s="2" t="n">
        <v>432</v>
      </c>
      <c r="Q107" s="2" t="n">
        <f aca="false">SUM(E107:P107)</f>
        <v>432</v>
      </c>
    </row>
    <row r="108" customFormat="false" ht="13.5" hidden="false" customHeight="false" outlineLevel="0" collapsed="false">
      <c r="A108" s="1" t="s">
        <v>269</v>
      </c>
      <c r="B108" s="4" t="s">
        <v>270</v>
      </c>
      <c r="C108" s="2" t="s">
        <v>271</v>
      </c>
      <c r="D108" s="2" t="n">
        <v>450</v>
      </c>
      <c r="K108" s="2" t="n">
        <v>432</v>
      </c>
      <c r="Q108" s="2" t="n">
        <f aca="false">SUM(E108:P108)</f>
        <v>432</v>
      </c>
    </row>
    <row r="109" customFormat="false" ht="13.5" hidden="false" customHeight="false" outlineLevel="0" collapsed="false">
      <c r="A109" s="1" t="s">
        <v>272</v>
      </c>
      <c r="B109" s="4" t="s">
        <v>273</v>
      </c>
      <c r="C109" s="2" t="s">
        <v>274</v>
      </c>
      <c r="D109" s="2" t="n">
        <v>454</v>
      </c>
      <c r="K109" s="2" t="n">
        <v>432</v>
      </c>
      <c r="Q109" s="2" t="n">
        <f aca="false">SUM(E109:P109)</f>
        <v>432</v>
      </c>
    </row>
    <row r="110" customFormat="false" ht="13.5" hidden="false" customHeight="false" outlineLevel="0" collapsed="false">
      <c r="A110" s="1" t="s">
        <v>157</v>
      </c>
      <c r="B110" s="4" t="s">
        <v>158</v>
      </c>
      <c r="C110" s="2" t="s">
        <v>275</v>
      </c>
      <c r="D110" s="2" t="n">
        <v>457</v>
      </c>
      <c r="K110" s="2" t="n">
        <v>432</v>
      </c>
      <c r="L110" s="2" t="n">
        <v>589</v>
      </c>
      <c r="Q110" s="2" t="n">
        <f aca="false">SUM(E110:P110)</f>
        <v>1021</v>
      </c>
    </row>
    <row r="111" customFormat="false" ht="13.5" hidden="false" customHeight="false" outlineLevel="0" collapsed="false">
      <c r="A111" s="1" t="s">
        <v>176</v>
      </c>
      <c r="B111" s="4" t="s">
        <v>177</v>
      </c>
      <c r="C111" s="2" t="s">
        <v>276</v>
      </c>
      <c r="D111" s="2" t="n">
        <v>464</v>
      </c>
      <c r="K111" s="2" t="n">
        <v>432</v>
      </c>
      <c r="Q111" s="2" t="n">
        <f aca="false">SUM(E111:P111)</f>
        <v>432</v>
      </c>
    </row>
    <row r="112" customFormat="false" ht="13.5" hidden="false" customHeight="false" outlineLevel="0" collapsed="false">
      <c r="A112" s="1" t="s">
        <v>277</v>
      </c>
      <c r="B112" s="4" t="s">
        <v>278</v>
      </c>
      <c r="C112" s="2" t="s">
        <v>279</v>
      </c>
      <c r="D112" s="2" t="n">
        <v>465</v>
      </c>
      <c r="K112" s="2" t="n">
        <v>432</v>
      </c>
      <c r="L112" s="2" t="n">
        <v>589</v>
      </c>
      <c r="M112" s="2" t="n">
        <v>766</v>
      </c>
      <c r="Q112" s="2" t="n">
        <f aca="false">SUM(E112:P112)</f>
        <v>1787</v>
      </c>
    </row>
    <row r="113" customFormat="false" ht="13.5" hidden="false" customHeight="false" outlineLevel="0" collapsed="false">
      <c r="A113" s="1" t="s">
        <v>238</v>
      </c>
      <c r="B113" s="4" t="s">
        <v>239</v>
      </c>
      <c r="C113" s="2" t="s">
        <v>280</v>
      </c>
      <c r="D113" s="2" t="n">
        <v>470</v>
      </c>
      <c r="K113" s="2" t="n">
        <v>432</v>
      </c>
      <c r="L113" s="2" t="n">
        <v>589</v>
      </c>
      <c r="Q113" s="2" t="n">
        <f aca="false">SUM(E113:P113)</f>
        <v>1021</v>
      </c>
    </row>
    <row r="114" customFormat="false" ht="13.5" hidden="false" customHeight="false" outlineLevel="0" collapsed="false">
      <c r="A114" s="1" t="s">
        <v>281</v>
      </c>
      <c r="B114" s="4" t="s">
        <v>282</v>
      </c>
      <c r="C114" s="2" t="s">
        <v>283</v>
      </c>
      <c r="D114" s="2" t="n">
        <v>473</v>
      </c>
      <c r="K114" s="2" t="n">
        <v>432</v>
      </c>
      <c r="L114" s="2" t="n">
        <v>589</v>
      </c>
      <c r="Q114" s="2" t="n">
        <f aca="false">SUM(E114:P114)</f>
        <v>1021</v>
      </c>
    </row>
    <row r="115" customFormat="false" ht="13.5" hidden="false" customHeight="false" outlineLevel="0" collapsed="false">
      <c r="A115" s="1" t="s">
        <v>266</v>
      </c>
      <c r="B115" s="4" t="s">
        <v>267</v>
      </c>
      <c r="C115" s="2" t="s">
        <v>284</v>
      </c>
      <c r="D115" s="2" t="n">
        <v>474</v>
      </c>
      <c r="K115" s="2" t="n">
        <v>432</v>
      </c>
      <c r="Q115" s="2" t="n">
        <f aca="false">SUM(E115:P115)</f>
        <v>432</v>
      </c>
    </row>
    <row r="116" customFormat="false" ht="13.5" hidden="false" customHeight="false" outlineLevel="0" collapsed="false">
      <c r="A116" s="1" t="s">
        <v>59</v>
      </c>
      <c r="B116" s="4" t="s">
        <v>60</v>
      </c>
      <c r="C116" s="2" t="s">
        <v>285</v>
      </c>
      <c r="D116" s="2" t="n">
        <v>478</v>
      </c>
      <c r="K116" s="2" t="n">
        <v>432</v>
      </c>
      <c r="Q116" s="2" t="n">
        <f aca="false">SUM(E116:P116)</f>
        <v>432</v>
      </c>
    </row>
    <row r="117" customFormat="false" ht="13.5" hidden="false" customHeight="false" outlineLevel="0" collapsed="false">
      <c r="A117" s="1" t="s">
        <v>108</v>
      </c>
      <c r="B117" s="4" t="s">
        <v>109</v>
      </c>
      <c r="C117" s="2" t="s">
        <v>286</v>
      </c>
      <c r="D117" s="2" t="n">
        <v>487</v>
      </c>
      <c r="K117" s="2" t="n">
        <v>432</v>
      </c>
      <c r="Q117" s="2" t="n">
        <f aca="false">SUM(E117:P117)</f>
        <v>432</v>
      </c>
    </row>
    <row r="118" customFormat="false" ht="13.5" hidden="false" customHeight="false" outlineLevel="0" collapsed="false">
      <c r="A118" s="1" t="s">
        <v>287</v>
      </c>
      <c r="B118" s="4" t="s">
        <v>288</v>
      </c>
      <c r="C118" s="2" t="s">
        <v>289</v>
      </c>
      <c r="D118" s="2" t="n">
        <v>489</v>
      </c>
      <c r="K118" s="2" t="n">
        <v>432</v>
      </c>
      <c r="Q118" s="2" t="n">
        <f aca="false">SUM(E118:P118)</f>
        <v>432</v>
      </c>
    </row>
    <row r="119" customFormat="false" ht="13.5" hidden="false" customHeight="false" outlineLevel="0" collapsed="false">
      <c r="A119" s="1" t="s">
        <v>290</v>
      </c>
      <c r="B119" s="4" t="s">
        <v>291</v>
      </c>
      <c r="C119" s="2" t="s">
        <v>292</v>
      </c>
      <c r="D119" s="2" t="n">
        <v>490</v>
      </c>
      <c r="K119" s="2" t="n">
        <v>432</v>
      </c>
      <c r="Q119" s="2" t="n">
        <f aca="false">SUM(E119:P119)</f>
        <v>432</v>
      </c>
    </row>
    <row r="120" customFormat="false" ht="13.5" hidden="false" customHeight="false" outlineLevel="0" collapsed="false">
      <c r="A120" s="1" t="s">
        <v>29</v>
      </c>
      <c r="B120" s="4" t="s">
        <v>30</v>
      </c>
      <c r="C120" s="2" t="s">
        <v>293</v>
      </c>
      <c r="D120" s="2" t="n">
        <v>577</v>
      </c>
      <c r="N120" s="2" t="n">
        <v>738</v>
      </c>
      <c r="Q120" s="2" t="n">
        <f aca="false">SUM(E120:P120)</f>
        <v>738</v>
      </c>
    </row>
    <row r="121" customFormat="false" ht="13.5" hidden="false" customHeight="false" outlineLevel="0" collapsed="false">
      <c r="A121" s="1" t="s">
        <v>294</v>
      </c>
      <c r="B121" s="4" t="s">
        <v>295</v>
      </c>
      <c r="C121" s="2" t="s">
        <v>296</v>
      </c>
      <c r="D121" s="2" t="n">
        <v>598</v>
      </c>
      <c r="N121" s="2" t="n">
        <v>738</v>
      </c>
      <c r="Q121" s="2" t="n">
        <f aca="false">SUM(E121:P121)</f>
        <v>738</v>
      </c>
    </row>
    <row r="122" customFormat="false" ht="13.5" hidden="false" customHeight="false" outlineLevel="0" collapsed="false">
      <c r="A122" s="1" t="s">
        <v>161</v>
      </c>
      <c r="B122" s="4" t="s">
        <v>162</v>
      </c>
      <c r="C122" s="2" t="s">
        <v>297</v>
      </c>
      <c r="D122" s="2" t="n">
        <v>629</v>
      </c>
      <c r="J122" s="2" t="n">
        <v>500</v>
      </c>
      <c r="Q122" s="2" t="n">
        <f aca="false">SUM(E122:P122)</f>
        <v>500</v>
      </c>
    </row>
    <row r="123" customFormat="false" ht="13.5" hidden="false" customHeight="false" outlineLevel="0" collapsed="false">
      <c r="A123" s="1" t="s">
        <v>298</v>
      </c>
      <c r="B123" s="4" t="s">
        <v>299</v>
      </c>
      <c r="C123" s="2" t="s">
        <v>300</v>
      </c>
      <c r="D123" s="2" t="n">
        <v>638</v>
      </c>
      <c r="N123" s="2" t="n">
        <v>738</v>
      </c>
      <c r="Q123" s="2" t="n">
        <f aca="false">SUM(E123:P123)</f>
        <v>738</v>
      </c>
    </row>
    <row r="124" customFormat="false" ht="13.5" hidden="false" customHeight="false" outlineLevel="0" collapsed="false">
      <c r="A124" s="1" t="s">
        <v>301</v>
      </c>
      <c r="B124" s="4" t="s">
        <v>302</v>
      </c>
      <c r="C124" s="2" t="s">
        <v>303</v>
      </c>
      <c r="D124" s="2" t="n">
        <v>657</v>
      </c>
      <c r="N124" s="2" t="n">
        <v>738</v>
      </c>
      <c r="Q124" s="2" t="n">
        <f aca="false">SUM(E124:P124)</f>
        <v>738</v>
      </c>
    </row>
    <row r="125" customFormat="false" ht="13.5" hidden="false" customHeight="false" outlineLevel="0" collapsed="false">
      <c r="A125" s="1" t="s">
        <v>304</v>
      </c>
      <c r="B125" s="4" t="s">
        <v>305</v>
      </c>
      <c r="C125" s="2" t="s">
        <v>306</v>
      </c>
      <c r="D125" s="2" t="n">
        <v>667</v>
      </c>
      <c r="N125" s="2" t="n">
        <v>738</v>
      </c>
      <c r="Q125" s="2" t="n">
        <f aca="false">SUM(E125:P125)</f>
        <v>738</v>
      </c>
    </row>
    <row r="126" customFormat="false" ht="13.5" hidden="false" customHeight="false" outlineLevel="0" collapsed="false">
      <c r="A126" s="1" t="s">
        <v>298</v>
      </c>
      <c r="B126" s="4" t="s">
        <v>299</v>
      </c>
      <c r="C126" s="2" t="s">
        <v>307</v>
      </c>
      <c r="D126" s="2" t="n">
        <v>692</v>
      </c>
      <c r="N126" s="2" t="n">
        <v>738</v>
      </c>
      <c r="Q126" s="2" t="n">
        <f aca="false">SUM(E126:P126)</f>
        <v>738</v>
      </c>
    </row>
    <row r="127" customFormat="false" ht="13.5" hidden="false" customHeight="false" outlineLevel="0" collapsed="false">
      <c r="A127" s="1" t="s">
        <v>308</v>
      </c>
      <c r="B127" s="4" t="s">
        <v>309</v>
      </c>
      <c r="C127" s="2" t="s">
        <v>310</v>
      </c>
      <c r="D127" s="2" t="n">
        <v>779</v>
      </c>
      <c r="N127" s="2" t="n">
        <v>738</v>
      </c>
      <c r="O127" s="2" t="n">
        <v>1350</v>
      </c>
      <c r="Q127" s="2" t="n">
        <f aca="false">SUM(E127:P127)</f>
        <v>2088</v>
      </c>
    </row>
    <row r="128" customFormat="false" ht="13.5" hidden="false" customHeight="false" outlineLevel="0" collapsed="false">
      <c r="A128" s="1" t="s">
        <v>210</v>
      </c>
      <c r="B128" s="4" t="s">
        <v>211</v>
      </c>
      <c r="C128" s="2" t="s">
        <v>311</v>
      </c>
      <c r="D128" s="2" t="n">
        <v>803</v>
      </c>
      <c r="N128" s="2" t="n">
        <v>738</v>
      </c>
      <c r="Q128" s="2" t="n">
        <f aca="false">SUM(E128:P128)</f>
        <v>738</v>
      </c>
    </row>
    <row r="129" customFormat="false" ht="13.5" hidden="false" customHeight="false" outlineLevel="0" collapsed="false">
      <c r="A129" s="1" t="s">
        <v>144</v>
      </c>
      <c r="B129" s="4" t="s">
        <v>145</v>
      </c>
      <c r="C129" s="2" t="s">
        <v>312</v>
      </c>
      <c r="D129" s="2" t="n">
        <v>809</v>
      </c>
      <c r="N129" s="2" t="n">
        <v>738</v>
      </c>
      <c r="Q129" s="2" t="n">
        <f aca="false">SUM(E129:P129)</f>
        <v>738</v>
      </c>
    </row>
    <row r="130" customFormat="false" ht="13.5" hidden="false" customHeight="false" outlineLevel="0" collapsed="false">
      <c r="A130" s="1" t="s">
        <v>313</v>
      </c>
      <c r="B130" s="4" t="s">
        <v>314</v>
      </c>
      <c r="C130" s="2" t="s">
        <v>315</v>
      </c>
      <c r="D130" s="2" t="n">
        <v>823</v>
      </c>
      <c r="N130" s="2" t="n">
        <v>738</v>
      </c>
      <c r="O130" s="2" t="n">
        <v>1350</v>
      </c>
      <c r="P130" s="2" t="n">
        <v>500</v>
      </c>
      <c r="Q130" s="2" t="n">
        <f aca="false">SUM(E130:P130)</f>
        <v>2588</v>
      </c>
    </row>
    <row r="131" customFormat="false" ht="13.5" hidden="false" customHeight="false" outlineLevel="0" collapsed="false">
      <c r="A131" s="1" t="s">
        <v>287</v>
      </c>
      <c r="B131" s="4" t="s">
        <v>288</v>
      </c>
      <c r="C131" s="2" t="s">
        <v>316</v>
      </c>
      <c r="D131" s="2" t="n">
        <v>830</v>
      </c>
      <c r="N131" s="2" t="n">
        <v>738</v>
      </c>
      <c r="Q131" s="2" t="n">
        <f aca="false">SUM(E131:P131)</f>
        <v>738</v>
      </c>
    </row>
    <row r="132" customFormat="false" ht="13.5" hidden="false" customHeight="false" outlineLevel="0" collapsed="false">
      <c r="A132" s="1" t="s">
        <v>301</v>
      </c>
      <c r="B132" s="4" t="s">
        <v>302</v>
      </c>
      <c r="C132" s="2" t="s">
        <v>317</v>
      </c>
      <c r="D132" s="2" t="n">
        <v>844</v>
      </c>
      <c r="N132" s="2" t="n">
        <v>738</v>
      </c>
      <c r="Q132" s="2" t="n">
        <f aca="false">SUM(E132:P132)</f>
        <v>738</v>
      </c>
    </row>
    <row r="133" customFormat="false" ht="13.5" hidden="false" customHeight="false" outlineLevel="0" collapsed="false">
      <c r="A133" s="1" t="s">
        <v>318</v>
      </c>
      <c r="B133" s="4" t="s">
        <v>319</v>
      </c>
      <c r="C133" s="2" t="s">
        <v>320</v>
      </c>
      <c r="D133" s="2" t="n">
        <v>851</v>
      </c>
      <c r="N133" s="2" t="n">
        <v>738</v>
      </c>
      <c r="Q133" s="2" t="n">
        <f aca="false">SUM(E133:P133)</f>
        <v>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12:17:05Z</dcterms:created>
  <dc:creator>Windows User</dc:creator>
  <dc:description/>
  <dc:language>en-US</dc:language>
  <cp:lastModifiedBy>Administrator</cp:lastModifiedBy>
  <dcterms:modified xsi:type="dcterms:W3CDTF">2025-04-15T12:50:02Z</dcterms:modified>
  <cp:revision>0</cp:revision>
  <dc:subject/>
  <dc:title/>
</cp:coreProperties>
</file>