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2284">
  <si>
    <t xml:space="preserve">名次</t>
  </si>
  <si>
    <t xml:space="preserve">鸽主名称</t>
  </si>
  <si>
    <t xml:space="preserve">足环号</t>
  </si>
  <si>
    <t xml:space="preserve">羽色</t>
  </si>
  <si>
    <t xml:space="preserve">地区</t>
  </si>
  <si>
    <t xml:space="preserve">第一关归巢排名</t>
  </si>
  <si>
    <t xml:space="preserve">第一关归巢分速</t>
  </si>
  <si>
    <t xml:space="preserve">第二关归巢排名</t>
  </si>
  <si>
    <t xml:space="preserve">第二关归巢分速</t>
  </si>
  <si>
    <t xml:space="preserve">第三关归巢排名</t>
  </si>
  <si>
    <t xml:space="preserve">第三关归巢分速</t>
  </si>
  <si>
    <t xml:space="preserve">第四关归巢排名</t>
  </si>
  <si>
    <t xml:space="preserve">第四关归巢分速</t>
  </si>
  <si>
    <t xml:space="preserve">总名次</t>
  </si>
  <si>
    <t xml:space="preserve">陈培镇</t>
  </si>
  <si>
    <t xml:space="preserve">2024-19-0086093</t>
  </si>
  <si>
    <t xml:space="preserve">灰</t>
  </si>
  <si>
    <t xml:space="preserve">广东汕头</t>
  </si>
  <si>
    <t xml:space="preserve">1150.986300</t>
  </si>
  <si>
    <r>
      <rPr>
        <b val="true"/>
        <sz val="11"/>
        <rFont val="Noto Sans"/>
        <family val="2"/>
      </rPr>
      <t xml:space="preserve">佳金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吕伟涛</t>
    </r>
  </si>
  <si>
    <t xml:space="preserve">2024-19-0432697</t>
  </si>
  <si>
    <t xml:space="preserve">汕头潮南</t>
  </si>
  <si>
    <t xml:space="preserve">11</t>
  </si>
  <si>
    <t xml:space="preserve">1167.093500</t>
  </si>
  <si>
    <t xml:space="preserve">陈国全</t>
  </si>
  <si>
    <t xml:space="preserve">2024-13-0278308</t>
  </si>
  <si>
    <t xml:space="preserve">雨点</t>
  </si>
  <si>
    <t xml:space="preserve">福建漳州</t>
  </si>
  <si>
    <t xml:space="preserve">207</t>
  </si>
  <si>
    <t xml:space="preserve">1059.319400</t>
  </si>
  <si>
    <r>
      <rPr>
        <b val="true"/>
        <sz val="11"/>
        <rFont val="Noto Sans"/>
        <family val="2"/>
      </rPr>
      <t xml:space="preserve">土八路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志雄</t>
    </r>
  </si>
  <si>
    <t xml:space="preserve">2024-19-0002574</t>
  </si>
  <si>
    <t xml:space="preserve">广东潮州</t>
  </si>
  <si>
    <t xml:space="preserve">84</t>
  </si>
  <si>
    <t xml:space="preserve">1130.633800</t>
  </si>
  <si>
    <t xml:space="preserve">张威望</t>
  </si>
  <si>
    <t xml:space="preserve">2024-19-0874774</t>
  </si>
  <si>
    <t xml:space="preserve">广东澄海</t>
  </si>
  <si>
    <t xml:space="preserve">135</t>
  </si>
  <si>
    <t xml:space="preserve">1109.905100</t>
  </si>
  <si>
    <r>
      <rPr>
        <b val="true"/>
        <sz val="11"/>
        <rFont val="微软雅黑"/>
        <family val="2"/>
        <charset val="134"/>
      </rPr>
      <t xml:space="preserve">8341</t>
    </r>
    <r>
      <rPr>
        <b val="true"/>
        <sz val="11"/>
        <rFont val="Noto Sans"/>
        <family val="2"/>
      </rPr>
      <t xml:space="preserve">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健胜</t>
    </r>
  </si>
  <si>
    <t xml:space="preserve">2024-19-0407886</t>
  </si>
  <si>
    <t xml:space="preserve">广东江门</t>
  </si>
  <si>
    <t xml:space="preserve">9</t>
  </si>
  <si>
    <t xml:space="preserve">1167.298300</t>
  </si>
  <si>
    <r>
      <rPr>
        <b val="true"/>
        <sz val="11"/>
        <rFont val="Noto Sans"/>
        <family val="2"/>
      </rPr>
      <t xml:space="preserve">八一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泽民</t>
    </r>
  </si>
  <si>
    <t xml:space="preserve">2024-22-2239332</t>
  </si>
  <si>
    <t xml:space="preserve">广东佛山</t>
  </si>
  <si>
    <t xml:space="preserve">153</t>
  </si>
  <si>
    <t xml:space="preserve">1098.620400</t>
  </si>
  <si>
    <r>
      <rPr>
        <b val="true"/>
        <sz val="11"/>
        <rFont val="Noto Sans"/>
        <family val="2"/>
      </rPr>
      <t xml:space="preserve">强速传奇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继强</t>
    </r>
  </si>
  <si>
    <t xml:space="preserve">2024-11-0222858</t>
  </si>
  <si>
    <t xml:space="preserve">浙江温州</t>
  </si>
  <si>
    <t xml:space="preserve">155</t>
  </si>
  <si>
    <t xml:space="preserve">1098.297400</t>
  </si>
  <si>
    <r>
      <rPr>
        <b val="true"/>
        <sz val="11"/>
        <rFont val="Noto Sans"/>
        <family val="2"/>
      </rPr>
      <t xml:space="preserve">冠源赛鸽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陈樑</t>
    </r>
  </si>
  <si>
    <t xml:space="preserve">2024-13-0456425</t>
  </si>
  <si>
    <t xml:space="preserve">福建福州</t>
  </si>
  <si>
    <t xml:space="preserve">104</t>
  </si>
  <si>
    <t xml:space="preserve">1126.604700</t>
  </si>
  <si>
    <r>
      <rPr>
        <b val="true"/>
        <sz val="11"/>
        <rFont val="Noto Sans"/>
        <family val="2"/>
      </rPr>
      <t xml:space="preserve">万通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炳龙</t>
    </r>
  </si>
  <si>
    <t xml:space="preserve">2024-19-0777073</t>
  </si>
  <si>
    <t xml:space="preserve">广东濠江</t>
  </si>
  <si>
    <t xml:space="preserve">524</t>
  </si>
  <si>
    <t xml:space="preserve">857.811600</t>
  </si>
  <si>
    <r>
      <rPr>
        <b val="true"/>
        <sz val="11"/>
        <rFont val="Noto Sans"/>
        <family val="2"/>
      </rPr>
      <t xml:space="preserve">龙庭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徐毅峰</t>
    </r>
  </si>
  <si>
    <t xml:space="preserve">2024-13-0236981</t>
  </si>
  <si>
    <t xml:space="preserve">福建东山</t>
  </si>
  <si>
    <t xml:space="preserve">208</t>
  </si>
  <si>
    <t xml:space="preserve">1059.096100</t>
  </si>
  <si>
    <t xml:space="preserve">2024-13-0456429</t>
  </si>
  <si>
    <t xml:space="preserve">8</t>
  </si>
  <si>
    <t xml:space="preserve">1167.651800</t>
  </si>
  <si>
    <t xml:space="preserve">张漳坤</t>
  </si>
  <si>
    <t xml:space="preserve">2024-13-0471345</t>
  </si>
  <si>
    <t xml:space="preserve">福建厦门</t>
  </si>
  <si>
    <t xml:space="preserve">35</t>
  </si>
  <si>
    <t xml:space="preserve">1147.988500</t>
  </si>
  <si>
    <r>
      <rPr>
        <b val="true"/>
        <sz val="11"/>
        <rFont val="Noto Sans"/>
        <family val="2"/>
      </rPr>
      <t xml:space="preserve">大成鸽店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美寿</t>
    </r>
  </si>
  <si>
    <t xml:space="preserve">2024-19-0732409</t>
  </si>
  <si>
    <t xml:space="preserve">汕头澄海</t>
  </si>
  <si>
    <t xml:space="preserve">26</t>
  </si>
  <si>
    <t xml:space="preserve">1152.590200</t>
  </si>
  <si>
    <r>
      <rPr>
        <b val="true"/>
        <sz val="11"/>
        <rFont val="Noto Sans"/>
        <family val="2"/>
      </rPr>
      <t xml:space="preserve">易凯云胜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静云</t>
    </r>
  </si>
  <si>
    <t xml:space="preserve">2024-19-0236006</t>
  </si>
  <si>
    <t xml:space="preserve">广东广州</t>
  </si>
  <si>
    <t xml:space="preserve">363</t>
  </si>
  <si>
    <t xml:space="preserve">965.934000</t>
  </si>
  <si>
    <r>
      <rPr>
        <b val="true"/>
        <sz val="11"/>
        <rFont val="Noto Sans"/>
        <family val="2"/>
      </rPr>
      <t xml:space="preserve">鲲鹏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峰</t>
    </r>
  </si>
  <si>
    <t xml:space="preserve">2024-15-0734068</t>
  </si>
  <si>
    <t xml:space="preserve">山东阳谷</t>
  </si>
  <si>
    <t xml:space="preserve">142</t>
  </si>
  <si>
    <t xml:space="preserve">1100.700900</t>
  </si>
  <si>
    <t xml:space="preserve">周泽凡</t>
  </si>
  <si>
    <t xml:space="preserve">2024-19-0037658</t>
  </si>
  <si>
    <t xml:space="preserve">181</t>
  </si>
  <si>
    <t xml:space="preserve">1076.326600</t>
  </si>
  <si>
    <r>
      <rPr>
        <b val="true"/>
        <sz val="11"/>
        <rFont val="Noto Sans"/>
        <family val="2"/>
      </rPr>
      <t xml:space="preserve">金威鸽营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谢佳年</t>
    </r>
  </si>
  <si>
    <t xml:space="preserve">2024-19-0570210</t>
  </si>
  <si>
    <t xml:space="preserve">广东普宁</t>
  </si>
  <si>
    <t xml:space="preserve">87</t>
  </si>
  <si>
    <t xml:space="preserve">1129.856200</t>
  </si>
  <si>
    <t xml:space="preserve">林金丕</t>
  </si>
  <si>
    <t xml:space="preserve">2024-13-0116930</t>
  </si>
  <si>
    <t xml:space="preserve">福建福清</t>
  </si>
  <si>
    <t xml:space="preserve">102</t>
  </si>
  <si>
    <t xml:space="preserve">1127.200900</t>
  </si>
  <si>
    <r>
      <rPr>
        <b val="true"/>
        <sz val="11"/>
        <rFont val="Noto Sans"/>
        <family val="2"/>
      </rPr>
      <t xml:space="preserve">杰坤超市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扬</t>
    </r>
  </si>
  <si>
    <t xml:space="preserve">2024-19-0279685</t>
  </si>
  <si>
    <t xml:space="preserve">105</t>
  </si>
  <si>
    <t xml:space="preserve">1126.538700</t>
  </si>
  <si>
    <t xml:space="preserve">忆园－杨京城</t>
  </si>
  <si>
    <t xml:space="preserve">2024-19-0665032</t>
  </si>
  <si>
    <t xml:space="preserve">248</t>
  </si>
  <si>
    <t xml:space="preserve">1033.203500</t>
  </si>
  <si>
    <t xml:space="preserve">何永辉</t>
  </si>
  <si>
    <t xml:space="preserve">2024-19-0912278</t>
  </si>
  <si>
    <t xml:space="preserve">广东东莞</t>
  </si>
  <si>
    <t xml:space="preserve">83</t>
  </si>
  <si>
    <t xml:space="preserve">1130.706000</t>
  </si>
  <si>
    <r>
      <rPr>
        <b val="true"/>
        <sz val="11"/>
        <rFont val="Noto Sans"/>
        <family val="2"/>
      </rPr>
      <t xml:space="preserve">张凯鹏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刘少涛</t>
    </r>
  </si>
  <si>
    <t xml:space="preserve">2024-19-0740923</t>
  </si>
  <si>
    <t xml:space="preserve">146</t>
  </si>
  <si>
    <t xml:space="preserve">1099.613000</t>
  </si>
  <si>
    <r>
      <rPr>
        <b val="true"/>
        <sz val="11"/>
        <rFont val="Noto Sans"/>
        <family val="2"/>
      </rPr>
      <t xml:space="preserve">仨人行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镁涵</t>
    </r>
  </si>
  <si>
    <t xml:space="preserve">2024-19-0363170</t>
  </si>
  <si>
    <t xml:space="preserve">72</t>
  </si>
  <si>
    <t xml:space="preserve">1135.065500</t>
  </si>
  <si>
    <t xml:space="preserve">章成南</t>
  </si>
  <si>
    <t xml:space="preserve">2024-CRPA-052582</t>
  </si>
  <si>
    <t xml:space="preserve">浙江乐清</t>
  </si>
  <si>
    <t xml:space="preserve">301</t>
  </si>
  <si>
    <t xml:space="preserve">996.336000</t>
  </si>
  <si>
    <r>
      <rPr>
        <b val="true"/>
        <sz val="11"/>
        <rFont val="Noto Sans"/>
        <family val="2"/>
      </rPr>
      <t xml:space="preserve">聚祥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志纯</t>
    </r>
  </si>
  <si>
    <t xml:space="preserve">2024-13-0196987</t>
  </si>
  <si>
    <t xml:space="preserve">113</t>
  </si>
  <si>
    <t xml:space="preserve">1124.089000</t>
  </si>
  <si>
    <r>
      <rPr>
        <b val="true"/>
        <sz val="11"/>
        <rFont val="Noto Sans"/>
        <family val="2"/>
      </rPr>
      <t xml:space="preserve">钦香生态茶园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灿煌</t>
    </r>
  </si>
  <si>
    <t xml:space="preserve">2024-20-0016716</t>
  </si>
  <si>
    <t xml:space="preserve">广西钦州</t>
  </si>
  <si>
    <t xml:space="preserve">203</t>
  </si>
  <si>
    <t xml:space="preserve">1063.103200</t>
  </si>
  <si>
    <t xml:space="preserve">林干杰</t>
  </si>
  <si>
    <t xml:space="preserve">2024-19-0092264</t>
  </si>
  <si>
    <t xml:space="preserve">156</t>
  </si>
  <si>
    <t xml:space="preserve">1098.094400</t>
  </si>
  <si>
    <r>
      <rPr>
        <b val="true"/>
        <sz val="11"/>
        <rFont val="Noto Sans"/>
        <family val="2"/>
      </rPr>
      <t xml:space="preserve">广东梓达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邱敏彬</t>
    </r>
  </si>
  <si>
    <t xml:space="preserve">2024-19-0107003</t>
  </si>
  <si>
    <t xml:space="preserve">165</t>
  </si>
  <si>
    <t xml:space="preserve">1095.878100</t>
  </si>
  <si>
    <t xml:space="preserve">蔡锐标</t>
  </si>
  <si>
    <t xml:space="preserve">2024-19-0505462</t>
  </si>
  <si>
    <t xml:space="preserve">169</t>
  </si>
  <si>
    <t xml:space="preserve">1091.853200</t>
  </si>
  <si>
    <r>
      <rPr>
        <b val="true"/>
        <sz val="11"/>
        <rFont val="微软雅黑"/>
        <family val="2"/>
        <charset val="134"/>
      </rPr>
      <t xml:space="preserve">5</t>
    </r>
    <r>
      <rPr>
        <b val="true"/>
        <sz val="11"/>
        <rFont val="Noto Sans"/>
        <family val="2"/>
      </rPr>
      <t xml:space="preserve">号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文标</t>
    </r>
  </si>
  <si>
    <t xml:space="preserve">2024-19-0813898</t>
  </si>
  <si>
    <t xml:space="preserve">151</t>
  </si>
  <si>
    <t xml:space="preserve">1098.940900</t>
  </si>
  <si>
    <r>
      <rPr>
        <b val="true"/>
        <sz val="11"/>
        <rFont val="Noto Sans"/>
        <family val="2"/>
      </rPr>
      <t xml:space="preserve">谷饶晋创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创光</t>
    </r>
  </si>
  <si>
    <t xml:space="preserve">2024-19-0738370</t>
  </si>
  <si>
    <t xml:space="preserve">114</t>
  </si>
  <si>
    <t xml:space="preserve">1123.932900</t>
  </si>
  <si>
    <r>
      <rPr>
        <b val="true"/>
        <sz val="11"/>
        <rFont val="Noto Sans"/>
        <family val="2"/>
      </rPr>
      <t xml:space="preserve">金鳞龙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陆一天</t>
    </r>
  </si>
  <si>
    <t xml:space="preserve">2024-19-0984479</t>
  </si>
  <si>
    <t xml:space="preserve">广东深圳</t>
  </si>
  <si>
    <t xml:space="preserve">15</t>
  </si>
  <si>
    <t xml:space="preserve">1164.728200</t>
  </si>
  <si>
    <t xml:space="preserve">乔学林</t>
  </si>
  <si>
    <t xml:space="preserve">2024-19-0288397</t>
  </si>
  <si>
    <t xml:space="preserve">107</t>
  </si>
  <si>
    <t xml:space="preserve">1126.467800</t>
  </si>
  <si>
    <r>
      <rPr>
        <b val="true"/>
        <sz val="11"/>
        <rFont val="Noto Sans"/>
        <family val="2"/>
      </rPr>
      <t xml:space="preserve">顺兴家私城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庄汉义</t>
    </r>
  </si>
  <si>
    <t xml:space="preserve">2024-19-0039997</t>
  </si>
  <si>
    <t xml:space="preserve">雨白条</t>
  </si>
  <si>
    <t xml:space="preserve">210</t>
  </si>
  <si>
    <t xml:space="preserve">1051.652800</t>
  </si>
  <si>
    <r>
      <rPr>
        <b val="true"/>
        <sz val="11"/>
        <rFont val="Noto Sans"/>
        <family val="2"/>
      </rPr>
      <t xml:space="preserve">神州辉煌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玉爽</t>
    </r>
  </si>
  <si>
    <t xml:space="preserve">2024-06-0668833</t>
  </si>
  <si>
    <t xml:space="preserve">辽宁</t>
  </si>
  <si>
    <t xml:space="preserve">3</t>
  </si>
  <si>
    <t xml:space="preserve">1170.027500</t>
  </si>
  <si>
    <r>
      <rPr>
        <b val="true"/>
        <sz val="11"/>
        <rFont val="Noto Sans"/>
        <family val="2"/>
      </rPr>
      <t xml:space="preserve">冠宇</t>
    </r>
    <r>
      <rPr>
        <b val="true"/>
        <sz val="11"/>
        <rFont val="微软雅黑"/>
        <family val="2"/>
        <charset val="134"/>
      </rPr>
      <t xml:space="preserve">.</t>
    </r>
    <r>
      <rPr>
        <b val="true"/>
        <sz val="11"/>
        <rFont val="Noto Sans"/>
        <family val="2"/>
      </rPr>
      <t xml:space="preserve">鸽小子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晓君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杨晋云</t>
    </r>
  </si>
  <si>
    <t xml:space="preserve">2024-19-0172226</t>
  </si>
  <si>
    <t xml:space="preserve">梅州梅县</t>
  </si>
  <si>
    <t xml:space="preserve">13</t>
  </si>
  <si>
    <t xml:space="preserve">1165.543900</t>
  </si>
  <si>
    <r>
      <rPr>
        <b val="true"/>
        <sz val="11"/>
        <rFont val="Noto Sans"/>
        <family val="2"/>
      </rPr>
      <t xml:space="preserve">跨粤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奇贵</t>
    </r>
  </si>
  <si>
    <t xml:space="preserve">2024-19-0337200</t>
  </si>
  <si>
    <t xml:space="preserve">广东南澳</t>
  </si>
  <si>
    <t xml:space="preserve">579</t>
  </si>
  <si>
    <t xml:space="preserve">817.858700</t>
  </si>
  <si>
    <t xml:space="preserve">何松雄</t>
  </si>
  <si>
    <t xml:space="preserve">2024-19-0844459</t>
  </si>
  <si>
    <t xml:space="preserve">广东惠来</t>
  </si>
  <si>
    <t xml:space="preserve">358</t>
  </si>
  <si>
    <t xml:space="preserve">966.829300</t>
  </si>
  <si>
    <t xml:space="preserve">陈一航</t>
  </si>
  <si>
    <t xml:space="preserve">2024-19-0717424</t>
  </si>
  <si>
    <t xml:space="preserve">灰白条</t>
  </si>
  <si>
    <t xml:space="preserve">95</t>
  </si>
  <si>
    <t xml:space="preserve">1128.519200</t>
  </si>
  <si>
    <r>
      <rPr>
        <b val="true"/>
        <sz val="11"/>
        <rFont val="Noto Sans"/>
        <family val="2"/>
      </rPr>
      <t xml:space="preserve">千里兄弟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耿铭阁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耿继昌</t>
    </r>
  </si>
  <si>
    <t xml:space="preserve">2024-13-0130528</t>
  </si>
  <si>
    <t xml:space="preserve">109</t>
  </si>
  <si>
    <t xml:space="preserve">1126.406800</t>
  </si>
  <si>
    <t xml:space="preserve">2024-19-0002587</t>
  </si>
  <si>
    <t xml:space="preserve">150</t>
  </si>
  <si>
    <t xml:space="preserve">1099.032800</t>
  </si>
  <si>
    <t xml:space="preserve">周琬乔</t>
  </si>
  <si>
    <t xml:space="preserve">2024-19-0503343</t>
  </si>
  <si>
    <t xml:space="preserve">199</t>
  </si>
  <si>
    <t xml:space="preserve">1065.788500</t>
  </si>
  <si>
    <t xml:space="preserve">王史潮</t>
  </si>
  <si>
    <t xml:space="preserve">2024-11-0004855</t>
  </si>
  <si>
    <t xml:space="preserve">176</t>
  </si>
  <si>
    <t xml:space="preserve">1085.536200</t>
  </si>
  <si>
    <r>
      <rPr>
        <b val="true"/>
        <sz val="11"/>
        <rFont val="Noto Sans"/>
        <family val="2"/>
      </rPr>
      <t xml:space="preserve">堂丰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徐堂丰</t>
    </r>
  </si>
  <si>
    <t xml:space="preserve">2024-19-0621871</t>
  </si>
  <si>
    <t xml:space="preserve">28</t>
  </si>
  <si>
    <t xml:space="preserve">1151.740600</t>
  </si>
  <si>
    <r>
      <rPr>
        <b val="true"/>
        <sz val="11"/>
        <rFont val="Noto Sans"/>
        <family val="2"/>
      </rPr>
      <t xml:space="preserve">建国一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晓东</t>
    </r>
  </si>
  <si>
    <t xml:space="preserve">2024-19-0737566</t>
  </si>
  <si>
    <t xml:space="preserve">499</t>
  </si>
  <si>
    <t xml:space="preserve">870.937000</t>
  </si>
  <si>
    <r>
      <rPr>
        <b val="true"/>
        <sz val="11"/>
        <rFont val="Noto Sans"/>
        <family val="2"/>
      </rPr>
      <t xml:space="preserve">黑白旋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凯旋</t>
    </r>
  </si>
  <si>
    <t xml:space="preserve">2024-13-0269426</t>
  </si>
  <si>
    <t xml:space="preserve">425</t>
  </si>
  <si>
    <t xml:space="preserve">929.782800</t>
  </si>
  <si>
    <r>
      <rPr>
        <b val="true"/>
        <sz val="11"/>
        <rFont val="Noto Sans"/>
        <family val="2"/>
      </rPr>
      <t xml:space="preserve">大爱公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杨海柱</t>
    </r>
  </si>
  <si>
    <t xml:space="preserve">2024-19-0667713</t>
  </si>
  <si>
    <t xml:space="preserve">108</t>
  </si>
  <si>
    <t xml:space="preserve">1126.408200</t>
  </si>
  <si>
    <r>
      <rPr>
        <b val="true"/>
        <sz val="11"/>
        <rFont val="Noto Sans"/>
        <family val="2"/>
      </rPr>
      <t xml:space="preserve">幸运小牙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赖明润</t>
    </r>
  </si>
  <si>
    <t xml:space="preserve">2024-19-0769997</t>
  </si>
  <si>
    <t xml:space="preserve">380</t>
  </si>
  <si>
    <t xml:space="preserve">960.469300</t>
  </si>
  <si>
    <r>
      <rPr>
        <b val="true"/>
        <sz val="11"/>
        <rFont val="Noto Sans"/>
        <family val="2"/>
      </rPr>
      <t xml:space="preserve">优丰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欣翊</t>
    </r>
  </si>
  <si>
    <t xml:space="preserve">2024-19-0586462</t>
  </si>
  <si>
    <t xml:space="preserve">173</t>
  </si>
  <si>
    <t xml:space="preserve">1087.276600</t>
  </si>
  <si>
    <r>
      <rPr>
        <b val="true"/>
        <sz val="11"/>
        <rFont val="Noto Sans"/>
        <family val="2"/>
      </rPr>
      <t xml:space="preserve">一鸣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和彬</t>
    </r>
  </si>
  <si>
    <t xml:space="preserve">2024-19-0433880</t>
  </si>
  <si>
    <t xml:space="preserve">192</t>
  </si>
  <si>
    <t xml:space="preserve">1067.327200</t>
  </si>
  <si>
    <t xml:space="preserve">李彦泽</t>
  </si>
  <si>
    <t xml:space="preserve">2024-19-0139960</t>
  </si>
  <si>
    <t xml:space="preserve">74</t>
  </si>
  <si>
    <t xml:space="preserve">1134.599800</t>
  </si>
  <si>
    <t xml:space="preserve">陈镇坤</t>
  </si>
  <si>
    <t xml:space="preserve">2024-19-0447317</t>
  </si>
  <si>
    <t xml:space="preserve">红绛</t>
  </si>
  <si>
    <t xml:space="preserve">57</t>
  </si>
  <si>
    <t xml:space="preserve">1138.818300</t>
  </si>
  <si>
    <t xml:space="preserve">2024-13-0116922</t>
  </si>
  <si>
    <t xml:space="preserve">159</t>
  </si>
  <si>
    <t xml:space="preserve">1097.706300</t>
  </si>
  <si>
    <r>
      <rPr>
        <b val="true"/>
        <sz val="11"/>
        <rFont val="Noto Sans"/>
        <family val="2"/>
      </rPr>
      <t xml:space="preserve">逸景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国华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中大兄弟</t>
    </r>
  </si>
  <si>
    <t xml:space="preserve">2024-19-0638645</t>
  </si>
  <si>
    <t xml:space="preserve">78</t>
  </si>
  <si>
    <t xml:space="preserve">1131.486900</t>
  </si>
  <si>
    <r>
      <rPr>
        <b val="true"/>
        <sz val="11"/>
        <rFont val="Noto Sans"/>
        <family val="2"/>
      </rPr>
      <t xml:space="preserve">老君鸽店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谢依橦</t>
    </r>
  </si>
  <si>
    <t xml:space="preserve">2024-19-0839032</t>
  </si>
  <si>
    <t xml:space="preserve">293</t>
  </si>
  <si>
    <t xml:space="preserve">1003.718400</t>
  </si>
  <si>
    <r>
      <rPr>
        <b val="true"/>
        <sz val="11"/>
        <rFont val="Noto Sans"/>
        <family val="2"/>
      </rPr>
      <t xml:space="preserve">厦门翔东竞技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建木</t>
    </r>
  </si>
  <si>
    <t xml:space="preserve">2024-13-0367444</t>
  </si>
  <si>
    <t xml:space="preserve">18</t>
  </si>
  <si>
    <t xml:space="preserve">1153.605400</t>
  </si>
  <si>
    <t xml:space="preserve">马陈洪</t>
  </si>
  <si>
    <t xml:space="preserve">2024-19-0433371</t>
  </si>
  <si>
    <t xml:space="preserve">143</t>
  </si>
  <si>
    <t xml:space="preserve">1100.524800</t>
  </si>
  <si>
    <r>
      <rPr>
        <b val="true"/>
        <sz val="11"/>
        <rFont val="Noto Sans"/>
        <family val="2"/>
      </rPr>
      <t xml:space="preserve">潮州厨师专业上门做桌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楚伟</t>
    </r>
  </si>
  <si>
    <t xml:space="preserve">2024-19-0623214</t>
  </si>
  <si>
    <t xml:space="preserve">轮</t>
  </si>
  <si>
    <t xml:space="preserve">潮州潮安</t>
  </si>
  <si>
    <t xml:space="preserve">378</t>
  </si>
  <si>
    <t xml:space="preserve">962.058000</t>
  </si>
  <si>
    <r>
      <rPr>
        <b val="true"/>
        <sz val="11"/>
        <rFont val="Noto Sans"/>
        <family val="2"/>
      </rPr>
      <t xml:space="preserve">天辉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志坚</t>
    </r>
  </si>
  <si>
    <t xml:space="preserve">2024-19-0725650</t>
  </si>
  <si>
    <t xml:space="preserve">604</t>
  </si>
  <si>
    <t xml:space="preserve">788.454100</t>
  </si>
  <si>
    <r>
      <rPr>
        <b val="true"/>
        <sz val="11"/>
        <rFont val="Noto Sans"/>
        <family val="2"/>
      </rPr>
      <t xml:space="preserve">飞鹏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潘昧优</t>
    </r>
  </si>
  <si>
    <t xml:space="preserve">2024-11-0162478</t>
  </si>
  <si>
    <t xml:space="preserve">209</t>
  </si>
  <si>
    <t xml:space="preserve">1055.822200</t>
  </si>
  <si>
    <r>
      <rPr>
        <b val="true"/>
        <sz val="11"/>
        <rFont val="Noto Sans"/>
        <family val="2"/>
      </rPr>
      <t xml:space="preserve">万喜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万喜</t>
    </r>
  </si>
  <si>
    <t xml:space="preserve">2024-13-0473795</t>
  </si>
  <si>
    <t xml:space="preserve">14</t>
  </si>
  <si>
    <t xml:space="preserve">1164.933700</t>
  </si>
  <si>
    <r>
      <rPr>
        <b val="true"/>
        <sz val="11"/>
        <rFont val="Noto Sans"/>
        <family val="2"/>
      </rPr>
      <t xml:space="preserve">过得精彩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周亚忠</t>
    </r>
  </si>
  <si>
    <t xml:space="preserve">2024-19-0037761</t>
  </si>
  <si>
    <t xml:space="preserve">广东潮南</t>
  </si>
  <si>
    <t xml:space="preserve">523</t>
  </si>
  <si>
    <t xml:space="preserve">858.722400</t>
  </si>
  <si>
    <t xml:space="preserve">2024-19-0586811</t>
  </si>
  <si>
    <t xml:space="preserve">61</t>
  </si>
  <si>
    <t xml:space="preserve">1137.101400</t>
  </si>
  <si>
    <r>
      <rPr>
        <b val="true"/>
        <sz val="11"/>
        <rFont val="Noto Sans"/>
        <family val="2"/>
      </rPr>
      <t xml:space="preserve">美髯公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放伟</t>
    </r>
  </si>
  <si>
    <t xml:space="preserve">2024-19-0275457</t>
  </si>
  <si>
    <t xml:space="preserve">东莞虎门</t>
  </si>
  <si>
    <t xml:space="preserve">2</t>
  </si>
  <si>
    <t xml:space="preserve">1170.049700</t>
  </si>
  <si>
    <r>
      <rPr>
        <b val="true"/>
        <sz val="11"/>
        <rFont val="Noto Sans"/>
        <family val="2"/>
      </rPr>
      <t xml:space="preserve">高旗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钟通</t>
    </r>
  </si>
  <si>
    <t xml:space="preserve">2024-19-0243020</t>
  </si>
  <si>
    <t xml:space="preserve">7</t>
  </si>
  <si>
    <t xml:space="preserve">1167.673900</t>
  </si>
  <si>
    <r>
      <rPr>
        <b val="true"/>
        <sz val="11"/>
        <rFont val="Noto Sans"/>
        <family val="2"/>
      </rPr>
      <t xml:space="preserve">杭墅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卓光</t>
    </r>
  </si>
  <si>
    <t xml:space="preserve">2024-19-0309539</t>
  </si>
  <si>
    <t xml:space="preserve">310</t>
  </si>
  <si>
    <t xml:space="preserve">993.613500</t>
  </si>
  <si>
    <r>
      <rPr>
        <b val="true"/>
        <sz val="11"/>
        <rFont val="Noto Sans"/>
        <family val="2"/>
      </rPr>
      <t xml:space="preserve">来了就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森溢</t>
    </r>
  </si>
  <si>
    <t xml:space="preserve">2024-19-0868559</t>
  </si>
  <si>
    <t xml:space="preserve">282</t>
  </si>
  <si>
    <t xml:space="preserve">1011.138500</t>
  </si>
  <si>
    <r>
      <rPr>
        <b val="true"/>
        <sz val="11"/>
        <rFont val="Noto Sans"/>
        <family val="2"/>
      </rPr>
      <t xml:space="preserve">鸿胜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栩霆</t>
    </r>
  </si>
  <si>
    <t xml:space="preserve">2024-19-0159991</t>
  </si>
  <si>
    <t xml:space="preserve">广东揭阳</t>
  </si>
  <si>
    <t xml:space="preserve">179</t>
  </si>
  <si>
    <t xml:space="preserve">1078.116700</t>
  </si>
  <si>
    <t xml:space="preserve">Dick Au</t>
  </si>
  <si>
    <t xml:space="preserve">2024-HKRPA-01766</t>
  </si>
  <si>
    <t xml:space="preserve">中国香港</t>
  </si>
  <si>
    <t xml:space="preserve">247</t>
  </si>
  <si>
    <t xml:space="preserve">1033.356800</t>
  </si>
  <si>
    <t xml:space="preserve">邱佳武</t>
  </si>
  <si>
    <t xml:space="preserve">2024-19-0337435</t>
  </si>
  <si>
    <t xml:space="preserve">302</t>
  </si>
  <si>
    <t xml:space="preserve">994.775400</t>
  </si>
  <si>
    <r>
      <rPr>
        <b val="true"/>
        <sz val="11"/>
        <rFont val="Noto Sans"/>
        <family val="2"/>
      </rPr>
      <t xml:space="preserve">风神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叶琳晓</t>
    </r>
  </si>
  <si>
    <t xml:space="preserve">2024-19-1082463</t>
  </si>
  <si>
    <t xml:space="preserve">江西抚州</t>
  </si>
  <si>
    <t xml:space="preserve">37</t>
  </si>
  <si>
    <t xml:space="preserve">1147.742500</t>
  </si>
  <si>
    <r>
      <rPr>
        <b val="true"/>
        <sz val="11"/>
        <rFont val="Noto Sans"/>
        <family val="2"/>
      </rPr>
      <t xml:space="preserve">山河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兴彬</t>
    </r>
  </si>
  <si>
    <t xml:space="preserve">2024-19-0559096</t>
  </si>
  <si>
    <t xml:space="preserve">190</t>
  </si>
  <si>
    <t xml:space="preserve">1067.613800</t>
  </si>
  <si>
    <t xml:space="preserve">王轩凯</t>
  </si>
  <si>
    <t xml:space="preserve">2024-19-0506769</t>
  </si>
  <si>
    <t xml:space="preserve">492</t>
  </si>
  <si>
    <t xml:space="preserve">873.818200</t>
  </si>
  <si>
    <r>
      <rPr>
        <b val="true"/>
        <sz val="11"/>
        <rFont val="Noto Sans"/>
        <family val="2"/>
      </rPr>
      <t xml:space="preserve">立兴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跃兴</t>
    </r>
  </si>
  <si>
    <t xml:space="preserve">2024-13-0012791</t>
  </si>
  <si>
    <t xml:space="preserve">58</t>
  </si>
  <si>
    <t xml:space="preserve">1137.999000</t>
  </si>
  <si>
    <r>
      <rPr>
        <b val="true"/>
        <sz val="11"/>
        <rFont val="Noto Sans"/>
        <family val="2"/>
      </rPr>
      <t xml:space="preserve">百哥团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辰洋</t>
    </r>
  </si>
  <si>
    <t xml:space="preserve">2024-19-0233379</t>
  </si>
  <si>
    <t xml:space="preserve">430</t>
  </si>
  <si>
    <t xml:space="preserve">920.915200</t>
  </si>
  <si>
    <r>
      <rPr>
        <b val="true"/>
        <sz val="11"/>
        <rFont val="Noto Sans"/>
        <family val="2"/>
      </rPr>
      <t xml:space="preserve">黄家将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楚歆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黄义炳</t>
    </r>
  </si>
  <si>
    <t xml:space="preserve">2024-19-0525590</t>
  </si>
  <si>
    <t xml:space="preserve">广东饶平</t>
  </si>
  <si>
    <t xml:space="preserve">55</t>
  </si>
  <si>
    <t xml:space="preserve">1139.139500</t>
  </si>
  <si>
    <t xml:space="preserve">陈忠明</t>
  </si>
  <si>
    <t xml:space="preserve">2024-13-0309763</t>
  </si>
  <si>
    <t xml:space="preserve">294</t>
  </si>
  <si>
    <t xml:space="preserve">1003.484800</t>
  </si>
  <si>
    <t xml:space="preserve">郑佳琳</t>
  </si>
  <si>
    <t xml:space="preserve">2024-19-0335522</t>
  </si>
  <si>
    <t xml:space="preserve">119</t>
  </si>
  <si>
    <t xml:space="preserve">1114.410100</t>
  </si>
  <si>
    <r>
      <rPr>
        <b val="true"/>
        <sz val="11"/>
        <rFont val="Noto Sans"/>
        <family val="2"/>
      </rPr>
      <t xml:space="preserve">林家父子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豪</t>
    </r>
  </si>
  <si>
    <t xml:space="preserve">2024-13-0451960</t>
  </si>
  <si>
    <t xml:space="preserve">611</t>
  </si>
  <si>
    <t xml:space="preserve">778.967000</t>
  </si>
  <si>
    <t xml:space="preserve">林桂华</t>
  </si>
  <si>
    <t xml:space="preserve">2024-13-0008976</t>
  </si>
  <si>
    <t xml:space="preserve">172</t>
  </si>
  <si>
    <t xml:space="preserve">1088.849600</t>
  </si>
  <si>
    <r>
      <rPr>
        <b val="true"/>
        <sz val="11"/>
        <rFont val="Noto Sans"/>
        <family val="2"/>
      </rPr>
      <t xml:space="preserve">龙凤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曾德铭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曾维棕</t>
    </r>
  </si>
  <si>
    <t xml:space="preserve">2024-14-0125932</t>
  </si>
  <si>
    <t xml:space="preserve">江西赣州</t>
  </si>
  <si>
    <t xml:space="preserve">77</t>
  </si>
  <si>
    <t xml:space="preserve">1131.804700</t>
  </si>
  <si>
    <r>
      <rPr>
        <b val="true"/>
        <sz val="11"/>
        <rFont val="Noto Sans"/>
        <family val="2"/>
      </rPr>
      <t xml:space="preserve">满天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昭峰</t>
    </r>
  </si>
  <si>
    <t xml:space="preserve">2024-13-0198512</t>
  </si>
  <si>
    <t xml:space="preserve">578</t>
  </si>
  <si>
    <t xml:space="preserve">819.567100</t>
  </si>
  <si>
    <r>
      <rPr>
        <b val="true"/>
        <sz val="11"/>
        <rFont val="Noto Sans"/>
        <family val="2"/>
      </rPr>
      <t xml:space="preserve">猛禽悍将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邝洋瑞</t>
    </r>
  </si>
  <si>
    <t xml:space="preserve">2024-19-0409434</t>
  </si>
  <si>
    <t xml:space="preserve">广东开平</t>
  </si>
  <si>
    <t xml:space="preserve">392</t>
  </si>
  <si>
    <t xml:space="preserve">949.507100</t>
  </si>
  <si>
    <r>
      <rPr>
        <b val="true"/>
        <sz val="11"/>
        <rFont val="Noto Sans"/>
        <family val="2"/>
      </rPr>
      <t xml:space="preserve">刘雄勇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伍永金</t>
    </r>
  </si>
  <si>
    <t xml:space="preserve">2024-13-0172544</t>
  </si>
  <si>
    <t xml:space="preserve">福建上杭</t>
  </si>
  <si>
    <t xml:space="preserve">534</t>
  </si>
  <si>
    <t xml:space="preserve">846.643600</t>
  </si>
  <si>
    <r>
      <rPr>
        <b val="true"/>
        <sz val="11"/>
        <rFont val="Noto Sans"/>
        <family val="2"/>
      </rPr>
      <t xml:space="preserve">华松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方钟贵</t>
    </r>
  </si>
  <si>
    <t xml:space="preserve">2024-19-1067676</t>
  </si>
  <si>
    <t xml:space="preserve">134</t>
  </si>
  <si>
    <t xml:space="preserve">1110.337800</t>
  </si>
  <si>
    <r>
      <rPr>
        <b val="true"/>
        <sz val="11"/>
        <rFont val="Noto Sans"/>
        <family val="2"/>
      </rPr>
      <t xml:space="preserve">聚贤胜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克群</t>
    </r>
  </si>
  <si>
    <t xml:space="preserve">2024-19-0303366</t>
  </si>
  <si>
    <t xml:space="preserve">268</t>
  </si>
  <si>
    <t xml:space="preserve">1015.826800</t>
  </si>
  <si>
    <r>
      <rPr>
        <b val="true"/>
        <sz val="11"/>
        <rFont val="Noto Sans"/>
        <family val="2"/>
      </rPr>
      <t xml:space="preserve">三喜名车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三喜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张高维</t>
    </r>
  </si>
  <si>
    <t xml:space="preserve">2024-01-2056617</t>
  </si>
  <si>
    <t xml:space="preserve">北京丰台</t>
  </si>
  <si>
    <t xml:space="preserve">218</t>
  </si>
  <si>
    <t xml:space="preserve">1040.474800</t>
  </si>
  <si>
    <r>
      <rPr>
        <b val="true"/>
        <sz val="11"/>
        <rFont val="微软雅黑"/>
        <family val="2"/>
        <charset val="134"/>
      </rPr>
      <t xml:space="preserve">662</t>
    </r>
    <r>
      <rPr>
        <b val="true"/>
        <sz val="11"/>
        <rFont val="Noto Sans"/>
        <family val="2"/>
      </rPr>
      <t xml:space="preserve">凖时达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郑俊成</t>
    </r>
  </si>
  <si>
    <t xml:space="preserve">2024-19-0237829</t>
  </si>
  <si>
    <t xml:space="preserve">47</t>
  </si>
  <si>
    <t xml:space="preserve">1140.479300</t>
  </si>
  <si>
    <t xml:space="preserve">陈伟林</t>
  </si>
  <si>
    <t xml:space="preserve">2024-19-0774234</t>
  </si>
  <si>
    <t xml:space="preserve">574</t>
  </si>
  <si>
    <t xml:space="preserve">822.258100</t>
  </si>
  <si>
    <r>
      <rPr>
        <b val="true"/>
        <sz val="11"/>
        <rFont val="Noto Sans"/>
        <family val="2"/>
      </rPr>
      <t xml:space="preserve">文鸿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梁志源</t>
    </r>
  </si>
  <si>
    <t xml:space="preserve">2024-19-0494537</t>
  </si>
  <si>
    <t xml:space="preserve">花</t>
  </si>
  <si>
    <t xml:space="preserve">217</t>
  </si>
  <si>
    <t xml:space="preserve">1047.212600</t>
  </si>
  <si>
    <r>
      <rPr>
        <b val="true"/>
        <sz val="11"/>
        <rFont val="Noto Sans"/>
        <family val="2"/>
      </rPr>
      <t xml:space="preserve">广州启运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虎</t>
    </r>
  </si>
  <si>
    <t xml:space="preserve">2024-26-0508041</t>
  </si>
  <si>
    <t xml:space="preserve">238</t>
  </si>
  <si>
    <t xml:space="preserve">1034.703300</t>
  </si>
  <si>
    <t xml:space="preserve">陈建新</t>
  </si>
  <si>
    <t xml:space="preserve">2024-13-0383285</t>
  </si>
  <si>
    <t xml:space="preserve">361</t>
  </si>
  <si>
    <t xml:space="preserve">966.579600</t>
  </si>
  <si>
    <r>
      <rPr>
        <b val="true"/>
        <sz val="11"/>
        <rFont val="Noto Sans"/>
        <family val="2"/>
      </rPr>
      <t xml:space="preserve">铠旋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勤</t>
    </r>
  </si>
  <si>
    <t xml:space="preserve">2024-13-0197242</t>
  </si>
  <si>
    <t xml:space="preserve">111</t>
  </si>
  <si>
    <t xml:space="preserve">1126.335200</t>
  </si>
  <si>
    <r>
      <rPr>
        <b val="true"/>
        <sz val="11"/>
        <rFont val="Noto Sans"/>
        <family val="2"/>
      </rPr>
      <t xml:space="preserve">皇朝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卫成</t>
    </r>
  </si>
  <si>
    <t xml:space="preserve">2024-05-0580842</t>
  </si>
  <si>
    <t xml:space="preserve">内蒙古包头</t>
  </si>
  <si>
    <t xml:space="preserve">10</t>
  </si>
  <si>
    <t xml:space="preserve">1167.206200</t>
  </si>
  <si>
    <r>
      <rPr>
        <b val="true"/>
        <sz val="11"/>
        <rFont val="Noto Sans"/>
        <family val="2"/>
      </rPr>
      <t xml:space="preserve">林晓炎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林锐杰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林卓鸿</t>
    </r>
  </si>
  <si>
    <t xml:space="preserve">2024-19-1035779</t>
  </si>
  <si>
    <t xml:space="preserve">188</t>
  </si>
  <si>
    <t xml:space="preserve">1068.377000</t>
  </si>
  <si>
    <r>
      <rPr>
        <b val="true"/>
        <sz val="11"/>
        <rFont val="Noto Sans"/>
        <family val="2"/>
      </rPr>
      <t xml:space="preserve">桐林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彭志强</t>
    </r>
  </si>
  <si>
    <t xml:space="preserve">2024-19-0263601</t>
  </si>
  <si>
    <t xml:space="preserve">江西南丰</t>
  </si>
  <si>
    <t xml:space="preserve">627</t>
  </si>
  <si>
    <t xml:space="preserve">761.395900</t>
  </si>
  <si>
    <r>
      <rPr>
        <b val="true"/>
        <sz val="11"/>
        <rFont val="Noto Sans"/>
        <family val="2"/>
      </rPr>
      <t xml:space="preserve">龙湾竞技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孙永考</t>
    </r>
  </si>
  <si>
    <t xml:space="preserve">2024-11-0042273</t>
  </si>
  <si>
    <t xml:space="preserve">136</t>
  </si>
  <si>
    <t xml:space="preserve">1106.855600</t>
  </si>
  <si>
    <r>
      <rPr>
        <b val="true"/>
        <sz val="11"/>
        <rFont val="Noto Sans"/>
        <family val="2"/>
      </rPr>
      <t xml:space="preserve">金翅翱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杨继跃</t>
    </r>
  </si>
  <si>
    <t xml:space="preserve">2024-15-0465994</t>
  </si>
  <si>
    <t xml:space="preserve">424</t>
  </si>
  <si>
    <t xml:space="preserve">930.825300</t>
  </si>
  <si>
    <r>
      <rPr>
        <b val="true"/>
        <sz val="11"/>
        <rFont val="Noto Sans"/>
        <family val="2"/>
      </rPr>
      <t xml:space="preserve">天汇星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洁武</t>
    </r>
  </si>
  <si>
    <t xml:space="preserve">2024-19-0668571</t>
  </si>
  <si>
    <t xml:space="preserve">128</t>
  </si>
  <si>
    <t xml:space="preserve">1110.714100</t>
  </si>
  <si>
    <r>
      <rPr>
        <b val="true"/>
        <sz val="11"/>
        <rFont val="Noto Sans"/>
        <family val="2"/>
      </rPr>
      <t xml:space="preserve">鸿宇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谢育生</t>
    </r>
  </si>
  <si>
    <t xml:space="preserve">2024-19-0576176</t>
  </si>
  <si>
    <t xml:space="preserve">85</t>
  </si>
  <si>
    <t xml:space="preserve">1130.024700</t>
  </si>
  <si>
    <r>
      <rPr>
        <b val="true"/>
        <sz val="11"/>
        <rFont val="Noto Sans"/>
        <family val="2"/>
      </rPr>
      <t xml:space="preserve">阿水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郭时新</t>
    </r>
  </si>
  <si>
    <t xml:space="preserve">2024-13-0008037</t>
  </si>
  <si>
    <t xml:space="preserve">647</t>
  </si>
  <si>
    <t xml:space="preserve">739.032200</t>
  </si>
  <si>
    <r>
      <rPr>
        <b val="true"/>
        <sz val="11"/>
        <rFont val="Noto Sans"/>
        <family val="2"/>
      </rPr>
      <t xml:space="preserve">实高文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高秋航</t>
    </r>
  </si>
  <si>
    <t xml:space="preserve">2024-19-0133470</t>
  </si>
  <si>
    <t xml:space="preserve">439</t>
  </si>
  <si>
    <t xml:space="preserve">914.129000</t>
  </si>
  <si>
    <t xml:space="preserve">2024-19-0984490</t>
  </si>
  <si>
    <t xml:space="preserve">5</t>
  </si>
  <si>
    <t xml:space="preserve">1168.258800</t>
  </si>
  <si>
    <r>
      <rPr>
        <b val="true"/>
        <sz val="11"/>
        <rFont val="Noto Sans"/>
        <family val="2"/>
      </rPr>
      <t xml:space="preserve">温州佳龙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谷武中</t>
    </r>
  </si>
  <si>
    <t xml:space="preserve">2024-11-0182343</t>
  </si>
  <si>
    <t xml:space="preserve">17</t>
  </si>
  <si>
    <t xml:space="preserve">1153.636600</t>
  </si>
  <si>
    <r>
      <rPr>
        <b val="true"/>
        <sz val="11"/>
        <rFont val="Noto Sans"/>
        <family val="2"/>
      </rPr>
      <t xml:space="preserve">环翠鸽店赛鸽联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东升</t>
    </r>
  </si>
  <si>
    <t xml:space="preserve">2024-19-0735988</t>
  </si>
  <si>
    <t xml:space="preserve">152</t>
  </si>
  <si>
    <t xml:space="preserve">1098.854500</t>
  </si>
  <si>
    <t xml:space="preserve">王君礼</t>
  </si>
  <si>
    <t xml:space="preserve">2024-19-0653590</t>
  </si>
  <si>
    <t xml:space="preserve">167</t>
  </si>
  <si>
    <t xml:space="preserve">1094.116800</t>
  </si>
  <si>
    <r>
      <rPr>
        <b val="true"/>
        <sz val="11"/>
        <rFont val="Noto Sans"/>
        <family val="2"/>
      </rPr>
      <t xml:space="preserve">北极熊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以平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锦丰翔鸽</t>
    </r>
  </si>
  <si>
    <t xml:space="preserve">2024-19-0616819</t>
  </si>
  <si>
    <t xml:space="preserve">255</t>
  </si>
  <si>
    <t xml:space="preserve">1027.551100</t>
  </si>
  <si>
    <t xml:space="preserve">范新华</t>
  </si>
  <si>
    <t xml:space="preserve">2024-14-0024010</t>
  </si>
  <si>
    <t xml:space="preserve">江西南康</t>
  </si>
  <si>
    <t xml:space="preserve">345</t>
  </si>
  <si>
    <t xml:space="preserve">982.332100</t>
  </si>
  <si>
    <r>
      <rPr>
        <b val="true"/>
        <sz val="11"/>
        <rFont val="Noto Sans"/>
        <family val="2"/>
      </rPr>
      <t xml:space="preserve">瓯越永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庄昌永</t>
    </r>
  </si>
  <si>
    <t xml:space="preserve">2024-01-1584684</t>
  </si>
  <si>
    <t xml:space="preserve">573</t>
  </si>
  <si>
    <t xml:space="preserve">822.573800</t>
  </si>
  <si>
    <r>
      <rPr>
        <b val="true"/>
        <sz val="11"/>
        <rFont val="Noto Sans"/>
        <family val="2"/>
      </rPr>
      <t xml:space="preserve">温州龙帅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周伟</t>
    </r>
  </si>
  <si>
    <t xml:space="preserve">2024-11-0005106</t>
  </si>
  <si>
    <t xml:space="preserve">48</t>
  </si>
  <si>
    <t xml:space="preserve">1140.416000</t>
  </si>
  <si>
    <r>
      <rPr>
        <b val="true"/>
        <sz val="11"/>
        <rFont val="Noto Sans"/>
        <family val="2"/>
      </rPr>
      <t xml:space="preserve">中国飞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湘江</t>
    </r>
  </si>
  <si>
    <t xml:space="preserve">2024-13-0409237</t>
  </si>
  <si>
    <t xml:space="preserve">浙江金华</t>
  </si>
  <si>
    <t xml:space="preserve">65</t>
  </si>
  <si>
    <t xml:space="preserve">1136.233300</t>
  </si>
  <si>
    <t xml:space="preserve">朱耀蓬</t>
  </si>
  <si>
    <t xml:space="preserve">2024-19-0777534</t>
  </si>
  <si>
    <t xml:space="preserve">213</t>
  </si>
  <si>
    <t xml:space="preserve">1048.992700</t>
  </si>
  <si>
    <r>
      <rPr>
        <b val="true"/>
        <sz val="11"/>
        <rFont val="Noto Sans"/>
        <family val="2"/>
      </rPr>
      <t xml:space="preserve">翔达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肖伟刚</t>
    </r>
  </si>
  <si>
    <t xml:space="preserve">2024-19-0745630</t>
  </si>
  <si>
    <t xml:space="preserve">4</t>
  </si>
  <si>
    <t xml:space="preserve">1168.883100</t>
  </si>
  <si>
    <t xml:space="preserve">2024-11-0179095</t>
  </si>
  <si>
    <t xml:space="preserve">38</t>
  </si>
  <si>
    <t xml:space="preserve">1147.585700</t>
  </si>
  <si>
    <r>
      <rPr>
        <b val="true"/>
        <sz val="11"/>
        <rFont val="Noto Sans"/>
        <family val="2"/>
      </rPr>
      <t xml:space="preserve">昱胜青草粉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邢勇强</t>
    </r>
  </si>
  <si>
    <t xml:space="preserve">2024-19-1111207</t>
  </si>
  <si>
    <t xml:space="preserve">94</t>
  </si>
  <si>
    <t xml:space="preserve">1128.814000</t>
  </si>
  <si>
    <r>
      <rPr>
        <b val="true"/>
        <sz val="11"/>
        <rFont val="Noto Sans"/>
        <family val="2"/>
      </rPr>
      <t xml:space="preserve">珠海德洋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朱湘洋</t>
    </r>
  </si>
  <si>
    <t xml:space="preserve">2024-19-0108158</t>
  </si>
  <si>
    <t xml:space="preserve">广东珠海</t>
  </si>
  <si>
    <t xml:space="preserve">367</t>
  </si>
  <si>
    <t xml:space="preserve">964.569600</t>
  </si>
  <si>
    <t xml:space="preserve">李巍</t>
  </si>
  <si>
    <t xml:space="preserve">2024-14-0039585</t>
  </si>
  <si>
    <t xml:space="preserve">江西南昌</t>
  </si>
  <si>
    <t xml:space="preserve">193</t>
  </si>
  <si>
    <t xml:space="preserve">1067.113900</t>
  </si>
  <si>
    <r>
      <rPr>
        <b val="true"/>
        <sz val="11"/>
        <rFont val="Noto Sans"/>
        <family val="2"/>
      </rPr>
      <t xml:space="preserve">顺风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舒楚权</t>
    </r>
  </si>
  <si>
    <t xml:space="preserve">2024-19-0611663</t>
  </si>
  <si>
    <t xml:space="preserve">广东潮安</t>
  </si>
  <si>
    <t xml:space="preserve">408</t>
  </si>
  <si>
    <t xml:space="preserve">940.839700</t>
  </si>
  <si>
    <t xml:space="preserve">洪时逢</t>
  </si>
  <si>
    <t xml:space="preserve">2024-19-0019613</t>
  </si>
  <si>
    <t xml:space="preserve">广东顺德</t>
  </si>
  <si>
    <t xml:space="preserve">628</t>
  </si>
  <si>
    <t xml:space="preserve">760.938000</t>
  </si>
  <si>
    <r>
      <rPr>
        <b val="true"/>
        <sz val="11"/>
        <rFont val="Noto Sans"/>
        <family val="2"/>
      </rPr>
      <t xml:space="preserve">东径联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罗坚伟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张松武</t>
    </r>
  </si>
  <si>
    <t xml:space="preserve">2024-19-0554809</t>
  </si>
  <si>
    <t xml:space="preserve">162</t>
  </si>
  <si>
    <t xml:space="preserve">1096.982800</t>
  </si>
  <si>
    <r>
      <rPr>
        <b val="true"/>
        <sz val="11"/>
        <rFont val="Noto Sans"/>
        <family val="2"/>
      </rPr>
      <t xml:space="preserve">荣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唐天荣</t>
    </r>
  </si>
  <si>
    <t xml:space="preserve">2024-19-0280285</t>
  </si>
  <si>
    <t xml:space="preserve">16</t>
  </si>
  <si>
    <t xml:space="preserve">1154.620900</t>
  </si>
  <si>
    <r>
      <rPr>
        <b val="true"/>
        <sz val="11"/>
        <rFont val="Noto Sans"/>
        <family val="2"/>
      </rPr>
      <t xml:space="preserve">庆辉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俊辉</t>
    </r>
  </si>
  <si>
    <t xml:space="preserve">2024-19-0442534</t>
  </si>
  <si>
    <t xml:space="preserve">191</t>
  </si>
  <si>
    <t xml:space="preserve">1067.550100</t>
  </si>
  <si>
    <r>
      <rPr>
        <b val="true"/>
        <sz val="11"/>
        <rFont val="Noto Sans"/>
        <family val="2"/>
      </rPr>
      <t xml:space="preserve">大沐小沐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王峰</t>
    </r>
  </si>
  <si>
    <t xml:space="preserve">2024-19-0436193</t>
  </si>
  <si>
    <t xml:space="preserve">25</t>
  </si>
  <si>
    <t xml:space="preserve">1152.595400</t>
  </si>
  <si>
    <r>
      <rPr>
        <b val="true"/>
        <sz val="11"/>
        <rFont val="Noto Sans"/>
        <family val="2"/>
      </rPr>
      <t xml:space="preserve">欢乐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汉武</t>
    </r>
  </si>
  <si>
    <t xml:space="preserve">2024-19-0992199</t>
  </si>
  <si>
    <t xml:space="preserve">19</t>
  </si>
  <si>
    <t xml:space="preserve">1153.426900</t>
  </si>
  <si>
    <r>
      <rPr>
        <b val="true"/>
        <sz val="11"/>
        <rFont val="Noto Sans"/>
        <family val="2"/>
      </rPr>
      <t xml:space="preserve">超速小战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余海涛</t>
    </r>
  </si>
  <si>
    <t xml:space="preserve">2024-05-0057068</t>
  </si>
  <si>
    <t xml:space="preserve">197</t>
  </si>
  <si>
    <t xml:space="preserve">1066.444100</t>
  </si>
  <si>
    <t xml:space="preserve">杨锵</t>
  </si>
  <si>
    <t xml:space="preserve">2024-19-0729348</t>
  </si>
  <si>
    <t xml:space="preserve">303</t>
  </si>
  <si>
    <t xml:space="preserve">994.751000</t>
  </si>
  <si>
    <r>
      <rPr>
        <b val="true"/>
        <sz val="11"/>
        <rFont val="Noto Sans"/>
        <family val="2"/>
      </rPr>
      <t xml:space="preserve">晗霖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余桂潮</t>
    </r>
  </si>
  <si>
    <t xml:space="preserve">2024-19-0811890</t>
  </si>
  <si>
    <t xml:space="preserve">212</t>
  </si>
  <si>
    <t xml:space="preserve">1049.810100</t>
  </si>
  <si>
    <t xml:space="preserve">陈伟强</t>
  </si>
  <si>
    <t xml:space="preserve">2024-19-0409713</t>
  </si>
  <si>
    <t xml:space="preserve">295</t>
  </si>
  <si>
    <t xml:space="preserve">1001.274200</t>
  </si>
  <si>
    <r>
      <rPr>
        <b val="true"/>
        <sz val="11"/>
        <rFont val="Noto Sans"/>
        <family val="2"/>
      </rPr>
      <t xml:space="preserve">翔雅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友才</t>
    </r>
  </si>
  <si>
    <t xml:space="preserve">2024-19-0766279</t>
  </si>
  <si>
    <t xml:space="preserve">201</t>
  </si>
  <si>
    <t xml:space="preserve">1064.132600</t>
  </si>
  <si>
    <r>
      <rPr>
        <b val="true"/>
        <sz val="11"/>
        <rFont val="微软雅黑"/>
        <family val="2"/>
        <charset val="134"/>
      </rPr>
      <t xml:space="preserve">1991</t>
    </r>
    <r>
      <rPr>
        <b val="true"/>
        <sz val="11"/>
        <rFont val="Noto Sans"/>
        <family val="2"/>
      </rPr>
      <t xml:space="preserve">国强小子（温汉林）</t>
    </r>
  </si>
  <si>
    <t xml:space="preserve">2024-19-0366629</t>
  </si>
  <si>
    <t xml:space="preserve">广东惠州</t>
  </si>
  <si>
    <t xml:space="preserve">133</t>
  </si>
  <si>
    <t xml:space="preserve">1110.573400</t>
  </si>
  <si>
    <r>
      <rPr>
        <b val="true"/>
        <sz val="11"/>
        <rFont val="Noto Sans"/>
        <family val="2"/>
      </rPr>
      <t xml:space="preserve">鼎丰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斌</t>
    </r>
  </si>
  <si>
    <t xml:space="preserve">2024-13-0351156</t>
  </si>
  <si>
    <t xml:space="preserve">福建福鼎</t>
  </si>
  <si>
    <t xml:space="preserve">23</t>
  </si>
  <si>
    <t xml:space="preserve">1152.954900</t>
  </si>
  <si>
    <t xml:space="preserve">计佩宏</t>
  </si>
  <si>
    <t xml:space="preserve">2024-24-0317586</t>
  </si>
  <si>
    <t xml:space="preserve">云南</t>
  </si>
  <si>
    <t xml:space="preserve">297</t>
  </si>
  <si>
    <t xml:space="preserve">1000.435500</t>
  </si>
  <si>
    <t xml:space="preserve">2024-19-0621830</t>
  </si>
  <si>
    <t xml:space="preserve">300</t>
  </si>
  <si>
    <t xml:space="preserve">997.751200</t>
  </si>
  <si>
    <t xml:space="preserve">李凯生</t>
  </si>
  <si>
    <t xml:space="preserve">2024-19-0067449</t>
  </si>
  <si>
    <t xml:space="preserve">144</t>
  </si>
  <si>
    <t xml:space="preserve">1099.738000</t>
  </si>
  <si>
    <r>
      <rPr>
        <b val="true"/>
        <sz val="11"/>
        <rFont val="Noto Sans"/>
        <family val="2"/>
      </rPr>
      <t xml:space="preserve">恒峰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鹏</t>
    </r>
  </si>
  <si>
    <t xml:space="preserve">2024-19-0562221</t>
  </si>
  <si>
    <t xml:space="preserve">517</t>
  </si>
  <si>
    <t xml:space="preserve">860.690100</t>
  </si>
  <si>
    <r>
      <rPr>
        <b val="true"/>
        <sz val="11"/>
        <rFont val="Noto Sans"/>
        <family val="2"/>
      </rPr>
      <t xml:space="preserve">温州力能团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杨阳盘</t>
    </r>
  </si>
  <si>
    <t xml:space="preserve">2024-11-0216856</t>
  </si>
  <si>
    <t xml:space="preserve">655</t>
  </si>
  <si>
    <t xml:space="preserve">710.611300</t>
  </si>
  <si>
    <r>
      <rPr>
        <b val="true"/>
        <sz val="11"/>
        <rFont val="微软雅黑"/>
        <family val="2"/>
        <charset val="134"/>
      </rPr>
      <t xml:space="preserve">6688</t>
    </r>
    <r>
      <rPr>
        <b val="true"/>
        <sz val="11"/>
        <rFont val="Noto Sans"/>
        <family val="2"/>
      </rPr>
      <t xml:space="preserve">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梅林邓秋洪</t>
    </r>
  </si>
  <si>
    <t xml:space="preserve">2024-19-0579718</t>
  </si>
  <si>
    <t xml:space="preserve">75</t>
  </si>
  <si>
    <t xml:space="preserve">1134.149500</t>
  </si>
  <si>
    <r>
      <rPr>
        <b val="true"/>
        <sz val="11"/>
        <rFont val="Noto Sans"/>
        <family val="2"/>
      </rPr>
      <t xml:space="preserve">阳光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郭钦坚</t>
    </r>
  </si>
  <si>
    <t xml:space="preserve">2024-19-0168616</t>
  </si>
  <si>
    <t xml:space="preserve">171</t>
  </si>
  <si>
    <t xml:space="preserve">1089.379300</t>
  </si>
  <si>
    <t xml:space="preserve">胡海峰</t>
  </si>
  <si>
    <t xml:space="preserve">2024-11-0196265</t>
  </si>
  <si>
    <t xml:space="preserve">浙江瑞安</t>
  </si>
  <si>
    <t xml:space="preserve">519</t>
  </si>
  <si>
    <t xml:space="preserve">860.260100</t>
  </si>
  <si>
    <r>
      <rPr>
        <b val="true"/>
        <sz val="11"/>
        <rFont val="Noto Sans"/>
        <family val="2"/>
      </rPr>
      <t xml:space="preserve">旗翔鸽胜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柯悦琪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柯浩斯</t>
    </r>
  </si>
  <si>
    <t xml:space="preserve">2024-19-0868663</t>
  </si>
  <si>
    <t xml:space="preserve">560</t>
  </si>
  <si>
    <t xml:space="preserve">830.972000</t>
  </si>
  <si>
    <t xml:space="preserve">2024-22-2239772</t>
  </si>
  <si>
    <t xml:space="preserve">90</t>
  </si>
  <si>
    <t xml:space="preserve">1129.370500</t>
  </si>
  <si>
    <t xml:space="preserve">2024-19-0087803</t>
  </si>
  <si>
    <t xml:space="preserve">202</t>
  </si>
  <si>
    <t xml:space="preserve">1063.570900</t>
  </si>
  <si>
    <r>
      <rPr>
        <b val="true"/>
        <sz val="11"/>
        <rFont val="Noto Sans"/>
        <family val="2"/>
      </rPr>
      <t xml:space="preserve">温州市捷翔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薛孝清</t>
    </r>
  </si>
  <si>
    <t xml:space="preserve">2024-13-0188848</t>
  </si>
  <si>
    <t xml:space="preserve">379</t>
  </si>
  <si>
    <t xml:space="preserve">961.051800</t>
  </si>
  <si>
    <r>
      <rPr>
        <b val="true"/>
        <sz val="11"/>
        <rFont val="Noto Sans"/>
        <family val="2"/>
      </rPr>
      <t xml:space="preserve">豪云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求允</t>
    </r>
  </si>
  <si>
    <t xml:space="preserve">2024-11-0036400</t>
  </si>
  <si>
    <t xml:space="preserve">96</t>
  </si>
  <si>
    <t xml:space="preserve">1127.716800</t>
  </si>
  <si>
    <t xml:space="preserve">余明辉</t>
  </si>
  <si>
    <t xml:space="preserve">2024-19-0852647</t>
  </si>
  <si>
    <t xml:space="preserve">257</t>
  </si>
  <si>
    <t xml:space="preserve">1026.477500</t>
  </si>
  <si>
    <r>
      <rPr>
        <b val="true"/>
        <sz val="11"/>
        <rFont val="Noto Sans"/>
        <family val="2"/>
      </rPr>
      <t xml:space="preserve">福乐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纪炳福</t>
    </r>
  </si>
  <si>
    <t xml:space="preserve">2024-13-0109920</t>
  </si>
  <si>
    <t xml:space="preserve">福建</t>
  </si>
  <si>
    <t xml:space="preserve">112</t>
  </si>
  <si>
    <t xml:space="preserve">1126.325300</t>
  </si>
  <si>
    <r>
      <rPr>
        <b val="true"/>
        <sz val="11"/>
        <rFont val="Noto Sans"/>
        <family val="2"/>
      </rPr>
      <t xml:space="preserve">林文坚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林佳帆</t>
    </r>
  </si>
  <si>
    <t xml:space="preserve">2024-19-0352863</t>
  </si>
  <si>
    <t xml:space="preserve">454</t>
  </si>
  <si>
    <t xml:space="preserve">905.811400</t>
  </si>
  <si>
    <t xml:space="preserve">2024-22-2239826</t>
  </si>
  <si>
    <t xml:space="preserve">175</t>
  </si>
  <si>
    <t xml:space="preserve">1086.625500</t>
  </si>
  <si>
    <t xml:space="preserve">吴恒东</t>
  </si>
  <si>
    <t xml:space="preserve">2024-13-0369187</t>
  </si>
  <si>
    <t xml:space="preserve">486</t>
  </si>
  <si>
    <t xml:space="preserve">879.237800</t>
  </si>
  <si>
    <r>
      <rPr>
        <b val="true"/>
        <sz val="11"/>
        <rFont val="Noto Sans"/>
        <family val="2"/>
      </rPr>
      <t xml:space="preserve">林瀚楷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林瀚栩</t>
    </r>
  </si>
  <si>
    <t xml:space="preserve">2024-19-0710081</t>
  </si>
  <si>
    <t xml:space="preserve">149</t>
  </si>
  <si>
    <t xml:space="preserve">1099.118500</t>
  </si>
  <si>
    <r>
      <rPr>
        <b val="true"/>
        <sz val="11"/>
        <rFont val="Noto Sans"/>
        <family val="2"/>
      </rPr>
      <t xml:space="preserve">北斗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炳坤</t>
    </r>
  </si>
  <si>
    <t xml:space="preserve">2024-19-0269772</t>
  </si>
  <si>
    <t xml:space="preserve">116</t>
  </si>
  <si>
    <t xml:space="preserve">1120.725800</t>
  </si>
  <si>
    <r>
      <rPr>
        <b val="true"/>
        <sz val="11"/>
        <rFont val="Noto Sans"/>
        <family val="2"/>
      </rPr>
      <t xml:space="preserve">广东翔胜团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卢培强</t>
    </r>
  </si>
  <si>
    <t xml:space="preserve">2024-19-1036712</t>
  </si>
  <si>
    <t xml:space="preserve">375</t>
  </si>
  <si>
    <t xml:space="preserve">963.071600</t>
  </si>
  <si>
    <r>
      <rPr>
        <b val="true"/>
        <sz val="11"/>
        <rFont val="Noto Sans"/>
        <family val="2"/>
      </rPr>
      <t xml:space="preserve">澳门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施建枪</t>
    </r>
  </si>
  <si>
    <t xml:space="preserve">2024-19-0630861</t>
  </si>
  <si>
    <t xml:space="preserve">中国澳门</t>
  </si>
  <si>
    <t xml:space="preserve">308</t>
  </si>
  <si>
    <t xml:space="preserve">994.104300</t>
  </si>
  <si>
    <t xml:space="preserve">杜妙玲</t>
  </si>
  <si>
    <t xml:space="preserve">2024-19-0341886</t>
  </si>
  <si>
    <t xml:space="preserve">132</t>
  </si>
  <si>
    <t xml:space="preserve">1110.608600</t>
  </si>
  <si>
    <t xml:space="preserve">2024-06-0668877</t>
  </si>
  <si>
    <t xml:space="preserve">398</t>
  </si>
  <si>
    <t xml:space="preserve">948.824800</t>
  </si>
  <si>
    <r>
      <rPr>
        <b val="true"/>
        <sz val="11"/>
        <rFont val="Noto Sans"/>
        <family val="2"/>
      </rPr>
      <t xml:space="preserve">刘丹清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朱乐宁</t>
    </r>
  </si>
  <si>
    <t xml:space="preserve">2024-19-0121886</t>
  </si>
  <si>
    <t xml:space="preserve">86</t>
  </si>
  <si>
    <t xml:space="preserve">1129.973300</t>
  </si>
  <si>
    <r>
      <rPr>
        <b val="true"/>
        <sz val="11"/>
        <rFont val="Noto Sans"/>
        <family val="2"/>
      </rPr>
      <t xml:space="preserve">川威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柯晓璐</t>
    </r>
  </si>
  <si>
    <t xml:space="preserve">2024-13-0160329</t>
  </si>
  <si>
    <t xml:space="preserve">黑</t>
  </si>
  <si>
    <t xml:space="preserve">603</t>
  </si>
  <si>
    <t xml:space="preserve">790.811500</t>
  </si>
  <si>
    <r>
      <rPr>
        <b val="true"/>
        <sz val="11"/>
        <rFont val="Noto Sans"/>
        <family val="2"/>
      </rPr>
      <t xml:space="preserve">小虎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马占虎</t>
    </r>
  </si>
  <si>
    <t xml:space="preserve">2024-19-0552655</t>
  </si>
  <si>
    <t xml:space="preserve">412</t>
  </si>
  <si>
    <t xml:space="preserve">940.638900</t>
  </si>
  <si>
    <r>
      <rPr>
        <b val="true"/>
        <sz val="11"/>
        <rFont val="Noto Sans"/>
        <family val="2"/>
      </rPr>
      <t xml:space="preserve">美刻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国庆</t>
    </r>
  </si>
  <si>
    <t xml:space="preserve">2024-19-0445143</t>
  </si>
  <si>
    <t xml:space="preserve">厦门同安</t>
  </si>
  <si>
    <t xml:space="preserve">121</t>
  </si>
  <si>
    <t xml:space="preserve">1113.827300</t>
  </si>
  <si>
    <t xml:space="preserve">2024-19-0759879</t>
  </si>
  <si>
    <t xml:space="preserve">434</t>
  </si>
  <si>
    <t xml:space="preserve">918.216800</t>
  </si>
  <si>
    <t xml:space="preserve">林南阳</t>
  </si>
  <si>
    <t xml:space="preserve">2024-19-0445500</t>
  </si>
  <si>
    <t xml:space="preserve">206</t>
  </si>
  <si>
    <t xml:space="preserve">1060.175000</t>
  </si>
  <si>
    <t xml:space="preserve">卢少东</t>
  </si>
  <si>
    <t xml:space="preserve">2024-19-0836058</t>
  </si>
  <si>
    <t xml:space="preserve">645</t>
  </si>
  <si>
    <t xml:space="preserve">739.902900</t>
  </si>
  <si>
    <t xml:space="preserve">姚烁桐</t>
  </si>
  <si>
    <t xml:space="preserve">2024-19-0734120</t>
  </si>
  <si>
    <t xml:space="preserve">336</t>
  </si>
  <si>
    <t xml:space="preserve">984.291300</t>
  </si>
  <si>
    <r>
      <rPr>
        <b val="true"/>
        <sz val="11"/>
        <rFont val="Noto Sans"/>
        <family val="2"/>
      </rPr>
      <t xml:space="preserve">华安鸽艺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华安</t>
    </r>
  </si>
  <si>
    <t xml:space="preserve">2024-19-0409142</t>
  </si>
  <si>
    <t xml:space="preserve">273</t>
  </si>
  <si>
    <t xml:space="preserve">1015.600100</t>
  </si>
  <si>
    <r>
      <rPr>
        <b val="true"/>
        <sz val="11"/>
        <rFont val="Noto Sans"/>
        <family val="2"/>
      </rPr>
      <t xml:space="preserve">汕汾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沛源</t>
    </r>
  </si>
  <si>
    <t xml:space="preserve">2024-19-0777920</t>
  </si>
  <si>
    <t xml:space="preserve">129</t>
  </si>
  <si>
    <t xml:space="preserve">1110.688600</t>
  </si>
  <si>
    <r>
      <rPr>
        <b val="true"/>
        <sz val="11"/>
        <rFont val="Noto Sans"/>
        <family val="2"/>
      </rPr>
      <t xml:space="preserve">福建陈清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王旭</t>
    </r>
  </si>
  <si>
    <t xml:space="preserve">2024-13-0019932</t>
  </si>
  <si>
    <t xml:space="preserve">140</t>
  </si>
  <si>
    <t xml:space="preserve">1102.563600</t>
  </si>
  <si>
    <r>
      <rPr>
        <b val="true"/>
        <sz val="11"/>
        <rFont val="Noto Sans"/>
        <family val="2"/>
      </rPr>
      <t xml:space="preserve">鸽瘾伙计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梓润</t>
    </r>
  </si>
  <si>
    <t xml:space="preserve">2024-19-0062744</t>
  </si>
  <si>
    <t xml:space="preserve">638</t>
  </si>
  <si>
    <t xml:space="preserve">750.485700</t>
  </si>
  <si>
    <r>
      <rPr>
        <b val="true"/>
        <sz val="11"/>
        <rFont val="Noto Sans"/>
        <family val="2"/>
      </rPr>
      <t xml:space="preserve">华顺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志刚</t>
    </r>
  </si>
  <si>
    <t xml:space="preserve">2024-01-0006386</t>
  </si>
  <si>
    <t xml:space="preserve">北京朝阳</t>
  </si>
  <si>
    <t xml:space="preserve">200</t>
  </si>
  <si>
    <t xml:space="preserve">1064.993500</t>
  </si>
  <si>
    <t xml:space="preserve">2024-19-0586810</t>
  </si>
  <si>
    <t xml:space="preserve">158</t>
  </si>
  <si>
    <t xml:space="preserve">1097.976500</t>
  </si>
  <si>
    <t xml:space="preserve">杨立品</t>
  </si>
  <si>
    <t xml:space="preserve">2024-11-0046926</t>
  </si>
  <si>
    <t xml:space="preserve">温州平阳</t>
  </si>
  <si>
    <t xml:space="preserve">115</t>
  </si>
  <si>
    <t xml:space="preserve">1121.493000</t>
  </si>
  <si>
    <t xml:space="preserve">刘鹤鹏</t>
  </si>
  <si>
    <t xml:space="preserve">2024-19-0439963</t>
  </si>
  <si>
    <t xml:space="preserve">562</t>
  </si>
  <si>
    <t xml:space="preserve">828.341900</t>
  </si>
  <si>
    <r>
      <rPr>
        <b val="true"/>
        <sz val="11"/>
        <rFont val="Noto Sans"/>
        <family val="2"/>
      </rPr>
      <t xml:space="preserve">浙江泰航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凡</t>
    </r>
  </si>
  <si>
    <t xml:space="preserve">2024-11-0177173</t>
  </si>
  <si>
    <t xml:space="preserve">239</t>
  </si>
  <si>
    <t xml:space="preserve">1034.581900</t>
  </si>
  <si>
    <t xml:space="preserve">陈伟潮</t>
  </si>
  <si>
    <t xml:space="preserve">2024-19-0626632</t>
  </si>
  <si>
    <t xml:space="preserve">157</t>
  </si>
  <si>
    <t xml:space="preserve">1097.996700</t>
  </si>
  <si>
    <r>
      <rPr>
        <b val="true"/>
        <sz val="11"/>
        <rFont val="Noto Sans"/>
        <family val="2"/>
      </rPr>
      <t xml:space="preserve">广东联羿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炜皓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黄炜棋</t>
    </r>
  </si>
  <si>
    <t xml:space="preserve">2024-19-0200229</t>
  </si>
  <si>
    <t xml:space="preserve">64</t>
  </si>
  <si>
    <t xml:space="preserve">1136.319900</t>
  </si>
  <si>
    <t xml:space="preserve">赖敏</t>
  </si>
  <si>
    <t xml:space="preserve">2024-14-0058262</t>
  </si>
  <si>
    <t xml:space="preserve">江西兴国</t>
  </si>
  <si>
    <t xml:space="preserve">416</t>
  </si>
  <si>
    <t xml:space="preserve">934.515200</t>
  </si>
  <si>
    <t xml:space="preserve">许烁</t>
  </si>
  <si>
    <t xml:space="preserve">2024-19-0603260</t>
  </si>
  <si>
    <t xml:space="preserve">409</t>
  </si>
  <si>
    <t xml:space="preserve">940.791700</t>
  </si>
  <si>
    <r>
      <rPr>
        <b val="true"/>
        <sz val="11"/>
        <rFont val="Noto Sans"/>
        <family val="2"/>
      </rPr>
      <t xml:space="preserve">潮州冠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丁楚浩</t>
    </r>
  </si>
  <si>
    <t xml:space="preserve">2024-13-0032045</t>
  </si>
  <si>
    <t xml:space="preserve">101</t>
  </si>
  <si>
    <t xml:space="preserve">1127.211600</t>
  </si>
  <si>
    <t xml:space="preserve">2024-19-0168771</t>
  </si>
  <si>
    <t xml:space="preserve">278</t>
  </si>
  <si>
    <t xml:space="preserve">1014.932900</t>
  </si>
  <si>
    <r>
      <rPr>
        <b val="true"/>
        <sz val="11"/>
        <rFont val="Noto Sans"/>
        <family val="2"/>
      </rPr>
      <t xml:space="preserve">翔帆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云帆</t>
    </r>
  </si>
  <si>
    <t xml:space="preserve">2024-19-0501127</t>
  </si>
  <si>
    <t xml:space="preserve">184</t>
  </si>
  <si>
    <t xml:space="preserve">1072.948000</t>
  </si>
  <si>
    <r>
      <rPr>
        <b val="true"/>
        <sz val="11"/>
        <rFont val="Noto Sans"/>
        <family val="2"/>
      </rPr>
      <t xml:space="preserve">创辉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杨仁恩</t>
    </r>
  </si>
  <si>
    <t xml:space="preserve">2024-13-0049022</t>
  </si>
  <si>
    <t xml:space="preserve">42</t>
  </si>
  <si>
    <t xml:space="preserve">1147.297900</t>
  </si>
  <si>
    <r>
      <rPr>
        <b val="true"/>
        <sz val="11"/>
        <rFont val="Noto Sans"/>
        <family val="2"/>
      </rPr>
      <t xml:space="preserve">川粤鸽苑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任勇</t>
    </r>
  </si>
  <si>
    <t xml:space="preserve">2024-19-0414468</t>
  </si>
  <si>
    <t xml:space="preserve">495</t>
  </si>
  <si>
    <t xml:space="preserve">872.988000</t>
  </si>
  <si>
    <t xml:space="preserve">2024-03-0879694</t>
  </si>
  <si>
    <t xml:space="preserve">270</t>
  </si>
  <si>
    <t xml:space="preserve">1015.736200</t>
  </si>
  <si>
    <r>
      <rPr>
        <b val="true"/>
        <sz val="11"/>
        <rFont val="Noto Sans"/>
        <family val="2"/>
      </rPr>
      <t xml:space="preserve">中粤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旭强</t>
    </r>
  </si>
  <si>
    <t xml:space="preserve">2024-19-0517715</t>
  </si>
  <si>
    <t xml:space="preserve">390</t>
  </si>
  <si>
    <t xml:space="preserve">949.712800</t>
  </si>
  <si>
    <r>
      <rPr>
        <b val="true"/>
        <sz val="11"/>
        <rFont val="Noto Sans"/>
        <family val="2"/>
      </rPr>
      <t xml:space="preserve">赛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洪瑞坤</t>
    </r>
  </si>
  <si>
    <t xml:space="preserve">2024-19-0715730</t>
  </si>
  <si>
    <t xml:space="preserve">79</t>
  </si>
  <si>
    <t xml:space="preserve">1131.386000</t>
  </si>
  <si>
    <t xml:space="preserve">林杏</t>
  </si>
  <si>
    <t xml:space="preserve">2024-19-0086667</t>
  </si>
  <si>
    <t xml:space="preserve">317</t>
  </si>
  <si>
    <t xml:space="preserve">990.275700</t>
  </si>
  <si>
    <r>
      <rPr>
        <b val="true"/>
        <sz val="11"/>
        <rFont val="Noto Sans"/>
        <family val="2"/>
      </rPr>
      <t xml:space="preserve">鸽友之家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殷圣至</t>
    </r>
  </si>
  <si>
    <t xml:space="preserve">2024-19-0403473</t>
  </si>
  <si>
    <t xml:space="preserve">江西信丰</t>
  </si>
  <si>
    <t xml:space="preserve">656</t>
  </si>
  <si>
    <t xml:space="preserve">710.347800</t>
  </si>
  <si>
    <t xml:space="preserve">2024-13-0479814</t>
  </si>
  <si>
    <t xml:space="preserve">389</t>
  </si>
  <si>
    <t xml:space="preserve">949.802500</t>
  </si>
  <si>
    <r>
      <rPr>
        <b val="true"/>
        <sz val="11"/>
        <rFont val="Noto Sans"/>
        <family val="2"/>
      </rPr>
      <t xml:space="preserve">聚凯团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谢剑亮</t>
    </r>
  </si>
  <si>
    <t xml:space="preserve">2024-11-0164430</t>
  </si>
  <si>
    <t xml:space="preserve">410</t>
  </si>
  <si>
    <t xml:space="preserve">940.767400</t>
  </si>
  <si>
    <t xml:space="preserve">曾伟明</t>
  </si>
  <si>
    <t xml:space="preserve">2024-19-0545944</t>
  </si>
  <si>
    <t xml:space="preserve">73</t>
  </si>
  <si>
    <t xml:space="preserve">1134.656600</t>
  </si>
  <si>
    <r>
      <rPr>
        <b val="true"/>
        <sz val="11"/>
        <rFont val="Noto Sans"/>
        <family val="2"/>
      </rPr>
      <t xml:space="preserve">高鸽猛进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谢笑娜</t>
    </r>
  </si>
  <si>
    <t xml:space="preserve">2024-19-0525997</t>
  </si>
  <si>
    <t xml:space="preserve">50</t>
  </si>
  <si>
    <t xml:space="preserve">1140.253200</t>
  </si>
  <si>
    <r>
      <rPr>
        <b val="true"/>
        <sz val="11"/>
        <rFont val="Noto Sans"/>
        <family val="2"/>
      </rPr>
      <t xml:space="preserve">伟翔传奇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绵科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庄少芳</t>
    </r>
  </si>
  <si>
    <t xml:space="preserve">2024-19-0622998</t>
  </si>
  <si>
    <t xml:space="preserve">揭阳惠来</t>
  </si>
  <si>
    <t xml:space="preserve">275</t>
  </si>
  <si>
    <t xml:space="preserve">1015.418000</t>
  </si>
  <si>
    <t xml:space="preserve">2024-19-0506740</t>
  </si>
  <si>
    <t xml:space="preserve">194</t>
  </si>
  <si>
    <t xml:space="preserve">1066.815500</t>
  </si>
  <si>
    <t xml:space="preserve">侯裕见</t>
  </si>
  <si>
    <t xml:space="preserve">2024-13-0074348</t>
  </si>
  <si>
    <t xml:space="preserve">53</t>
  </si>
  <si>
    <t xml:space="preserve">1139.378200</t>
  </si>
  <si>
    <r>
      <rPr>
        <b val="true"/>
        <sz val="11"/>
        <rFont val="Noto Sans"/>
        <family val="2"/>
      </rPr>
      <t xml:space="preserve">天极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杨平</t>
    </r>
  </si>
  <si>
    <t xml:space="preserve">2024-19-0494833</t>
  </si>
  <si>
    <t xml:space="preserve">164</t>
  </si>
  <si>
    <t xml:space="preserve">1096.354900</t>
  </si>
  <si>
    <t xml:space="preserve">2024-19-0738568</t>
  </si>
  <si>
    <t xml:space="preserve">327</t>
  </si>
  <si>
    <t xml:space="preserve">986.407800</t>
  </si>
  <si>
    <t xml:space="preserve">王燕</t>
  </si>
  <si>
    <t xml:space="preserve">2024-19-0796604</t>
  </si>
  <si>
    <t xml:space="preserve">43</t>
  </si>
  <si>
    <t xml:space="preserve">1147.140500</t>
  </si>
  <si>
    <t xml:space="preserve">2024-19-0745092</t>
  </si>
  <si>
    <t xml:space="preserve">344</t>
  </si>
  <si>
    <t xml:space="preserve">982.623500</t>
  </si>
  <si>
    <t xml:space="preserve">2024-19-0732871</t>
  </si>
  <si>
    <t xml:space="preserve">24</t>
  </si>
  <si>
    <t xml:space="preserve">1152.791400</t>
  </si>
  <si>
    <r>
      <rPr>
        <b val="true"/>
        <sz val="11"/>
        <rFont val="Noto Sans"/>
        <family val="2"/>
      </rPr>
      <t xml:space="preserve">今日联合团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肖国华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舒国生</t>
    </r>
  </si>
  <si>
    <t xml:space="preserve">2024-14-0059381</t>
  </si>
  <si>
    <t xml:space="preserve">江西吉安</t>
  </si>
  <si>
    <t xml:space="preserve">126</t>
  </si>
  <si>
    <t xml:space="preserve">1111.348900</t>
  </si>
  <si>
    <t xml:space="preserve">李志刚</t>
  </si>
  <si>
    <t xml:space="preserve">2024-19-0989414</t>
  </si>
  <si>
    <t xml:space="preserve">381</t>
  </si>
  <si>
    <t xml:space="preserve">959.172700</t>
  </si>
  <si>
    <r>
      <rPr>
        <b val="true"/>
        <sz val="11"/>
        <rFont val="微软雅黑"/>
        <family val="2"/>
        <charset val="134"/>
      </rPr>
      <t xml:space="preserve">090</t>
    </r>
    <r>
      <rPr>
        <b val="true"/>
        <sz val="11"/>
        <rFont val="Noto Sans"/>
        <family val="2"/>
      </rPr>
      <t xml:space="preserve">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亿军</t>
    </r>
  </si>
  <si>
    <t xml:space="preserve">2024-19-0704146</t>
  </si>
  <si>
    <t xml:space="preserve">广东河源</t>
  </si>
  <si>
    <t xml:space="preserve">407</t>
  </si>
  <si>
    <t xml:space="preserve">945.636600</t>
  </si>
  <si>
    <r>
      <rPr>
        <b val="true"/>
        <sz val="11"/>
        <rFont val="Noto Sans"/>
        <family val="2"/>
      </rPr>
      <t xml:space="preserve">联铭博鸽余钢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李江铭</t>
    </r>
  </si>
  <si>
    <t xml:space="preserve">2024-19-0519223</t>
  </si>
  <si>
    <t xml:space="preserve">陆丰甲子</t>
  </si>
  <si>
    <t xml:space="preserve">377</t>
  </si>
  <si>
    <t xml:space="preserve">962.385600</t>
  </si>
  <si>
    <r>
      <rPr>
        <b val="true"/>
        <sz val="11"/>
        <rFont val="Noto Sans"/>
        <family val="2"/>
      </rPr>
      <t xml:space="preserve">广东粤华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德华</t>
    </r>
  </si>
  <si>
    <t xml:space="preserve">2024-19-1058819</t>
  </si>
  <si>
    <t xml:space="preserve">130</t>
  </si>
  <si>
    <t xml:space="preserve">1110.657600</t>
  </si>
  <si>
    <r>
      <rPr>
        <b val="true"/>
        <sz val="11"/>
        <rFont val="Noto Sans"/>
        <family val="2"/>
      </rPr>
      <t xml:space="preserve">华龙鸽舍陈述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张显武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叶建超</t>
    </r>
  </si>
  <si>
    <t xml:space="preserve">2024-13-0257693</t>
  </si>
  <si>
    <t xml:space="preserve">29</t>
  </si>
  <si>
    <t xml:space="preserve">1151.444800</t>
  </si>
  <si>
    <t xml:space="preserve">南翔赛鸽一吴宏炎</t>
  </si>
  <si>
    <t xml:space="preserve">2024-19-0813966</t>
  </si>
  <si>
    <t xml:space="preserve">汕头潮阳</t>
  </si>
  <si>
    <t xml:space="preserve">66</t>
  </si>
  <si>
    <t xml:space="preserve">1136.132300</t>
  </si>
  <si>
    <t xml:space="preserve">2024-19-0092271</t>
  </si>
  <si>
    <t xml:space="preserve">211</t>
  </si>
  <si>
    <t xml:space="preserve">1050.905900</t>
  </si>
  <si>
    <t xml:space="preserve">蔡良知</t>
  </si>
  <si>
    <t xml:space="preserve">2024-13-0459267</t>
  </si>
  <si>
    <t xml:space="preserve">274</t>
  </si>
  <si>
    <t xml:space="preserve">1015.430600</t>
  </si>
  <si>
    <t xml:space="preserve">友来飞行部落</t>
  </si>
  <si>
    <t xml:space="preserve">2024-13-0456260</t>
  </si>
  <si>
    <t xml:space="preserve">福建南平</t>
  </si>
  <si>
    <t xml:space="preserve">353</t>
  </si>
  <si>
    <t xml:space="preserve">970.343200</t>
  </si>
  <si>
    <t xml:space="preserve">潘光祥</t>
  </si>
  <si>
    <t xml:space="preserve">2024-11-0193845</t>
  </si>
  <si>
    <t xml:space="preserve">566</t>
  </si>
  <si>
    <t xml:space="preserve">827.019300</t>
  </si>
  <si>
    <t xml:space="preserve">2024-19-0653307</t>
  </si>
  <si>
    <t xml:space="preserve">565</t>
  </si>
  <si>
    <t xml:space="preserve">827.337500</t>
  </si>
  <si>
    <r>
      <rPr>
        <b val="true"/>
        <sz val="11"/>
        <rFont val="Noto Sans"/>
        <family val="2"/>
      </rPr>
      <t xml:space="preserve">顶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姚灿鑫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姚凯涛</t>
    </r>
  </si>
  <si>
    <t xml:space="preserve">2024-19-0267334</t>
  </si>
  <si>
    <t xml:space="preserve">397</t>
  </si>
  <si>
    <t xml:space="preserve">948.965200</t>
  </si>
  <si>
    <t xml:space="preserve">2024-19-0874793</t>
  </si>
  <si>
    <t xml:space="preserve">572</t>
  </si>
  <si>
    <t xml:space="preserve">822.762200</t>
  </si>
  <si>
    <r>
      <rPr>
        <b val="true"/>
        <sz val="11"/>
        <rFont val="Noto Sans"/>
        <family val="2"/>
      </rPr>
      <t xml:space="preserve">龙湾竞技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立洪</t>
    </r>
  </si>
  <si>
    <t xml:space="preserve">2024-11-0160877</t>
  </si>
  <si>
    <t xml:space="preserve">366</t>
  </si>
  <si>
    <t xml:space="preserve">964.632500</t>
  </si>
  <si>
    <r>
      <rPr>
        <b val="true"/>
        <sz val="11"/>
        <rFont val="Noto Sans"/>
        <family val="2"/>
      </rPr>
      <t xml:space="preserve">金翅联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光琦</t>
    </r>
  </si>
  <si>
    <t xml:space="preserve">2024-13-0300507</t>
  </si>
  <si>
    <t xml:space="preserve">452</t>
  </si>
  <si>
    <t xml:space="preserve">906.604600</t>
  </si>
  <si>
    <t xml:space="preserve">2024-19-0168767</t>
  </si>
  <si>
    <t xml:space="preserve">475</t>
  </si>
  <si>
    <t xml:space="preserve">886.608500</t>
  </si>
  <si>
    <r>
      <rPr>
        <b val="true"/>
        <sz val="11"/>
        <rFont val="Noto Sans"/>
        <family val="2"/>
      </rPr>
      <t xml:space="preserve">超级车厘子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少龙</t>
    </r>
  </si>
  <si>
    <t xml:space="preserve">2024-19-0852102</t>
  </si>
  <si>
    <t xml:space="preserve">472</t>
  </si>
  <si>
    <t xml:space="preserve">890.670200</t>
  </si>
  <si>
    <t xml:space="preserve">李俊心</t>
  </si>
  <si>
    <t xml:space="preserve">2024-19-0765936</t>
  </si>
  <si>
    <t xml:space="preserve">81</t>
  </si>
  <si>
    <t xml:space="preserve">1131.281500</t>
  </si>
  <si>
    <r>
      <rPr>
        <b val="true"/>
        <sz val="11"/>
        <rFont val="Noto Sans"/>
        <family val="2"/>
      </rPr>
      <t xml:space="preserve">金丰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赖寿先</t>
    </r>
  </si>
  <si>
    <t xml:space="preserve">2024-13-0172193</t>
  </si>
  <si>
    <t xml:space="preserve">543</t>
  </si>
  <si>
    <t xml:space="preserve">841.231400</t>
  </si>
  <si>
    <r>
      <rPr>
        <b val="true"/>
        <sz val="11"/>
        <rFont val="Noto Sans"/>
        <family val="2"/>
      </rPr>
      <t xml:space="preserve">腾飞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福德</t>
    </r>
  </si>
  <si>
    <t xml:space="preserve">2024-11-0178982</t>
  </si>
  <si>
    <t xml:space="preserve">296</t>
  </si>
  <si>
    <t xml:space="preserve">1001.045100</t>
  </si>
  <si>
    <t xml:space="preserve">卓春仰</t>
  </si>
  <si>
    <t xml:space="preserve">2024-19-0567018</t>
  </si>
  <si>
    <t xml:space="preserve">306</t>
  </si>
  <si>
    <t xml:space="preserve">994.356300</t>
  </si>
  <si>
    <r>
      <rPr>
        <b val="true"/>
        <sz val="11"/>
        <rFont val="Noto Sans"/>
        <family val="2"/>
      </rPr>
      <t xml:space="preserve">狼行天下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成齐</t>
    </r>
  </si>
  <si>
    <t xml:space="preserve">2024-13-0131675</t>
  </si>
  <si>
    <t xml:space="preserve">148</t>
  </si>
  <si>
    <t xml:space="preserve">1099.407600</t>
  </si>
  <si>
    <t xml:space="preserve">刘锦煌</t>
  </si>
  <si>
    <t xml:space="preserve">2024-19-0131523</t>
  </si>
  <si>
    <t xml:space="preserve">315</t>
  </si>
  <si>
    <t xml:space="preserve">990.369900</t>
  </si>
  <si>
    <r>
      <rPr>
        <b val="true"/>
        <sz val="11"/>
        <rFont val="Noto Sans"/>
        <family val="2"/>
      </rPr>
      <t xml:space="preserve">陆旺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楚淇</t>
    </r>
  </si>
  <si>
    <t xml:space="preserve">2024-19-0667231</t>
  </si>
  <si>
    <t xml:space="preserve">福建平潭</t>
  </si>
  <si>
    <t xml:space="preserve">33</t>
  </si>
  <si>
    <t xml:space="preserve">1148.099700</t>
  </si>
  <si>
    <r>
      <rPr>
        <b val="true"/>
        <sz val="11"/>
        <rFont val="Noto Sans"/>
        <family val="2"/>
      </rPr>
      <t xml:space="preserve">朝花夕拾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晓敏</t>
    </r>
  </si>
  <si>
    <t xml:space="preserve">2024-19-0013858</t>
  </si>
  <si>
    <t xml:space="preserve">福建莆田</t>
  </si>
  <si>
    <t xml:space="preserve">468</t>
  </si>
  <si>
    <t xml:space="preserve">893.038100</t>
  </si>
  <si>
    <r>
      <rPr>
        <b val="true"/>
        <sz val="11"/>
        <rFont val="Noto Sans"/>
        <family val="2"/>
      </rPr>
      <t xml:space="preserve">飞胜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陆焕佳</t>
    </r>
  </si>
  <si>
    <t xml:space="preserve">2024-19-0585613</t>
  </si>
  <si>
    <t xml:space="preserve">99</t>
  </si>
  <si>
    <t xml:space="preserve">1127.308200</t>
  </si>
  <si>
    <r>
      <rPr>
        <b val="true"/>
        <sz val="11"/>
        <rFont val="Noto Sans"/>
        <family val="2"/>
      </rPr>
      <t xml:space="preserve">壹鸣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杨梦媛</t>
    </r>
  </si>
  <si>
    <t xml:space="preserve">2024-13-0319861</t>
  </si>
  <si>
    <t xml:space="preserve">福建宁德</t>
  </si>
  <si>
    <t xml:space="preserve">215</t>
  </si>
  <si>
    <t xml:space="preserve">1048.250800</t>
  </si>
  <si>
    <r>
      <rPr>
        <b val="true"/>
        <sz val="11"/>
        <rFont val="Noto Sans"/>
        <family val="2"/>
      </rPr>
      <t xml:space="preserve">旭日东升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卓奕杰</t>
    </r>
  </si>
  <si>
    <t xml:space="preserve">2024-19-0835520</t>
  </si>
  <si>
    <t xml:space="preserve">465</t>
  </si>
  <si>
    <t xml:space="preserve">897.734400</t>
  </si>
  <si>
    <r>
      <rPr>
        <b val="true"/>
        <sz val="11"/>
        <rFont val="Noto Sans"/>
        <family val="2"/>
      </rPr>
      <t xml:space="preserve">光辉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惜辉</t>
    </r>
  </si>
  <si>
    <t xml:space="preserve">2024-19-0669221</t>
  </si>
  <si>
    <t xml:space="preserve">333</t>
  </si>
  <si>
    <t xml:space="preserve">985.254500</t>
  </si>
  <si>
    <t xml:space="preserve">陈俊平</t>
  </si>
  <si>
    <t xml:space="preserve">2024-23-0155374</t>
  </si>
  <si>
    <t xml:space="preserve">福建泉州</t>
  </si>
  <si>
    <t xml:space="preserve">187</t>
  </si>
  <si>
    <t xml:space="preserve">1068.738800</t>
  </si>
  <si>
    <t xml:space="preserve">2024-11-0162225</t>
  </si>
  <si>
    <t xml:space="preserve">1</t>
  </si>
  <si>
    <t xml:space="preserve">1170.128500</t>
  </si>
  <si>
    <t xml:space="preserve">王会光</t>
  </si>
  <si>
    <t xml:space="preserve">2024-11-0056677</t>
  </si>
  <si>
    <t xml:space="preserve">456</t>
  </si>
  <si>
    <t xml:space="preserve">904.280800</t>
  </si>
  <si>
    <r>
      <rPr>
        <b val="true"/>
        <sz val="11"/>
        <rFont val="Noto Sans"/>
        <family val="2"/>
      </rPr>
      <t xml:space="preserve">汕头长城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仲毅</t>
    </r>
  </si>
  <si>
    <t xml:space="preserve">2024-19-0855198</t>
  </si>
  <si>
    <t xml:space="preserve">354</t>
  </si>
  <si>
    <t xml:space="preserve">969.478200</t>
  </si>
  <si>
    <r>
      <rPr>
        <b val="true"/>
        <sz val="11"/>
        <rFont val="Noto Sans"/>
        <family val="2"/>
      </rPr>
      <t xml:space="preserve">广东壹兴团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明凯</t>
    </r>
  </si>
  <si>
    <t xml:space="preserve">2024-19-0555621</t>
  </si>
  <si>
    <t xml:space="preserve">602</t>
  </si>
  <si>
    <t xml:space="preserve">791.073000</t>
  </si>
  <si>
    <r>
      <rPr>
        <b val="true"/>
        <sz val="11"/>
        <rFont val="Noto Sans"/>
        <family val="2"/>
      </rPr>
      <t xml:space="preserve">郑炳强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郑海鑫</t>
    </r>
  </si>
  <si>
    <t xml:space="preserve">2024-19-0783336</t>
  </si>
  <si>
    <t xml:space="preserve">490</t>
  </si>
  <si>
    <t xml:space="preserve">874.518700</t>
  </si>
  <si>
    <r>
      <rPr>
        <b val="true"/>
        <sz val="11"/>
        <rFont val="Noto Sans"/>
        <family val="2"/>
      </rPr>
      <t xml:space="preserve">亲兄弟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恩狄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郑家林</t>
    </r>
  </si>
  <si>
    <t xml:space="preserve">2024-19-0375368</t>
  </si>
  <si>
    <t xml:space="preserve">广东汕尾</t>
  </si>
  <si>
    <t xml:space="preserve">76</t>
  </si>
  <si>
    <t xml:space="preserve">1134.037300</t>
  </si>
  <si>
    <t xml:space="preserve">2024-13-0162285</t>
  </si>
  <si>
    <t xml:space="preserve">449</t>
  </si>
  <si>
    <t xml:space="preserve">909.132100</t>
  </si>
  <si>
    <r>
      <rPr>
        <b val="true"/>
        <sz val="11"/>
        <rFont val="Noto Sans"/>
        <family val="2"/>
      </rPr>
      <t xml:space="preserve">天下缘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姚超</t>
    </r>
  </si>
  <si>
    <t xml:space="preserve">2024-19-0835169</t>
  </si>
  <si>
    <t xml:space="preserve">528</t>
  </si>
  <si>
    <t xml:space="preserve">854.422800</t>
  </si>
  <si>
    <t xml:space="preserve">何志彬</t>
  </si>
  <si>
    <t xml:space="preserve">2024-19-0408617</t>
  </si>
  <si>
    <t xml:space="preserve">123</t>
  </si>
  <si>
    <t xml:space="preserve">1111.941500</t>
  </si>
  <si>
    <t xml:space="preserve">2024-19-0091585</t>
  </si>
  <si>
    <t xml:space="preserve">596</t>
  </si>
  <si>
    <t xml:space="preserve">801.665500</t>
  </si>
  <si>
    <r>
      <rPr>
        <b val="true"/>
        <sz val="11"/>
        <rFont val="Noto Sans"/>
        <family val="2"/>
      </rPr>
      <t xml:space="preserve">鑫宝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获鑫</t>
    </r>
  </si>
  <si>
    <t xml:space="preserve">2024-19-0746046</t>
  </si>
  <si>
    <t xml:space="preserve">32</t>
  </si>
  <si>
    <t xml:space="preserve">1148.292800</t>
  </si>
  <si>
    <t xml:space="preserve">项骥翔</t>
  </si>
  <si>
    <t xml:space="preserve">2024-19-0984188</t>
  </si>
  <si>
    <t xml:space="preserve">618</t>
  </si>
  <si>
    <t xml:space="preserve">768.567400</t>
  </si>
  <si>
    <t xml:space="preserve">2024-19-0409799</t>
  </si>
  <si>
    <t xml:space="preserve">522</t>
  </si>
  <si>
    <t xml:space="preserve">858.759100</t>
  </si>
  <si>
    <t xml:space="preserve">林金壮</t>
  </si>
  <si>
    <t xml:space="preserve">2024-19-0615855</t>
  </si>
  <si>
    <t xml:space="preserve">198</t>
  </si>
  <si>
    <t xml:space="preserve">1066.329700</t>
  </si>
  <si>
    <t xml:space="preserve">2024-13-0269043</t>
  </si>
  <si>
    <t xml:space="preserve">396</t>
  </si>
  <si>
    <t xml:space="preserve">948.972700</t>
  </si>
  <si>
    <r>
      <rPr>
        <b val="true"/>
        <sz val="11"/>
        <rFont val="Noto Sans"/>
        <family val="2"/>
      </rPr>
      <t xml:space="preserve">艺飞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邱晓彬</t>
    </r>
  </si>
  <si>
    <t xml:space="preserve">2024-19-0233917</t>
  </si>
  <si>
    <t xml:space="preserve">326</t>
  </si>
  <si>
    <t xml:space="preserve">986.470900</t>
  </si>
  <si>
    <t xml:space="preserve">2024-19-0422092</t>
  </si>
  <si>
    <t xml:space="preserve">261</t>
  </si>
  <si>
    <t xml:space="preserve">1023.429400</t>
  </si>
  <si>
    <r>
      <rPr>
        <b val="true"/>
        <sz val="11"/>
        <rFont val="Noto Sans"/>
        <family val="2"/>
      </rPr>
      <t xml:space="preserve">战狼灿儿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振灿</t>
    </r>
  </si>
  <si>
    <t xml:space="preserve">2024-19-0087022</t>
  </si>
  <si>
    <t xml:space="preserve">223</t>
  </si>
  <si>
    <t xml:space="preserve">1038.508900</t>
  </si>
  <si>
    <t xml:space="preserve">2024-13-0116907</t>
  </si>
  <si>
    <t xml:space="preserve">382</t>
  </si>
  <si>
    <t xml:space="preserve">958.047300</t>
  </si>
  <si>
    <r>
      <rPr>
        <b val="true"/>
        <sz val="11"/>
        <rFont val="Noto Sans"/>
        <family val="2"/>
      </rPr>
      <t xml:space="preserve">胜者为王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杨云栋</t>
    </r>
  </si>
  <si>
    <t xml:space="preserve">2024-19-0061108</t>
  </si>
  <si>
    <t xml:space="preserve">佛山南海</t>
  </si>
  <si>
    <t xml:space="preserve">305</t>
  </si>
  <si>
    <t xml:space="preserve">994.604500</t>
  </si>
  <si>
    <r>
      <rPr>
        <b val="true"/>
        <sz val="11"/>
        <rFont val="Noto Sans"/>
        <family val="2"/>
      </rPr>
      <t xml:space="preserve">子航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孔小明</t>
    </r>
  </si>
  <si>
    <t xml:space="preserve">2024-13-0170362</t>
  </si>
  <si>
    <t xml:space="preserve">360</t>
  </si>
  <si>
    <t xml:space="preserve">966.758200</t>
  </si>
  <si>
    <r>
      <rPr>
        <b val="true"/>
        <sz val="11"/>
        <rFont val="Noto Sans"/>
        <family val="2"/>
      </rPr>
      <t xml:space="preserve">林少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鹏</t>
    </r>
  </si>
  <si>
    <t xml:space="preserve">2024-13-0062819</t>
  </si>
  <si>
    <t xml:space="preserve">福建仙游</t>
  </si>
  <si>
    <t xml:space="preserve">311</t>
  </si>
  <si>
    <t xml:space="preserve">993.570500</t>
  </si>
  <si>
    <t xml:space="preserve">王少聪</t>
  </si>
  <si>
    <t xml:space="preserve">2024-19-0591186</t>
  </si>
  <si>
    <t xml:space="preserve">597</t>
  </si>
  <si>
    <t xml:space="preserve">795.357600</t>
  </si>
  <si>
    <r>
      <rPr>
        <b val="true"/>
        <sz val="11"/>
        <rFont val="Noto Sans"/>
        <family val="2"/>
      </rPr>
      <t xml:space="preserve">飞鸿轩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焕敏</t>
    </r>
  </si>
  <si>
    <t xml:space="preserve">2024-19-0385719</t>
  </si>
  <si>
    <t xml:space="preserve">226</t>
  </si>
  <si>
    <t xml:space="preserve">1036.013100</t>
  </si>
  <si>
    <r>
      <rPr>
        <b val="true"/>
        <sz val="11"/>
        <rFont val="Noto Sans"/>
        <family val="2"/>
      </rPr>
      <t xml:space="preserve">金屋藏娇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德安</t>
    </r>
  </si>
  <si>
    <t xml:space="preserve">2024-19-0118913</t>
  </si>
  <si>
    <t xml:space="preserve">福建安溪</t>
  </si>
  <si>
    <t xml:space="preserve">131</t>
  </si>
  <si>
    <t xml:space="preserve">1110.623100</t>
  </si>
  <si>
    <r>
      <rPr>
        <b val="true"/>
        <sz val="11"/>
        <rFont val="Noto Sans"/>
        <family val="2"/>
      </rPr>
      <t xml:space="preserve">九富壹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蒋永恒</t>
    </r>
  </si>
  <si>
    <t xml:space="preserve">2024-19-0633488</t>
  </si>
  <si>
    <t xml:space="preserve">235</t>
  </si>
  <si>
    <t xml:space="preserve">1035.381200</t>
  </si>
  <si>
    <t xml:space="preserve">2024-14-0116431</t>
  </si>
  <si>
    <t xml:space="preserve">71</t>
  </si>
  <si>
    <t xml:space="preserve">1135.352200</t>
  </si>
  <si>
    <r>
      <rPr>
        <b val="true"/>
        <sz val="11"/>
        <rFont val="Noto Sans"/>
        <family val="2"/>
      </rPr>
      <t xml:space="preserve">我的小凤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泽鸿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卢伟杰</t>
    </r>
  </si>
  <si>
    <t xml:space="preserve">2024-19-0853620</t>
  </si>
  <si>
    <t xml:space="preserve">234</t>
  </si>
  <si>
    <t xml:space="preserve">1035.487900</t>
  </si>
  <si>
    <t xml:space="preserve">2024-19-0037687</t>
  </si>
  <si>
    <t xml:space="preserve">276</t>
  </si>
  <si>
    <t xml:space="preserve">1015.216300</t>
  </si>
  <si>
    <r>
      <rPr>
        <b val="true"/>
        <sz val="11"/>
        <rFont val="Noto Sans"/>
        <family val="2"/>
      </rPr>
      <t xml:space="preserve">佳美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顺平</t>
    </r>
  </si>
  <si>
    <t xml:space="preserve">2024-13-0001764</t>
  </si>
  <si>
    <t xml:space="preserve">312</t>
  </si>
  <si>
    <t xml:space="preserve">992.744000</t>
  </si>
  <si>
    <r>
      <rPr>
        <b val="true"/>
        <sz val="11"/>
        <rFont val="Noto Sans"/>
        <family val="2"/>
      </rPr>
      <t xml:space="preserve">通盛国际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杨涛</t>
    </r>
  </si>
  <si>
    <t xml:space="preserve">2024-13-0065246</t>
  </si>
  <si>
    <t xml:space="preserve">228</t>
  </si>
  <si>
    <t xml:space="preserve">1035.931000</t>
  </si>
  <si>
    <r>
      <rPr>
        <b val="true"/>
        <sz val="11"/>
        <rFont val="Noto Sans"/>
        <family val="2"/>
      </rPr>
      <t xml:space="preserve">翔信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詹泽豪</t>
    </r>
  </si>
  <si>
    <t xml:space="preserve">2024-19-0828060</t>
  </si>
  <si>
    <t xml:space="preserve">577</t>
  </si>
  <si>
    <t xml:space="preserve">819.599000</t>
  </si>
  <si>
    <r>
      <rPr>
        <b val="true"/>
        <sz val="11"/>
        <rFont val="Noto Sans"/>
        <family val="2"/>
      </rPr>
      <t xml:space="preserve">南方新希望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泽颖</t>
    </r>
  </si>
  <si>
    <t xml:space="preserve">2024-19-0527254</t>
  </si>
  <si>
    <t xml:space="preserve">481</t>
  </si>
  <si>
    <t xml:space="preserve">883.379900</t>
  </si>
  <si>
    <r>
      <rPr>
        <b val="true"/>
        <sz val="11"/>
        <rFont val="Noto Sans"/>
        <family val="2"/>
      </rPr>
      <t xml:space="preserve">张俊波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张杰斌</t>
    </r>
  </si>
  <si>
    <t xml:space="preserve">2024-19-0670620</t>
  </si>
  <si>
    <t xml:space="preserve">70</t>
  </si>
  <si>
    <t xml:space="preserve">1135.418500</t>
  </si>
  <si>
    <t xml:space="preserve">2024-13-0172560</t>
  </si>
  <si>
    <t xml:space="preserve">651</t>
  </si>
  <si>
    <t xml:space="preserve">723.462900</t>
  </si>
  <si>
    <t xml:space="preserve">2024-19-0408611</t>
  </si>
  <si>
    <t xml:space="preserve">413</t>
  </si>
  <si>
    <t xml:space="preserve">938.973600</t>
  </si>
  <si>
    <r>
      <rPr>
        <b val="true"/>
        <sz val="11"/>
        <rFont val="Noto Sans"/>
        <family val="2"/>
      </rPr>
      <t xml:space="preserve">台州群波文化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潘和平</t>
    </r>
  </si>
  <si>
    <t xml:space="preserve">2024-11-0346918</t>
  </si>
  <si>
    <t xml:space="preserve">浙江台州</t>
  </si>
  <si>
    <t xml:space="preserve">584</t>
  </si>
  <si>
    <t xml:space="preserve">813.868000</t>
  </si>
  <si>
    <r>
      <rPr>
        <b val="true"/>
        <sz val="11"/>
        <rFont val="Noto Sans"/>
        <family val="2"/>
      </rPr>
      <t xml:space="preserve">昕妍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方榕</t>
    </r>
  </si>
  <si>
    <t xml:space="preserve">2024-19-0302341</t>
  </si>
  <si>
    <t xml:space="preserve">533</t>
  </si>
  <si>
    <t xml:space="preserve">848.016100</t>
  </si>
  <si>
    <r>
      <rPr>
        <b val="true"/>
        <sz val="11"/>
        <rFont val="Noto Sans"/>
        <family val="2"/>
      </rPr>
      <t xml:space="preserve">永宁竞翔团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龚深海</t>
    </r>
  </si>
  <si>
    <t xml:space="preserve">2024-13-0407845</t>
  </si>
  <si>
    <t xml:space="preserve">福建石狮</t>
  </si>
  <si>
    <t xml:space="preserve">46</t>
  </si>
  <si>
    <t xml:space="preserve">1143.445300</t>
  </si>
  <si>
    <r>
      <rPr>
        <b val="true"/>
        <sz val="11"/>
        <rFont val="Noto Sans"/>
        <family val="2"/>
      </rPr>
      <t xml:space="preserve">潮州军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周轩濠</t>
    </r>
  </si>
  <si>
    <t xml:space="preserve">2024-19-0501220</t>
  </si>
  <si>
    <t xml:space="preserve">631</t>
  </si>
  <si>
    <t xml:space="preserve">758.890300</t>
  </si>
  <si>
    <t xml:space="preserve">蔡进顺</t>
  </si>
  <si>
    <t xml:space="preserve">2024-13-0032545</t>
  </si>
  <si>
    <t xml:space="preserve">222</t>
  </si>
  <si>
    <t xml:space="preserve">1040.204400</t>
  </si>
  <si>
    <t xml:space="preserve">2024-19-0037688</t>
  </si>
  <si>
    <t xml:space="preserve">555</t>
  </si>
  <si>
    <t xml:space="preserve">836.195900</t>
  </si>
  <si>
    <t xml:space="preserve">2024-19-0615829</t>
  </si>
  <si>
    <t xml:space="preserve">561</t>
  </si>
  <si>
    <t xml:space="preserve">828.865700</t>
  </si>
  <si>
    <r>
      <rPr>
        <b val="true"/>
        <sz val="11"/>
        <rFont val="Noto Sans"/>
        <family val="2"/>
      </rPr>
      <t xml:space="preserve">富贵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斯乐</t>
    </r>
  </si>
  <si>
    <t xml:space="preserve">2024-19-0727793</t>
  </si>
  <si>
    <t xml:space="preserve">291</t>
  </si>
  <si>
    <t xml:space="preserve">1004.159500</t>
  </si>
  <si>
    <t xml:space="preserve">黄金瑞</t>
  </si>
  <si>
    <t xml:space="preserve">2024-13-0516357</t>
  </si>
  <si>
    <t xml:space="preserve">100</t>
  </si>
  <si>
    <t xml:space="preserve">1127.252800</t>
  </si>
  <si>
    <t xml:space="preserve">蔡春梅</t>
  </si>
  <si>
    <t xml:space="preserve">2024-19-0066133</t>
  </si>
  <si>
    <t xml:space="preserve">307</t>
  </si>
  <si>
    <t xml:space="preserve">994.285500</t>
  </si>
  <si>
    <r>
      <rPr>
        <b val="true"/>
        <sz val="11"/>
        <rFont val="Noto Sans"/>
        <family val="2"/>
      </rPr>
      <t xml:space="preserve">新兴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池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池智波</t>
    </r>
  </si>
  <si>
    <t xml:space="preserve">2024-19-0607190</t>
  </si>
  <si>
    <t xml:space="preserve">531</t>
  </si>
  <si>
    <t xml:space="preserve">848.532900</t>
  </si>
  <si>
    <t xml:space="preserve">李涛</t>
  </si>
  <si>
    <t xml:space="preserve">2024-11-0205323</t>
  </si>
  <si>
    <t xml:space="preserve">石板</t>
  </si>
  <si>
    <t xml:space="preserve">中国浙江</t>
  </si>
  <si>
    <t xml:space="preserve">391</t>
  </si>
  <si>
    <t xml:space="preserve">949.671400</t>
  </si>
  <si>
    <t xml:space="preserve">2024-19-0013926</t>
  </si>
  <si>
    <t xml:space="preserve">44</t>
  </si>
  <si>
    <t xml:space="preserve">1146.910300</t>
  </si>
  <si>
    <t xml:space="preserve">杨瀚</t>
  </si>
  <si>
    <t xml:space="preserve">2024-19-0317078</t>
  </si>
  <si>
    <t xml:space="preserve">93</t>
  </si>
  <si>
    <t xml:space="preserve">1128.890900</t>
  </si>
  <si>
    <r>
      <rPr>
        <b val="true"/>
        <sz val="11"/>
        <rFont val="Noto Sans"/>
        <family val="2"/>
      </rPr>
      <t xml:space="preserve">本奥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徐学贵</t>
    </r>
  </si>
  <si>
    <t xml:space="preserve">2024-19-0983250</t>
  </si>
  <si>
    <t xml:space="preserve">56</t>
  </si>
  <si>
    <t xml:space="preserve">1138.953100</t>
  </si>
  <si>
    <r>
      <rPr>
        <b val="true"/>
        <sz val="11"/>
        <rFont val="Noto Sans"/>
        <family val="2"/>
      </rPr>
      <t xml:space="preserve">邦扬联盟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有邦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郑有扬</t>
    </r>
  </si>
  <si>
    <t xml:space="preserve">2024-13-0424766</t>
  </si>
  <si>
    <t xml:space="preserve">525</t>
  </si>
  <si>
    <t xml:space="preserve">856.760800</t>
  </si>
  <si>
    <r>
      <rPr>
        <b val="true"/>
        <sz val="11"/>
        <rFont val="Noto Sans"/>
        <family val="2"/>
      </rPr>
      <t xml:space="preserve">李氏父子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良浩</t>
    </r>
  </si>
  <si>
    <t xml:space="preserve">2024-19-1075786</t>
  </si>
  <si>
    <t xml:space="preserve">27</t>
  </si>
  <si>
    <t xml:space="preserve">1152.537500</t>
  </si>
  <si>
    <r>
      <rPr>
        <b val="true"/>
        <sz val="11"/>
        <rFont val="Noto Sans"/>
        <family val="2"/>
      </rPr>
      <t xml:space="preserve">大森林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余展航</t>
    </r>
  </si>
  <si>
    <t xml:space="preserve">2024-19-0745571</t>
  </si>
  <si>
    <t xml:space="preserve">467</t>
  </si>
  <si>
    <t xml:space="preserve">893.070700</t>
  </si>
  <si>
    <r>
      <rPr>
        <b val="true"/>
        <sz val="11"/>
        <rFont val="Noto Sans"/>
        <family val="2"/>
      </rPr>
      <t xml:space="preserve">飞龙再添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新</t>
    </r>
  </si>
  <si>
    <t xml:space="preserve">2024-13-0199189</t>
  </si>
  <si>
    <t xml:space="preserve">556</t>
  </si>
  <si>
    <t xml:space="preserve">835.824700</t>
  </si>
  <si>
    <r>
      <rPr>
        <b val="true"/>
        <sz val="11"/>
        <rFont val="Noto Sans"/>
        <family val="2"/>
      </rPr>
      <t xml:space="preserve">鸽报吉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光华</t>
    </r>
  </si>
  <si>
    <t xml:space="preserve">2024-11-0169961</t>
  </si>
  <si>
    <t xml:space="preserve">浙江龙湾</t>
  </si>
  <si>
    <t xml:space="preserve">457</t>
  </si>
  <si>
    <t xml:space="preserve">903.525500</t>
  </si>
  <si>
    <r>
      <rPr>
        <b val="true"/>
        <sz val="11"/>
        <rFont val="Noto Sans"/>
        <family val="2"/>
      </rPr>
      <t xml:space="preserve">世龙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泳龙</t>
    </r>
  </si>
  <si>
    <t xml:space="preserve">2024-19-0669715</t>
  </si>
  <si>
    <t xml:space="preserve">120</t>
  </si>
  <si>
    <t xml:space="preserve">1114.369800</t>
  </si>
  <si>
    <r>
      <rPr>
        <b val="true"/>
        <sz val="11"/>
        <rFont val="Noto Sans"/>
        <family val="2"/>
      </rPr>
      <t xml:space="preserve">图腾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珂</t>
    </r>
  </si>
  <si>
    <t xml:space="preserve">2024-11-0297387</t>
  </si>
  <si>
    <t xml:space="preserve">浙江宁波</t>
  </si>
  <si>
    <t xml:space="preserve">646</t>
  </si>
  <si>
    <t xml:space="preserve">739.491000</t>
  </si>
  <si>
    <t xml:space="preserve">2024-13-0172508</t>
  </si>
  <si>
    <t xml:space="preserve">482</t>
  </si>
  <si>
    <t xml:space="preserve">883.172300</t>
  </si>
  <si>
    <r>
      <rPr>
        <b val="true"/>
        <sz val="11"/>
        <rFont val="Noto Sans"/>
        <family val="2"/>
      </rPr>
      <t xml:space="preserve">佳宏达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连俊宏</t>
    </r>
  </si>
  <si>
    <t xml:space="preserve">2024-19-0426907</t>
  </si>
  <si>
    <t xml:space="preserve">广东中山</t>
  </si>
  <si>
    <t xml:space="preserve">205</t>
  </si>
  <si>
    <t xml:space="preserve">1060.513100</t>
  </si>
  <si>
    <t xml:space="preserve">刘德胜</t>
  </si>
  <si>
    <t xml:space="preserve">2024-13-0275200</t>
  </si>
  <si>
    <t xml:space="preserve">622</t>
  </si>
  <si>
    <t xml:space="preserve">766.493600</t>
  </si>
  <si>
    <r>
      <rPr>
        <b val="true"/>
        <sz val="11"/>
        <rFont val="Noto Sans"/>
        <family val="2"/>
      </rPr>
      <t xml:space="preserve">吴梓榆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吴沐妍</t>
    </r>
  </si>
  <si>
    <t xml:space="preserve">2024-13-0151586</t>
  </si>
  <si>
    <t xml:space="preserve">福建诏安</t>
  </si>
  <si>
    <t xml:space="preserve">163</t>
  </si>
  <si>
    <t xml:space="preserve">1096.513500</t>
  </si>
  <si>
    <t xml:space="preserve">2024-13-0515695</t>
  </si>
  <si>
    <t xml:space="preserve">258</t>
  </si>
  <si>
    <t xml:space="preserve">1026.212500</t>
  </si>
  <si>
    <t xml:space="preserve">2024-01-1584558</t>
  </si>
  <si>
    <t xml:space="preserve">286</t>
  </si>
  <si>
    <t xml:space="preserve">1009.906700</t>
  </si>
  <si>
    <t xml:space="preserve">杨锋</t>
  </si>
  <si>
    <t xml:space="preserve">2024-19-0618877</t>
  </si>
  <si>
    <t xml:space="preserve">431</t>
  </si>
  <si>
    <t xml:space="preserve">920.446200</t>
  </si>
  <si>
    <t xml:space="preserve">吴胜佳</t>
  </si>
  <si>
    <t xml:space="preserve">2024-19-0156341</t>
  </si>
  <si>
    <t xml:space="preserve">331</t>
  </si>
  <si>
    <t xml:space="preserve">986.148500</t>
  </si>
  <si>
    <r>
      <rPr>
        <b val="true"/>
        <sz val="11"/>
        <rFont val="Noto Sans"/>
        <family val="2"/>
      </rPr>
      <t xml:space="preserve">华美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润昭</t>
    </r>
  </si>
  <si>
    <t xml:space="preserve">2024-19-0822494</t>
  </si>
  <si>
    <t xml:space="preserve">216</t>
  </si>
  <si>
    <t xml:space="preserve">1047.875600</t>
  </si>
  <si>
    <t xml:space="preserve">2024-14-0018653</t>
  </si>
  <si>
    <t xml:space="preserve">554</t>
  </si>
  <si>
    <t xml:space="preserve">836.903500</t>
  </si>
  <si>
    <t xml:space="preserve">陈安</t>
  </si>
  <si>
    <t xml:space="preserve">2024-13-0186232</t>
  </si>
  <si>
    <t xml:space="preserve">502</t>
  </si>
  <si>
    <t xml:space="preserve">866.257800</t>
  </si>
  <si>
    <r>
      <rPr>
        <b val="true"/>
        <sz val="11"/>
        <rFont val="Noto Sans"/>
        <family val="2"/>
      </rPr>
      <t xml:space="preserve">北京李士杰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李悦然</t>
    </r>
  </si>
  <si>
    <t xml:space="preserve">2024-01-0851923</t>
  </si>
  <si>
    <t xml:space="preserve">458</t>
  </si>
  <si>
    <t xml:space="preserve">903.360300</t>
  </si>
  <si>
    <t xml:space="preserve">高耿心</t>
  </si>
  <si>
    <t xml:space="preserve">2024-CRPA-368604</t>
  </si>
  <si>
    <t xml:space="preserve">505</t>
  </si>
  <si>
    <t xml:space="preserve">864.354400</t>
  </si>
  <si>
    <t xml:space="preserve">茹家民</t>
  </si>
  <si>
    <t xml:space="preserve">2024-19-0423042</t>
  </si>
  <si>
    <t xml:space="preserve">552</t>
  </si>
  <si>
    <t xml:space="preserve">838.541200</t>
  </si>
  <si>
    <t xml:space="preserve">杜思捷</t>
  </si>
  <si>
    <t xml:space="preserve">2024-19-0809471</t>
  </si>
  <si>
    <t xml:space="preserve">118</t>
  </si>
  <si>
    <t xml:space="preserve">1114.805900</t>
  </si>
  <si>
    <t xml:space="preserve">吴锡群</t>
  </si>
  <si>
    <t xml:space="preserve">2024-19-0631199</t>
  </si>
  <si>
    <t xml:space="preserve">640</t>
  </si>
  <si>
    <t xml:space="preserve">749.331100</t>
  </si>
  <si>
    <r>
      <rPr>
        <b val="true"/>
        <sz val="11"/>
        <rFont val="Noto Sans"/>
        <family val="2"/>
      </rPr>
      <t xml:space="preserve">幸福岛大排档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柯建英</t>
    </r>
  </si>
  <si>
    <t xml:space="preserve">2024-19-0309707</t>
  </si>
  <si>
    <t xml:space="preserve">550</t>
  </si>
  <si>
    <t xml:space="preserve">838.794000</t>
  </si>
  <si>
    <t xml:space="preserve">吴纯玲</t>
  </si>
  <si>
    <t xml:space="preserve">2024-19-0837569</t>
  </si>
  <si>
    <t xml:space="preserve">189</t>
  </si>
  <si>
    <t xml:space="preserve">1067.794800</t>
  </si>
  <si>
    <r>
      <rPr>
        <b val="true"/>
        <sz val="11"/>
        <rFont val="Noto Sans"/>
        <family val="2"/>
      </rPr>
      <t xml:space="preserve">广东默备访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晓琪</t>
    </r>
  </si>
  <si>
    <t xml:space="preserve">2024-19-0611192</t>
  </si>
  <si>
    <t xml:space="preserve">447</t>
  </si>
  <si>
    <t xml:space="preserve">910.724500</t>
  </si>
  <si>
    <r>
      <rPr>
        <b val="true"/>
        <sz val="11"/>
        <rFont val="Noto Sans"/>
        <family val="2"/>
      </rPr>
      <t xml:space="preserve">非衣踏燕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裴旭东</t>
    </r>
  </si>
  <si>
    <t xml:space="preserve">2024-19-0018085</t>
  </si>
  <si>
    <t xml:space="preserve">266</t>
  </si>
  <si>
    <t xml:space="preserve">1020.964100</t>
  </si>
  <si>
    <r>
      <rPr>
        <b val="true"/>
        <sz val="11"/>
        <rFont val="Noto Sans"/>
        <family val="2"/>
      </rPr>
      <t xml:space="preserve">洪牛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洪俊平</t>
    </r>
  </si>
  <si>
    <t xml:space="preserve">2024-19-0058889</t>
  </si>
  <si>
    <t xml:space="preserve">532</t>
  </si>
  <si>
    <t xml:space="preserve">848.439200</t>
  </si>
  <si>
    <r>
      <rPr>
        <b val="true"/>
        <sz val="11"/>
        <rFont val="Noto Sans"/>
        <family val="2"/>
      </rPr>
      <t xml:space="preserve">德记排档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德坚</t>
    </r>
  </si>
  <si>
    <t xml:space="preserve">2024-19-0040054</t>
  </si>
  <si>
    <t xml:space="preserve">547</t>
  </si>
  <si>
    <t xml:space="preserve">839.628100</t>
  </si>
  <si>
    <r>
      <rPr>
        <b val="true"/>
        <sz val="11"/>
        <rFont val="Noto Sans"/>
        <family val="2"/>
      </rPr>
      <t xml:space="preserve">双利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利杰</t>
    </r>
  </si>
  <si>
    <t xml:space="preserve">2024-13-0218992</t>
  </si>
  <si>
    <t xml:space="preserve">433</t>
  </si>
  <si>
    <t xml:space="preserve">919.875900</t>
  </si>
  <si>
    <r>
      <rPr>
        <b val="true"/>
        <sz val="11"/>
        <rFont val="Noto Sans"/>
        <family val="2"/>
      </rPr>
      <t xml:space="preserve">南剑洲红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建华</t>
    </r>
  </si>
  <si>
    <t xml:space="preserve">2024-13-0302239</t>
  </si>
  <si>
    <t xml:space="preserve">256</t>
  </si>
  <si>
    <t xml:space="preserve">1027.185900</t>
  </si>
  <si>
    <r>
      <rPr>
        <b val="true"/>
        <sz val="11"/>
        <rFont val="Noto Sans"/>
        <family val="2"/>
      </rPr>
      <t xml:space="preserve">金龙夺冠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心生</t>
    </r>
  </si>
  <si>
    <t xml:space="preserve">2024-19-0504198</t>
  </si>
  <si>
    <t xml:space="preserve">177</t>
  </si>
  <si>
    <t xml:space="preserve">1080.131900</t>
  </si>
  <si>
    <r>
      <rPr>
        <b val="true"/>
        <sz val="11"/>
        <rFont val="Noto Sans"/>
        <family val="2"/>
      </rPr>
      <t xml:space="preserve">快速战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蚁旭明</t>
    </r>
  </si>
  <si>
    <t xml:space="preserve">2024-01-1849877</t>
  </si>
  <si>
    <t xml:space="preserve">453</t>
  </si>
  <si>
    <t xml:space="preserve">905.972400</t>
  </si>
  <si>
    <t xml:space="preserve">2024-20-0016736</t>
  </si>
  <si>
    <t xml:space="preserve">122</t>
  </si>
  <si>
    <t xml:space="preserve">1113.708000</t>
  </si>
  <si>
    <r>
      <rPr>
        <b val="true"/>
        <sz val="11"/>
        <rFont val="Noto Sans"/>
        <family val="2"/>
      </rPr>
      <t xml:space="preserve">阿源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沈锦源</t>
    </r>
  </si>
  <si>
    <t xml:space="preserve">2024-19-0221660</t>
  </si>
  <si>
    <t xml:space="preserve">186</t>
  </si>
  <si>
    <t xml:space="preserve">1071.425700</t>
  </si>
  <si>
    <r>
      <rPr>
        <b val="true"/>
        <sz val="11"/>
        <rFont val="Noto Sans"/>
        <family val="2"/>
      </rPr>
      <t xml:space="preserve">广州荣盛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杨选荣</t>
    </r>
  </si>
  <si>
    <t xml:space="preserve">2024-19-1058928</t>
  </si>
  <si>
    <t xml:space="preserve">384</t>
  </si>
  <si>
    <t xml:space="preserve">951.878500</t>
  </si>
  <si>
    <r>
      <rPr>
        <b val="true"/>
        <sz val="11"/>
        <rFont val="Noto Sans"/>
        <family val="2"/>
      </rPr>
      <t xml:space="preserve">申马文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谢奕彦</t>
    </r>
  </si>
  <si>
    <t xml:space="preserve">2024-19-0800379</t>
  </si>
  <si>
    <t xml:space="preserve">283</t>
  </si>
  <si>
    <t xml:space="preserve">1010.825900</t>
  </si>
  <si>
    <r>
      <rPr>
        <b val="true"/>
        <sz val="11"/>
        <rFont val="Noto Sans"/>
        <family val="2"/>
      </rPr>
      <t xml:space="preserve">张金蝶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张玉琳</t>
    </r>
  </si>
  <si>
    <t xml:space="preserve">2024-19-0688170</t>
  </si>
  <si>
    <t xml:space="preserve">广东揭西</t>
  </si>
  <si>
    <t xml:space="preserve">548</t>
  </si>
  <si>
    <t xml:space="preserve">839.285900</t>
  </si>
  <si>
    <t xml:space="preserve">王睦广</t>
  </si>
  <si>
    <t xml:space="preserve">2024-19-0709911</t>
  </si>
  <si>
    <t xml:space="preserve">230</t>
  </si>
  <si>
    <t xml:space="preserve">1035.850000</t>
  </si>
  <si>
    <r>
      <rPr>
        <b val="true"/>
        <sz val="11"/>
        <rFont val="Noto Sans"/>
        <family val="2"/>
      </rPr>
      <t xml:space="preserve">蚁雪彪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老侠</t>
    </r>
  </si>
  <si>
    <t xml:space="preserve">2024-19-0261753</t>
  </si>
  <si>
    <t xml:space="preserve">441</t>
  </si>
  <si>
    <t xml:space="preserve">913.918400</t>
  </si>
  <si>
    <r>
      <rPr>
        <b val="true"/>
        <sz val="11"/>
        <rFont val="Noto Sans"/>
        <family val="2"/>
      </rPr>
      <t xml:space="preserve">羽梦园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周洪梅</t>
    </r>
  </si>
  <si>
    <t xml:space="preserve">2024-13-0028735</t>
  </si>
  <si>
    <t xml:space="preserve">185</t>
  </si>
  <si>
    <t xml:space="preserve">1072.145500</t>
  </si>
  <si>
    <t xml:space="preserve">2024-19-0013289</t>
  </si>
  <si>
    <t xml:space="preserve">68</t>
  </si>
  <si>
    <t xml:space="preserve">1135.967100</t>
  </si>
  <si>
    <t xml:space="preserve">2024-19-0984299</t>
  </si>
  <si>
    <t xml:space="preserve">97</t>
  </si>
  <si>
    <t xml:space="preserve">1127.430400</t>
  </si>
  <si>
    <t xml:space="preserve">魏英豪</t>
  </si>
  <si>
    <t xml:space="preserve">2024-19-0976296</t>
  </si>
  <si>
    <t xml:space="preserve">608</t>
  </si>
  <si>
    <t xml:space="preserve">782.367400</t>
  </si>
  <si>
    <t xml:space="preserve">黄沛文</t>
  </si>
  <si>
    <t xml:space="preserve">2024-19-0874989</t>
  </si>
  <si>
    <t xml:space="preserve">536</t>
  </si>
  <si>
    <t xml:space="preserve">845.297500</t>
  </si>
  <si>
    <r>
      <rPr>
        <b val="true"/>
        <sz val="11"/>
        <rFont val="Noto Sans"/>
        <family val="2"/>
      </rPr>
      <t xml:space="preserve">长川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伟周</t>
    </r>
  </si>
  <si>
    <t xml:space="preserve">2024-19-0715775</t>
  </si>
  <si>
    <t xml:space="preserve">421</t>
  </si>
  <si>
    <t xml:space="preserve">933.231200</t>
  </si>
  <si>
    <t xml:space="preserve">2024-19-0832366</t>
  </si>
  <si>
    <t xml:space="preserve">346</t>
  </si>
  <si>
    <t xml:space="preserve">982.015600</t>
  </si>
  <si>
    <t xml:space="preserve">2024-19-0723454</t>
  </si>
  <si>
    <t xml:space="preserve">323</t>
  </si>
  <si>
    <t xml:space="preserve">986.792500</t>
  </si>
  <si>
    <t xml:space="preserve">谢慈忠</t>
  </si>
  <si>
    <t xml:space="preserve">2024-19-0839986</t>
  </si>
  <si>
    <t xml:space="preserve">479</t>
  </si>
  <si>
    <t xml:space="preserve">885.289700</t>
  </si>
  <si>
    <r>
      <rPr>
        <b val="true"/>
        <sz val="11"/>
        <rFont val="Noto Sans"/>
        <family val="2"/>
      </rPr>
      <t xml:space="preserve">斐然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洪泽雄</t>
    </r>
  </si>
  <si>
    <t xml:space="preserve">2024-19-0586590</t>
  </si>
  <si>
    <t xml:space="preserve">243</t>
  </si>
  <si>
    <t xml:space="preserve">1034.033500</t>
  </si>
  <si>
    <r>
      <rPr>
        <b val="true"/>
        <sz val="11"/>
        <rFont val="Noto Sans"/>
        <family val="2"/>
      </rPr>
      <t xml:space="preserve">全福纸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子藩</t>
    </r>
  </si>
  <si>
    <t xml:space="preserve">2024-19-0502730</t>
  </si>
  <si>
    <t xml:space="preserve">227</t>
  </si>
  <si>
    <t xml:space="preserve">1035.974700</t>
  </si>
  <si>
    <r>
      <rPr>
        <b val="true"/>
        <sz val="11"/>
        <rFont val="Noto Sans"/>
        <family val="2"/>
      </rPr>
      <t xml:space="preserve">东诚凯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文煜</t>
    </r>
  </si>
  <si>
    <t xml:space="preserve">2024-19-0033889</t>
  </si>
  <si>
    <t xml:space="preserve">广东碣石</t>
  </si>
  <si>
    <t xml:space="preserve">609</t>
  </si>
  <si>
    <t xml:space="preserve">779.949100</t>
  </si>
  <si>
    <t xml:space="preserve">2024-13-0008880</t>
  </si>
  <si>
    <t xml:space="preserve">339</t>
  </si>
  <si>
    <t xml:space="preserve">984.036800</t>
  </si>
  <si>
    <t xml:space="preserve">金胜根</t>
  </si>
  <si>
    <t xml:space="preserve">2024-11-0128589</t>
  </si>
  <si>
    <t xml:space="preserve">89</t>
  </si>
  <si>
    <t xml:space="preserve">1129.433900</t>
  </si>
  <si>
    <t xml:space="preserve">陈再兴</t>
  </si>
  <si>
    <t xml:space="preserve">2024-19-0045229</t>
  </si>
  <si>
    <t xml:space="preserve">411</t>
  </si>
  <si>
    <t xml:space="preserve">940.727900</t>
  </si>
  <si>
    <r>
      <rPr>
        <b val="true"/>
        <sz val="11"/>
        <rFont val="Noto Sans"/>
        <family val="2"/>
      </rPr>
      <t xml:space="preserve">方晓枫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方志勇</t>
    </r>
  </si>
  <si>
    <t xml:space="preserve">2024-19-0040066</t>
  </si>
  <si>
    <t xml:space="preserve">137</t>
  </si>
  <si>
    <t xml:space="preserve">1104.045500</t>
  </si>
  <si>
    <t xml:space="preserve">2024-13-0443917</t>
  </si>
  <si>
    <t xml:space="preserve">265</t>
  </si>
  <si>
    <t xml:space="preserve">1021.435100</t>
  </si>
  <si>
    <r>
      <rPr>
        <b val="true"/>
        <sz val="11"/>
        <rFont val="Noto Sans"/>
        <family val="2"/>
      </rPr>
      <t xml:space="preserve">三江口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苏恒</t>
    </r>
  </si>
  <si>
    <t xml:space="preserve">2024-13-0459997</t>
  </si>
  <si>
    <t xml:space="preserve">567</t>
  </si>
  <si>
    <t xml:space="preserve">826.994800</t>
  </si>
  <si>
    <r>
      <rPr>
        <b val="true"/>
        <sz val="11"/>
        <rFont val="Noto Sans"/>
        <family val="2"/>
      </rPr>
      <t xml:space="preserve">提升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松彬</t>
    </r>
  </si>
  <si>
    <t xml:space="preserve">2024-19-0566331</t>
  </si>
  <si>
    <t xml:space="preserve">广东海丰</t>
  </si>
  <si>
    <t xml:space="preserve">347</t>
  </si>
  <si>
    <t xml:space="preserve">981.742400</t>
  </si>
  <si>
    <r>
      <rPr>
        <b val="true"/>
        <sz val="11"/>
        <rFont val="Noto Sans"/>
        <family val="2"/>
      </rPr>
      <t xml:space="preserve">康乐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姚锐炎</t>
    </r>
  </si>
  <si>
    <t xml:space="preserve">2024-19-0725849</t>
  </si>
  <si>
    <t xml:space="preserve">469</t>
  </si>
  <si>
    <t xml:space="preserve">892.996200</t>
  </si>
  <si>
    <r>
      <rPr>
        <b val="true"/>
        <sz val="11"/>
        <rFont val="Noto Sans"/>
        <family val="2"/>
      </rPr>
      <t xml:space="preserve">济尚堂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卢作庚</t>
    </r>
  </si>
  <si>
    <t xml:space="preserve">2024-19-1054543</t>
  </si>
  <si>
    <t xml:space="preserve">深雨点</t>
  </si>
  <si>
    <t xml:space="preserve">427</t>
  </si>
  <si>
    <t xml:space="preserve">921.699000</t>
  </si>
  <si>
    <t xml:space="preserve">2024-14-0024009</t>
  </si>
  <si>
    <t xml:space="preserve">553</t>
  </si>
  <si>
    <t xml:space="preserve">838.115400</t>
  </si>
  <si>
    <t xml:space="preserve">苏小兵</t>
  </si>
  <si>
    <t xml:space="preserve">2024-13-0102300</t>
  </si>
  <si>
    <t xml:space="preserve">455</t>
  </si>
  <si>
    <t xml:space="preserve">904.505800</t>
  </si>
  <si>
    <t xml:space="preserve">2024-19-0603266</t>
  </si>
  <si>
    <t xml:space="preserve">284</t>
  </si>
  <si>
    <t xml:space="preserve">1010.493700</t>
  </si>
  <si>
    <r>
      <rPr>
        <b val="true"/>
        <sz val="11"/>
        <rFont val="Noto Sans"/>
        <family val="2"/>
      </rPr>
      <t xml:space="preserve">黄泽航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施灿林</t>
    </r>
  </si>
  <si>
    <t xml:space="preserve">2024-19-0480256</t>
  </si>
  <si>
    <t xml:space="preserve">195</t>
  </si>
  <si>
    <t xml:space="preserve">1066.634800</t>
  </si>
  <si>
    <t xml:space="preserve">杨琼芳</t>
  </si>
  <si>
    <t xml:space="preserve">2024-19-0876992</t>
  </si>
  <si>
    <t xml:space="preserve">广东五华</t>
  </si>
  <si>
    <t xml:space="preserve">92</t>
  </si>
  <si>
    <t xml:space="preserve">1128.898000</t>
  </si>
  <si>
    <t xml:space="preserve">2024-11-0128600</t>
  </si>
  <si>
    <t xml:space="preserve">545</t>
  </si>
  <si>
    <t xml:space="preserve">839.817300</t>
  </si>
  <si>
    <r>
      <rPr>
        <b val="true"/>
        <sz val="11"/>
        <rFont val="Noto Sans"/>
        <family val="2"/>
      </rPr>
      <t xml:space="preserve">龙祥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铄辉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春叶</t>
    </r>
  </si>
  <si>
    <t xml:space="preserve">2024-19-0605664</t>
  </si>
  <si>
    <t xml:space="preserve">161</t>
  </si>
  <si>
    <t xml:space="preserve">1097.102500</t>
  </si>
  <si>
    <r>
      <rPr>
        <b val="true"/>
        <sz val="11"/>
        <rFont val="Noto Sans"/>
        <family val="2"/>
      </rPr>
      <t xml:space="preserve">小甘翡翠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甘伟宁</t>
    </r>
  </si>
  <si>
    <t xml:space="preserve">2024-19-0219728</t>
  </si>
  <si>
    <t xml:space="preserve">广东四会</t>
  </si>
  <si>
    <t xml:space="preserve">127</t>
  </si>
  <si>
    <t xml:space="preserve">1111.125200</t>
  </si>
  <si>
    <t xml:space="preserve">2024-19-1068686</t>
  </si>
  <si>
    <t xml:space="preserve">510</t>
  </si>
  <si>
    <t xml:space="preserve">863.223300</t>
  </si>
  <si>
    <r>
      <rPr>
        <b val="true"/>
        <sz val="11"/>
        <rFont val="Noto Sans"/>
        <family val="2"/>
      </rPr>
      <t xml:space="preserve">黄伟平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黄耿欢</t>
    </r>
  </si>
  <si>
    <t xml:space="preserve">2024-19-0151445</t>
  </si>
  <si>
    <t xml:space="preserve">264</t>
  </si>
  <si>
    <t xml:space="preserve">1021.943300</t>
  </si>
  <si>
    <t xml:space="preserve">黄乐潮</t>
  </si>
  <si>
    <t xml:space="preserve">2024-19-0499496</t>
  </si>
  <si>
    <t xml:space="preserve">356</t>
  </si>
  <si>
    <t xml:space="preserve">969.196700</t>
  </si>
  <si>
    <t xml:space="preserve">2024-19-0430284</t>
  </si>
  <si>
    <t xml:space="preserve">324</t>
  </si>
  <si>
    <t xml:space="preserve">986.765300</t>
  </si>
  <si>
    <r>
      <rPr>
        <b val="true"/>
        <sz val="11"/>
        <rFont val="Noto Sans"/>
        <family val="2"/>
      </rPr>
      <t xml:space="preserve">翔翼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小斌</t>
    </r>
  </si>
  <si>
    <t xml:space="preserve">2024-19-0537729</t>
  </si>
  <si>
    <t xml:space="preserve">269</t>
  </si>
  <si>
    <t xml:space="preserve">1015.814700</t>
  </si>
  <si>
    <r>
      <rPr>
        <b val="true"/>
        <sz val="11"/>
        <rFont val="Noto Sans"/>
        <family val="2"/>
      </rPr>
      <t xml:space="preserve">福建天宇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曾俊兴</t>
    </r>
  </si>
  <si>
    <t xml:space="preserve">2024-13-0479671</t>
  </si>
  <si>
    <t xml:space="preserve">宁德霞浦</t>
  </si>
  <si>
    <t xml:space="preserve">364</t>
  </si>
  <si>
    <t xml:space="preserve">965.925200</t>
  </si>
  <si>
    <r>
      <rPr>
        <b val="true"/>
        <sz val="11"/>
        <rFont val="Noto Sans"/>
        <family val="2"/>
      </rPr>
      <t xml:space="preserve">格林开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梓煜</t>
    </r>
  </si>
  <si>
    <t xml:space="preserve">2024-19-0598809</t>
  </si>
  <si>
    <t xml:space="preserve">242</t>
  </si>
  <si>
    <t xml:space="preserve">1034.229600</t>
  </si>
  <si>
    <r>
      <rPr>
        <b val="true"/>
        <sz val="11"/>
        <rFont val="Noto Sans"/>
        <family val="2"/>
      </rPr>
      <t xml:space="preserve">松正参茸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徐永松</t>
    </r>
  </si>
  <si>
    <t xml:space="preserve">2024-19-0798605</t>
  </si>
  <si>
    <t xml:space="preserve">67</t>
  </si>
  <si>
    <t xml:space="preserve">1135.993100</t>
  </si>
  <si>
    <r>
      <rPr>
        <b val="true"/>
        <sz val="11"/>
        <rFont val="Noto Sans"/>
        <family val="2"/>
      </rPr>
      <t xml:space="preserve">保利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方代禧</t>
    </r>
  </si>
  <si>
    <t xml:space="preserve">2024-14-0023343</t>
  </si>
  <si>
    <t xml:space="preserve">98</t>
  </si>
  <si>
    <t xml:space="preserve">1127.404100</t>
  </si>
  <si>
    <r>
      <rPr>
        <b val="true"/>
        <sz val="11"/>
        <rFont val="Noto Sans"/>
        <family val="2"/>
      </rPr>
      <t xml:space="preserve">天晟博翼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智响</t>
    </r>
  </si>
  <si>
    <t xml:space="preserve">2024-13-0305916</t>
  </si>
  <si>
    <t xml:space="preserve">642</t>
  </si>
  <si>
    <t xml:space="preserve">747.483600</t>
  </si>
  <si>
    <r>
      <rPr>
        <b val="true"/>
        <sz val="11"/>
        <rFont val="Noto Sans"/>
        <family val="2"/>
      </rPr>
      <t xml:space="preserve">桂岭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文宁</t>
    </r>
  </si>
  <si>
    <t xml:space="preserve">2024-19-0888072</t>
  </si>
  <si>
    <t xml:space="preserve">梅州蕉岭</t>
  </si>
  <si>
    <t xml:space="preserve">541</t>
  </si>
  <si>
    <t xml:space="preserve">841.788700</t>
  </si>
  <si>
    <t xml:space="preserve">2024-19-0733332</t>
  </si>
  <si>
    <t xml:space="preserve">280</t>
  </si>
  <si>
    <t xml:space="preserve">1013.523100</t>
  </si>
  <si>
    <t xml:space="preserve">赵善达</t>
  </si>
  <si>
    <t xml:space="preserve">2024-19-0406335</t>
  </si>
  <si>
    <t xml:space="preserve">262</t>
  </si>
  <si>
    <t xml:space="preserve">1022.730800</t>
  </si>
  <si>
    <t xml:space="preserve">李俊通</t>
  </si>
  <si>
    <t xml:space="preserve">2024-19-0737050</t>
  </si>
  <si>
    <t xml:space="preserve">501</t>
  </si>
  <si>
    <t xml:space="preserve">866.648900</t>
  </si>
  <si>
    <t xml:space="preserve">2024-19-0839908</t>
  </si>
  <si>
    <t xml:space="preserve">319</t>
  </si>
  <si>
    <t xml:space="preserve">989.327200</t>
  </si>
  <si>
    <r>
      <rPr>
        <b val="true"/>
        <sz val="11"/>
        <rFont val="Noto Sans"/>
        <family val="2"/>
      </rPr>
      <t xml:space="preserve">刘家三军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文晓</t>
    </r>
  </si>
  <si>
    <t xml:space="preserve">2024-19-0036446</t>
  </si>
  <si>
    <t xml:space="preserve">322</t>
  </si>
  <si>
    <t xml:space="preserve">986.979200</t>
  </si>
  <si>
    <r>
      <rPr>
        <b val="true"/>
        <sz val="11"/>
        <rFont val="Noto Sans"/>
        <family val="2"/>
      </rPr>
      <t xml:space="preserve">吴得元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张朝泽</t>
    </r>
  </si>
  <si>
    <t xml:space="preserve">2024-19-0042015</t>
  </si>
  <si>
    <t xml:space="preserve">342</t>
  </si>
  <si>
    <t xml:space="preserve">983.185600</t>
  </si>
  <si>
    <r>
      <rPr>
        <b val="true"/>
        <sz val="11"/>
        <rFont val="Noto Sans"/>
        <family val="2"/>
      </rPr>
      <t xml:space="preserve">旺达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简宗武</t>
    </r>
  </si>
  <si>
    <t xml:space="preserve">2024-13-0519846</t>
  </si>
  <si>
    <t xml:space="preserve">340</t>
  </si>
  <si>
    <t xml:space="preserve">983.452100</t>
  </si>
  <si>
    <r>
      <rPr>
        <b val="true"/>
        <sz val="11"/>
        <rFont val="Noto Sans"/>
        <family val="2"/>
      </rPr>
      <t xml:space="preserve">揽捷鼎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碧光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百万天龙张高美</t>
    </r>
  </si>
  <si>
    <t xml:space="preserve">2024-11-0033413</t>
  </si>
  <si>
    <t xml:space="preserve">福建长乐</t>
  </si>
  <si>
    <t xml:space="preserve">36</t>
  </si>
  <si>
    <t xml:space="preserve">1147.973000</t>
  </si>
  <si>
    <t xml:space="preserve">2024-19-0497724</t>
  </si>
  <si>
    <t xml:space="preserve">252</t>
  </si>
  <si>
    <t xml:space="preserve">1028.702600</t>
  </si>
  <si>
    <r>
      <rPr>
        <b val="true"/>
        <sz val="11"/>
        <rFont val="Noto Sans"/>
        <family val="2"/>
      </rPr>
      <t xml:space="preserve">浩杰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冰冰</t>
    </r>
  </si>
  <si>
    <t xml:space="preserve">2024-19-0390732</t>
  </si>
  <si>
    <t xml:space="preserve">350</t>
  </si>
  <si>
    <t xml:space="preserve">974.780000</t>
  </si>
  <si>
    <t xml:space="preserve">2024-13-0172503</t>
  </si>
  <si>
    <t xml:space="preserve">22</t>
  </si>
  <si>
    <t xml:space="preserve">1153.165900</t>
  </si>
  <si>
    <r>
      <rPr>
        <b val="true"/>
        <sz val="11"/>
        <rFont val="Noto Sans"/>
        <family val="2"/>
      </rPr>
      <t xml:space="preserve">曾荣胜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伟</t>
    </r>
  </si>
  <si>
    <t xml:space="preserve">2024-19-0267457</t>
  </si>
  <si>
    <t xml:space="preserve">174</t>
  </si>
  <si>
    <t xml:space="preserve">1086.654500</t>
  </si>
  <si>
    <r>
      <rPr>
        <b val="true"/>
        <sz val="11"/>
        <rFont val="Noto Sans"/>
        <family val="2"/>
      </rPr>
      <t xml:space="preserve">冠速赛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罗昌海</t>
    </r>
  </si>
  <si>
    <t xml:space="preserve">2024-19-0409952</t>
  </si>
  <si>
    <t xml:space="preserve">重庆荣昌</t>
  </si>
  <si>
    <t xml:space="preserve">180</t>
  </si>
  <si>
    <t xml:space="preserve">1077.516700</t>
  </si>
  <si>
    <r>
      <rPr>
        <b val="true"/>
        <sz val="11"/>
        <rFont val="Noto Sans"/>
        <family val="2"/>
      </rPr>
      <t xml:space="preserve">北京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马平</t>
    </r>
  </si>
  <si>
    <t xml:space="preserve">2024-01-1927839</t>
  </si>
  <si>
    <t xml:space="preserve">北京</t>
  </si>
  <si>
    <t xml:space="preserve">613</t>
  </si>
  <si>
    <t xml:space="preserve">777.819600</t>
  </si>
  <si>
    <r>
      <rPr>
        <b val="true"/>
        <sz val="11"/>
        <rFont val="Noto Sans"/>
        <family val="2"/>
      </rPr>
      <t xml:space="preserve">振达钢结构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振焕</t>
    </r>
  </si>
  <si>
    <t xml:space="preserve">2024-19-0598789</t>
  </si>
  <si>
    <t xml:space="preserve">69</t>
  </si>
  <si>
    <t xml:space="preserve">1135.762300</t>
  </si>
  <si>
    <t xml:space="preserve">陆文</t>
  </si>
  <si>
    <t xml:space="preserve">2024-19-0585654</t>
  </si>
  <si>
    <t xml:space="preserve">204</t>
  </si>
  <si>
    <t xml:space="preserve">1062.731900</t>
  </si>
  <si>
    <r>
      <rPr>
        <b val="true"/>
        <sz val="11"/>
        <rFont val="Noto Sans"/>
        <family val="2"/>
      </rPr>
      <t xml:space="preserve">林玉斌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陈暖</t>
    </r>
  </si>
  <si>
    <t xml:space="preserve">2024-13-0411286</t>
  </si>
  <si>
    <t xml:space="preserve">福州长乐</t>
  </si>
  <si>
    <t xml:space="preserve">250</t>
  </si>
  <si>
    <t xml:space="preserve">1032.321700</t>
  </si>
  <si>
    <r>
      <rPr>
        <b val="true"/>
        <sz val="11"/>
        <rFont val="Noto Sans"/>
        <family val="2"/>
      </rPr>
      <t xml:space="preserve">温州江心赛鸽俱乐部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建国</t>
    </r>
  </si>
  <si>
    <t xml:space="preserve">2024-11-0150950</t>
  </si>
  <si>
    <t xml:space="preserve">334</t>
  </si>
  <si>
    <t xml:space="preserve">985.219800</t>
  </si>
  <si>
    <r>
      <rPr>
        <b val="true"/>
        <sz val="11"/>
        <rFont val="Noto Sans"/>
        <family val="2"/>
      </rPr>
      <t xml:space="preserve">金多宝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甘维享</t>
    </r>
  </si>
  <si>
    <t xml:space="preserve">2024-19-0420567</t>
  </si>
  <si>
    <t xml:space="preserve">400</t>
  </si>
  <si>
    <t xml:space="preserve">948.608500</t>
  </si>
  <si>
    <r>
      <rPr>
        <b val="true"/>
        <sz val="11"/>
        <rFont val="Noto Sans"/>
        <family val="2"/>
      </rPr>
      <t xml:space="preserve">明翔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炳祥</t>
    </r>
  </si>
  <si>
    <t xml:space="preserve">2024-19-1064560</t>
  </si>
  <si>
    <t xml:space="preserve">575</t>
  </si>
  <si>
    <t xml:space="preserve">822.080900</t>
  </si>
  <si>
    <t xml:space="preserve">2024-13-0160301</t>
  </si>
  <si>
    <t xml:space="preserve">488</t>
  </si>
  <si>
    <t xml:space="preserve">878.034300</t>
  </si>
  <si>
    <t xml:space="preserve">陈楷敏</t>
  </si>
  <si>
    <t xml:space="preserve">2024-19-0332985</t>
  </si>
  <si>
    <t xml:space="preserve">607</t>
  </si>
  <si>
    <t xml:space="preserve">783.984600</t>
  </si>
  <si>
    <r>
      <rPr>
        <b val="true"/>
        <sz val="11"/>
        <rFont val="Noto Sans"/>
        <family val="2"/>
      </rPr>
      <t xml:space="preserve">翔捷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伟雄</t>
    </r>
  </si>
  <si>
    <t xml:space="preserve">2024-19-0603795</t>
  </si>
  <si>
    <t xml:space="preserve">80</t>
  </si>
  <si>
    <t xml:space="preserve">1131.298700</t>
  </si>
  <si>
    <r>
      <rPr>
        <b val="true"/>
        <sz val="11"/>
        <rFont val="Noto Sans"/>
        <family val="2"/>
      </rPr>
      <t xml:space="preserve">阿源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舜源</t>
    </r>
  </si>
  <si>
    <t xml:space="preserve">2024-19-1081161</t>
  </si>
  <si>
    <t xml:space="preserve">504</t>
  </si>
  <si>
    <t xml:space="preserve">864.369400</t>
  </si>
  <si>
    <r>
      <rPr>
        <b val="true"/>
        <sz val="11"/>
        <rFont val="Noto Sans"/>
        <family val="2"/>
      </rPr>
      <t xml:space="preserve">理隆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达理</t>
    </r>
  </si>
  <si>
    <t xml:space="preserve">2024-13-0164262</t>
  </si>
  <si>
    <t xml:space="preserve">145</t>
  </si>
  <si>
    <t xml:space="preserve">1099.656300</t>
  </si>
  <si>
    <t xml:space="preserve">钟雪锐</t>
  </si>
  <si>
    <t xml:space="preserve">2024-19-0179318</t>
  </si>
  <si>
    <t xml:space="preserve">362</t>
  </si>
  <si>
    <t xml:space="preserve">966.193800</t>
  </si>
  <si>
    <t xml:space="preserve">唐博艺</t>
  </si>
  <si>
    <t xml:space="preserve">2024-19-0303521</t>
  </si>
  <si>
    <t xml:space="preserve">443</t>
  </si>
  <si>
    <t xml:space="preserve">913.433500</t>
  </si>
  <si>
    <t xml:space="preserve">2024-13-0175885</t>
  </si>
  <si>
    <t xml:space="preserve">110</t>
  </si>
  <si>
    <t xml:space="preserve">1126.346500</t>
  </si>
  <si>
    <r>
      <rPr>
        <b val="true"/>
        <sz val="11"/>
        <rFont val="Noto Sans"/>
        <family val="2"/>
      </rPr>
      <t xml:space="preserve">蒙恒强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蒙树荣</t>
    </r>
  </si>
  <si>
    <t xml:space="preserve">2024-20-0041197</t>
  </si>
  <si>
    <t xml:space="preserve">广西南宁</t>
  </si>
  <si>
    <t xml:space="preserve">369</t>
  </si>
  <si>
    <t xml:space="preserve">964.317400</t>
  </si>
  <si>
    <t xml:space="preserve">2024-13-0116911</t>
  </si>
  <si>
    <t xml:space="preserve">632</t>
  </si>
  <si>
    <t xml:space="preserve">758.641200</t>
  </si>
  <si>
    <t xml:space="preserve">2024-11-0184166</t>
  </si>
  <si>
    <t xml:space="preserve">220</t>
  </si>
  <si>
    <t xml:space="preserve">1040.290900</t>
  </si>
  <si>
    <t xml:space="preserve">2024-13-0172502</t>
  </si>
  <si>
    <t xml:space="preserve">429</t>
  </si>
  <si>
    <t xml:space="preserve">921.488700</t>
  </si>
  <si>
    <t xml:space="preserve">蔡挺</t>
  </si>
  <si>
    <t xml:space="preserve">2024-19-0177616</t>
  </si>
  <si>
    <t xml:space="preserve">437</t>
  </si>
  <si>
    <t xml:space="preserve">914.561700</t>
  </si>
  <si>
    <r>
      <rPr>
        <b val="true"/>
        <sz val="11"/>
        <rFont val="Noto Sans"/>
        <family val="2"/>
      </rPr>
      <t xml:space="preserve">潮熙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方剑腾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黄创州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詹炳龙</t>
    </r>
  </si>
  <si>
    <t xml:space="preserve">2024-19-0442115</t>
  </si>
  <si>
    <t xml:space="preserve">599</t>
  </si>
  <si>
    <t xml:space="preserve">794.010600</t>
  </si>
  <si>
    <r>
      <rPr>
        <b val="true"/>
        <sz val="11"/>
        <rFont val="Noto Sans"/>
        <family val="2"/>
      </rPr>
      <t xml:space="preserve">日进斗金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江伟彬</t>
    </r>
  </si>
  <si>
    <t xml:space="preserve">2024-19-0431067</t>
  </si>
  <si>
    <t xml:space="preserve">474</t>
  </si>
  <si>
    <t xml:space="preserve">886.725800</t>
  </si>
  <si>
    <t xml:space="preserve">2024-13-0116826</t>
  </si>
  <si>
    <t xml:space="preserve">448</t>
  </si>
  <si>
    <t xml:space="preserve">910.163900</t>
  </si>
  <si>
    <t xml:space="preserve">2024-19-0517730</t>
  </si>
  <si>
    <t xml:space="preserve">636</t>
  </si>
  <si>
    <t xml:space="preserve">753.441100</t>
  </si>
  <si>
    <t xml:space="preserve">蚁嘉谊</t>
  </si>
  <si>
    <t xml:space="preserve">2024-19-0736008</t>
  </si>
  <si>
    <t xml:space="preserve">31</t>
  </si>
  <si>
    <t xml:space="preserve">1149.448100</t>
  </si>
  <si>
    <t xml:space="preserve">2024-01-0006393</t>
  </si>
  <si>
    <t xml:space="preserve">513</t>
  </si>
  <si>
    <t xml:space="preserve">863.002200</t>
  </si>
  <si>
    <t xml:space="preserve">郗青华</t>
  </si>
  <si>
    <t xml:space="preserve">2024-19-0391746</t>
  </si>
  <si>
    <t xml:space="preserve">244</t>
  </si>
  <si>
    <t xml:space="preserve">1033.997700</t>
  </si>
  <si>
    <r>
      <rPr>
        <b val="true"/>
        <sz val="11"/>
        <rFont val="Noto Sans"/>
        <family val="2"/>
      </rPr>
      <t xml:space="preserve">福州家园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加恩</t>
    </r>
  </si>
  <si>
    <t xml:space="preserve">2024-13-0008799</t>
  </si>
  <si>
    <t xml:space="preserve">428</t>
  </si>
  <si>
    <t xml:space="preserve">921.668100</t>
  </si>
  <si>
    <t xml:space="preserve">2024-19-0406312</t>
  </si>
  <si>
    <t xml:space="preserve">309</t>
  </si>
  <si>
    <t xml:space="preserve">994.064500</t>
  </si>
  <si>
    <r>
      <rPr>
        <b val="true"/>
        <sz val="11"/>
        <rFont val="Noto Sans"/>
        <family val="2"/>
      </rPr>
      <t xml:space="preserve">庆丰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周江</t>
    </r>
  </si>
  <si>
    <t xml:space="preserve">2024-19-0747552</t>
  </si>
  <si>
    <t xml:space="preserve">376</t>
  </si>
  <si>
    <t xml:space="preserve">962.488700</t>
  </si>
  <si>
    <t xml:space="preserve">胡幸</t>
  </si>
  <si>
    <t xml:space="preserve">2024-19-0543646</t>
  </si>
  <si>
    <t xml:space="preserve">581</t>
  </si>
  <si>
    <t xml:space="preserve">815.169300</t>
  </si>
  <si>
    <t xml:space="preserve">2024-13-0188893</t>
  </si>
  <si>
    <t xml:space="preserve">399</t>
  </si>
  <si>
    <t xml:space="preserve">948.637600</t>
  </si>
  <si>
    <r>
      <rPr>
        <b val="true"/>
        <sz val="11"/>
        <rFont val="Noto Sans"/>
        <family val="2"/>
      </rPr>
      <t xml:space="preserve">努力了新有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东声</t>
    </r>
  </si>
  <si>
    <t xml:space="preserve">2024-19-0544263</t>
  </si>
  <si>
    <t xml:space="preserve">231</t>
  </si>
  <si>
    <t xml:space="preserve">1035.807400</t>
  </si>
  <si>
    <t xml:space="preserve">洪海龙</t>
  </si>
  <si>
    <t xml:space="preserve">2024-13-0478346</t>
  </si>
  <si>
    <t xml:space="preserve">318</t>
  </si>
  <si>
    <t xml:space="preserve">989.725600</t>
  </si>
  <si>
    <r>
      <rPr>
        <b val="true"/>
        <sz val="11"/>
        <rFont val="Noto Sans"/>
        <family val="2"/>
      </rPr>
      <t xml:space="preserve">汪洋浩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典昭</t>
    </r>
  </si>
  <si>
    <t xml:space="preserve">2024-19-0980976</t>
  </si>
  <si>
    <t xml:space="preserve">359</t>
  </si>
  <si>
    <t xml:space="preserve">966.780700</t>
  </si>
  <si>
    <r>
      <rPr>
        <b val="true"/>
        <sz val="11"/>
        <rFont val="Noto Sans"/>
        <family val="2"/>
      </rPr>
      <t xml:space="preserve">直捷赛鸽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捷兴郑挺浩</t>
    </r>
  </si>
  <si>
    <t xml:space="preserve">2024-19-0785480</t>
  </si>
  <si>
    <t xml:space="preserve">103</t>
  </si>
  <si>
    <t xml:space="preserve">1126.834600</t>
  </si>
  <si>
    <t xml:space="preserve">李汉森</t>
  </si>
  <si>
    <t xml:space="preserve">2024-19-0434107</t>
  </si>
  <si>
    <t xml:space="preserve">广东梅州</t>
  </si>
  <si>
    <t xml:space="preserve">527</t>
  </si>
  <si>
    <t xml:space="preserve">856.459300</t>
  </si>
  <si>
    <r>
      <rPr>
        <b val="true"/>
        <sz val="11"/>
        <rFont val="Noto Sans"/>
        <family val="2"/>
      </rPr>
      <t xml:space="preserve">陈梓填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蔡沏</t>
    </r>
  </si>
  <si>
    <t xml:space="preserve">2024-13-0286343</t>
  </si>
  <si>
    <t xml:space="preserve">154</t>
  </si>
  <si>
    <t xml:space="preserve">1098.376900</t>
  </si>
  <si>
    <r>
      <rPr>
        <b val="true"/>
        <sz val="11"/>
        <rFont val="Noto Sans"/>
        <family val="2"/>
      </rPr>
      <t xml:space="preserve">江西信丰穗丰牛牛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肖惠明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常青鸽舍</t>
    </r>
  </si>
  <si>
    <t xml:space="preserve">2024-14-0123944</t>
  </si>
  <si>
    <t xml:space="preserve">621</t>
  </si>
  <si>
    <t xml:space="preserve">766.809600</t>
  </si>
  <si>
    <r>
      <rPr>
        <b val="true"/>
        <sz val="11"/>
        <rFont val="Noto Sans"/>
        <family val="2"/>
      </rPr>
      <t xml:space="preserve">陈炳桐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蔡贤凯</t>
    </r>
  </si>
  <si>
    <t xml:space="preserve">2024-19-0823181</t>
  </si>
  <si>
    <t xml:space="preserve">20</t>
  </si>
  <si>
    <t xml:space="preserve">1153.288600</t>
  </si>
  <si>
    <t xml:space="preserve">姚金萍</t>
  </si>
  <si>
    <t xml:space="preserve">2024-11-0075244</t>
  </si>
  <si>
    <t xml:space="preserve">浙江杭州</t>
  </si>
  <si>
    <t xml:space="preserve">372</t>
  </si>
  <si>
    <t xml:space="preserve">964.127200</t>
  </si>
  <si>
    <r>
      <rPr>
        <b val="true"/>
        <sz val="11"/>
        <rFont val="Noto Sans"/>
        <family val="2"/>
      </rPr>
      <t xml:space="preserve">崔飞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胡泽浩</t>
    </r>
  </si>
  <si>
    <t xml:space="preserve">2024-19-0850680</t>
  </si>
  <si>
    <t xml:space="preserve">461</t>
  </si>
  <si>
    <t xml:space="preserve">900.375200</t>
  </si>
  <si>
    <t xml:space="preserve">2024-19-0408618</t>
  </si>
  <si>
    <t xml:space="preserve">59</t>
  </si>
  <si>
    <t xml:space="preserve">1137.737700</t>
  </si>
  <si>
    <r>
      <rPr>
        <b val="true"/>
        <sz val="11"/>
        <rFont val="Noto Sans"/>
        <family val="2"/>
      </rPr>
      <t xml:space="preserve">大东府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雄武</t>
    </r>
  </si>
  <si>
    <t xml:space="preserve">2024-11-0259590</t>
  </si>
  <si>
    <t xml:space="preserve">494</t>
  </si>
  <si>
    <t xml:space="preserve">873.099200</t>
  </si>
  <si>
    <r>
      <rPr>
        <b val="true"/>
        <sz val="11"/>
        <rFont val="微软雅黑"/>
        <family val="2"/>
        <charset val="134"/>
      </rPr>
      <t xml:space="preserve">5188</t>
    </r>
    <r>
      <rPr>
        <b val="true"/>
        <sz val="11"/>
        <rFont val="Noto Sans"/>
        <family val="2"/>
      </rPr>
      <t xml:space="preserve">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吕纪朋</t>
    </r>
  </si>
  <si>
    <t xml:space="preserve">2024-19-0239373</t>
  </si>
  <si>
    <t xml:space="preserve">489</t>
  </si>
  <si>
    <t xml:space="preserve">875.233600</t>
  </si>
  <si>
    <t xml:space="preserve">陈少君</t>
  </si>
  <si>
    <t xml:space="preserve">2024-19-0421952</t>
  </si>
  <si>
    <t xml:space="preserve">478</t>
  </si>
  <si>
    <t xml:space="preserve">886.097800</t>
  </si>
  <si>
    <t xml:space="preserve">庄焕武</t>
  </si>
  <si>
    <t xml:space="preserve">2024-19-0679554</t>
  </si>
  <si>
    <t xml:space="preserve">601</t>
  </si>
  <si>
    <t xml:space="preserve">791.459700</t>
  </si>
  <si>
    <r>
      <rPr>
        <b val="true"/>
        <sz val="11"/>
        <rFont val="Noto Sans"/>
        <family val="2"/>
      </rPr>
      <t xml:space="preserve">继彬茶行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潘继彬</t>
    </r>
  </si>
  <si>
    <t xml:space="preserve">2024-19-0707878</t>
  </si>
  <si>
    <t xml:space="preserve">51</t>
  </si>
  <si>
    <t xml:space="preserve">1139.537900</t>
  </si>
  <si>
    <t xml:space="preserve">2024-13-0116878</t>
  </si>
  <si>
    <t xml:space="preserve">497</t>
  </si>
  <si>
    <t xml:space="preserve">871.637600</t>
  </si>
  <si>
    <r>
      <rPr>
        <b val="true"/>
        <sz val="11"/>
        <rFont val="Noto Sans"/>
        <family val="2"/>
      </rPr>
      <t xml:space="preserve">樟东电器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群生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郑睦林</t>
    </r>
  </si>
  <si>
    <t xml:space="preserve">2024-19-0437863</t>
  </si>
  <si>
    <t xml:space="preserve">514</t>
  </si>
  <si>
    <t xml:space="preserve">862.400300</t>
  </si>
  <si>
    <r>
      <rPr>
        <b val="true"/>
        <sz val="11"/>
        <rFont val="Noto Sans"/>
        <family val="2"/>
      </rPr>
      <t xml:space="preserve">雷翼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文程</t>
    </r>
  </si>
  <si>
    <t xml:space="preserve">2024-13-0066373</t>
  </si>
  <si>
    <t xml:space="preserve">232</t>
  </si>
  <si>
    <t xml:space="preserve">1035.641900</t>
  </si>
  <si>
    <t xml:space="preserve">梁多强</t>
  </si>
  <si>
    <t xml:space="preserve">2024-19-0810039</t>
  </si>
  <si>
    <t xml:space="preserve">214</t>
  </si>
  <si>
    <t xml:space="preserve">1048.631700</t>
  </si>
  <si>
    <t xml:space="preserve">2024-11-0004862</t>
  </si>
  <si>
    <t xml:space="preserve">520</t>
  </si>
  <si>
    <t xml:space="preserve">859.515300</t>
  </si>
  <si>
    <t xml:space="preserve">2024-19-0168740</t>
  </si>
  <si>
    <t xml:space="preserve">40</t>
  </si>
  <si>
    <t xml:space="preserve">1147.367100</t>
  </si>
  <si>
    <t xml:space="preserve">2024-11-0040655</t>
  </si>
  <si>
    <t xml:space="preserve">279</t>
  </si>
  <si>
    <t xml:space="preserve">1014.615800</t>
  </si>
  <si>
    <t xml:space="preserve">庄明图</t>
  </si>
  <si>
    <t xml:space="preserve">2024-13-0351431</t>
  </si>
  <si>
    <t xml:space="preserve">259</t>
  </si>
  <si>
    <t xml:space="preserve">1026.111300</t>
  </si>
  <si>
    <r>
      <rPr>
        <b val="true"/>
        <sz val="11"/>
        <rFont val="Noto Sans"/>
        <family val="2"/>
      </rPr>
      <t xml:space="preserve">阳光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阳</t>
    </r>
  </si>
  <si>
    <t xml:space="preserve">2024-19-0552902</t>
  </si>
  <si>
    <t xml:space="preserve">402</t>
  </si>
  <si>
    <t xml:space="preserve">948.272100</t>
  </si>
  <si>
    <r>
      <rPr>
        <b val="true"/>
        <sz val="11"/>
        <rFont val="Noto Sans"/>
        <family val="2"/>
      </rPr>
      <t xml:space="preserve">潮州福星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文杰</t>
    </r>
  </si>
  <si>
    <t xml:space="preserve">2024-19-0213292</t>
  </si>
  <si>
    <t xml:space="preserve">白</t>
  </si>
  <si>
    <t xml:space="preserve">236</t>
  </si>
  <si>
    <t xml:space="preserve">1035.061300</t>
  </si>
  <si>
    <r>
      <rPr>
        <b val="true"/>
        <sz val="11"/>
        <rFont val="Noto Sans"/>
        <family val="2"/>
      </rPr>
      <t xml:space="preserve">志同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升业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赵伟升</t>
    </r>
  </si>
  <si>
    <t xml:space="preserve">2024-19-0554455</t>
  </si>
  <si>
    <t xml:space="preserve">643</t>
  </si>
  <si>
    <t xml:space="preserve">747.442700</t>
  </si>
  <si>
    <r>
      <rPr>
        <b val="true"/>
        <sz val="11"/>
        <rFont val="Noto Sans"/>
        <family val="2"/>
      </rPr>
      <t xml:space="preserve">渔将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辉洲</t>
    </r>
  </si>
  <si>
    <t xml:space="preserve">2024-19-0215354</t>
  </si>
  <si>
    <t xml:space="preserve">267</t>
  </si>
  <si>
    <t xml:space="preserve">1020.800400</t>
  </si>
  <si>
    <t xml:space="preserve">陈汉城</t>
  </si>
  <si>
    <t xml:space="preserve">2024-19-0856536</t>
  </si>
  <si>
    <t xml:space="preserve">383</t>
  </si>
  <si>
    <t xml:space="preserve">956.437000</t>
  </si>
  <si>
    <r>
      <rPr>
        <b val="true"/>
        <sz val="11"/>
        <rFont val="Noto Sans"/>
        <family val="2"/>
      </rPr>
      <t xml:space="preserve">鸿展国际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肖克</t>
    </r>
  </si>
  <si>
    <t xml:space="preserve">2024-19-0702232</t>
  </si>
  <si>
    <t xml:space="preserve">233</t>
  </si>
  <si>
    <t xml:space="preserve">1035.611900</t>
  </si>
  <si>
    <r>
      <rPr>
        <b val="true"/>
        <sz val="11"/>
        <rFont val="Noto Sans"/>
        <family val="2"/>
      </rPr>
      <t xml:space="preserve">名酒世家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浩川</t>
    </r>
  </si>
  <si>
    <t xml:space="preserve">2024-19-1015675</t>
  </si>
  <si>
    <t xml:space="preserve">332</t>
  </si>
  <si>
    <t xml:space="preserve">985.988700</t>
  </si>
  <si>
    <t xml:space="preserve">2024-19-0598895</t>
  </si>
  <si>
    <t xml:space="preserve">12</t>
  </si>
  <si>
    <t xml:space="preserve">1165.610000</t>
  </si>
  <si>
    <r>
      <rPr>
        <b val="true"/>
        <sz val="11"/>
        <rFont val="Noto Sans"/>
        <family val="2"/>
      </rPr>
      <t xml:space="preserve">比佛利斯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廖克勇</t>
    </r>
  </si>
  <si>
    <t xml:space="preserve">2024-14-0005265</t>
  </si>
  <si>
    <t xml:space="preserve">616</t>
  </si>
  <si>
    <t xml:space="preserve">772.780900</t>
  </si>
  <si>
    <t xml:space="preserve">2024-13-0175461</t>
  </si>
  <si>
    <t xml:space="preserve">414</t>
  </si>
  <si>
    <t xml:space="preserve">936.174400</t>
  </si>
  <si>
    <r>
      <rPr>
        <b val="true"/>
        <sz val="11"/>
        <rFont val="Noto Sans"/>
        <family val="2"/>
      </rPr>
      <t xml:space="preserve">杨文栋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赵军</t>
    </r>
  </si>
  <si>
    <t xml:space="preserve">2024-20-0044009</t>
  </si>
  <si>
    <t xml:space="preserve">广西宾阳</t>
  </si>
  <si>
    <t xml:space="preserve">629</t>
  </si>
  <si>
    <t xml:space="preserve">759.411200</t>
  </si>
  <si>
    <r>
      <rPr>
        <b val="true"/>
        <sz val="11"/>
        <rFont val="Noto Sans"/>
        <family val="2"/>
      </rPr>
      <t xml:space="preserve">浙江平阳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新锡</t>
    </r>
  </si>
  <si>
    <t xml:space="preserve">2024-11-0167270</t>
  </si>
  <si>
    <t xml:space="preserve">595</t>
  </si>
  <si>
    <t xml:space="preserve">802.853000</t>
  </si>
  <si>
    <t xml:space="preserve">2024-19-0426934</t>
  </si>
  <si>
    <t xml:space="preserve">463</t>
  </si>
  <si>
    <t xml:space="preserve">899.072500</t>
  </si>
  <si>
    <t xml:space="preserve">郭俊勇</t>
  </si>
  <si>
    <t xml:space="preserve">2024-19-0365192</t>
  </si>
  <si>
    <t xml:space="preserve">395</t>
  </si>
  <si>
    <t xml:space="preserve">949.065900</t>
  </si>
  <si>
    <r>
      <rPr>
        <b val="true"/>
        <sz val="11"/>
        <rFont val="Noto Sans"/>
        <family val="2"/>
      </rPr>
      <t xml:space="preserve">玖壹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艾可斌</t>
    </r>
  </si>
  <si>
    <t xml:space="preserve">2024-19-0210079</t>
  </si>
  <si>
    <t xml:space="preserve">河北河间</t>
  </si>
  <si>
    <t xml:space="preserve">500</t>
  </si>
  <si>
    <t xml:space="preserve">869.127400</t>
  </si>
  <si>
    <r>
      <rPr>
        <b val="true"/>
        <sz val="11"/>
        <rFont val="Noto Sans"/>
        <family val="2"/>
      </rPr>
      <t xml:space="preserve">正元国际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永林</t>
    </r>
  </si>
  <si>
    <t xml:space="preserve">2024-19-0982694</t>
  </si>
  <si>
    <t xml:space="preserve">606</t>
  </si>
  <si>
    <t xml:space="preserve">785.327700</t>
  </si>
  <si>
    <t xml:space="preserve">2024-19-0738361</t>
  </si>
  <si>
    <t xml:space="preserve">241</t>
  </si>
  <si>
    <t xml:space="preserve">1034.516700</t>
  </si>
  <si>
    <t xml:space="preserve">2024-19-0409726</t>
  </si>
  <si>
    <t xml:space="preserve">321</t>
  </si>
  <si>
    <t xml:space="preserve">987.002600</t>
  </si>
  <si>
    <t xml:space="preserve">2024-19-0615864</t>
  </si>
  <si>
    <t xml:space="preserve">564</t>
  </si>
  <si>
    <t xml:space="preserve">827.798800</t>
  </si>
  <si>
    <r>
      <rPr>
        <b val="true"/>
        <sz val="11"/>
        <rFont val="Noto Sans"/>
        <family val="2"/>
      </rPr>
      <t xml:space="preserve">龙宇战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汉宇</t>
    </r>
  </si>
  <si>
    <t xml:space="preserve">2024-11-0119819</t>
  </si>
  <si>
    <t xml:space="preserve">440</t>
  </si>
  <si>
    <t xml:space="preserve">914.007500</t>
  </si>
  <si>
    <t xml:space="preserve">2024-19-0422066</t>
  </si>
  <si>
    <t xml:space="preserve">617</t>
  </si>
  <si>
    <t xml:space="preserve">769.040200</t>
  </si>
  <si>
    <r>
      <rPr>
        <b val="true"/>
        <sz val="11"/>
        <rFont val="Noto Sans"/>
        <family val="2"/>
      </rPr>
      <t xml:space="preserve">渴创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链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徐桦</t>
    </r>
  </si>
  <si>
    <t xml:space="preserve">2024-19-0707780</t>
  </si>
  <si>
    <t xml:space="preserve">138</t>
  </si>
  <si>
    <t xml:space="preserve">1103.969900</t>
  </si>
  <si>
    <t xml:space="preserve">许细如</t>
  </si>
  <si>
    <t xml:space="preserve">2024-19-0804915</t>
  </si>
  <si>
    <t xml:space="preserve">370</t>
  </si>
  <si>
    <t xml:space="preserve">964.238900</t>
  </si>
  <si>
    <t xml:space="preserve">2024-11-0005101</t>
  </si>
  <si>
    <t xml:space="preserve">444</t>
  </si>
  <si>
    <t xml:space="preserve">912.908700</t>
  </si>
  <si>
    <r>
      <rPr>
        <b val="true"/>
        <sz val="11"/>
        <rFont val="Noto Sans"/>
        <family val="2"/>
      </rPr>
      <t xml:space="preserve">广东伊涵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获湖</t>
    </r>
  </si>
  <si>
    <t xml:space="preserve">2024-19-0436003</t>
  </si>
  <si>
    <t xml:space="preserve">619</t>
  </si>
  <si>
    <t xml:space="preserve">767.429300</t>
  </si>
  <si>
    <t xml:space="preserve">2024-11-0006836</t>
  </si>
  <si>
    <t xml:space="preserve">588</t>
  </si>
  <si>
    <t xml:space="preserve">809.604500</t>
  </si>
  <si>
    <t xml:space="preserve">陈冠人</t>
  </si>
  <si>
    <t xml:space="preserve">2024-13-0000298</t>
  </si>
  <si>
    <t xml:space="preserve">147</t>
  </si>
  <si>
    <t xml:space="preserve">1099.603500</t>
  </si>
  <si>
    <t xml:space="preserve">2024-19-0019085</t>
  </si>
  <si>
    <t xml:space="preserve">6</t>
  </si>
  <si>
    <t xml:space="preserve">1167.820300</t>
  </si>
  <si>
    <t xml:space="preserve">2024-13-0269664</t>
  </si>
  <si>
    <t xml:space="preserve">614</t>
  </si>
  <si>
    <t xml:space="preserve">777.730700</t>
  </si>
  <si>
    <r>
      <rPr>
        <b val="true"/>
        <sz val="11"/>
        <rFont val="Noto Sans"/>
        <family val="2"/>
      </rPr>
      <t xml:space="preserve">渝珠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莫显德</t>
    </r>
  </si>
  <si>
    <t xml:space="preserve">2024-19-0630899</t>
  </si>
  <si>
    <t xml:space="preserve">649</t>
  </si>
  <si>
    <t xml:space="preserve">732.078500</t>
  </si>
  <si>
    <r>
      <rPr>
        <b val="true"/>
        <sz val="11"/>
        <rFont val="Noto Sans"/>
        <family val="2"/>
      </rPr>
      <t xml:space="preserve">泓吉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杰钿</t>
    </r>
  </si>
  <si>
    <t xml:space="preserve">2024-19-0626854</t>
  </si>
  <si>
    <t xml:space="preserve">浙江义乌</t>
  </si>
  <si>
    <t xml:space="preserve">515</t>
  </si>
  <si>
    <t xml:space="preserve">860.871500</t>
  </si>
  <si>
    <t xml:space="preserve">陈慎群</t>
  </si>
  <si>
    <t xml:space="preserve">2024-19-0668990</t>
  </si>
  <si>
    <t xml:space="preserve">493</t>
  </si>
  <si>
    <t xml:space="preserve">873.127300</t>
  </si>
  <si>
    <r>
      <rPr>
        <b val="true"/>
        <sz val="11"/>
        <rFont val="Noto Sans"/>
        <family val="2"/>
      </rPr>
      <t xml:space="preserve">睿智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周树智</t>
    </r>
  </si>
  <si>
    <t xml:space="preserve">2024-13-0421579</t>
  </si>
  <si>
    <t xml:space="preserve">253</t>
  </si>
  <si>
    <t xml:space="preserve">1028.512200</t>
  </si>
  <si>
    <r>
      <rPr>
        <b val="true"/>
        <sz val="11"/>
        <rFont val="Noto Sans"/>
        <family val="2"/>
      </rPr>
      <t xml:space="preserve">灵皇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曾喜</t>
    </r>
  </si>
  <si>
    <t xml:space="preserve">2024-19-0036094</t>
  </si>
  <si>
    <t xml:space="preserve">403</t>
  </si>
  <si>
    <t xml:space="preserve">948.221800</t>
  </si>
  <si>
    <t xml:space="preserve">蒙益斌</t>
  </si>
  <si>
    <t xml:space="preserve">2024-20-0046542</t>
  </si>
  <si>
    <t xml:space="preserve">320</t>
  </si>
  <si>
    <t xml:space="preserve">989.140700</t>
  </si>
  <si>
    <t xml:space="preserve">2024-20-0016561</t>
  </si>
  <si>
    <t xml:space="preserve">277</t>
  </si>
  <si>
    <t xml:space="preserve">1015.195600</t>
  </si>
  <si>
    <r>
      <rPr>
        <b val="true"/>
        <sz val="11"/>
        <rFont val="Noto Sans"/>
        <family val="2"/>
      </rPr>
      <t xml:space="preserve">国赞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东营</t>
    </r>
  </si>
  <si>
    <t xml:space="preserve">2024-19-0114493</t>
  </si>
  <si>
    <t xml:space="preserve">394</t>
  </si>
  <si>
    <t xml:space="preserve">949.120800</t>
  </si>
  <si>
    <r>
      <rPr>
        <b val="true"/>
        <sz val="11"/>
        <rFont val="微软雅黑"/>
        <family val="2"/>
        <charset val="134"/>
      </rPr>
      <t xml:space="preserve">AU</t>
    </r>
    <r>
      <rPr>
        <b val="true"/>
        <sz val="11"/>
        <rFont val="Noto Sans"/>
        <family val="2"/>
      </rPr>
      <t xml:space="preserve">天姿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闽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陈铮伟</t>
    </r>
  </si>
  <si>
    <t xml:space="preserve">2024-13-0161123</t>
  </si>
  <si>
    <t xml:space="preserve">432</t>
  </si>
  <si>
    <t xml:space="preserve">920.009700</t>
  </si>
  <si>
    <t xml:space="preserve">祁灿昌</t>
  </si>
  <si>
    <t xml:space="preserve">2024-19-0286845</t>
  </si>
  <si>
    <t xml:space="preserve">287</t>
  </si>
  <si>
    <t xml:space="preserve">1009.069400</t>
  </si>
  <si>
    <r>
      <rPr>
        <b val="true"/>
        <sz val="11"/>
        <rFont val="Noto Sans"/>
        <family val="2"/>
      </rPr>
      <t xml:space="preserve">吉星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涵林</t>
    </r>
  </si>
  <si>
    <t xml:space="preserve">2024-19-0874964</t>
  </si>
  <si>
    <t xml:space="preserve">442</t>
  </si>
  <si>
    <t xml:space="preserve">913.786300</t>
  </si>
  <si>
    <t xml:space="preserve">2024-19-0422094</t>
  </si>
  <si>
    <t xml:space="preserve">624</t>
  </si>
  <si>
    <t xml:space="preserve">766.197200</t>
  </si>
  <si>
    <t xml:space="preserve">钟俊南</t>
  </si>
  <si>
    <t xml:space="preserve">2024-19-0765973</t>
  </si>
  <si>
    <t xml:space="preserve">652</t>
  </si>
  <si>
    <t xml:space="preserve">722.944500</t>
  </si>
  <si>
    <t xml:space="preserve">黄华亮</t>
  </si>
  <si>
    <t xml:space="preserve">2024-19-0277008</t>
  </si>
  <si>
    <t xml:space="preserve">357</t>
  </si>
  <si>
    <t xml:space="preserve">968.759000</t>
  </si>
  <si>
    <t xml:space="preserve">黄坪鑫</t>
  </si>
  <si>
    <t xml:space="preserve">2024-19-0742442</t>
  </si>
  <si>
    <t xml:space="preserve">52</t>
  </si>
  <si>
    <t xml:space="preserve">1139.471100</t>
  </si>
  <si>
    <t xml:space="preserve">2024-19-0807038</t>
  </si>
  <si>
    <t xml:space="preserve">587</t>
  </si>
  <si>
    <t xml:space="preserve">809.864000</t>
  </si>
  <si>
    <r>
      <rPr>
        <b val="true"/>
        <sz val="11"/>
        <rFont val="Noto Sans"/>
        <family val="2"/>
      </rPr>
      <t xml:space="preserve">神骏千里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方秋萍</t>
    </r>
  </si>
  <si>
    <t xml:space="preserve">2024-19-0769444</t>
  </si>
  <si>
    <t xml:space="preserve">298</t>
  </si>
  <si>
    <t xml:space="preserve">998.858700</t>
  </si>
  <si>
    <t xml:space="preserve">2024-19-1036713</t>
  </si>
  <si>
    <t xml:space="preserve">387</t>
  </si>
  <si>
    <t xml:space="preserve">950.200000</t>
  </si>
  <si>
    <r>
      <rPr>
        <b val="true"/>
        <sz val="11"/>
        <rFont val="Noto Sans"/>
        <family val="2"/>
      </rPr>
      <t xml:space="preserve">四通珠宝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大增</t>
    </r>
  </si>
  <si>
    <t xml:space="preserve">2024-19-0013244</t>
  </si>
  <si>
    <t xml:space="preserve">肇庆四会</t>
  </si>
  <si>
    <t xml:space="preserve">219</t>
  </si>
  <si>
    <t xml:space="preserve">1040.354400</t>
  </si>
  <si>
    <r>
      <rPr>
        <b val="true"/>
        <sz val="11"/>
        <rFont val="Noto Sans"/>
        <family val="2"/>
      </rPr>
      <t xml:space="preserve">大家兴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大目鸽店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晓东</t>
    </r>
  </si>
  <si>
    <t xml:space="preserve">2024-19-0313024</t>
  </si>
  <si>
    <t xml:space="preserve">325</t>
  </si>
  <si>
    <t xml:space="preserve">986.731000</t>
  </si>
  <si>
    <r>
      <rPr>
        <b val="true"/>
        <sz val="11"/>
        <rFont val="Noto Sans"/>
        <family val="2"/>
      </rPr>
      <t xml:space="preserve">天乐之优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健初</t>
    </r>
  </si>
  <si>
    <t xml:space="preserve">2024-19-0018448</t>
  </si>
  <si>
    <t xml:space="preserve">388</t>
  </si>
  <si>
    <t xml:space="preserve">950.029500</t>
  </si>
  <si>
    <t xml:space="preserve">郑益松</t>
  </si>
  <si>
    <t xml:space="preserve">2024-11-0128799</t>
  </si>
  <si>
    <t xml:space="preserve">592</t>
  </si>
  <si>
    <t xml:space="preserve">804.317400</t>
  </si>
  <si>
    <r>
      <rPr>
        <b val="true"/>
        <sz val="11"/>
        <rFont val="Noto Sans"/>
        <family val="2"/>
      </rPr>
      <t xml:space="preserve">小伙战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叶国良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梁伟文</t>
    </r>
  </si>
  <si>
    <t xml:space="preserve">2024-19-0485289</t>
  </si>
  <si>
    <t xml:space="preserve">593</t>
  </si>
  <si>
    <t xml:space="preserve">804.247600</t>
  </si>
  <si>
    <r>
      <rPr>
        <b val="true"/>
        <sz val="11"/>
        <rFont val="Noto Sans"/>
        <family val="2"/>
      </rPr>
      <t xml:space="preserve">增壹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连志远</t>
    </r>
  </si>
  <si>
    <t xml:space="preserve">2024-19-0936626</t>
  </si>
  <si>
    <t xml:space="preserve">广东公平</t>
  </si>
  <si>
    <t xml:space="preserve">304</t>
  </si>
  <si>
    <t xml:space="preserve">994.628300</t>
  </si>
  <si>
    <r>
      <rPr>
        <b val="true"/>
        <sz val="11"/>
        <rFont val="Noto Sans"/>
        <family val="2"/>
      </rPr>
      <t xml:space="preserve">斯德里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伟江</t>
    </r>
  </si>
  <si>
    <t xml:space="preserve">2024-19-0796871</t>
  </si>
  <si>
    <t xml:space="preserve">湖南长沙</t>
  </si>
  <si>
    <t xml:space="preserve">225</t>
  </si>
  <si>
    <t xml:space="preserve">1036.076800</t>
  </si>
  <si>
    <t xml:space="preserve">2024-13-0452300</t>
  </si>
  <si>
    <t xml:space="preserve">641</t>
  </si>
  <si>
    <t xml:space="preserve">748.942800</t>
  </si>
  <si>
    <t xml:space="preserve">杜乙轩</t>
  </si>
  <si>
    <t xml:space="preserve">2024-19-0334791</t>
  </si>
  <si>
    <t xml:space="preserve">299</t>
  </si>
  <si>
    <t xml:space="preserve">997.845800</t>
  </si>
  <si>
    <r>
      <rPr>
        <b val="true"/>
        <sz val="11"/>
        <rFont val="Noto Sans"/>
        <family val="2"/>
      </rPr>
      <t xml:space="preserve">红宇</t>
    </r>
    <r>
      <rPr>
        <b val="true"/>
        <sz val="11"/>
        <rFont val="微软雅黑"/>
        <family val="2"/>
        <charset val="134"/>
      </rPr>
      <t xml:space="preserve">33-</t>
    </r>
    <r>
      <rPr>
        <b val="true"/>
        <sz val="11"/>
        <rFont val="Noto Sans"/>
        <family val="2"/>
      </rPr>
      <t xml:space="preserve">潘少红</t>
    </r>
  </si>
  <si>
    <t xml:space="preserve">2024-19-0538027</t>
  </si>
  <si>
    <t xml:space="preserve">446</t>
  </si>
  <si>
    <t xml:space="preserve">910.798300</t>
  </si>
  <si>
    <r>
      <rPr>
        <b val="true"/>
        <sz val="11"/>
        <rFont val="Noto Sans"/>
        <family val="2"/>
      </rPr>
      <t xml:space="preserve">渔民联合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钇唯</t>
    </r>
  </si>
  <si>
    <t xml:space="preserve">2024-19-0741714</t>
  </si>
  <si>
    <t xml:space="preserve">168</t>
  </si>
  <si>
    <t xml:space="preserve">1092.373200</t>
  </si>
  <si>
    <r>
      <rPr>
        <b val="true"/>
        <sz val="11"/>
        <rFont val="Noto Sans"/>
        <family val="2"/>
      </rPr>
      <t xml:space="preserve">千军万马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树贵</t>
    </r>
  </si>
  <si>
    <t xml:space="preserve">2024-19-0597866</t>
  </si>
  <si>
    <t xml:space="preserve">62</t>
  </si>
  <si>
    <t xml:space="preserve">1136.550900</t>
  </si>
  <si>
    <t xml:space="preserve">2024-11-0050304</t>
  </si>
  <si>
    <t xml:space="preserve">272</t>
  </si>
  <si>
    <t xml:space="preserve">1015.644000</t>
  </si>
  <si>
    <r>
      <rPr>
        <b val="true"/>
        <sz val="11"/>
        <rFont val="Noto Sans"/>
        <family val="2"/>
      </rPr>
      <t xml:space="preserve">奇迹团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白延斌</t>
    </r>
  </si>
  <si>
    <t xml:space="preserve">2024-11-0120293</t>
  </si>
  <si>
    <t xml:space="preserve">487</t>
  </si>
  <si>
    <t xml:space="preserve">879.074500</t>
  </si>
  <si>
    <t xml:space="preserve">2024-19-0839565</t>
  </si>
  <si>
    <t xml:space="preserve">426</t>
  </si>
  <si>
    <t xml:space="preserve">928.803900</t>
  </si>
  <si>
    <r>
      <rPr>
        <b val="true"/>
        <sz val="11"/>
        <rFont val="Noto Sans"/>
        <family val="2"/>
      </rPr>
      <t xml:space="preserve">天空佼佼者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黎海鹏</t>
    </r>
  </si>
  <si>
    <t xml:space="preserve">2024-15-0562254</t>
  </si>
  <si>
    <t xml:space="preserve">343</t>
  </si>
  <si>
    <t xml:space="preserve">982.951700</t>
  </si>
  <si>
    <r>
      <rPr>
        <b val="true"/>
        <sz val="11"/>
        <rFont val="Noto Sans"/>
        <family val="2"/>
      </rPr>
      <t xml:space="preserve">季军上二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季军</t>
    </r>
  </si>
  <si>
    <t xml:space="preserve">2024-19-0976521</t>
  </si>
  <si>
    <t xml:space="preserve">245</t>
  </si>
  <si>
    <t xml:space="preserve">1033.862000</t>
  </si>
  <si>
    <t xml:space="preserve">游森发</t>
  </si>
  <si>
    <t xml:space="preserve">2024-19-0586974</t>
  </si>
  <si>
    <t xml:space="preserve">338</t>
  </si>
  <si>
    <t xml:space="preserve">984.106600</t>
  </si>
  <si>
    <r>
      <rPr>
        <b val="true"/>
        <sz val="11"/>
        <rFont val="Noto Sans"/>
        <family val="2"/>
      </rPr>
      <t xml:space="preserve">厦门豪赫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跃辉</t>
    </r>
  </si>
  <si>
    <t xml:space="preserve">2024-13-0065818</t>
  </si>
  <si>
    <t xml:space="preserve">329</t>
  </si>
  <si>
    <t xml:space="preserve">986.273500</t>
  </si>
  <si>
    <t xml:space="preserve">林诗悦</t>
  </si>
  <si>
    <t xml:space="preserve">2024-19-0668235</t>
  </si>
  <si>
    <t xml:space="preserve">650</t>
  </si>
  <si>
    <t xml:space="preserve">727.640800</t>
  </si>
  <si>
    <t xml:space="preserve">2024-19-0852733</t>
  </si>
  <si>
    <t xml:space="preserve">246</t>
  </si>
  <si>
    <t xml:space="preserve">1033.512600</t>
  </si>
  <si>
    <t xml:space="preserve">谢瑶</t>
  </si>
  <si>
    <t xml:space="preserve">2024-19-0715485</t>
  </si>
  <si>
    <t xml:space="preserve">21</t>
  </si>
  <si>
    <t xml:space="preserve">1153.219500</t>
  </si>
  <si>
    <r>
      <rPr>
        <b val="true"/>
        <sz val="11"/>
        <rFont val="Noto Sans"/>
        <family val="2"/>
      </rPr>
      <t xml:space="preserve">森觉鸽苑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振冰</t>
    </r>
  </si>
  <si>
    <t xml:space="preserve">2024-19-0555319</t>
  </si>
  <si>
    <t xml:space="preserve">496</t>
  </si>
  <si>
    <t xml:space="preserve">872.672100</t>
  </si>
  <si>
    <r>
      <rPr>
        <b val="true"/>
        <sz val="11"/>
        <rFont val="Noto Sans"/>
        <family val="2"/>
      </rPr>
      <t xml:space="preserve">好来好去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伟杰</t>
    </r>
  </si>
  <si>
    <t xml:space="preserve">2024-19-0504524</t>
  </si>
  <si>
    <t xml:space="preserve">639</t>
  </si>
  <si>
    <t xml:space="preserve">750.057700</t>
  </si>
  <si>
    <r>
      <rPr>
        <b val="true"/>
        <sz val="11"/>
        <rFont val="Noto Sans"/>
        <family val="2"/>
      </rPr>
      <t xml:space="preserve">空中巴士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柯越</t>
    </r>
  </si>
  <si>
    <t xml:space="preserve">2024-19-0138316</t>
  </si>
  <si>
    <t xml:space="preserve">341</t>
  </si>
  <si>
    <t xml:space="preserve">983.340200</t>
  </si>
  <si>
    <t xml:space="preserve">2024-19-0197637</t>
  </si>
  <si>
    <t xml:space="preserve">365</t>
  </si>
  <si>
    <t xml:space="preserve">965.718700</t>
  </si>
  <si>
    <r>
      <rPr>
        <b val="true"/>
        <sz val="11"/>
        <rFont val="Noto Sans"/>
        <family val="2"/>
      </rPr>
      <t xml:space="preserve">卓越建筑公司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魏乃鑫</t>
    </r>
  </si>
  <si>
    <t xml:space="preserve">2024-19-0980521</t>
  </si>
  <si>
    <t xml:space="preserve">605</t>
  </si>
  <si>
    <t xml:space="preserve">787.377700</t>
  </si>
  <si>
    <t xml:space="preserve">2024-19-0039941</t>
  </si>
  <si>
    <t xml:space="preserve">563</t>
  </si>
  <si>
    <t xml:space="preserve">828.207700</t>
  </si>
  <si>
    <t xml:space="preserve">2024-19-0360181</t>
  </si>
  <si>
    <t xml:space="preserve">330</t>
  </si>
  <si>
    <t xml:space="preserve">986.168000</t>
  </si>
  <si>
    <t xml:space="preserve">黄俊仕</t>
  </si>
  <si>
    <t xml:space="preserve">2024-19-0522878</t>
  </si>
  <si>
    <t xml:space="preserve">405</t>
  </si>
  <si>
    <t xml:space="preserve">947.238300</t>
  </si>
  <si>
    <r>
      <rPr>
        <b val="true"/>
        <sz val="11"/>
        <rFont val="Noto Sans"/>
        <family val="2"/>
      </rPr>
      <t xml:space="preserve">森林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顾宏宝</t>
    </r>
  </si>
  <si>
    <t xml:space="preserve">2024-19-0409691</t>
  </si>
  <si>
    <t xml:space="preserve">438</t>
  </si>
  <si>
    <t xml:space="preserve">914.299500</t>
  </si>
  <si>
    <t xml:space="preserve">林梓群</t>
  </si>
  <si>
    <t xml:space="preserve">2024-19-0700804</t>
  </si>
  <si>
    <t xml:space="preserve">559</t>
  </si>
  <si>
    <t xml:space="preserve">832.311100</t>
  </si>
  <si>
    <r>
      <rPr>
        <b val="true"/>
        <sz val="11"/>
        <rFont val="Noto Sans"/>
        <family val="2"/>
      </rPr>
      <t xml:space="preserve">鹏程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廖华</t>
    </r>
  </si>
  <si>
    <t xml:space="preserve">2024-19-0986916</t>
  </si>
  <si>
    <t xml:space="preserve">34</t>
  </si>
  <si>
    <t xml:space="preserve">1148.093100</t>
  </si>
  <si>
    <t xml:space="preserve">肖英熹</t>
  </si>
  <si>
    <t xml:space="preserve">2024-14-0163964</t>
  </si>
  <si>
    <t xml:space="preserve">445</t>
  </si>
  <si>
    <t xml:space="preserve">911.693100</t>
  </si>
  <si>
    <r>
      <rPr>
        <b val="true"/>
        <sz val="11"/>
        <rFont val="Noto Sans"/>
        <family val="2"/>
      </rPr>
      <t xml:space="preserve">全家兵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胡欢</t>
    </r>
  </si>
  <si>
    <t xml:space="preserve">2024-19-0477438</t>
  </si>
  <si>
    <t xml:space="preserve">广州从化</t>
  </si>
  <si>
    <t xml:space="preserve">529</t>
  </si>
  <si>
    <t xml:space="preserve">853.509700</t>
  </si>
  <si>
    <r>
      <rPr>
        <b val="true"/>
        <sz val="11"/>
        <rFont val="Noto Sans"/>
        <family val="2"/>
      </rPr>
      <t xml:space="preserve">锦苑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安强</t>
    </r>
  </si>
  <si>
    <t xml:space="preserve">2024-13-0257086</t>
  </si>
  <si>
    <t xml:space="preserve">福建福安</t>
  </si>
  <si>
    <t xml:space="preserve">471</t>
  </si>
  <si>
    <t xml:space="preserve">891.892600</t>
  </si>
  <si>
    <t xml:space="preserve">2024-19-0615862</t>
  </si>
  <si>
    <t xml:space="preserve">288</t>
  </si>
  <si>
    <t xml:space="preserve">1007.494800</t>
  </si>
  <si>
    <r>
      <rPr>
        <b val="true"/>
        <sz val="11"/>
        <rFont val="微软雅黑"/>
        <family val="2"/>
        <charset val="134"/>
      </rPr>
      <t xml:space="preserve">0727-</t>
    </r>
    <r>
      <rPr>
        <b val="true"/>
        <sz val="11"/>
        <rFont val="Noto Sans"/>
        <family val="2"/>
      </rPr>
      <t xml:space="preserve">郑钟鹏</t>
    </r>
  </si>
  <si>
    <t xml:space="preserve">2024-19-0789563</t>
  </si>
  <si>
    <t xml:space="preserve">477</t>
  </si>
  <si>
    <t xml:space="preserve">886.136900</t>
  </si>
  <si>
    <r>
      <rPr>
        <b val="true"/>
        <sz val="11"/>
        <rFont val="Noto Sans"/>
        <family val="2"/>
      </rPr>
      <t xml:space="preserve">广州珠江电缆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熊兴林</t>
    </r>
  </si>
  <si>
    <t xml:space="preserve">2024-19-1071441</t>
  </si>
  <si>
    <t xml:space="preserve">420</t>
  </si>
  <si>
    <t xml:space="preserve">933.321300</t>
  </si>
  <si>
    <t xml:space="preserve">2024-13-0369184</t>
  </si>
  <si>
    <t xml:space="preserve">539</t>
  </si>
  <si>
    <t xml:space="preserve">842.901600</t>
  </si>
  <si>
    <r>
      <rPr>
        <b val="true"/>
        <sz val="11"/>
        <rFont val="Noto Sans"/>
        <family val="2"/>
      </rPr>
      <t xml:space="preserve">吴宏彬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吴维彬</t>
    </r>
  </si>
  <si>
    <t xml:space="preserve">2024-19-0134988</t>
  </si>
  <si>
    <t xml:space="preserve">450</t>
  </si>
  <si>
    <t xml:space="preserve">908.231100</t>
  </si>
  <si>
    <r>
      <rPr>
        <b val="true"/>
        <sz val="11"/>
        <rFont val="Noto Sans"/>
        <family val="2"/>
      </rPr>
      <t xml:space="preserve">尔赢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滨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何秋燃</t>
    </r>
  </si>
  <si>
    <t xml:space="preserve">2024-19-0255867</t>
  </si>
  <si>
    <t xml:space="preserve">368</t>
  </si>
  <si>
    <t xml:space="preserve">964.325200</t>
  </si>
  <si>
    <r>
      <rPr>
        <b val="true"/>
        <sz val="11"/>
        <rFont val="Noto Sans"/>
        <family val="2"/>
      </rPr>
      <t xml:space="preserve">广东和运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琳曦</t>
    </r>
  </si>
  <si>
    <t xml:space="preserve">2024-19-0558455</t>
  </si>
  <si>
    <t xml:space="preserve">梅州丰顺</t>
  </si>
  <si>
    <t xml:space="preserve">82</t>
  </si>
  <si>
    <t xml:space="preserve">1130.727400</t>
  </si>
  <si>
    <t xml:space="preserve">陈瑞广</t>
  </si>
  <si>
    <t xml:space="preserve">2024-19-0646995</t>
  </si>
  <si>
    <t xml:space="preserve">557</t>
  </si>
  <si>
    <t xml:space="preserve">835.799800</t>
  </si>
  <si>
    <t xml:space="preserve">黄界钲</t>
  </si>
  <si>
    <t xml:space="preserve">2024-13-0182819</t>
  </si>
  <si>
    <t xml:space="preserve">582</t>
  </si>
  <si>
    <t xml:space="preserve">814.487900</t>
  </si>
  <si>
    <t xml:space="preserve">2024-19-0138314</t>
  </si>
  <si>
    <t xml:space="preserve">526</t>
  </si>
  <si>
    <t xml:space="preserve">856.647600</t>
  </si>
  <si>
    <t xml:space="preserve">唐胜</t>
  </si>
  <si>
    <t xml:space="preserve">2024-13-0303437</t>
  </si>
  <si>
    <t xml:space="preserve">637</t>
  </si>
  <si>
    <t xml:space="preserve">750.548000</t>
  </si>
  <si>
    <t xml:space="preserve">2024-19-0632634</t>
  </si>
  <si>
    <t xml:space="preserve">462</t>
  </si>
  <si>
    <t xml:space="preserve">899.947700</t>
  </si>
  <si>
    <t xml:space="preserve">王耀松</t>
  </si>
  <si>
    <t xml:space="preserve">2024-19-0811446</t>
  </si>
  <si>
    <t xml:space="preserve">480</t>
  </si>
  <si>
    <t xml:space="preserve">883.584900</t>
  </si>
  <si>
    <t xml:space="preserve">谢树深</t>
  </si>
  <si>
    <t xml:space="preserve">2024-19-0805949</t>
  </si>
  <si>
    <t xml:space="preserve">汕头龙湖</t>
  </si>
  <si>
    <t xml:space="preserve">263</t>
  </si>
  <si>
    <t xml:space="preserve">1022.713300</t>
  </si>
  <si>
    <r>
      <rPr>
        <b val="true"/>
        <sz val="11"/>
        <rFont val="Noto Sans"/>
        <family val="2"/>
      </rPr>
      <t xml:space="preserve">广东海翔赛鸽公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建兴</t>
    </r>
  </si>
  <si>
    <t xml:space="preserve">2024-19-0514483</t>
  </si>
  <si>
    <t xml:space="preserve">507</t>
  </si>
  <si>
    <t xml:space="preserve">863.592100</t>
  </si>
  <si>
    <r>
      <rPr>
        <b val="true"/>
        <sz val="11"/>
        <rFont val="Noto Sans"/>
        <family val="2"/>
      </rPr>
      <t xml:space="preserve">王瑞华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黄飞云</t>
    </r>
  </si>
  <si>
    <t xml:space="preserve">2024-11-0115666</t>
  </si>
  <si>
    <t xml:space="preserve">373</t>
  </si>
  <si>
    <t xml:space="preserve">963.526400</t>
  </si>
  <si>
    <r>
      <rPr>
        <b val="true"/>
        <sz val="11"/>
        <rFont val="Noto Sans"/>
        <family val="2"/>
      </rPr>
      <t xml:space="preserve">金鑫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陈树希</t>
    </r>
  </si>
  <si>
    <t xml:space="preserve">2024-19-0616611</t>
  </si>
  <si>
    <t xml:space="preserve">537</t>
  </si>
  <si>
    <t xml:space="preserve">844.592400</t>
  </si>
  <si>
    <r>
      <rPr>
        <b val="true"/>
        <sz val="11"/>
        <rFont val="Noto Sans"/>
        <family val="2"/>
      </rPr>
      <t xml:space="preserve">龙湾万姿康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叶桂龙</t>
    </r>
  </si>
  <si>
    <t xml:space="preserve">2024-11-0057592</t>
  </si>
  <si>
    <t xml:space="preserve">586</t>
  </si>
  <si>
    <t xml:space="preserve">810.680200</t>
  </si>
  <si>
    <r>
      <rPr>
        <b val="true"/>
        <sz val="11"/>
        <rFont val="Noto Sans"/>
        <family val="2"/>
      </rPr>
      <t xml:space="preserve">天蓬杀手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周继达</t>
    </r>
  </si>
  <si>
    <t xml:space="preserve">2024-13-0191322</t>
  </si>
  <si>
    <t xml:space="preserve">648</t>
  </si>
  <si>
    <t xml:space="preserve">733.646500</t>
  </si>
  <si>
    <t xml:space="preserve">2024-19-0687542</t>
  </si>
  <si>
    <t xml:space="preserve">464</t>
  </si>
  <si>
    <t xml:space="preserve">898.262700</t>
  </si>
  <si>
    <t xml:space="preserve">2024-13-0278310</t>
  </si>
  <si>
    <t xml:space="preserve">451</t>
  </si>
  <si>
    <t xml:space="preserve">906.896500</t>
  </si>
  <si>
    <t xml:space="preserve">吴双利</t>
  </si>
  <si>
    <t xml:space="preserve">2024-19-1039683</t>
  </si>
  <si>
    <t xml:space="preserve">590</t>
  </si>
  <si>
    <t xml:space="preserve">808.971200</t>
  </si>
  <si>
    <r>
      <rPr>
        <b val="true"/>
        <sz val="11"/>
        <rFont val="Noto Sans"/>
        <family val="2"/>
      </rPr>
      <t xml:space="preserve">曾庆灵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高汉洲</t>
    </r>
  </si>
  <si>
    <t xml:space="preserve">2024-19-0807369</t>
  </si>
  <si>
    <t xml:space="preserve">254</t>
  </si>
  <si>
    <t xml:space="preserve">1027.577100</t>
  </si>
  <si>
    <t xml:space="preserve">林朝建</t>
  </si>
  <si>
    <t xml:space="preserve">2024-13-0193248</t>
  </si>
  <si>
    <t xml:space="preserve">60</t>
  </si>
  <si>
    <t xml:space="preserve">1137.690700</t>
  </si>
  <si>
    <t xml:space="preserve">2024-19-0813956</t>
  </si>
  <si>
    <t xml:space="preserve">422</t>
  </si>
  <si>
    <t xml:space="preserve">933.109000</t>
  </si>
  <si>
    <r>
      <rPr>
        <b val="true"/>
        <sz val="11"/>
        <rFont val="Noto Sans"/>
        <family val="2"/>
      </rPr>
      <t xml:space="preserve">春泽家园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克勤</t>
    </r>
  </si>
  <si>
    <t xml:space="preserve">2024-19-0628297</t>
  </si>
  <si>
    <t xml:space="preserve">436</t>
  </si>
  <si>
    <t xml:space="preserve">915.972000</t>
  </si>
  <si>
    <r>
      <rPr>
        <b val="true"/>
        <sz val="11"/>
        <rFont val="Noto Sans"/>
        <family val="2"/>
      </rPr>
      <t xml:space="preserve">鹏城之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国昌</t>
    </r>
  </si>
  <si>
    <t xml:space="preserve">2024-19-0973733</t>
  </si>
  <si>
    <t xml:space="preserve">386</t>
  </si>
  <si>
    <t xml:space="preserve">951.398600</t>
  </si>
  <si>
    <r>
      <rPr>
        <b val="true"/>
        <sz val="11"/>
        <rFont val="微软雅黑"/>
        <family val="2"/>
        <charset val="134"/>
      </rPr>
      <t xml:space="preserve">873-</t>
    </r>
    <r>
      <rPr>
        <b val="true"/>
        <sz val="11"/>
        <rFont val="Noto Sans"/>
        <family val="2"/>
      </rPr>
      <t xml:space="preserve">谢伟</t>
    </r>
  </si>
  <si>
    <t xml:space="preserve">2024-19-0855445</t>
  </si>
  <si>
    <t xml:space="preserve">657</t>
  </si>
  <si>
    <t xml:space="preserve">709.364200</t>
  </si>
  <si>
    <r>
      <rPr>
        <b val="true"/>
        <sz val="11"/>
        <rFont val="Noto Sans"/>
        <family val="2"/>
      </rPr>
      <t xml:space="preserve">广州霸龙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剑秋</t>
    </r>
  </si>
  <si>
    <t xml:space="preserve">2024-19-0997187</t>
  </si>
  <si>
    <t xml:space="preserve">594</t>
  </si>
  <si>
    <t xml:space="preserve">804.226600</t>
  </si>
  <si>
    <t xml:space="preserve">温从台</t>
  </si>
  <si>
    <t xml:space="preserve">2024-11-0044490</t>
  </si>
  <si>
    <t xml:space="preserve">485</t>
  </si>
  <si>
    <t xml:space="preserve">879.504000</t>
  </si>
  <si>
    <t xml:space="preserve">2024-19-0783385</t>
  </si>
  <si>
    <t xml:space="preserve">535</t>
  </si>
  <si>
    <t xml:space="preserve">845.978600</t>
  </si>
  <si>
    <t xml:space="preserve">2024-13-0065298</t>
  </si>
  <si>
    <t xml:space="preserve">544</t>
  </si>
  <si>
    <t xml:space="preserve">840.460000</t>
  </si>
  <si>
    <t xml:space="preserve">肖清江</t>
  </si>
  <si>
    <t xml:space="preserve">2024-20-0008093</t>
  </si>
  <si>
    <t xml:space="preserve">419</t>
  </si>
  <si>
    <t xml:space="preserve">933.550700</t>
  </si>
  <si>
    <t xml:space="preserve">邱礼民</t>
  </si>
  <si>
    <t xml:space="preserve">2024-19-1038522</t>
  </si>
  <si>
    <t xml:space="preserve">506</t>
  </si>
  <si>
    <t xml:space="preserve">864.247500</t>
  </si>
  <si>
    <t xml:space="preserve">2024-11-0160079</t>
  </si>
  <si>
    <t xml:space="preserve">516</t>
  </si>
  <si>
    <t xml:space="preserve">860.732300</t>
  </si>
  <si>
    <r>
      <rPr>
        <b val="true"/>
        <sz val="11"/>
        <rFont val="Noto Sans"/>
        <family val="2"/>
      </rPr>
      <t xml:space="preserve">笑傲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任铠</t>
    </r>
  </si>
  <si>
    <t xml:space="preserve">2024-19-0442390</t>
  </si>
  <si>
    <t xml:space="preserve">491</t>
  </si>
  <si>
    <t xml:space="preserve">873.872400</t>
  </si>
  <si>
    <t xml:space="preserve">陈尔灿</t>
  </si>
  <si>
    <t xml:space="preserve">2024-13-0374168</t>
  </si>
  <si>
    <t xml:space="preserve">337</t>
  </si>
  <si>
    <t xml:space="preserve">984.142900</t>
  </si>
  <si>
    <r>
      <rPr>
        <b val="true"/>
        <sz val="11"/>
        <rFont val="Noto Sans"/>
        <family val="2"/>
      </rPr>
      <t xml:space="preserve">飞稳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水明</t>
    </r>
  </si>
  <si>
    <t xml:space="preserve">2024-19-0516508</t>
  </si>
  <si>
    <t xml:space="preserve">551</t>
  </si>
  <si>
    <t xml:space="preserve">838.754700</t>
  </si>
  <si>
    <r>
      <rPr>
        <b val="true"/>
        <sz val="11"/>
        <rFont val="Noto Sans"/>
        <family val="2"/>
      </rPr>
      <t xml:space="preserve">潮野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邱协楷</t>
    </r>
  </si>
  <si>
    <t xml:space="preserve">2024-19-0531181</t>
  </si>
  <si>
    <t xml:space="preserve">385</t>
  </si>
  <si>
    <t xml:space="preserve">951.743800</t>
  </si>
  <si>
    <r>
      <rPr>
        <b val="true"/>
        <sz val="11"/>
        <rFont val="Noto Sans"/>
        <family val="2"/>
      </rPr>
      <t xml:space="preserve">江西信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郭诗龙</t>
    </r>
  </si>
  <si>
    <t xml:space="preserve">2024-14-0012591</t>
  </si>
  <si>
    <t xml:space="preserve">612</t>
  </si>
  <si>
    <t xml:space="preserve">778.911100</t>
  </si>
  <si>
    <t xml:space="preserve">2024-19-1075782</t>
  </si>
  <si>
    <t xml:space="preserve">314</t>
  </si>
  <si>
    <t xml:space="preserve">990.651300</t>
  </si>
  <si>
    <t xml:space="preserve">吴能文</t>
  </si>
  <si>
    <t xml:space="preserve">2024-19-0156325</t>
  </si>
  <si>
    <t xml:space="preserve">634</t>
  </si>
  <si>
    <t xml:space="preserve">757.947300</t>
  </si>
  <si>
    <r>
      <rPr>
        <b val="true"/>
        <sz val="11"/>
        <rFont val="Noto Sans"/>
        <family val="2"/>
      </rPr>
      <t xml:space="preserve">光明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明</t>
    </r>
  </si>
  <si>
    <t xml:space="preserve">2024-14-0175450</t>
  </si>
  <si>
    <t xml:space="preserve">585</t>
  </si>
  <si>
    <t xml:space="preserve">813.076800</t>
  </si>
  <si>
    <t xml:space="preserve">钟其彬</t>
  </si>
  <si>
    <t xml:space="preserve">2024-19-0995153</t>
  </si>
  <si>
    <t xml:space="preserve">惠州惠阳</t>
  </si>
  <si>
    <t xml:space="preserve">352</t>
  </si>
  <si>
    <t xml:space="preserve">970.380600</t>
  </si>
  <si>
    <t xml:space="preserve">周世煜</t>
  </si>
  <si>
    <t xml:space="preserve">2024-11-0163338</t>
  </si>
  <si>
    <t xml:space="preserve">610</t>
  </si>
  <si>
    <t xml:space="preserve">779.592300</t>
  </si>
  <si>
    <r>
      <rPr>
        <b val="true"/>
        <sz val="11"/>
        <rFont val="Noto Sans"/>
        <family val="2"/>
      </rPr>
      <t xml:space="preserve">沈洪升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张云</t>
    </r>
  </si>
  <si>
    <t xml:space="preserve">2024-19-0230499</t>
  </si>
  <si>
    <t xml:space="preserve">484</t>
  </si>
  <si>
    <t xml:space="preserve">879.596100</t>
  </si>
  <si>
    <r>
      <rPr>
        <b val="true"/>
        <sz val="11"/>
        <rFont val="Noto Sans"/>
        <family val="2"/>
      </rPr>
      <t xml:space="preserve">中葡鸽墅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叶正积</t>
    </r>
  </si>
  <si>
    <t xml:space="preserve">2024-11-0009826</t>
  </si>
  <si>
    <t xml:space="preserve">476</t>
  </si>
  <si>
    <t xml:space="preserve">886.380500</t>
  </si>
  <si>
    <r>
      <rPr>
        <b val="true"/>
        <sz val="11"/>
        <rFont val="Noto Sans"/>
        <family val="2"/>
      </rPr>
      <t xml:space="preserve">贤胜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楦</t>
    </r>
  </si>
  <si>
    <t xml:space="preserve">2024-19-0131035</t>
  </si>
  <si>
    <t xml:space="preserve">249</t>
  </si>
  <si>
    <t xml:space="preserve">1033.046600</t>
  </si>
  <si>
    <r>
      <rPr>
        <b val="true"/>
        <sz val="11"/>
        <rFont val="Noto Sans"/>
        <family val="2"/>
      </rPr>
      <t xml:space="preserve">亿翔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徐进</t>
    </r>
  </si>
  <si>
    <t xml:space="preserve">2024-11-0159184</t>
  </si>
  <si>
    <t xml:space="preserve">626</t>
  </si>
  <si>
    <t xml:space="preserve">762.234200</t>
  </si>
  <si>
    <t xml:space="preserve">2024-11-0075247</t>
  </si>
  <si>
    <t xml:space="preserve">415</t>
  </si>
  <si>
    <t xml:space="preserve">934.611900</t>
  </si>
  <si>
    <t xml:space="preserve">2024-11-0005110</t>
  </si>
  <si>
    <t xml:space="preserve">569</t>
  </si>
  <si>
    <t xml:space="preserve">824.014200</t>
  </si>
  <si>
    <t xml:space="preserve">2024-13-0365597</t>
  </si>
  <si>
    <t xml:space="preserve">348</t>
  </si>
  <si>
    <t xml:space="preserve">981.656800</t>
  </si>
  <si>
    <t xml:space="preserve">苏亚池</t>
  </si>
  <si>
    <t xml:space="preserve">2024-13-0269942</t>
  </si>
  <si>
    <t xml:space="preserve">558</t>
  </si>
  <si>
    <t xml:space="preserve">834.307300</t>
  </si>
  <si>
    <t xml:space="preserve">苏思聪</t>
  </si>
  <si>
    <t xml:space="preserve">2024-11-0221272</t>
  </si>
  <si>
    <t xml:space="preserve">423</t>
  </si>
  <si>
    <t xml:space="preserve">933.0876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微软雅黑"/>
      <family val="2"/>
      <charset val="134"/>
    </font>
    <font>
      <b val="true"/>
      <sz val="11"/>
      <name val="Noto Sans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4.12"/>
    <col collapsed="false" customWidth="true" hidden="false" outlineLevel="0" max="3" min="3" style="0" width="20.99"/>
    <col collapsed="false" customWidth="true" hidden="false" outlineLevel="0" max="4" min="4" style="0" width="6.99"/>
    <col collapsed="false" customWidth="true" hidden="false" outlineLevel="0" max="5" min="5" style="0" width="10.87"/>
    <col collapsed="false" customWidth="true" hidden="false" outlineLevel="0" max="13" min="6" style="0" width="16.25"/>
    <col collapsed="false" customWidth="true" hidden="false" outlineLevel="0" max="14" min="14" style="0" width="7.62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8.75" hidden="false" customHeight="false" outlineLevel="0" collapsed="false">
      <c r="A2" s="3" t="n">
        <v>1</v>
      </c>
      <c r="B2" s="4" t="s">
        <v>14</v>
      </c>
      <c r="C2" s="5" t="s">
        <v>15</v>
      </c>
      <c r="D2" s="4" t="s">
        <v>16</v>
      </c>
      <c r="E2" s="4" t="s">
        <v>17</v>
      </c>
      <c r="F2" s="4" t="n">
        <v>24</v>
      </c>
      <c r="G2" s="4" t="n">
        <v>1221.8885</v>
      </c>
      <c r="H2" s="4" t="n">
        <v>26</v>
      </c>
      <c r="I2" s="4" t="n">
        <v>1262.6069</v>
      </c>
      <c r="J2" s="4" t="n">
        <v>73</v>
      </c>
      <c r="K2" s="4" t="n">
        <v>1385.5758</v>
      </c>
      <c r="L2" s="6" t="n">
        <v>30</v>
      </c>
      <c r="M2" s="6" t="s">
        <v>18</v>
      </c>
      <c r="N2" s="6" t="n">
        <f aca="false">F2+H2+J2+L2</f>
        <v>153</v>
      </c>
    </row>
    <row r="3" customFormat="false" ht="18.75" hidden="false" customHeight="false" outlineLevel="0" collapsed="false">
      <c r="A3" s="3" t="n">
        <v>2</v>
      </c>
      <c r="B3" s="4" t="s">
        <v>19</v>
      </c>
      <c r="C3" s="5" t="s">
        <v>20</v>
      </c>
      <c r="D3" s="4" t="s">
        <v>16</v>
      </c>
      <c r="E3" s="4" t="s">
        <v>21</v>
      </c>
      <c r="F3" s="4" t="n">
        <v>45</v>
      </c>
      <c r="G3" s="4" t="n">
        <v>1213.149</v>
      </c>
      <c r="H3" s="4" t="n">
        <v>338</v>
      </c>
      <c r="I3" s="4" t="n">
        <v>1188.5111</v>
      </c>
      <c r="J3" s="4" t="n">
        <v>31</v>
      </c>
      <c r="K3" s="4" t="n">
        <v>1408.0299</v>
      </c>
      <c r="L3" s="6" t="s">
        <v>22</v>
      </c>
      <c r="M3" s="6" t="s">
        <v>23</v>
      </c>
      <c r="N3" s="6" t="n">
        <f aca="false">F3+H3+J3+L3</f>
        <v>425</v>
      </c>
    </row>
    <row r="4" customFormat="false" ht="18.75" hidden="false" customHeight="false" outlineLevel="0" collapsed="false">
      <c r="A4" s="3" t="n">
        <v>3</v>
      </c>
      <c r="B4" s="4" t="s">
        <v>24</v>
      </c>
      <c r="C4" s="5" t="s">
        <v>25</v>
      </c>
      <c r="D4" s="4" t="s">
        <v>26</v>
      </c>
      <c r="E4" s="4" t="s">
        <v>27</v>
      </c>
      <c r="F4" s="4" t="n">
        <v>115</v>
      </c>
      <c r="G4" s="4" t="n">
        <v>1154.3759</v>
      </c>
      <c r="H4" s="4" t="n">
        <v>68</v>
      </c>
      <c r="I4" s="4" t="n">
        <v>1238.4921</v>
      </c>
      <c r="J4" s="4" t="n">
        <v>63</v>
      </c>
      <c r="K4" s="4" t="n">
        <v>1389.04</v>
      </c>
      <c r="L4" s="6" t="s">
        <v>28</v>
      </c>
      <c r="M4" s="6" t="s">
        <v>29</v>
      </c>
      <c r="N4" s="6" t="n">
        <f aca="false">F4+H4+J4+L4</f>
        <v>453</v>
      </c>
    </row>
    <row r="5" customFormat="false" ht="18.75" hidden="false" customHeight="false" outlineLevel="0" collapsed="false">
      <c r="A5" s="3" t="n">
        <v>4</v>
      </c>
      <c r="B5" s="4" t="s">
        <v>30</v>
      </c>
      <c r="C5" s="5" t="s">
        <v>31</v>
      </c>
      <c r="D5" s="4" t="s">
        <v>26</v>
      </c>
      <c r="E5" s="4" t="s">
        <v>32</v>
      </c>
      <c r="F5" s="4" t="n">
        <v>154</v>
      </c>
      <c r="G5" s="4" t="n">
        <v>1136.4145</v>
      </c>
      <c r="H5" s="4" t="n">
        <v>141</v>
      </c>
      <c r="I5" s="4" t="n">
        <v>1209.4392</v>
      </c>
      <c r="J5" s="4" t="n">
        <v>168</v>
      </c>
      <c r="K5" s="4" t="n">
        <v>1356.2208</v>
      </c>
      <c r="L5" s="6" t="s">
        <v>33</v>
      </c>
      <c r="M5" s="6" t="s">
        <v>34</v>
      </c>
      <c r="N5" s="6" t="n">
        <f aca="false">F5+H5+J5+L5</f>
        <v>547</v>
      </c>
    </row>
    <row r="6" customFormat="false" ht="18.75" hidden="false" customHeight="false" outlineLevel="0" collapsed="false">
      <c r="A6" s="3" t="n">
        <v>5</v>
      </c>
      <c r="B6" s="4" t="s">
        <v>35</v>
      </c>
      <c r="C6" s="5" t="s">
        <v>36</v>
      </c>
      <c r="D6" s="4" t="s">
        <v>26</v>
      </c>
      <c r="E6" s="4" t="s">
        <v>37</v>
      </c>
      <c r="F6" s="4" t="n">
        <v>108</v>
      </c>
      <c r="G6" s="4" t="n">
        <v>1158.3064</v>
      </c>
      <c r="H6" s="4" t="n">
        <v>149</v>
      </c>
      <c r="I6" s="4" t="n">
        <v>1206.3925</v>
      </c>
      <c r="J6" s="4" t="n">
        <v>227</v>
      </c>
      <c r="K6" s="4" t="n">
        <v>1340.764</v>
      </c>
      <c r="L6" s="6" t="s">
        <v>38</v>
      </c>
      <c r="M6" s="6" t="s">
        <v>39</v>
      </c>
      <c r="N6" s="6" t="n">
        <f aca="false">F6+H6+J6+L6</f>
        <v>619</v>
      </c>
    </row>
    <row r="7" customFormat="false" ht="18.75" hidden="false" customHeight="false" outlineLevel="0" collapsed="false">
      <c r="A7" s="3" t="n">
        <v>6</v>
      </c>
      <c r="B7" s="5" t="s">
        <v>40</v>
      </c>
      <c r="C7" s="5" t="s">
        <v>41</v>
      </c>
      <c r="D7" s="4" t="s">
        <v>16</v>
      </c>
      <c r="E7" s="4" t="s">
        <v>42</v>
      </c>
      <c r="F7" s="5" t="n">
        <v>148</v>
      </c>
      <c r="G7" s="5" t="n">
        <v>1139.1674</v>
      </c>
      <c r="H7" s="5" t="n">
        <v>373</v>
      </c>
      <c r="I7" s="5" t="n">
        <v>1185.2838</v>
      </c>
      <c r="J7" s="5" t="n">
        <v>105</v>
      </c>
      <c r="K7" s="5" t="n">
        <v>1373.3504</v>
      </c>
      <c r="L7" s="6" t="s">
        <v>43</v>
      </c>
      <c r="M7" s="6" t="s">
        <v>44</v>
      </c>
      <c r="N7" s="6" t="n">
        <f aca="false">F7+H7+J7+L7</f>
        <v>635</v>
      </c>
    </row>
    <row r="8" customFormat="false" ht="18.75" hidden="false" customHeight="false" outlineLevel="0" collapsed="false">
      <c r="A8" s="3" t="n">
        <v>7</v>
      </c>
      <c r="B8" s="4" t="s">
        <v>45</v>
      </c>
      <c r="C8" s="5" t="s">
        <v>46</v>
      </c>
      <c r="D8" s="4" t="s">
        <v>16</v>
      </c>
      <c r="E8" s="4" t="s">
        <v>47</v>
      </c>
      <c r="F8" s="5" t="n">
        <v>308</v>
      </c>
      <c r="G8" s="5" t="n">
        <v>1106.8614</v>
      </c>
      <c r="H8" s="5" t="n">
        <v>28</v>
      </c>
      <c r="I8" s="5" t="n">
        <v>1261.7587</v>
      </c>
      <c r="J8" s="5" t="n">
        <v>238</v>
      </c>
      <c r="K8" s="5" t="n">
        <v>1338.451</v>
      </c>
      <c r="L8" s="6" t="s">
        <v>48</v>
      </c>
      <c r="M8" s="6" t="s">
        <v>49</v>
      </c>
      <c r="N8" s="6" t="n">
        <f aca="false">F8+H8+J8+L8</f>
        <v>727</v>
      </c>
    </row>
    <row r="9" customFormat="false" ht="18.75" hidden="false" customHeight="false" outlineLevel="0" collapsed="false">
      <c r="A9" s="3" t="n">
        <v>8</v>
      </c>
      <c r="B9" s="4" t="s">
        <v>50</v>
      </c>
      <c r="C9" s="5" t="s">
        <v>51</v>
      </c>
      <c r="D9" s="4" t="s">
        <v>26</v>
      </c>
      <c r="E9" s="4" t="s">
        <v>52</v>
      </c>
      <c r="F9" s="5" t="n">
        <v>88</v>
      </c>
      <c r="G9" s="5" t="n">
        <v>1177.2905</v>
      </c>
      <c r="H9" s="5" t="n">
        <v>45</v>
      </c>
      <c r="I9" s="5" t="n">
        <v>1257.8958</v>
      </c>
      <c r="J9" s="5" t="n">
        <v>496</v>
      </c>
      <c r="K9" s="5" t="n">
        <v>1295.9232</v>
      </c>
      <c r="L9" s="6" t="s">
        <v>53</v>
      </c>
      <c r="M9" s="6" t="s">
        <v>54</v>
      </c>
      <c r="N9" s="6" t="n">
        <f aca="false">F9+H9+J9+L9</f>
        <v>784</v>
      </c>
    </row>
    <row r="10" customFormat="false" ht="18.75" hidden="false" customHeight="false" outlineLevel="0" collapsed="false">
      <c r="A10" s="3" t="n">
        <v>9</v>
      </c>
      <c r="B10" s="4" t="s">
        <v>55</v>
      </c>
      <c r="C10" s="5" t="s">
        <v>56</v>
      </c>
      <c r="D10" s="4" t="s">
        <v>16</v>
      </c>
      <c r="E10" s="4" t="s">
        <v>57</v>
      </c>
      <c r="F10" s="5" t="n">
        <v>63</v>
      </c>
      <c r="G10" s="5" t="n">
        <v>1202.8697</v>
      </c>
      <c r="H10" s="5" t="n">
        <v>102</v>
      </c>
      <c r="I10" s="5" t="n">
        <v>1228.0615</v>
      </c>
      <c r="J10" s="5" t="n">
        <v>619</v>
      </c>
      <c r="K10" s="5" t="n">
        <v>1279.3404</v>
      </c>
      <c r="L10" s="6" t="s">
        <v>58</v>
      </c>
      <c r="M10" s="6" t="s">
        <v>59</v>
      </c>
      <c r="N10" s="6" t="n">
        <f aca="false">F10+H10+J10+L10</f>
        <v>888</v>
      </c>
    </row>
    <row r="11" customFormat="false" ht="18.75" hidden="false" customHeight="false" outlineLevel="0" collapsed="false">
      <c r="A11" s="3" t="n">
        <v>10</v>
      </c>
      <c r="B11" s="4" t="s">
        <v>60</v>
      </c>
      <c r="C11" s="5" t="s">
        <v>61</v>
      </c>
      <c r="D11" s="4" t="s">
        <v>16</v>
      </c>
      <c r="E11" s="4" t="s">
        <v>62</v>
      </c>
      <c r="F11" s="5" t="n">
        <v>234</v>
      </c>
      <c r="G11" s="5" t="n">
        <v>1116.7934</v>
      </c>
      <c r="H11" s="5" t="n">
        <v>53</v>
      </c>
      <c r="I11" s="5" t="n">
        <v>1255.4189</v>
      </c>
      <c r="J11" s="5" t="n">
        <v>80</v>
      </c>
      <c r="K11" s="5" t="n">
        <v>1384.0638</v>
      </c>
      <c r="L11" s="6" t="s">
        <v>63</v>
      </c>
      <c r="M11" s="6" t="s">
        <v>64</v>
      </c>
      <c r="N11" s="6" t="n">
        <f aca="false">F11+H11+J11+L11</f>
        <v>891</v>
      </c>
    </row>
    <row r="12" customFormat="false" ht="18.75" hidden="false" customHeight="false" outlineLevel="0" collapsed="false">
      <c r="A12" s="3" t="n">
        <v>11</v>
      </c>
      <c r="B12" s="4" t="s">
        <v>65</v>
      </c>
      <c r="C12" s="5" t="s">
        <v>66</v>
      </c>
      <c r="D12" s="4" t="s">
        <v>26</v>
      </c>
      <c r="E12" s="4" t="s">
        <v>67</v>
      </c>
      <c r="F12" s="5" t="n">
        <v>97</v>
      </c>
      <c r="G12" s="5" t="n">
        <v>1168.5706</v>
      </c>
      <c r="H12" s="5" t="n">
        <v>224</v>
      </c>
      <c r="I12" s="5" t="n">
        <v>1197.5008</v>
      </c>
      <c r="J12" s="5" t="n">
        <v>370</v>
      </c>
      <c r="K12" s="5" t="n">
        <v>1310.6069</v>
      </c>
      <c r="L12" s="6" t="s">
        <v>68</v>
      </c>
      <c r="M12" s="6" t="s">
        <v>69</v>
      </c>
      <c r="N12" s="6" t="n">
        <f aca="false">F12+H12+J12+L12</f>
        <v>899</v>
      </c>
    </row>
    <row r="13" customFormat="false" ht="18.75" hidden="false" customHeight="false" outlineLevel="0" collapsed="false">
      <c r="A13" s="3" t="n">
        <v>12</v>
      </c>
      <c r="B13" s="4" t="s">
        <v>55</v>
      </c>
      <c r="C13" s="5" t="s">
        <v>70</v>
      </c>
      <c r="D13" s="4" t="s">
        <v>26</v>
      </c>
      <c r="E13" s="4" t="s">
        <v>57</v>
      </c>
      <c r="F13" s="5" t="n">
        <v>319</v>
      </c>
      <c r="G13" s="5" t="n">
        <v>1106.0649</v>
      </c>
      <c r="H13" s="5" t="n">
        <v>112</v>
      </c>
      <c r="I13" s="5" t="n">
        <v>1222.3857</v>
      </c>
      <c r="J13" s="5" t="n">
        <v>485</v>
      </c>
      <c r="K13" s="5" t="n">
        <v>1299.4172</v>
      </c>
      <c r="L13" s="6" t="s">
        <v>71</v>
      </c>
      <c r="M13" s="6" t="s">
        <v>72</v>
      </c>
      <c r="N13" s="6" t="n">
        <f aca="false">F13+H13+J13+L13</f>
        <v>924</v>
      </c>
    </row>
    <row r="14" customFormat="false" ht="18.75" hidden="false" customHeight="false" outlineLevel="0" collapsed="false">
      <c r="A14" s="3" t="n">
        <v>13</v>
      </c>
      <c r="B14" s="4" t="s">
        <v>73</v>
      </c>
      <c r="C14" s="5" t="s">
        <v>74</v>
      </c>
      <c r="D14" s="4" t="s">
        <v>16</v>
      </c>
      <c r="E14" s="4" t="s">
        <v>75</v>
      </c>
      <c r="F14" s="5" t="n">
        <v>31</v>
      </c>
      <c r="G14" s="5" t="n">
        <v>1220.6373</v>
      </c>
      <c r="H14" s="5" t="n">
        <v>827</v>
      </c>
      <c r="I14" s="5" t="n">
        <v>1145.7958</v>
      </c>
      <c r="J14" s="5" t="n">
        <v>45</v>
      </c>
      <c r="K14" s="5" t="n">
        <v>1392.5624</v>
      </c>
      <c r="L14" s="6" t="s">
        <v>76</v>
      </c>
      <c r="M14" s="6" t="s">
        <v>77</v>
      </c>
      <c r="N14" s="6" t="n">
        <f aca="false">F14+H14+J14+L14</f>
        <v>938</v>
      </c>
    </row>
    <row r="15" customFormat="false" ht="18.75" hidden="false" customHeight="false" outlineLevel="0" collapsed="false">
      <c r="A15" s="3" t="n">
        <v>14</v>
      </c>
      <c r="B15" s="4" t="s">
        <v>78</v>
      </c>
      <c r="C15" s="5" t="s">
        <v>79</v>
      </c>
      <c r="D15" s="4" t="s">
        <v>16</v>
      </c>
      <c r="E15" s="4" t="s">
        <v>80</v>
      </c>
      <c r="F15" s="5" t="n">
        <v>180</v>
      </c>
      <c r="G15" s="5" t="n">
        <v>1131.5478</v>
      </c>
      <c r="H15" s="5" t="n">
        <v>626</v>
      </c>
      <c r="I15" s="5" t="n">
        <v>1163.0136</v>
      </c>
      <c r="J15" s="5" t="n">
        <v>113</v>
      </c>
      <c r="K15" s="5" t="n">
        <v>1369.9608</v>
      </c>
      <c r="L15" s="6" t="s">
        <v>81</v>
      </c>
      <c r="M15" s="6" t="s">
        <v>82</v>
      </c>
      <c r="N15" s="6" t="n">
        <f aca="false">F15+H15+J15+L15</f>
        <v>945</v>
      </c>
    </row>
    <row r="16" customFormat="false" ht="18.75" hidden="false" customHeight="false" outlineLevel="0" collapsed="false">
      <c r="A16" s="3" t="n">
        <v>15</v>
      </c>
      <c r="B16" s="4" t="s">
        <v>83</v>
      </c>
      <c r="C16" s="5" t="s">
        <v>84</v>
      </c>
      <c r="D16" s="4" t="s">
        <v>16</v>
      </c>
      <c r="E16" s="4" t="s">
        <v>85</v>
      </c>
      <c r="F16" s="5" t="n">
        <v>387</v>
      </c>
      <c r="G16" s="5" t="n">
        <v>1092.6467</v>
      </c>
      <c r="H16" s="5" t="n">
        <v>62</v>
      </c>
      <c r="I16" s="5" t="n">
        <v>1244.137</v>
      </c>
      <c r="J16" s="5" t="n">
        <v>138</v>
      </c>
      <c r="K16" s="5" t="n">
        <v>1358.9365</v>
      </c>
      <c r="L16" s="6" t="s">
        <v>86</v>
      </c>
      <c r="M16" s="6" t="s">
        <v>87</v>
      </c>
      <c r="N16" s="6" t="n">
        <f aca="false">F16+H16+J16+L16</f>
        <v>950</v>
      </c>
    </row>
    <row r="17" customFormat="false" ht="18.75" hidden="false" customHeight="false" outlineLevel="0" collapsed="false">
      <c r="A17" s="3" t="n">
        <v>16</v>
      </c>
      <c r="B17" s="4" t="s">
        <v>88</v>
      </c>
      <c r="C17" s="5" t="s">
        <v>89</v>
      </c>
      <c r="D17" s="4" t="s">
        <v>26</v>
      </c>
      <c r="E17" s="4" t="s">
        <v>90</v>
      </c>
      <c r="F17" s="5" t="n">
        <v>78</v>
      </c>
      <c r="G17" s="5" t="n">
        <v>1187.1203</v>
      </c>
      <c r="H17" s="5" t="n">
        <v>698</v>
      </c>
      <c r="I17" s="5" t="n">
        <v>1158.9455</v>
      </c>
      <c r="J17" s="5" t="n">
        <v>58</v>
      </c>
      <c r="K17" s="5" t="n">
        <v>1390.192</v>
      </c>
      <c r="L17" s="6" t="s">
        <v>91</v>
      </c>
      <c r="M17" s="6" t="s">
        <v>92</v>
      </c>
      <c r="N17" s="6" t="n">
        <f aca="false">F17+H17+J17+L17</f>
        <v>976</v>
      </c>
    </row>
    <row r="18" customFormat="false" ht="18.75" hidden="false" customHeight="false" outlineLevel="0" collapsed="false">
      <c r="A18" s="3" t="n">
        <v>17</v>
      </c>
      <c r="B18" s="4" t="s">
        <v>93</v>
      </c>
      <c r="C18" s="5" t="s">
        <v>94</v>
      </c>
      <c r="D18" s="4" t="s">
        <v>16</v>
      </c>
      <c r="E18" s="4" t="s">
        <v>21</v>
      </c>
      <c r="F18" s="5" t="n">
        <v>569</v>
      </c>
      <c r="G18" s="5" t="n">
        <v>1059.3279</v>
      </c>
      <c r="H18" s="5" t="n">
        <v>78</v>
      </c>
      <c r="I18" s="5" t="n">
        <v>1236.8486</v>
      </c>
      <c r="J18" s="5" t="n">
        <v>155</v>
      </c>
      <c r="K18" s="5" t="n">
        <v>1356.8928</v>
      </c>
      <c r="L18" s="6" t="s">
        <v>95</v>
      </c>
      <c r="M18" s="6" t="s">
        <v>96</v>
      </c>
      <c r="N18" s="6" t="n">
        <f aca="false">F18+H18+J18+L18</f>
        <v>983</v>
      </c>
    </row>
    <row r="19" customFormat="false" ht="18.75" hidden="false" customHeight="false" outlineLevel="0" collapsed="false">
      <c r="A19" s="3" t="n">
        <v>18</v>
      </c>
      <c r="B19" s="4" t="s">
        <v>97</v>
      </c>
      <c r="C19" s="5" t="s">
        <v>98</v>
      </c>
      <c r="D19" s="4" t="s">
        <v>16</v>
      </c>
      <c r="E19" s="4" t="s">
        <v>99</v>
      </c>
      <c r="F19" s="5" t="n">
        <v>79</v>
      </c>
      <c r="G19" s="5" t="n">
        <v>1186.4282</v>
      </c>
      <c r="H19" s="5" t="n">
        <v>459</v>
      </c>
      <c r="I19" s="5" t="n">
        <v>1181.9468</v>
      </c>
      <c r="J19" s="5" t="n">
        <v>400</v>
      </c>
      <c r="K19" s="5" t="n">
        <v>1308.4215</v>
      </c>
      <c r="L19" s="6" t="s">
        <v>100</v>
      </c>
      <c r="M19" s="6" t="s">
        <v>101</v>
      </c>
      <c r="N19" s="6" t="n">
        <f aca="false">F19+H19+J19+L19</f>
        <v>1025</v>
      </c>
    </row>
    <row r="20" customFormat="false" ht="18.75" hidden="false" customHeight="false" outlineLevel="0" collapsed="false">
      <c r="A20" s="3" t="n">
        <v>19</v>
      </c>
      <c r="B20" s="4" t="s">
        <v>102</v>
      </c>
      <c r="C20" s="5" t="s">
        <v>103</v>
      </c>
      <c r="D20" s="4" t="s">
        <v>16</v>
      </c>
      <c r="E20" s="4" t="s">
        <v>104</v>
      </c>
      <c r="F20" s="5" t="n">
        <v>176</v>
      </c>
      <c r="G20" s="5" t="n">
        <v>1132.6623</v>
      </c>
      <c r="H20" s="5" t="n">
        <v>263</v>
      </c>
      <c r="I20" s="5" t="n">
        <v>1195.0699</v>
      </c>
      <c r="J20" s="5" t="n">
        <v>502</v>
      </c>
      <c r="K20" s="5" t="n">
        <v>1294.8424</v>
      </c>
      <c r="L20" s="6" t="s">
        <v>105</v>
      </c>
      <c r="M20" s="6" t="s">
        <v>106</v>
      </c>
      <c r="N20" s="6" t="n">
        <f aca="false">F20+H20+J20+L20</f>
        <v>1043</v>
      </c>
    </row>
    <row r="21" customFormat="false" ht="18.75" hidden="false" customHeight="false" outlineLevel="0" collapsed="false">
      <c r="A21" s="3" t="n">
        <v>20</v>
      </c>
      <c r="B21" s="4" t="s">
        <v>107</v>
      </c>
      <c r="C21" s="5" t="s">
        <v>108</v>
      </c>
      <c r="D21" s="4" t="s">
        <v>16</v>
      </c>
      <c r="E21" s="4" t="s">
        <v>47</v>
      </c>
      <c r="F21" s="5" t="n">
        <v>781</v>
      </c>
      <c r="G21" s="5" t="n">
        <v>1029.4488</v>
      </c>
      <c r="H21" s="5" t="n">
        <v>132</v>
      </c>
      <c r="I21" s="5" t="n">
        <v>1211.4231</v>
      </c>
      <c r="J21" s="5" t="n">
        <v>26</v>
      </c>
      <c r="K21" s="5" t="n">
        <v>1421.8736</v>
      </c>
      <c r="L21" s="6" t="s">
        <v>109</v>
      </c>
      <c r="M21" s="6" t="s">
        <v>110</v>
      </c>
      <c r="N21" s="6" t="n">
        <f aca="false">F21+H21+J21+L21</f>
        <v>1044</v>
      </c>
    </row>
    <row r="22" customFormat="false" ht="18.75" hidden="false" customHeight="false" outlineLevel="0" collapsed="false">
      <c r="A22" s="3" t="n">
        <v>21</v>
      </c>
      <c r="B22" s="4" t="s">
        <v>111</v>
      </c>
      <c r="C22" s="5" t="s">
        <v>112</v>
      </c>
      <c r="D22" s="4" t="s">
        <v>16</v>
      </c>
      <c r="E22" s="4" t="s">
        <v>17</v>
      </c>
      <c r="F22" s="5" t="n">
        <v>374</v>
      </c>
      <c r="G22" s="5" t="n">
        <v>1095.4541</v>
      </c>
      <c r="H22" s="5" t="n">
        <v>72</v>
      </c>
      <c r="I22" s="5" t="n">
        <v>1238.0044</v>
      </c>
      <c r="J22" s="5" t="n">
        <v>420</v>
      </c>
      <c r="K22" s="5" t="n">
        <v>1306.5116</v>
      </c>
      <c r="L22" s="6" t="s">
        <v>113</v>
      </c>
      <c r="M22" s="6" t="s">
        <v>114</v>
      </c>
      <c r="N22" s="6" t="n">
        <f aca="false">F22+H22+J22+L22</f>
        <v>1114</v>
      </c>
    </row>
    <row r="23" customFormat="false" ht="18.75" hidden="false" customHeight="false" outlineLevel="0" collapsed="false">
      <c r="A23" s="3" t="n">
        <v>22</v>
      </c>
      <c r="B23" s="4" t="s">
        <v>115</v>
      </c>
      <c r="C23" s="5" t="s">
        <v>116</v>
      </c>
      <c r="D23" s="4" t="s">
        <v>26</v>
      </c>
      <c r="E23" s="4" t="s">
        <v>117</v>
      </c>
      <c r="F23" s="5" t="n">
        <v>113</v>
      </c>
      <c r="G23" s="5" t="n">
        <v>1155.5196</v>
      </c>
      <c r="H23" s="5" t="n">
        <v>525</v>
      </c>
      <c r="I23" s="5" t="n">
        <v>1177.6256</v>
      </c>
      <c r="J23" s="5" t="n">
        <v>417</v>
      </c>
      <c r="K23" s="5" t="n">
        <v>1306.7676</v>
      </c>
      <c r="L23" s="6" t="s">
        <v>118</v>
      </c>
      <c r="M23" s="6" t="s">
        <v>119</v>
      </c>
      <c r="N23" s="6" t="n">
        <f aca="false">F23+H23+J23+L23</f>
        <v>1138</v>
      </c>
    </row>
    <row r="24" customFormat="false" ht="18.75" hidden="false" customHeight="false" outlineLevel="0" collapsed="false">
      <c r="A24" s="3" t="n">
        <v>23</v>
      </c>
      <c r="B24" s="4" t="s">
        <v>120</v>
      </c>
      <c r="C24" s="5" t="s">
        <v>121</v>
      </c>
      <c r="D24" s="4" t="s">
        <v>16</v>
      </c>
      <c r="E24" s="4" t="s">
        <v>21</v>
      </c>
      <c r="F24" s="5" t="n">
        <v>778</v>
      </c>
      <c r="G24" s="5" t="n">
        <v>1029.7945</v>
      </c>
      <c r="H24" s="5" t="n">
        <v>147</v>
      </c>
      <c r="I24" s="5" t="n">
        <v>1207.5324</v>
      </c>
      <c r="J24" s="5" t="n">
        <v>91</v>
      </c>
      <c r="K24" s="5" t="n">
        <v>1377.4295</v>
      </c>
      <c r="L24" s="6" t="s">
        <v>122</v>
      </c>
      <c r="M24" s="6" t="s">
        <v>123</v>
      </c>
      <c r="N24" s="6" t="n">
        <f aca="false">F24+H24+J24+L24</f>
        <v>1162</v>
      </c>
    </row>
    <row r="25" customFormat="false" ht="18.75" hidden="false" customHeight="false" outlineLevel="0" collapsed="false">
      <c r="A25" s="3" t="n">
        <v>24</v>
      </c>
      <c r="B25" s="4" t="s">
        <v>124</v>
      </c>
      <c r="C25" s="5" t="s">
        <v>125</v>
      </c>
      <c r="D25" s="4" t="s">
        <v>16</v>
      </c>
      <c r="E25" s="4" t="s">
        <v>21</v>
      </c>
      <c r="F25" s="5" t="n">
        <v>263</v>
      </c>
      <c r="G25" s="5" t="n">
        <v>1113.748</v>
      </c>
      <c r="H25" s="5" t="n">
        <v>367</v>
      </c>
      <c r="I25" s="5" t="n">
        <v>1185.6336</v>
      </c>
      <c r="J25" s="5" t="n">
        <v>470</v>
      </c>
      <c r="K25" s="5" t="n">
        <v>1301.9223</v>
      </c>
      <c r="L25" s="6" t="s">
        <v>126</v>
      </c>
      <c r="M25" s="6" t="s">
        <v>127</v>
      </c>
      <c r="N25" s="6" t="n">
        <f aca="false">F25+H25+J25+L25</f>
        <v>1172</v>
      </c>
    </row>
    <row r="26" customFormat="false" ht="18.75" hidden="false" customHeight="false" outlineLevel="0" collapsed="false">
      <c r="A26" s="3" t="n">
        <v>25</v>
      </c>
      <c r="B26" s="4" t="s">
        <v>128</v>
      </c>
      <c r="C26" s="5" t="s">
        <v>129</v>
      </c>
      <c r="D26" s="4" t="s">
        <v>16</v>
      </c>
      <c r="E26" s="4" t="s">
        <v>130</v>
      </c>
      <c r="F26" s="5" t="n">
        <v>198</v>
      </c>
      <c r="G26" s="5" t="n">
        <v>1127.8432</v>
      </c>
      <c r="H26" s="5" t="n">
        <v>403</v>
      </c>
      <c r="I26" s="5" t="n">
        <v>1184.0708</v>
      </c>
      <c r="J26" s="5" t="n">
        <v>278</v>
      </c>
      <c r="K26" s="5" t="n">
        <v>1324.6605</v>
      </c>
      <c r="L26" s="6" t="s">
        <v>131</v>
      </c>
      <c r="M26" s="6" t="s">
        <v>132</v>
      </c>
      <c r="N26" s="6" t="n">
        <f aca="false">F26+H26+J26+L26</f>
        <v>1180</v>
      </c>
    </row>
    <row r="27" customFormat="false" ht="18.75" hidden="false" customHeight="false" outlineLevel="0" collapsed="false">
      <c r="A27" s="3" t="n">
        <v>26</v>
      </c>
      <c r="B27" s="4" t="s">
        <v>133</v>
      </c>
      <c r="C27" s="5" t="s">
        <v>134</v>
      </c>
      <c r="D27" s="4" t="s">
        <v>16</v>
      </c>
      <c r="E27" s="4" t="s">
        <v>75</v>
      </c>
      <c r="F27" s="5" t="n">
        <v>385</v>
      </c>
      <c r="G27" s="5" t="n">
        <v>1093.6126</v>
      </c>
      <c r="H27" s="5" t="n">
        <v>59</v>
      </c>
      <c r="I27" s="5" t="n">
        <v>1248.2244</v>
      </c>
      <c r="J27" s="5" t="n">
        <v>675</v>
      </c>
      <c r="K27" s="5" t="n">
        <v>1272.8376</v>
      </c>
      <c r="L27" s="6" t="s">
        <v>135</v>
      </c>
      <c r="M27" s="6" t="s">
        <v>136</v>
      </c>
      <c r="N27" s="6" t="n">
        <f aca="false">F27+H27+J27+L27</f>
        <v>1232</v>
      </c>
    </row>
    <row r="28" customFormat="false" ht="18.75" hidden="false" customHeight="false" outlineLevel="0" collapsed="false">
      <c r="A28" s="3" t="n">
        <v>27</v>
      </c>
      <c r="B28" s="4" t="s">
        <v>137</v>
      </c>
      <c r="C28" s="5" t="s">
        <v>138</v>
      </c>
      <c r="D28" s="4" t="s">
        <v>26</v>
      </c>
      <c r="E28" s="4" t="s">
        <v>139</v>
      </c>
      <c r="F28" s="5" t="n">
        <v>438</v>
      </c>
      <c r="G28" s="5" t="n">
        <v>1077.3013</v>
      </c>
      <c r="H28" s="5" t="n">
        <v>88</v>
      </c>
      <c r="I28" s="5" t="n">
        <v>1234.1607</v>
      </c>
      <c r="J28" s="5" t="n">
        <v>546</v>
      </c>
      <c r="K28" s="5" t="n">
        <v>1290.8341</v>
      </c>
      <c r="L28" s="6" t="s">
        <v>140</v>
      </c>
      <c r="M28" s="6" t="s">
        <v>141</v>
      </c>
      <c r="N28" s="6" t="n">
        <f aca="false">F28+H28+J28+L28</f>
        <v>1275</v>
      </c>
    </row>
    <row r="29" customFormat="false" ht="18.75" hidden="false" customHeight="false" outlineLevel="0" collapsed="false">
      <c r="A29" s="3" t="n">
        <v>28</v>
      </c>
      <c r="B29" s="4" t="s">
        <v>142</v>
      </c>
      <c r="C29" s="5" t="s">
        <v>143</v>
      </c>
      <c r="D29" s="4" t="s">
        <v>26</v>
      </c>
      <c r="E29" s="4" t="s">
        <v>17</v>
      </c>
      <c r="F29" s="5" t="n">
        <v>767</v>
      </c>
      <c r="G29" s="5" t="n">
        <v>1030.8884</v>
      </c>
      <c r="H29" s="5" t="n">
        <v>16</v>
      </c>
      <c r="I29" s="5" t="n">
        <v>1263.5297</v>
      </c>
      <c r="J29" s="5" t="n">
        <v>336</v>
      </c>
      <c r="K29" s="5" t="n">
        <v>1312.4427</v>
      </c>
      <c r="L29" s="6" t="s">
        <v>144</v>
      </c>
      <c r="M29" s="6" t="s">
        <v>145</v>
      </c>
      <c r="N29" s="6" t="n">
        <f aca="false">F29+H29+J29+L29</f>
        <v>1275</v>
      </c>
    </row>
    <row r="30" customFormat="false" ht="18.75" hidden="false" customHeight="false" outlineLevel="0" collapsed="false">
      <c r="A30" s="3" t="n">
        <v>29</v>
      </c>
      <c r="B30" s="4" t="s">
        <v>146</v>
      </c>
      <c r="C30" s="5" t="s">
        <v>147</v>
      </c>
      <c r="D30" s="4" t="s">
        <v>16</v>
      </c>
      <c r="E30" s="4" t="s">
        <v>32</v>
      </c>
      <c r="F30" s="5" t="n">
        <v>878</v>
      </c>
      <c r="G30" s="5" t="n">
        <v>1015.892</v>
      </c>
      <c r="H30" s="5" t="n">
        <v>29</v>
      </c>
      <c r="I30" s="5" t="n">
        <v>1261.744</v>
      </c>
      <c r="J30" s="5" t="n">
        <v>213</v>
      </c>
      <c r="K30" s="5" t="n">
        <v>1345.8536</v>
      </c>
      <c r="L30" s="6" t="s">
        <v>148</v>
      </c>
      <c r="M30" s="6" t="s">
        <v>149</v>
      </c>
      <c r="N30" s="6" t="n">
        <f aca="false">F30+H30+J30+L30</f>
        <v>1285</v>
      </c>
    </row>
    <row r="31" customFormat="false" ht="18.75" hidden="false" customHeight="false" outlineLevel="0" collapsed="false">
      <c r="A31" s="3" t="n">
        <v>30</v>
      </c>
      <c r="B31" s="4" t="s">
        <v>150</v>
      </c>
      <c r="C31" s="5" t="s">
        <v>151</v>
      </c>
      <c r="D31" s="4" t="s">
        <v>16</v>
      </c>
      <c r="E31" s="4" t="s">
        <v>32</v>
      </c>
      <c r="F31" s="5" t="n">
        <v>323</v>
      </c>
      <c r="G31" s="5" t="n">
        <v>1105.0151</v>
      </c>
      <c r="H31" s="5" t="n">
        <v>339</v>
      </c>
      <c r="I31" s="5" t="n">
        <v>1188.4086</v>
      </c>
      <c r="J31" s="5" t="n">
        <v>480</v>
      </c>
      <c r="K31" s="5" t="n">
        <v>1300.1322</v>
      </c>
      <c r="L31" s="6" t="s">
        <v>152</v>
      </c>
      <c r="M31" s="6" t="s">
        <v>153</v>
      </c>
      <c r="N31" s="6" t="n">
        <f aca="false">F31+H31+J31+L31</f>
        <v>1311</v>
      </c>
    </row>
    <row r="32" customFormat="false" ht="18.75" hidden="false" customHeight="false" outlineLevel="0" collapsed="false">
      <c r="A32" s="3" t="n">
        <v>31</v>
      </c>
      <c r="B32" s="5" t="s">
        <v>154</v>
      </c>
      <c r="C32" s="5" t="s">
        <v>155</v>
      </c>
      <c r="D32" s="4" t="s">
        <v>16</v>
      </c>
      <c r="E32" s="4" t="s">
        <v>21</v>
      </c>
      <c r="F32" s="5" t="n">
        <v>83</v>
      </c>
      <c r="G32" s="5" t="n">
        <v>1184.8764</v>
      </c>
      <c r="H32" s="5" t="n">
        <v>670</v>
      </c>
      <c r="I32" s="5" t="n">
        <v>1159.937</v>
      </c>
      <c r="J32" s="5" t="n">
        <v>415</v>
      </c>
      <c r="K32" s="5" t="n">
        <v>1306.8378</v>
      </c>
      <c r="L32" s="6" t="s">
        <v>156</v>
      </c>
      <c r="M32" s="6" t="s">
        <v>157</v>
      </c>
      <c r="N32" s="6" t="n">
        <f aca="false">F32+H32+J32+L32</f>
        <v>1319</v>
      </c>
    </row>
    <row r="33" customFormat="false" ht="18.75" hidden="false" customHeight="false" outlineLevel="0" collapsed="false">
      <c r="A33" s="3" t="n">
        <v>32</v>
      </c>
      <c r="B33" s="4" t="s">
        <v>158</v>
      </c>
      <c r="C33" s="5" t="s">
        <v>159</v>
      </c>
      <c r="D33" s="4" t="s">
        <v>16</v>
      </c>
      <c r="E33" s="4" t="s">
        <v>17</v>
      </c>
      <c r="F33" s="5" t="n">
        <v>309</v>
      </c>
      <c r="G33" s="5" t="n">
        <v>1106.7546</v>
      </c>
      <c r="H33" s="5" t="n">
        <v>400</v>
      </c>
      <c r="I33" s="5" t="n">
        <v>1184.1403</v>
      </c>
      <c r="J33" s="5" t="n">
        <v>501</v>
      </c>
      <c r="K33" s="5" t="n">
        <v>1294.987</v>
      </c>
      <c r="L33" s="6" t="s">
        <v>160</v>
      </c>
      <c r="M33" s="6" t="s">
        <v>161</v>
      </c>
      <c r="N33" s="6" t="n">
        <f aca="false">F33+H33+J33+L33</f>
        <v>1324</v>
      </c>
    </row>
    <row r="34" customFormat="false" ht="18.75" hidden="false" customHeight="false" outlineLevel="0" collapsed="false">
      <c r="A34" s="3" t="n">
        <v>33</v>
      </c>
      <c r="B34" s="4" t="s">
        <v>162</v>
      </c>
      <c r="C34" s="5" t="s">
        <v>163</v>
      </c>
      <c r="D34" s="4" t="s">
        <v>26</v>
      </c>
      <c r="E34" s="4" t="s">
        <v>164</v>
      </c>
      <c r="F34" s="5" t="n">
        <v>253</v>
      </c>
      <c r="G34" s="5" t="n">
        <v>1114.8872</v>
      </c>
      <c r="H34" s="5" t="n">
        <v>1034</v>
      </c>
      <c r="I34" s="5" t="n">
        <v>1128.8468</v>
      </c>
      <c r="J34" s="5" t="n">
        <v>35</v>
      </c>
      <c r="K34" s="5" t="n">
        <v>1401.4288</v>
      </c>
      <c r="L34" s="6" t="s">
        <v>165</v>
      </c>
      <c r="M34" s="6" t="s">
        <v>166</v>
      </c>
      <c r="N34" s="6" t="n">
        <f aca="false">F34+H34+J34+L34</f>
        <v>1337</v>
      </c>
    </row>
    <row r="35" customFormat="false" ht="18.75" hidden="false" customHeight="false" outlineLevel="0" collapsed="false">
      <c r="A35" s="3" t="n">
        <v>34</v>
      </c>
      <c r="B35" s="4" t="s">
        <v>167</v>
      </c>
      <c r="C35" s="5" t="s">
        <v>168</v>
      </c>
      <c r="D35" s="4" t="s">
        <v>26</v>
      </c>
      <c r="E35" s="4" t="s">
        <v>47</v>
      </c>
      <c r="F35" s="5" t="n">
        <v>135</v>
      </c>
      <c r="G35" s="5" t="n">
        <v>1146.2664</v>
      </c>
      <c r="H35" s="5" t="n">
        <v>190</v>
      </c>
      <c r="I35" s="5" t="n">
        <v>1199.9615</v>
      </c>
      <c r="J35" s="5" t="n">
        <v>908</v>
      </c>
      <c r="K35" s="5" t="n">
        <v>1246.6141</v>
      </c>
      <c r="L35" s="6" t="s">
        <v>169</v>
      </c>
      <c r="M35" s="6" t="s">
        <v>170</v>
      </c>
      <c r="N35" s="6" t="n">
        <f aca="false">F35+H35+J35+L35</f>
        <v>1340</v>
      </c>
    </row>
    <row r="36" customFormat="false" ht="18.75" hidden="false" customHeight="false" outlineLevel="0" collapsed="false">
      <c r="A36" s="3" t="n">
        <v>35</v>
      </c>
      <c r="B36" s="4" t="s">
        <v>171</v>
      </c>
      <c r="C36" s="5" t="s">
        <v>172</v>
      </c>
      <c r="D36" s="4" t="s">
        <v>173</v>
      </c>
      <c r="E36" s="4" t="s">
        <v>17</v>
      </c>
      <c r="F36" s="5" t="n">
        <v>739</v>
      </c>
      <c r="G36" s="5" t="n">
        <v>1034.4</v>
      </c>
      <c r="H36" s="5" t="n">
        <v>355</v>
      </c>
      <c r="I36" s="5" t="n">
        <v>1186.0971</v>
      </c>
      <c r="J36" s="5" t="n">
        <v>43</v>
      </c>
      <c r="K36" s="5" t="n">
        <v>1392.6985</v>
      </c>
      <c r="L36" s="6" t="s">
        <v>174</v>
      </c>
      <c r="M36" s="6" t="s">
        <v>175</v>
      </c>
      <c r="N36" s="6" t="n">
        <f aca="false">F36+H36+J36+L36</f>
        <v>1347</v>
      </c>
    </row>
    <row r="37" customFormat="false" ht="18.75" hidden="false" customHeight="false" outlineLevel="0" collapsed="false">
      <c r="A37" s="3" t="n">
        <v>36</v>
      </c>
      <c r="B37" s="4" t="s">
        <v>176</v>
      </c>
      <c r="C37" s="5" t="s">
        <v>177</v>
      </c>
      <c r="D37" s="4" t="s">
        <v>16</v>
      </c>
      <c r="E37" s="4" t="s">
        <v>178</v>
      </c>
      <c r="F37" s="5" t="n">
        <v>636</v>
      </c>
      <c r="G37" s="5" t="n">
        <v>1050.4062</v>
      </c>
      <c r="H37" s="5" t="n">
        <v>660</v>
      </c>
      <c r="I37" s="5" t="n">
        <v>1160.3232</v>
      </c>
      <c r="J37" s="5" t="n">
        <v>52</v>
      </c>
      <c r="K37" s="5" t="n">
        <v>1391.1055</v>
      </c>
      <c r="L37" s="6" t="s">
        <v>179</v>
      </c>
      <c r="M37" s="6" t="s">
        <v>180</v>
      </c>
      <c r="N37" s="6" t="n">
        <f aca="false">F37+H37+J37+L37</f>
        <v>1351</v>
      </c>
    </row>
    <row r="38" customFormat="false" ht="18.75" hidden="false" customHeight="false" outlineLevel="0" collapsed="false">
      <c r="A38" s="3" t="n">
        <v>37</v>
      </c>
      <c r="B38" s="4" t="s">
        <v>181</v>
      </c>
      <c r="C38" s="5" t="s">
        <v>182</v>
      </c>
      <c r="D38" s="4" t="s">
        <v>16</v>
      </c>
      <c r="E38" s="4" t="s">
        <v>183</v>
      </c>
      <c r="F38" s="5" t="n">
        <v>388</v>
      </c>
      <c r="G38" s="5" t="n">
        <v>1092.4</v>
      </c>
      <c r="H38" s="5" t="n">
        <v>788</v>
      </c>
      <c r="I38" s="5" t="n">
        <v>1151.4914</v>
      </c>
      <c r="J38" s="5" t="n">
        <v>166</v>
      </c>
      <c r="K38" s="5" t="n">
        <v>1356.5026</v>
      </c>
      <c r="L38" s="6" t="s">
        <v>184</v>
      </c>
      <c r="M38" s="6" t="s">
        <v>185</v>
      </c>
      <c r="N38" s="6" t="n">
        <f aca="false">F38+H38+J38+L38</f>
        <v>1355</v>
      </c>
    </row>
    <row r="39" customFormat="false" ht="18.75" hidden="false" customHeight="false" outlineLevel="0" collapsed="false">
      <c r="A39" s="3" t="n">
        <v>38</v>
      </c>
      <c r="B39" s="4" t="s">
        <v>186</v>
      </c>
      <c r="C39" s="5" t="s">
        <v>187</v>
      </c>
      <c r="D39" s="4" t="s">
        <v>16</v>
      </c>
      <c r="E39" s="4" t="s">
        <v>188</v>
      </c>
      <c r="F39" s="5" t="n">
        <v>184</v>
      </c>
      <c r="G39" s="5" t="n">
        <v>1131.0696</v>
      </c>
      <c r="H39" s="5" t="n">
        <v>360</v>
      </c>
      <c r="I39" s="5" t="n">
        <v>1185.8978</v>
      </c>
      <c r="J39" s="5" t="n">
        <v>235</v>
      </c>
      <c r="K39" s="5" t="n">
        <v>1338.7817</v>
      </c>
      <c r="L39" s="6" t="s">
        <v>189</v>
      </c>
      <c r="M39" s="6" t="s">
        <v>190</v>
      </c>
      <c r="N39" s="6" t="n">
        <f aca="false">F39+H39+J39+L39</f>
        <v>1358</v>
      </c>
    </row>
    <row r="40" customFormat="false" ht="18.75" hidden="false" customHeight="false" outlineLevel="0" collapsed="false">
      <c r="A40" s="3" t="n">
        <v>39</v>
      </c>
      <c r="B40" s="4" t="s">
        <v>191</v>
      </c>
      <c r="C40" s="5" t="s">
        <v>192</v>
      </c>
      <c r="D40" s="4" t="s">
        <v>16</v>
      </c>
      <c r="E40" s="4" t="s">
        <v>193</v>
      </c>
      <c r="F40" s="5" t="n">
        <v>564</v>
      </c>
      <c r="G40" s="5" t="n">
        <v>1060.6196</v>
      </c>
      <c r="H40" s="5" t="n">
        <v>140</v>
      </c>
      <c r="I40" s="5" t="n">
        <v>1209.7259</v>
      </c>
      <c r="J40" s="5" t="n">
        <v>314</v>
      </c>
      <c r="K40" s="5" t="n">
        <v>1315.6079</v>
      </c>
      <c r="L40" s="6" t="s">
        <v>194</v>
      </c>
      <c r="M40" s="6" t="s">
        <v>195</v>
      </c>
      <c r="N40" s="6" t="n">
        <f aca="false">F40+H40+J40+L40</f>
        <v>1376</v>
      </c>
    </row>
    <row r="41" customFormat="false" ht="18.75" hidden="false" customHeight="false" outlineLevel="0" collapsed="false">
      <c r="A41" s="3" t="n">
        <v>40</v>
      </c>
      <c r="B41" s="4" t="s">
        <v>196</v>
      </c>
      <c r="C41" s="5" t="s">
        <v>197</v>
      </c>
      <c r="D41" s="4" t="s">
        <v>198</v>
      </c>
      <c r="E41" s="4" t="s">
        <v>17</v>
      </c>
      <c r="F41" s="5" t="n">
        <v>193</v>
      </c>
      <c r="G41" s="5" t="n">
        <v>1129.2705</v>
      </c>
      <c r="H41" s="5" t="n">
        <v>925</v>
      </c>
      <c r="I41" s="5" t="n">
        <v>1135.4539</v>
      </c>
      <c r="J41" s="5" t="n">
        <v>179</v>
      </c>
      <c r="K41" s="5" t="n">
        <v>1354.2842</v>
      </c>
      <c r="L41" s="6" t="s">
        <v>199</v>
      </c>
      <c r="M41" s="6" t="s">
        <v>200</v>
      </c>
      <c r="N41" s="6" t="n">
        <f aca="false">F41+H41+J41+L41</f>
        <v>1392</v>
      </c>
    </row>
    <row r="42" customFormat="false" ht="18.75" hidden="false" customHeight="false" outlineLevel="0" collapsed="false">
      <c r="A42" s="3" t="n">
        <v>41</v>
      </c>
      <c r="B42" s="4" t="s">
        <v>201</v>
      </c>
      <c r="C42" s="5" t="s">
        <v>202</v>
      </c>
      <c r="D42" s="4" t="s">
        <v>16</v>
      </c>
      <c r="E42" s="4" t="s">
        <v>57</v>
      </c>
      <c r="F42" s="5" t="n">
        <v>891</v>
      </c>
      <c r="G42" s="5" t="n">
        <v>1015.1925</v>
      </c>
      <c r="H42" s="5" t="n">
        <v>19</v>
      </c>
      <c r="I42" s="5" t="n">
        <v>1263.4212</v>
      </c>
      <c r="J42" s="5" t="n">
        <v>374</v>
      </c>
      <c r="K42" s="5" t="n">
        <v>1310.1073</v>
      </c>
      <c r="L42" s="6" t="s">
        <v>203</v>
      </c>
      <c r="M42" s="6" t="s">
        <v>204</v>
      </c>
      <c r="N42" s="6" t="n">
        <f aca="false">F42+H42+J42+L42</f>
        <v>1393</v>
      </c>
    </row>
    <row r="43" customFormat="false" ht="18.75" hidden="false" customHeight="false" outlineLevel="0" collapsed="false">
      <c r="A43" s="3" t="n">
        <v>42</v>
      </c>
      <c r="B43" s="4" t="s">
        <v>30</v>
      </c>
      <c r="C43" s="5" t="s">
        <v>205</v>
      </c>
      <c r="D43" s="4" t="s">
        <v>16</v>
      </c>
      <c r="E43" s="4" t="s">
        <v>32</v>
      </c>
      <c r="F43" s="5" t="n">
        <v>230</v>
      </c>
      <c r="G43" s="5" t="n">
        <v>1118.1853</v>
      </c>
      <c r="H43" s="5" t="n">
        <v>562</v>
      </c>
      <c r="I43" s="5" t="n">
        <v>1171.2785</v>
      </c>
      <c r="J43" s="5" t="n">
        <v>452</v>
      </c>
      <c r="K43" s="5" t="n">
        <v>1304.6086</v>
      </c>
      <c r="L43" s="6" t="s">
        <v>206</v>
      </c>
      <c r="M43" s="6" t="s">
        <v>207</v>
      </c>
      <c r="N43" s="6" t="n">
        <f aca="false">F43+H43+J43+L43</f>
        <v>1394</v>
      </c>
    </row>
    <row r="44" customFormat="false" ht="18.75" hidden="false" customHeight="false" outlineLevel="0" collapsed="false">
      <c r="A44" s="3" t="n">
        <v>43</v>
      </c>
      <c r="B44" s="4" t="s">
        <v>208</v>
      </c>
      <c r="C44" s="5" t="s">
        <v>209</v>
      </c>
      <c r="D44" s="4" t="s">
        <v>16</v>
      </c>
      <c r="E44" s="4" t="s">
        <v>32</v>
      </c>
      <c r="F44" s="5" t="n">
        <v>928</v>
      </c>
      <c r="G44" s="5" t="n">
        <v>1011.6171</v>
      </c>
      <c r="H44" s="5" t="n">
        <v>124</v>
      </c>
      <c r="I44" s="5" t="n">
        <v>1217.778</v>
      </c>
      <c r="J44" s="5" t="n">
        <v>161</v>
      </c>
      <c r="K44" s="5" t="n">
        <v>1356.6464</v>
      </c>
      <c r="L44" s="6" t="s">
        <v>210</v>
      </c>
      <c r="M44" s="6" t="s">
        <v>211</v>
      </c>
      <c r="N44" s="6" t="n">
        <f aca="false">F44+H44+J44+L44</f>
        <v>1412</v>
      </c>
    </row>
    <row r="45" customFormat="false" ht="18.75" hidden="false" customHeight="false" outlineLevel="0" collapsed="false">
      <c r="A45" s="3" t="n">
        <v>44</v>
      </c>
      <c r="B45" s="4" t="s">
        <v>212</v>
      </c>
      <c r="C45" s="5" t="s">
        <v>213</v>
      </c>
      <c r="D45" s="4" t="s">
        <v>16</v>
      </c>
      <c r="E45" s="4" t="s">
        <v>52</v>
      </c>
      <c r="F45" s="5" t="n">
        <v>288</v>
      </c>
      <c r="G45" s="5" t="n">
        <v>1110.6748</v>
      </c>
      <c r="H45" s="5" t="n">
        <v>385</v>
      </c>
      <c r="I45" s="5" t="n">
        <v>1184.7077</v>
      </c>
      <c r="J45" s="5" t="n">
        <v>574</v>
      </c>
      <c r="K45" s="5" t="n">
        <v>1283.0652</v>
      </c>
      <c r="L45" s="6" t="s">
        <v>214</v>
      </c>
      <c r="M45" s="6" t="s">
        <v>215</v>
      </c>
      <c r="N45" s="6" t="n">
        <f aca="false">F45+H45+J45+L45</f>
        <v>1423</v>
      </c>
    </row>
    <row r="46" customFormat="false" ht="18.75" hidden="false" customHeight="false" outlineLevel="0" collapsed="false">
      <c r="A46" s="3" t="n">
        <v>45</v>
      </c>
      <c r="B46" s="4" t="s">
        <v>216</v>
      </c>
      <c r="C46" s="5" t="s">
        <v>217</v>
      </c>
      <c r="D46" s="4" t="s">
        <v>16</v>
      </c>
      <c r="E46" s="4" t="s">
        <v>42</v>
      </c>
      <c r="F46" s="5" t="n">
        <v>183</v>
      </c>
      <c r="G46" s="5" t="n">
        <v>1131.3772</v>
      </c>
      <c r="H46" s="5" t="n">
        <v>1226</v>
      </c>
      <c r="I46" s="5" t="n">
        <v>1114.4336</v>
      </c>
      <c r="J46" s="5" t="n">
        <v>6</v>
      </c>
      <c r="K46" s="5" t="n">
        <v>1585.8134</v>
      </c>
      <c r="L46" s="6" t="s">
        <v>218</v>
      </c>
      <c r="M46" s="6" t="s">
        <v>219</v>
      </c>
      <c r="N46" s="6" t="n">
        <f aca="false">F46+H46+J46+L46</f>
        <v>1443</v>
      </c>
    </row>
    <row r="47" customFormat="false" ht="18.75" hidden="false" customHeight="false" outlineLevel="0" collapsed="false">
      <c r="A47" s="3" t="n">
        <v>46</v>
      </c>
      <c r="B47" s="4" t="s">
        <v>220</v>
      </c>
      <c r="C47" s="5" t="s">
        <v>221</v>
      </c>
      <c r="D47" s="4" t="s">
        <v>16</v>
      </c>
      <c r="E47" s="4" t="s">
        <v>17</v>
      </c>
      <c r="F47" s="5" t="n">
        <v>18</v>
      </c>
      <c r="G47" s="5" t="n">
        <v>1228.3779</v>
      </c>
      <c r="H47" s="5" t="n">
        <v>712</v>
      </c>
      <c r="I47" s="5" t="n">
        <v>1158.1396</v>
      </c>
      <c r="J47" s="5" t="n">
        <v>225</v>
      </c>
      <c r="K47" s="5" t="n">
        <v>1341.0843</v>
      </c>
      <c r="L47" s="6" t="s">
        <v>222</v>
      </c>
      <c r="M47" s="6" t="s">
        <v>223</v>
      </c>
      <c r="N47" s="6" t="n">
        <f aca="false">F47+H47+J47+L47</f>
        <v>1454</v>
      </c>
    </row>
    <row r="48" customFormat="false" ht="18.75" hidden="false" customHeight="false" outlineLevel="0" collapsed="false">
      <c r="A48" s="3" t="n">
        <v>47</v>
      </c>
      <c r="B48" s="4" t="s">
        <v>224</v>
      </c>
      <c r="C48" s="5" t="s">
        <v>225</v>
      </c>
      <c r="D48" s="4" t="s">
        <v>16</v>
      </c>
      <c r="E48" s="4" t="s">
        <v>75</v>
      </c>
      <c r="F48" s="5" t="n">
        <v>389</v>
      </c>
      <c r="G48" s="5" t="n">
        <v>1092.3726</v>
      </c>
      <c r="H48" s="5" t="n">
        <v>485</v>
      </c>
      <c r="I48" s="5" t="n">
        <v>1180.8834</v>
      </c>
      <c r="J48" s="5" t="n">
        <v>180</v>
      </c>
      <c r="K48" s="5" t="n">
        <v>1354.2531</v>
      </c>
      <c r="L48" s="6" t="s">
        <v>226</v>
      </c>
      <c r="M48" s="6" t="s">
        <v>227</v>
      </c>
      <c r="N48" s="6" t="n">
        <f aca="false">F48+H48+J48+L48</f>
        <v>1479</v>
      </c>
    </row>
    <row r="49" customFormat="false" ht="18.75" hidden="false" customHeight="false" outlineLevel="0" collapsed="false">
      <c r="A49" s="3" t="n">
        <v>48</v>
      </c>
      <c r="B49" s="4" t="s">
        <v>228</v>
      </c>
      <c r="C49" s="5" t="s">
        <v>229</v>
      </c>
      <c r="D49" s="4" t="s">
        <v>26</v>
      </c>
      <c r="E49" s="4" t="s">
        <v>80</v>
      </c>
      <c r="F49" s="5" t="n">
        <v>200</v>
      </c>
      <c r="G49" s="5" t="n">
        <v>1127.2748</v>
      </c>
      <c r="H49" s="5" t="n">
        <v>530</v>
      </c>
      <c r="I49" s="5" t="n">
        <v>1177.4034</v>
      </c>
      <c r="J49" s="5" t="n">
        <v>680</v>
      </c>
      <c r="K49" s="5" t="n">
        <v>1272.5633</v>
      </c>
      <c r="L49" s="6" t="s">
        <v>230</v>
      </c>
      <c r="M49" s="6" t="s">
        <v>231</v>
      </c>
      <c r="N49" s="6" t="n">
        <f aca="false">F49+H49+J49+L49</f>
        <v>1518</v>
      </c>
    </row>
    <row r="50" customFormat="false" ht="18.75" hidden="false" customHeight="false" outlineLevel="0" collapsed="false">
      <c r="A50" s="3" t="n">
        <v>49</v>
      </c>
      <c r="B50" s="4" t="s">
        <v>232</v>
      </c>
      <c r="C50" s="5" t="s">
        <v>233</v>
      </c>
      <c r="D50" s="4" t="s">
        <v>26</v>
      </c>
      <c r="E50" s="4" t="s">
        <v>17</v>
      </c>
      <c r="F50" s="5" t="n">
        <v>840</v>
      </c>
      <c r="G50" s="5" t="n">
        <v>1019.6411</v>
      </c>
      <c r="H50" s="5" t="n">
        <v>173</v>
      </c>
      <c r="I50" s="5" t="n">
        <v>1201.485</v>
      </c>
      <c r="J50" s="5" t="n">
        <v>131</v>
      </c>
      <c r="K50" s="5" t="n">
        <v>1363.1625</v>
      </c>
      <c r="L50" s="6" t="s">
        <v>234</v>
      </c>
      <c r="M50" s="6" t="s">
        <v>235</v>
      </c>
      <c r="N50" s="6" t="n">
        <f aca="false">F50+H50+J50+L50</f>
        <v>1524</v>
      </c>
    </row>
    <row r="51" customFormat="false" ht="18.75" hidden="false" customHeight="false" outlineLevel="0" collapsed="false">
      <c r="A51" s="3" t="n">
        <v>50</v>
      </c>
      <c r="B51" s="4" t="s">
        <v>236</v>
      </c>
      <c r="C51" s="5" t="s">
        <v>237</v>
      </c>
      <c r="D51" s="4" t="s">
        <v>16</v>
      </c>
      <c r="E51" s="4" t="s">
        <v>32</v>
      </c>
      <c r="F51" s="5" t="n">
        <v>998</v>
      </c>
      <c r="G51" s="5" t="n">
        <v>1002.0477</v>
      </c>
      <c r="H51" s="5" t="n">
        <v>58</v>
      </c>
      <c r="I51" s="5" t="n">
        <v>1249.3045</v>
      </c>
      <c r="J51" s="5" t="n">
        <v>308</v>
      </c>
      <c r="K51" s="5" t="n">
        <v>1316.9822</v>
      </c>
      <c r="L51" s="6" t="s">
        <v>238</v>
      </c>
      <c r="M51" s="6" t="s">
        <v>239</v>
      </c>
      <c r="N51" s="6" t="n">
        <f aca="false">F51+H51+J51+L51</f>
        <v>1537</v>
      </c>
    </row>
    <row r="52" customFormat="false" ht="18.75" hidden="false" customHeight="false" outlineLevel="0" collapsed="false">
      <c r="A52" s="3" t="n">
        <v>51</v>
      </c>
      <c r="B52" s="4" t="s">
        <v>240</v>
      </c>
      <c r="C52" s="5" t="s">
        <v>241</v>
      </c>
      <c r="D52" s="4" t="s">
        <v>16</v>
      </c>
      <c r="E52" s="4" t="s">
        <v>21</v>
      </c>
      <c r="F52" s="5" t="n">
        <v>181</v>
      </c>
      <c r="G52" s="5" t="n">
        <v>1131.4909</v>
      </c>
      <c r="H52" s="5" t="n">
        <v>166</v>
      </c>
      <c r="I52" s="5" t="n">
        <v>1202.799</v>
      </c>
      <c r="J52" s="5" t="n">
        <v>1027</v>
      </c>
      <c r="K52" s="5" t="n">
        <v>1230.6706</v>
      </c>
      <c r="L52" s="6" t="s">
        <v>242</v>
      </c>
      <c r="M52" s="6" t="s">
        <v>243</v>
      </c>
      <c r="N52" s="6" t="n">
        <f aca="false">F52+H52+J52+L52</f>
        <v>1566</v>
      </c>
    </row>
    <row r="53" customFormat="false" ht="18.75" hidden="false" customHeight="false" outlineLevel="0" collapsed="false">
      <c r="A53" s="3" t="n">
        <v>52</v>
      </c>
      <c r="B53" s="4" t="s">
        <v>244</v>
      </c>
      <c r="C53" s="5" t="s">
        <v>245</v>
      </c>
      <c r="D53" s="4" t="s">
        <v>16</v>
      </c>
      <c r="E53" s="4" t="s">
        <v>37</v>
      </c>
      <c r="F53" s="5" t="n">
        <v>240</v>
      </c>
      <c r="G53" s="5" t="n">
        <v>1116.4078</v>
      </c>
      <c r="H53" s="5" t="n">
        <v>1048</v>
      </c>
      <c r="I53" s="5" t="n">
        <v>1128.383</v>
      </c>
      <c r="J53" s="5" t="n">
        <v>206</v>
      </c>
      <c r="K53" s="5" t="n">
        <v>1347.63</v>
      </c>
      <c r="L53" s="6" t="s">
        <v>246</v>
      </c>
      <c r="M53" s="6" t="s">
        <v>247</v>
      </c>
      <c r="N53" s="6" t="n">
        <f aca="false">F53+H53+J53+L53</f>
        <v>1568</v>
      </c>
    </row>
    <row r="54" customFormat="false" ht="18.75" hidden="false" customHeight="false" outlineLevel="0" collapsed="false">
      <c r="A54" s="3" t="n">
        <v>53</v>
      </c>
      <c r="B54" s="4" t="s">
        <v>248</v>
      </c>
      <c r="C54" s="5" t="s">
        <v>249</v>
      </c>
      <c r="D54" s="4" t="s">
        <v>250</v>
      </c>
      <c r="E54" s="4" t="s">
        <v>42</v>
      </c>
      <c r="F54" s="5" t="n">
        <v>970</v>
      </c>
      <c r="G54" s="5" t="n">
        <v>1005.7647</v>
      </c>
      <c r="H54" s="5" t="n">
        <v>55</v>
      </c>
      <c r="I54" s="5" t="n">
        <v>1252.9555</v>
      </c>
      <c r="J54" s="5" t="n">
        <v>530</v>
      </c>
      <c r="K54" s="5" t="n">
        <v>1292.3994</v>
      </c>
      <c r="L54" s="6" t="s">
        <v>251</v>
      </c>
      <c r="M54" s="6" t="s">
        <v>252</v>
      </c>
      <c r="N54" s="6" t="n">
        <f aca="false">F54+H54+J54+L54</f>
        <v>1612</v>
      </c>
    </row>
    <row r="55" customFormat="false" ht="18.75" hidden="false" customHeight="false" outlineLevel="0" collapsed="false">
      <c r="A55" s="3" t="n">
        <v>54</v>
      </c>
      <c r="B55" s="4" t="s">
        <v>102</v>
      </c>
      <c r="C55" s="5" t="s">
        <v>253</v>
      </c>
      <c r="D55" s="4" t="s">
        <v>173</v>
      </c>
      <c r="E55" s="4" t="s">
        <v>104</v>
      </c>
      <c r="F55" s="5" t="n">
        <v>905</v>
      </c>
      <c r="G55" s="5" t="n">
        <v>1013.9895</v>
      </c>
      <c r="H55" s="5" t="n">
        <v>391</v>
      </c>
      <c r="I55" s="5" t="n">
        <v>1184.5104</v>
      </c>
      <c r="J55" s="5" t="n">
        <v>182</v>
      </c>
      <c r="K55" s="5" t="n">
        <v>1354.1615</v>
      </c>
      <c r="L55" s="6" t="s">
        <v>254</v>
      </c>
      <c r="M55" s="6" t="s">
        <v>255</v>
      </c>
      <c r="N55" s="6" t="n">
        <f aca="false">F55+H55+J55+L55</f>
        <v>1637</v>
      </c>
    </row>
    <row r="56" customFormat="false" ht="18.75" hidden="false" customHeight="false" outlineLevel="0" collapsed="false">
      <c r="A56" s="3" t="n">
        <v>55</v>
      </c>
      <c r="B56" s="4" t="s">
        <v>256</v>
      </c>
      <c r="C56" s="5" t="s">
        <v>257</v>
      </c>
      <c r="D56" s="4" t="s">
        <v>16</v>
      </c>
      <c r="E56" s="4" t="s">
        <v>85</v>
      </c>
      <c r="F56" s="5" t="n">
        <v>899</v>
      </c>
      <c r="G56" s="5" t="n">
        <v>1014.4814</v>
      </c>
      <c r="H56" s="5" t="n">
        <v>50</v>
      </c>
      <c r="I56" s="5" t="n">
        <v>1256.2841</v>
      </c>
      <c r="J56" s="5" t="n">
        <v>613</v>
      </c>
      <c r="K56" s="5" t="n">
        <v>1279.9358</v>
      </c>
      <c r="L56" s="6" t="s">
        <v>258</v>
      </c>
      <c r="M56" s="6" t="s">
        <v>259</v>
      </c>
      <c r="N56" s="6" t="n">
        <f aca="false">F56+H56+J56+L56</f>
        <v>1640</v>
      </c>
    </row>
    <row r="57" customFormat="false" ht="18.75" hidden="false" customHeight="false" outlineLevel="0" collapsed="false">
      <c r="A57" s="3" t="n">
        <v>56</v>
      </c>
      <c r="B57" s="4" t="s">
        <v>260</v>
      </c>
      <c r="C57" s="5" t="s">
        <v>261</v>
      </c>
      <c r="D57" s="4" t="s">
        <v>26</v>
      </c>
      <c r="E57" s="4" t="s">
        <v>17</v>
      </c>
      <c r="F57" s="5" t="n">
        <v>358</v>
      </c>
      <c r="G57" s="5" t="n">
        <v>1100.7339</v>
      </c>
      <c r="H57" s="5" t="n">
        <v>556</v>
      </c>
      <c r="I57" s="5" t="n">
        <v>1171.943</v>
      </c>
      <c r="J57" s="5" t="n">
        <v>438</v>
      </c>
      <c r="K57" s="5" t="n">
        <v>1305.6865</v>
      </c>
      <c r="L57" s="6" t="s">
        <v>262</v>
      </c>
      <c r="M57" s="6" t="s">
        <v>263</v>
      </c>
      <c r="N57" s="6" t="n">
        <f aca="false">F57+H57+J57+L57</f>
        <v>1645</v>
      </c>
    </row>
    <row r="58" customFormat="false" ht="18.75" hidden="false" customHeight="false" outlineLevel="0" collapsed="false">
      <c r="A58" s="3" t="n">
        <v>57</v>
      </c>
      <c r="B58" s="4" t="s">
        <v>264</v>
      </c>
      <c r="C58" s="5" t="s">
        <v>265</v>
      </c>
      <c r="D58" s="4" t="s">
        <v>16</v>
      </c>
      <c r="E58" s="4" t="s">
        <v>75</v>
      </c>
      <c r="F58" s="5" t="n">
        <v>1075</v>
      </c>
      <c r="G58" s="5" t="n">
        <v>990.0066</v>
      </c>
      <c r="H58" s="5" t="n">
        <v>122</v>
      </c>
      <c r="I58" s="5" t="n">
        <v>1217.9711</v>
      </c>
      <c r="J58" s="5" t="n">
        <v>436</v>
      </c>
      <c r="K58" s="5" t="n">
        <v>1305.7566</v>
      </c>
      <c r="L58" s="6" t="s">
        <v>266</v>
      </c>
      <c r="M58" s="6" t="s">
        <v>267</v>
      </c>
      <c r="N58" s="6" t="n">
        <f aca="false">F58+H58+J58+L58</f>
        <v>1651</v>
      </c>
    </row>
    <row r="59" customFormat="false" ht="18.75" hidden="false" customHeight="false" outlineLevel="0" collapsed="false">
      <c r="A59" s="3" t="n">
        <v>58</v>
      </c>
      <c r="B59" s="4" t="s">
        <v>268</v>
      </c>
      <c r="C59" s="5" t="s">
        <v>269</v>
      </c>
      <c r="D59" s="4" t="s">
        <v>16</v>
      </c>
      <c r="E59" s="4" t="s">
        <v>21</v>
      </c>
      <c r="F59" s="5" t="n">
        <v>70</v>
      </c>
      <c r="G59" s="5" t="n">
        <v>1198.0906</v>
      </c>
      <c r="H59" s="5" t="n">
        <v>835</v>
      </c>
      <c r="I59" s="5" t="n">
        <v>1144.5656</v>
      </c>
      <c r="J59" s="5" t="n">
        <v>612</v>
      </c>
      <c r="K59" s="5" t="n">
        <v>1280.1312</v>
      </c>
      <c r="L59" s="6" t="s">
        <v>270</v>
      </c>
      <c r="M59" s="6" t="s">
        <v>271</v>
      </c>
      <c r="N59" s="6" t="n">
        <f aca="false">F59+H59+J59+L59</f>
        <v>1660</v>
      </c>
    </row>
    <row r="60" customFormat="false" ht="18.75" hidden="false" customHeight="false" outlineLevel="0" collapsed="false">
      <c r="A60" s="3" t="n">
        <v>59</v>
      </c>
      <c r="B60" s="4" t="s">
        <v>272</v>
      </c>
      <c r="C60" s="5" t="s">
        <v>273</v>
      </c>
      <c r="D60" s="4" t="s">
        <v>274</v>
      </c>
      <c r="E60" s="4" t="s">
        <v>275</v>
      </c>
      <c r="F60" s="5" t="n">
        <v>216</v>
      </c>
      <c r="G60" s="5" t="n">
        <v>1121.4395</v>
      </c>
      <c r="H60" s="5" t="n">
        <v>1001</v>
      </c>
      <c r="I60" s="5" t="n">
        <v>1130.0552</v>
      </c>
      <c r="J60" s="5" t="n">
        <v>88</v>
      </c>
      <c r="K60" s="5" t="n">
        <v>1381.2361</v>
      </c>
      <c r="L60" s="6" t="s">
        <v>276</v>
      </c>
      <c r="M60" s="6" t="s">
        <v>277</v>
      </c>
      <c r="N60" s="6" t="n">
        <f aca="false">F60+H60+J60+L60</f>
        <v>1683</v>
      </c>
    </row>
    <row r="61" customFormat="false" ht="18.75" hidden="false" customHeight="false" outlineLevel="0" collapsed="false">
      <c r="A61" s="3" t="n">
        <v>60</v>
      </c>
      <c r="B61" s="4" t="s">
        <v>278</v>
      </c>
      <c r="C61" s="5" t="s">
        <v>279</v>
      </c>
      <c r="D61" s="4" t="s">
        <v>16</v>
      </c>
      <c r="E61" s="4" t="s">
        <v>80</v>
      </c>
      <c r="F61" s="5" t="n">
        <v>50</v>
      </c>
      <c r="G61" s="5" t="n">
        <v>1210.3726</v>
      </c>
      <c r="H61" s="5" t="n">
        <v>417</v>
      </c>
      <c r="I61" s="5" t="n">
        <v>1183.4959</v>
      </c>
      <c r="J61" s="5" t="n">
        <v>616</v>
      </c>
      <c r="K61" s="5" t="n">
        <v>1279.4354</v>
      </c>
      <c r="L61" s="6" t="s">
        <v>280</v>
      </c>
      <c r="M61" s="6" t="s">
        <v>281</v>
      </c>
      <c r="N61" s="6" t="n">
        <f aca="false">F61+H61+J61+L61</f>
        <v>1687</v>
      </c>
    </row>
    <row r="62" customFormat="false" ht="18.75" hidden="false" customHeight="false" outlineLevel="0" collapsed="false">
      <c r="A62" s="3" t="n">
        <v>61</v>
      </c>
      <c r="B62" s="4" t="s">
        <v>282</v>
      </c>
      <c r="C62" s="5" t="s">
        <v>283</v>
      </c>
      <c r="D62" s="4" t="s">
        <v>16</v>
      </c>
      <c r="E62" s="4" t="s">
        <v>52</v>
      </c>
      <c r="F62" s="5" t="n">
        <v>321</v>
      </c>
      <c r="G62" s="5" t="n">
        <v>1105.3947</v>
      </c>
      <c r="H62" s="5" t="n">
        <v>600</v>
      </c>
      <c r="I62" s="5" t="n">
        <v>1165.8871</v>
      </c>
      <c r="J62" s="5" t="n">
        <v>569</v>
      </c>
      <c r="K62" s="5" t="n">
        <v>1283.4515</v>
      </c>
      <c r="L62" s="6" t="s">
        <v>284</v>
      </c>
      <c r="M62" s="6" t="s">
        <v>285</v>
      </c>
      <c r="N62" s="6" t="n">
        <f aca="false">F62+H62+J62+L62</f>
        <v>1699</v>
      </c>
    </row>
    <row r="63" customFormat="false" ht="18.75" hidden="false" customHeight="false" outlineLevel="0" collapsed="false">
      <c r="A63" s="3" t="n">
        <v>62</v>
      </c>
      <c r="B63" s="4" t="s">
        <v>286</v>
      </c>
      <c r="C63" s="5" t="s">
        <v>287</v>
      </c>
      <c r="D63" s="4" t="s">
        <v>26</v>
      </c>
      <c r="E63" s="4" t="s">
        <v>52</v>
      </c>
      <c r="F63" s="5" t="n">
        <v>497</v>
      </c>
      <c r="G63" s="5" t="n">
        <v>1070.8019</v>
      </c>
      <c r="H63" s="5" t="n">
        <v>942</v>
      </c>
      <c r="I63" s="5" t="n">
        <v>1133.653</v>
      </c>
      <c r="J63" s="5" t="n">
        <v>266</v>
      </c>
      <c r="K63" s="5" t="n">
        <v>1326.5075</v>
      </c>
      <c r="L63" s="6" t="s">
        <v>288</v>
      </c>
      <c r="M63" s="6" t="s">
        <v>289</v>
      </c>
      <c r="N63" s="6" t="n">
        <f aca="false">F63+H63+J63+L63</f>
        <v>1719</v>
      </c>
    </row>
    <row r="64" customFormat="false" ht="18.75" hidden="false" customHeight="false" outlineLevel="0" collapsed="false">
      <c r="A64" s="3" t="n">
        <v>63</v>
      </c>
      <c r="B64" s="4" t="s">
        <v>290</v>
      </c>
      <c r="C64" s="5" t="s">
        <v>291</v>
      </c>
      <c r="D64" s="4" t="s">
        <v>16</v>
      </c>
      <c r="E64" s="4" t="s">
        <v>292</v>
      </c>
      <c r="F64" s="5" t="n">
        <v>577</v>
      </c>
      <c r="G64" s="5" t="n">
        <v>1058.2191</v>
      </c>
      <c r="H64" s="5" t="n">
        <v>44</v>
      </c>
      <c r="I64" s="5" t="n">
        <v>1258.1675</v>
      </c>
      <c r="J64" s="5" t="n">
        <v>614</v>
      </c>
      <c r="K64" s="5" t="n">
        <v>1279.5502</v>
      </c>
      <c r="L64" s="6" t="s">
        <v>293</v>
      </c>
      <c r="M64" s="6" t="s">
        <v>294</v>
      </c>
      <c r="N64" s="6" t="n">
        <f aca="false">F64+H64+J64+L64</f>
        <v>1758</v>
      </c>
    </row>
    <row r="65" customFormat="false" ht="18.75" hidden="false" customHeight="false" outlineLevel="0" collapsed="false">
      <c r="A65" s="3" t="n">
        <v>64</v>
      </c>
      <c r="B65" s="4" t="s">
        <v>236</v>
      </c>
      <c r="C65" s="5" t="s">
        <v>295</v>
      </c>
      <c r="D65" s="4" t="s">
        <v>26</v>
      </c>
      <c r="E65" s="4" t="s">
        <v>32</v>
      </c>
      <c r="F65" s="5" t="n">
        <v>1599</v>
      </c>
      <c r="G65" s="5" t="n">
        <v>931.8507</v>
      </c>
      <c r="H65" s="5" t="n">
        <v>15</v>
      </c>
      <c r="I65" s="5" t="n">
        <v>1263.6199</v>
      </c>
      <c r="J65" s="5" t="n">
        <v>89</v>
      </c>
      <c r="K65" s="5" t="n">
        <v>1380.2663</v>
      </c>
      <c r="L65" s="6" t="s">
        <v>296</v>
      </c>
      <c r="M65" s="6" t="s">
        <v>297</v>
      </c>
      <c r="N65" s="6" t="n">
        <f aca="false">F65+H65+J65+L65</f>
        <v>1764</v>
      </c>
    </row>
    <row r="66" customFormat="false" ht="18.75" hidden="false" customHeight="false" outlineLevel="0" collapsed="false">
      <c r="A66" s="3" t="n">
        <v>65</v>
      </c>
      <c r="B66" s="4" t="s">
        <v>298</v>
      </c>
      <c r="C66" s="5" t="s">
        <v>299</v>
      </c>
      <c r="D66" s="4" t="s">
        <v>16</v>
      </c>
      <c r="E66" s="4" t="s">
        <v>300</v>
      </c>
      <c r="F66" s="5" t="n">
        <v>732</v>
      </c>
      <c r="G66" s="5" t="n">
        <v>1035.8239</v>
      </c>
      <c r="H66" s="5" t="n">
        <v>870</v>
      </c>
      <c r="I66" s="5" t="n">
        <v>1139.2283</v>
      </c>
      <c r="J66" s="5" t="n">
        <v>169</v>
      </c>
      <c r="K66" s="5" t="n">
        <v>1356.1897</v>
      </c>
      <c r="L66" s="6" t="s">
        <v>301</v>
      </c>
      <c r="M66" s="6" t="s">
        <v>302</v>
      </c>
      <c r="N66" s="6" t="n">
        <f aca="false">F66+H66+J66+L66</f>
        <v>1773</v>
      </c>
    </row>
    <row r="67" customFormat="false" ht="18.75" hidden="false" customHeight="false" outlineLevel="0" collapsed="false">
      <c r="A67" s="3" t="n">
        <v>66</v>
      </c>
      <c r="B67" s="4" t="s">
        <v>303</v>
      </c>
      <c r="C67" s="5" t="s">
        <v>304</v>
      </c>
      <c r="D67" s="4" t="s">
        <v>26</v>
      </c>
      <c r="E67" s="4" t="s">
        <v>47</v>
      </c>
      <c r="F67" s="5" t="n">
        <v>298</v>
      </c>
      <c r="G67" s="5" t="n">
        <v>1108.2155</v>
      </c>
      <c r="H67" s="5" t="n">
        <v>638</v>
      </c>
      <c r="I67" s="5" t="n">
        <v>1162.0526</v>
      </c>
      <c r="J67" s="5" t="n">
        <v>832</v>
      </c>
      <c r="K67" s="5" t="n">
        <v>1255.5558</v>
      </c>
      <c r="L67" s="6" t="s">
        <v>305</v>
      </c>
      <c r="M67" s="6" t="s">
        <v>306</v>
      </c>
      <c r="N67" s="6" t="n">
        <f aca="false">F67+H67+J67+L67</f>
        <v>1775</v>
      </c>
    </row>
    <row r="68" customFormat="false" ht="18.75" hidden="false" customHeight="false" outlineLevel="0" collapsed="false">
      <c r="A68" s="3" t="n">
        <v>67</v>
      </c>
      <c r="B68" s="4" t="s">
        <v>307</v>
      </c>
      <c r="C68" s="5" t="s">
        <v>308</v>
      </c>
      <c r="D68" s="4" t="s">
        <v>16</v>
      </c>
      <c r="E68" s="4" t="s">
        <v>80</v>
      </c>
      <c r="F68" s="5" t="n">
        <v>421</v>
      </c>
      <c r="G68" s="5" t="n">
        <v>1082.0898</v>
      </c>
      <c r="H68" s="5" t="n">
        <v>408</v>
      </c>
      <c r="I68" s="5" t="n">
        <v>1183.8979</v>
      </c>
      <c r="J68" s="5" t="n">
        <v>681</v>
      </c>
      <c r="K68" s="5" t="n">
        <v>1272.5438</v>
      </c>
      <c r="L68" s="6" t="s">
        <v>309</v>
      </c>
      <c r="M68" s="6" t="s">
        <v>310</v>
      </c>
      <c r="N68" s="6" t="n">
        <f aca="false">F68+H68+J68+L68</f>
        <v>1820</v>
      </c>
    </row>
    <row r="69" customFormat="false" ht="18.75" hidden="false" customHeight="false" outlineLevel="0" collapsed="false">
      <c r="A69" s="3" t="n">
        <v>68</v>
      </c>
      <c r="B69" s="4" t="s">
        <v>311</v>
      </c>
      <c r="C69" s="5" t="s">
        <v>312</v>
      </c>
      <c r="D69" s="4" t="s">
        <v>16</v>
      </c>
      <c r="E69" s="4" t="s">
        <v>17</v>
      </c>
      <c r="F69" s="5" t="n">
        <v>721</v>
      </c>
      <c r="G69" s="5" t="n">
        <v>1037.1099</v>
      </c>
      <c r="H69" s="5" t="n">
        <v>298</v>
      </c>
      <c r="I69" s="5" t="n">
        <v>1193.3622</v>
      </c>
      <c r="J69" s="5" t="n">
        <v>532</v>
      </c>
      <c r="K69" s="5" t="n">
        <v>1292.2849</v>
      </c>
      <c r="L69" s="6" t="s">
        <v>313</v>
      </c>
      <c r="M69" s="6" t="s">
        <v>314</v>
      </c>
      <c r="N69" s="6" t="n">
        <f aca="false">F69+H69+J69+L69</f>
        <v>1833</v>
      </c>
    </row>
    <row r="70" customFormat="false" ht="18.75" hidden="false" customHeight="false" outlineLevel="0" collapsed="false">
      <c r="A70" s="3" t="n">
        <v>69</v>
      </c>
      <c r="B70" s="4" t="s">
        <v>315</v>
      </c>
      <c r="C70" s="5" t="s">
        <v>316</v>
      </c>
      <c r="D70" s="4" t="s">
        <v>16</v>
      </c>
      <c r="E70" s="4" t="s">
        <v>317</v>
      </c>
      <c r="F70" s="5" t="n">
        <v>6</v>
      </c>
      <c r="G70" s="5" t="n">
        <v>1244.2052</v>
      </c>
      <c r="H70" s="5" t="n">
        <v>800</v>
      </c>
      <c r="I70" s="5" t="n">
        <v>1148.4495</v>
      </c>
      <c r="J70" s="5" t="n">
        <v>858</v>
      </c>
      <c r="K70" s="5" t="n">
        <v>1250.6269</v>
      </c>
      <c r="L70" s="6" t="s">
        <v>318</v>
      </c>
      <c r="M70" s="6" t="s">
        <v>319</v>
      </c>
      <c r="N70" s="6" t="n">
        <f aca="false">F70+H70+J70+L70</f>
        <v>1843</v>
      </c>
    </row>
    <row r="71" customFormat="false" ht="18.75" hidden="false" customHeight="false" outlineLevel="0" collapsed="false">
      <c r="A71" s="3" t="n">
        <v>70</v>
      </c>
      <c r="B71" s="5" t="s">
        <v>320</v>
      </c>
      <c r="C71" s="5" t="s">
        <v>321</v>
      </c>
      <c r="D71" s="4" t="s">
        <v>198</v>
      </c>
      <c r="E71" s="4" t="s">
        <v>322</v>
      </c>
      <c r="F71" s="5" t="n">
        <v>178</v>
      </c>
      <c r="G71" s="5" t="n">
        <v>1132.089</v>
      </c>
      <c r="H71" s="5" t="n">
        <v>627</v>
      </c>
      <c r="I71" s="5" t="n">
        <v>1162.9294</v>
      </c>
      <c r="J71" s="5" t="n">
        <v>821</v>
      </c>
      <c r="K71" s="5" t="n">
        <v>1256.0884</v>
      </c>
      <c r="L71" s="6" t="s">
        <v>323</v>
      </c>
      <c r="M71" s="6" t="s">
        <v>324</v>
      </c>
      <c r="N71" s="6" t="n">
        <f aca="false">F71+H71+J71+L71</f>
        <v>1873</v>
      </c>
    </row>
    <row r="72" customFormat="false" ht="18.75" hidden="false" customHeight="false" outlineLevel="0" collapsed="false">
      <c r="A72" s="3" t="n">
        <v>71</v>
      </c>
      <c r="B72" s="4" t="s">
        <v>325</v>
      </c>
      <c r="C72" s="5" t="s">
        <v>326</v>
      </c>
      <c r="D72" s="4" t="s">
        <v>250</v>
      </c>
      <c r="E72" s="4" t="s">
        <v>17</v>
      </c>
      <c r="F72" s="5" t="n">
        <v>1042</v>
      </c>
      <c r="G72" s="5" t="n">
        <v>993.1754</v>
      </c>
      <c r="H72" s="5" t="n">
        <v>134</v>
      </c>
      <c r="I72" s="5" t="n">
        <v>1211.0511</v>
      </c>
      <c r="J72" s="5" t="n">
        <v>405</v>
      </c>
      <c r="K72" s="5" t="n">
        <v>1308.0628</v>
      </c>
      <c r="L72" s="6" t="s">
        <v>327</v>
      </c>
      <c r="M72" s="6" t="s">
        <v>328</v>
      </c>
      <c r="N72" s="6" t="n">
        <f aca="false">F72+H72+J72+L72</f>
        <v>1883</v>
      </c>
    </row>
    <row r="73" customFormat="false" ht="18.75" hidden="false" customHeight="false" outlineLevel="0" collapsed="false">
      <c r="A73" s="3" t="n">
        <v>72</v>
      </c>
      <c r="B73" s="4" t="s">
        <v>329</v>
      </c>
      <c r="C73" s="5" t="s">
        <v>330</v>
      </c>
      <c r="D73" s="4" t="s">
        <v>26</v>
      </c>
      <c r="E73" s="4" t="s">
        <v>331</v>
      </c>
      <c r="F73" s="5" t="n">
        <v>880</v>
      </c>
      <c r="G73" s="5" t="n">
        <v>1015.8304</v>
      </c>
      <c r="H73" s="5" t="n">
        <v>588</v>
      </c>
      <c r="I73" s="5" t="n">
        <v>1167.0349</v>
      </c>
      <c r="J73" s="5" t="n">
        <v>397</v>
      </c>
      <c r="K73" s="5" t="n">
        <v>1308.5126</v>
      </c>
      <c r="L73" s="6" t="s">
        <v>332</v>
      </c>
      <c r="M73" s="6" t="s">
        <v>333</v>
      </c>
      <c r="N73" s="6" t="n">
        <f aca="false">F73+H73+J73+L73</f>
        <v>1902</v>
      </c>
    </row>
    <row r="74" customFormat="false" ht="18.75" hidden="false" customHeight="false" outlineLevel="0" collapsed="false">
      <c r="A74" s="3" t="n">
        <v>73</v>
      </c>
      <c r="B74" s="4" t="s">
        <v>334</v>
      </c>
      <c r="C74" s="5" t="s">
        <v>335</v>
      </c>
      <c r="D74" s="4" t="s">
        <v>198</v>
      </c>
      <c r="E74" s="4" t="s">
        <v>292</v>
      </c>
      <c r="F74" s="5" t="n">
        <v>743</v>
      </c>
      <c r="G74" s="5" t="n">
        <v>1033.8745</v>
      </c>
      <c r="H74" s="5" t="n">
        <v>731</v>
      </c>
      <c r="I74" s="5" t="n">
        <v>1157.0355</v>
      </c>
      <c r="J74" s="5" t="n">
        <v>255</v>
      </c>
      <c r="K74" s="5" t="n">
        <v>1329.1084</v>
      </c>
      <c r="L74" s="6" t="s">
        <v>336</v>
      </c>
      <c r="M74" s="6" t="s">
        <v>337</v>
      </c>
      <c r="N74" s="6" t="n">
        <f aca="false">F74+H74+J74+L74</f>
        <v>1919</v>
      </c>
    </row>
    <row r="75" customFormat="false" ht="18.75" hidden="false" customHeight="false" outlineLevel="0" collapsed="false">
      <c r="A75" s="3" t="n">
        <v>74</v>
      </c>
      <c r="B75" s="4" t="s">
        <v>338</v>
      </c>
      <c r="C75" s="5" t="s">
        <v>339</v>
      </c>
      <c r="D75" s="4" t="s">
        <v>16</v>
      </c>
      <c r="E75" s="4" t="s">
        <v>275</v>
      </c>
      <c r="F75" s="5" t="n">
        <v>832</v>
      </c>
      <c r="G75" s="5" t="n">
        <v>1021.478</v>
      </c>
      <c r="H75" s="5" t="n">
        <v>275</v>
      </c>
      <c r="I75" s="5" t="n">
        <v>1194.3132</v>
      </c>
      <c r="J75" s="5" t="n">
        <v>322</v>
      </c>
      <c r="K75" s="5" t="n">
        <v>1314.3687</v>
      </c>
      <c r="L75" s="6" t="s">
        <v>340</v>
      </c>
      <c r="M75" s="6" t="s">
        <v>341</v>
      </c>
      <c r="N75" s="6" t="n">
        <f aca="false">F75+H75+J75+L75</f>
        <v>1921</v>
      </c>
    </row>
    <row r="76" customFormat="false" ht="18.75" hidden="false" customHeight="false" outlineLevel="0" collapsed="false">
      <c r="A76" s="3" t="n">
        <v>75</v>
      </c>
      <c r="B76" s="4" t="s">
        <v>342</v>
      </c>
      <c r="C76" s="5" t="s">
        <v>343</v>
      </c>
      <c r="D76" s="4" t="s">
        <v>16</v>
      </c>
      <c r="E76" s="4" t="s">
        <v>75</v>
      </c>
      <c r="F76" s="5" t="n">
        <v>603</v>
      </c>
      <c r="G76" s="5" t="n">
        <v>1056.0634</v>
      </c>
      <c r="H76" s="5" t="n">
        <v>1017</v>
      </c>
      <c r="I76" s="5" t="n">
        <v>1129.5551</v>
      </c>
      <c r="J76" s="5" t="n">
        <v>252</v>
      </c>
      <c r="K76" s="5" t="n">
        <v>1330.2757</v>
      </c>
      <c r="L76" s="6" t="s">
        <v>344</v>
      </c>
      <c r="M76" s="6" t="s">
        <v>345</v>
      </c>
      <c r="N76" s="6" t="n">
        <f aca="false">F76+H76+J76+L76</f>
        <v>1930</v>
      </c>
    </row>
    <row r="77" customFormat="false" ht="18.75" hidden="false" customHeight="false" outlineLevel="0" collapsed="false">
      <c r="A77" s="3" t="n">
        <v>76</v>
      </c>
      <c r="B77" s="4" t="s">
        <v>346</v>
      </c>
      <c r="C77" s="5" t="s">
        <v>347</v>
      </c>
      <c r="D77" s="4" t="s">
        <v>26</v>
      </c>
      <c r="E77" s="4" t="s">
        <v>317</v>
      </c>
      <c r="F77" s="5" t="n">
        <v>453</v>
      </c>
      <c r="G77" s="5" t="n">
        <v>1075.6265</v>
      </c>
      <c r="H77" s="5" t="n">
        <v>17</v>
      </c>
      <c r="I77" s="5" t="n">
        <v>1263.4506</v>
      </c>
      <c r="J77" s="5" t="n">
        <v>1035</v>
      </c>
      <c r="K77" s="5" t="n">
        <v>1229.9775</v>
      </c>
      <c r="L77" s="6" t="s">
        <v>348</v>
      </c>
      <c r="M77" s="6" t="s">
        <v>349</v>
      </c>
      <c r="N77" s="6" t="n">
        <f aca="false">F77+H77+J77+L77</f>
        <v>1935</v>
      </c>
    </row>
    <row r="78" customFormat="false" ht="18.75" hidden="false" customHeight="false" outlineLevel="0" collapsed="false">
      <c r="A78" s="3" t="n">
        <v>77</v>
      </c>
      <c r="B78" s="4" t="s">
        <v>350</v>
      </c>
      <c r="C78" s="5" t="s">
        <v>351</v>
      </c>
      <c r="D78" s="4" t="s">
        <v>16</v>
      </c>
      <c r="E78" s="4" t="s">
        <v>352</v>
      </c>
      <c r="F78" s="5" t="n">
        <v>617</v>
      </c>
      <c r="G78" s="5" t="n">
        <v>1054.2038</v>
      </c>
      <c r="H78" s="5" t="n">
        <v>852</v>
      </c>
      <c r="I78" s="5" t="n">
        <v>1142.068</v>
      </c>
      <c r="J78" s="5" t="n">
        <v>413</v>
      </c>
      <c r="K78" s="5" t="n">
        <v>1307.014</v>
      </c>
      <c r="L78" s="6" t="s">
        <v>353</v>
      </c>
      <c r="M78" s="6" t="s">
        <v>354</v>
      </c>
      <c r="N78" s="6" t="n">
        <f aca="false">F78+H78+J78+L78</f>
        <v>1937</v>
      </c>
    </row>
    <row r="79" customFormat="false" ht="18.75" hidden="false" customHeight="false" outlineLevel="0" collapsed="false">
      <c r="A79" s="3" t="n">
        <v>78</v>
      </c>
      <c r="B79" s="4" t="s">
        <v>355</v>
      </c>
      <c r="C79" s="5" t="s">
        <v>356</v>
      </c>
      <c r="D79" s="4" t="s">
        <v>198</v>
      </c>
      <c r="E79" s="4" t="s">
        <v>104</v>
      </c>
      <c r="F79" s="5" t="n">
        <v>805</v>
      </c>
      <c r="G79" s="5" t="n">
        <v>1025.299</v>
      </c>
      <c r="H79" s="5" t="n">
        <v>48</v>
      </c>
      <c r="I79" s="5" t="n">
        <v>1257.3417</v>
      </c>
      <c r="J79" s="5" t="n">
        <v>798</v>
      </c>
      <c r="K79" s="5" t="n">
        <v>1257.6522</v>
      </c>
      <c r="L79" s="6" t="s">
        <v>357</v>
      </c>
      <c r="M79" s="6" t="s">
        <v>358</v>
      </c>
      <c r="N79" s="6" t="n">
        <f aca="false">F79+H79+J79+L79</f>
        <v>1945</v>
      </c>
    </row>
    <row r="80" customFormat="false" ht="18.75" hidden="false" customHeight="false" outlineLevel="0" collapsed="false">
      <c r="A80" s="3" t="n">
        <v>79</v>
      </c>
      <c r="B80" s="4" t="s">
        <v>359</v>
      </c>
      <c r="C80" s="5" t="s">
        <v>360</v>
      </c>
      <c r="D80" s="4" t="s">
        <v>16</v>
      </c>
      <c r="E80" s="4" t="s">
        <v>17</v>
      </c>
      <c r="F80" s="5" t="n">
        <v>667</v>
      </c>
      <c r="G80" s="5" t="n">
        <v>1045.142</v>
      </c>
      <c r="H80" s="5" t="n">
        <v>1106</v>
      </c>
      <c r="I80" s="5" t="n">
        <v>1124.4658</v>
      </c>
      <c r="J80" s="5" t="n">
        <v>54</v>
      </c>
      <c r="K80" s="5" t="n">
        <v>1391.0259</v>
      </c>
      <c r="L80" s="6" t="s">
        <v>361</v>
      </c>
      <c r="M80" s="6" t="s">
        <v>362</v>
      </c>
      <c r="N80" s="6" t="n">
        <f aca="false">F80+H80+J80+L80</f>
        <v>1946</v>
      </c>
    </row>
    <row r="81" customFormat="false" ht="18.75" hidden="false" customHeight="false" outlineLevel="0" collapsed="false">
      <c r="A81" s="3" t="n">
        <v>80</v>
      </c>
      <c r="B81" s="4" t="s">
        <v>363</v>
      </c>
      <c r="C81" s="5" t="s">
        <v>364</v>
      </c>
      <c r="D81" s="4" t="s">
        <v>26</v>
      </c>
      <c r="E81" s="4" t="s">
        <v>57</v>
      </c>
      <c r="F81" s="5" t="n">
        <v>346</v>
      </c>
      <c r="G81" s="5" t="n">
        <v>1102.54</v>
      </c>
      <c r="H81" s="5" t="n">
        <v>453</v>
      </c>
      <c r="I81" s="5" t="n">
        <v>1182.1706</v>
      </c>
      <c r="J81" s="5" t="n">
        <v>542</v>
      </c>
      <c r="K81" s="5" t="n">
        <v>1291.174</v>
      </c>
      <c r="L81" s="6" t="s">
        <v>365</v>
      </c>
      <c r="M81" s="6" t="s">
        <v>366</v>
      </c>
      <c r="N81" s="6" t="n">
        <f aca="false">F81+H81+J81+L81</f>
        <v>1952</v>
      </c>
    </row>
    <row r="82" customFormat="false" ht="18.75" hidden="false" customHeight="false" outlineLevel="0" collapsed="false">
      <c r="A82" s="3" t="n">
        <v>81</v>
      </c>
      <c r="B82" s="4" t="s">
        <v>367</v>
      </c>
      <c r="C82" s="5" t="s">
        <v>368</v>
      </c>
      <c r="D82" s="4" t="s">
        <v>198</v>
      </c>
      <c r="E82" s="4" t="s">
        <v>57</v>
      </c>
      <c r="F82" s="5" t="n">
        <v>493</v>
      </c>
      <c r="G82" s="5" t="n">
        <v>1071.2779</v>
      </c>
      <c r="H82" s="5" t="n">
        <v>571</v>
      </c>
      <c r="I82" s="5" t="n">
        <v>1169.5185</v>
      </c>
      <c r="J82" s="5" t="n">
        <v>718</v>
      </c>
      <c r="K82" s="5" t="n">
        <v>1268.0341</v>
      </c>
      <c r="L82" s="6" t="s">
        <v>369</v>
      </c>
      <c r="M82" s="6" t="s">
        <v>370</v>
      </c>
      <c r="N82" s="6" t="n">
        <f aca="false">F82+H82+J82+L82</f>
        <v>1954</v>
      </c>
    </row>
    <row r="83" customFormat="false" ht="18.75" hidden="false" customHeight="false" outlineLevel="0" collapsed="false">
      <c r="A83" s="3" t="n">
        <v>82</v>
      </c>
      <c r="B83" s="4" t="s">
        <v>371</v>
      </c>
      <c r="C83" s="5" t="s">
        <v>372</v>
      </c>
      <c r="D83" s="4" t="s">
        <v>26</v>
      </c>
      <c r="E83" s="4" t="s">
        <v>373</v>
      </c>
      <c r="F83" s="5" t="n">
        <v>794</v>
      </c>
      <c r="G83" s="5" t="n">
        <v>1027.0725</v>
      </c>
      <c r="H83" s="5" t="n">
        <v>793</v>
      </c>
      <c r="I83" s="5" t="n">
        <v>1150.5966</v>
      </c>
      <c r="J83" s="5" t="n">
        <v>290</v>
      </c>
      <c r="K83" s="5" t="n">
        <v>1323.4296</v>
      </c>
      <c r="L83" s="6" t="s">
        <v>374</v>
      </c>
      <c r="M83" s="6" t="s">
        <v>375</v>
      </c>
      <c r="N83" s="6" t="n">
        <f aca="false">F83+H83+J83+L83</f>
        <v>1954</v>
      </c>
    </row>
    <row r="84" customFormat="false" ht="18.75" hidden="false" customHeight="false" outlineLevel="0" collapsed="false">
      <c r="A84" s="3" t="n">
        <v>83</v>
      </c>
      <c r="B84" s="4" t="s">
        <v>376</v>
      </c>
      <c r="C84" s="5" t="s">
        <v>377</v>
      </c>
      <c r="D84" s="4" t="s">
        <v>16</v>
      </c>
      <c r="E84" s="4" t="s">
        <v>57</v>
      </c>
      <c r="F84" s="5" t="n">
        <v>725</v>
      </c>
      <c r="G84" s="5" t="n">
        <v>1036.6838</v>
      </c>
      <c r="H84" s="5" t="n">
        <v>444</v>
      </c>
      <c r="I84" s="5" t="n">
        <v>1182.5266</v>
      </c>
      <c r="J84" s="5" t="n">
        <v>226</v>
      </c>
      <c r="K84" s="5" t="n">
        <v>1340.8249</v>
      </c>
      <c r="L84" s="6" t="s">
        <v>378</v>
      </c>
      <c r="M84" s="6" t="s">
        <v>379</v>
      </c>
      <c r="N84" s="6" t="n">
        <f aca="false">F84+H84+J84+L84</f>
        <v>1973</v>
      </c>
    </row>
    <row r="85" customFormat="false" ht="18.75" hidden="false" customHeight="false" outlineLevel="0" collapsed="false">
      <c r="A85" s="3" t="n">
        <v>84</v>
      </c>
      <c r="B85" s="4" t="s">
        <v>380</v>
      </c>
      <c r="C85" s="5" t="s">
        <v>381</v>
      </c>
      <c r="D85" s="4" t="s">
        <v>26</v>
      </c>
      <c r="E85" s="4" t="s">
        <v>382</v>
      </c>
      <c r="F85" s="5" t="n">
        <v>1056</v>
      </c>
      <c r="G85" s="5" t="n">
        <v>991.8151</v>
      </c>
      <c r="H85" s="5" t="n">
        <v>274</v>
      </c>
      <c r="I85" s="5" t="n">
        <v>1194.6059</v>
      </c>
      <c r="J85" s="5" t="n">
        <v>282</v>
      </c>
      <c r="K85" s="5" t="n">
        <v>1324.2052</v>
      </c>
      <c r="L85" s="6" t="s">
        <v>383</v>
      </c>
      <c r="M85" s="6" t="s">
        <v>384</v>
      </c>
      <c r="N85" s="6" t="n">
        <f aca="false">F85+H85+J85+L85</f>
        <v>2004</v>
      </c>
    </row>
    <row r="86" customFormat="false" ht="18.75" hidden="false" customHeight="false" outlineLevel="0" collapsed="false">
      <c r="A86" s="3" t="n">
        <v>85</v>
      </c>
      <c r="B86" s="4" t="s">
        <v>385</v>
      </c>
      <c r="C86" s="5" t="s">
        <v>386</v>
      </c>
      <c r="D86" s="4" t="s">
        <v>16</v>
      </c>
      <c r="E86" s="4" t="s">
        <v>387</v>
      </c>
      <c r="F86" s="5" t="n">
        <v>877</v>
      </c>
      <c r="G86" s="5" t="n">
        <v>1015.9031</v>
      </c>
      <c r="H86" s="5" t="n">
        <v>193</v>
      </c>
      <c r="I86" s="5" t="n">
        <v>1199.6263</v>
      </c>
      <c r="J86" s="5" t="n">
        <v>411</v>
      </c>
      <c r="K86" s="5" t="n">
        <v>1307.0553</v>
      </c>
      <c r="L86" s="6" t="s">
        <v>388</v>
      </c>
      <c r="M86" s="6" t="s">
        <v>389</v>
      </c>
      <c r="N86" s="6" t="n">
        <f aca="false">F86+H86+J86+L86</f>
        <v>2015</v>
      </c>
    </row>
    <row r="87" customFormat="false" ht="18.75" hidden="false" customHeight="false" outlineLevel="0" collapsed="false">
      <c r="A87" s="3" t="n">
        <v>86</v>
      </c>
      <c r="B87" s="4" t="s">
        <v>390</v>
      </c>
      <c r="C87" s="5" t="s">
        <v>391</v>
      </c>
      <c r="D87" s="4" t="s">
        <v>26</v>
      </c>
      <c r="E87" s="4" t="s">
        <v>193</v>
      </c>
      <c r="F87" s="5" t="n">
        <v>760</v>
      </c>
      <c r="G87" s="5" t="n">
        <v>1031.5396</v>
      </c>
      <c r="H87" s="5" t="n">
        <v>517</v>
      </c>
      <c r="I87" s="5" t="n">
        <v>1179.2803</v>
      </c>
      <c r="J87" s="5" t="n">
        <v>606</v>
      </c>
      <c r="K87" s="5" t="n">
        <v>1281.0288</v>
      </c>
      <c r="L87" s="6" t="s">
        <v>392</v>
      </c>
      <c r="M87" s="6" t="s">
        <v>393</v>
      </c>
      <c r="N87" s="6" t="n">
        <f aca="false">F87+H87+J87+L87</f>
        <v>2017</v>
      </c>
    </row>
    <row r="88" customFormat="false" ht="18.75" hidden="false" customHeight="false" outlineLevel="0" collapsed="false">
      <c r="A88" s="3" t="n">
        <v>87</v>
      </c>
      <c r="B88" s="4" t="s">
        <v>394</v>
      </c>
      <c r="C88" s="5" t="s">
        <v>395</v>
      </c>
      <c r="D88" s="4" t="s">
        <v>16</v>
      </c>
      <c r="E88" s="4" t="s">
        <v>37</v>
      </c>
      <c r="F88" s="5" t="n">
        <v>109</v>
      </c>
      <c r="G88" s="5" t="n">
        <v>1158.1586</v>
      </c>
      <c r="H88" s="5" t="n">
        <v>854</v>
      </c>
      <c r="I88" s="5" t="n">
        <v>1141.778</v>
      </c>
      <c r="J88" s="5" t="n">
        <v>792</v>
      </c>
      <c r="K88" s="5" t="n">
        <v>1258.2377</v>
      </c>
      <c r="L88" s="6" t="s">
        <v>396</v>
      </c>
      <c r="M88" s="6" t="s">
        <v>397</v>
      </c>
      <c r="N88" s="6" t="n">
        <f aca="false">F88+H88+J88+L88</f>
        <v>2023</v>
      </c>
    </row>
    <row r="89" customFormat="false" ht="18.75" hidden="false" customHeight="false" outlineLevel="0" collapsed="false">
      <c r="A89" s="3" t="n">
        <v>88</v>
      </c>
      <c r="B89" s="4" t="s">
        <v>398</v>
      </c>
      <c r="C89" s="5" t="s">
        <v>399</v>
      </c>
      <c r="D89" s="4" t="s">
        <v>16</v>
      </c>
      <c r="E89" s="4" t="s">
        <v>400</v>
      </c>
      <c r="F89" s="5" t="n">
        <v>1010</v>
      </c>
      <c r="G89" s="5" t="n">
        <v>999.7945</v>
      </c>
      <c r="H89" s="5" t="n">
        <v>548</v>
      </c>
      <c r="I89" s="5" t="n">
        <v>1175.8607</v>
      </c>
      <c r="J89" s="5" t="n">
        <v>269</v>
      </c>
      <c r="K89" s="5" t="n">
        <v>1325.8143</v>
      </c>
      <c r="L89" s="6" t="s">
        <v>401</v>
      </c>
      <c r="M89" s="6" t="s">
        <v>402</v>
      </c>
      <c r="N89" s="6" t="n">
        <f aca="false">F89+H89+J89+L89</f>
        <v>2045</v>
      </c>
    </row>
    <row r="90" customFormat="false" ht="18.75" hidden="false" customHeight="false" outlineLevel="0" collapsed="false">
      <c r="A90" s="3" t="n">
        <v>89</v>
      </c>
      <c r="B90" s="5" t="s">
        <v>403</v>
      </c>
      <c r="C90" s="5" t="s">
        <v>404</v>
      </c>
      <c r="D90" s="4" t="s">
        <v>16</v>
      </c>
      <c r="E90" s="4" t="s">
        <v>164</v>
      </c>
      <c r="F90" s="5" t="n">
        <v>980</v>
      </c>
      <c r="G90" s="5" t="n">
        <v>1004.6941</v>
      </c>
      <c r="H90" s="5" t="n">
        <v>921</v>
      </c>
      <c r="I90" s="5" t="n">
        <v>1135.8492</v>
      </c>
      <c r="J90" s="5" t="n">
        <v>123</v>
      </c>
      <c r="K90" s="5" t="n">
        <v>1365.2132</v>
      </c>
      <c r="L90" s="6" t="s">
        <v>405</v>
      </c>
      <c r="M90" s="6" t="s">
        <v>406</v>
      </c>
      <c r="N90" s="6" t="n">
        <f aca="false">F90+H90+J90+L90</f>
        <v>2071</v>
      </c>
    </row>
    <row r="91" customFormat="false" ht="18.75" hidden="false" customHeight="false" outlineLevel="0" collapsed="false">
      <c r="A91" s="3" t="n">
        <v>90</v>
      </c>
      <c r="B91" s="4" t="s">
        <v>407</v>
      </c>
      <c r="C91" s="5" t="s">
        <v>408</v>
      </c>
      <c r="D91" s="4" t="s">
        <v>16</v>
      </c>
      <c r="E91" s="4" t="s">
        <v>21</v>
      </c>
      <c r="F91" s="5" t="n">
        <v>630</v>
      </c>
      <c r="G91" s="5" t="n">
        <v>1051.5679</v>
      </c>
      <c r="H91" s="5" t="n">
        <v>34</v>
      </c>
      <c r="I91" s="5" t="n">
        <v>1261.4176</v>
      </c>
      <c r="J91" s="5" t="n">
        <v>836</v>
      </c>
      <c r="K91" s="5" t="n">
        <v>1255.1188</v>
      </c>
      <c r="L91" s="6" t="s">
        <v>409</v>
      </c>
      <c r="M91" s="6" t="s">
        <v>410</v>
      </c>
      <c r="N91" s="6" t="n">
        <f aca="false">F91+H91+J91+L91</f>
        <v>2074</v>
      </c>
    </row>
    <row r="92" customFormat="false" ht="18.75" hidden="false" customHeight="false" outlineLevel="0" collapsed="false">
      <c r="A92" s="3" t="n">
        <v>91</v>
      </c>
      <c r="B92" s="4" t="s">
        <v>411</v>
      </c>
      <c r="C92" s="5" t="s">
        <v>412</v>
      </c>
      <c r="D92" s="4" t="s">
        <v>413</v>
      </c>
      <c r="E92" s="4" t="s">
        <v>47</v>
      </c>
      <c r="F92" s="5" t="n">
        <v>620</v>
      </c>
      <c r="G92" s="5" t="n">
        <v>1053.3028</v>
      </c>
      <c r="H92" s="5" t="n">
        <v>305</v>
      </c>
      <c r="I92" s="5" t="n">
        <v>1193.0816</v>
      </c>
      <c r="J92" s="5" t="n">
        <v>939</v>
      </c>
      <c r="K92" s="5" t="n">
        <v>1243.9802</v>
      </c>
      <c r="L92" s="6" t="s">
        <v>414</v>
      </c>
      <c r="M92" s="6" t="s">
        <v>415</v>
      </c>
      <c r="N92" s="6" t="n">
        <f aca="false">F92+H92+J92+L92</f>
        <v>2081</v>
      </c>
    </row>
    <row r="93" customFormat="false" ht="18.75" hidden="false" customHeight="false" outlineLevel="0" collapsed="false">
      <c r="A93" s="3" t="n">
        <v>92</v>
      </c>
      <c r="B93" s="4" t="s">
        <v>416</v>
      </c>
      <c r="C93" s="5" t="s">
        <v>417</v>
      </c>
      <c r="D93" s="4" t="s">
        <v>26</v>
      </c>
      <c r="E93" s="4" t="s">
        <v>85</v>
      </c>
      <c r="F93" s="5" t="n">
        <v>517</v>
      </c>
      <c r="G93" s="5" t="n">
        <v>1067.606</v>
      </c>
      <c r="H93" s="5" t="n">
        <v>831</v>
      </c>
      <c r="I93" s="5" t="n">
        <v>1145.1804</v>
      </c>
      <c r="J93" s="5" t="n">
        <v>498</v>
      </c>
      <c r="K93" s="5" t="n">
        <v>1295.5861</v>
      </c>
      <c r="L93" s="6" t="s">
        <v>418</v>
      </c>
      <c r="M93" s="6" t="s">
        <v>419</v>
      </c>
      <c r="N93" s="6" t="n">
        <f aca="false">F93+H93+J93+L93</f>
        <v>2084</v>
      </c>
    </row>
    <row r="94" customFormat="false" ht="18.75" hidden="false" customHeight="false" outlineLevel="0" collapsed="false">
      <c r="A94" s="3" t="n">
        <v>93</v>
      </c>
      <c r="B94" s="4" t="s">
        <v>420</v>
      </c>
      <c r="C94" s="5" t="s">
        <v>421</v>
      </c>
      <c r="D94" s="4" t="s">
        <v>26</v>
      </c>
      <c r="E94" s="4" t="s">
        <v>75</v>
      </c>
      <c r="F94" s="5" t="n">
        <v>957</v>
      </c>
      <c r="G94" s="5" t="n">
        <v>1008.3033</v>
      </c>
      <c r="H94" s="5" t="n">
        <v>65</v>
      </c>
      <c r="I94" s="5" t="n">
        <v>1240.7392</v>
      </c>
      <c r="J94" s="5" t="n">
        <v>722</v>
      </c>
      <c r="K94" s="5" t="n">
        <v>1267.7141</v>
      </c>
      <c r="L94" s="6" t="s">
        <v>422</v>
      </c>
      <c r="M94" s="6" t="s">
        <v>423</v>
      </c>
      <c r="N94" s="6" t="n">
        <f aca="false">F94+H94+J94+L94</f>
        <v>2105</v>
      </c>
    </row>
    <row r="95" customFormat="false" ht="18.75" hidden="false" customHeight="false" outlineLevel="0" collapsed="false">
      <c r="A95" s="3" t="n">
        <v>94</v>
      </c>
      <c r="B95" s="4" t="s">
        <v>424</v>
      </c>
      <c r="C95" s="5" t="s">
        <v>425</v>
      </c>
      <c r="D95" s="4" t="s">
        <v>16</v>
      </c>
      <c r="E95" s="4" t="s">
        <v>52</v>
      </c>
      <c r="F95" s="5" t="n">
        <v>326</v>
      </c>
      <c r="G95" s="5" t="n">
        <v>1104.8095</v>
      </c>
      <c r="H95" s="5" t="n">
        <v>767</v>
      </c>
      <c r="I95" s="5" t="n">
        <v>1153.5287</v>
      </c>
      <c r="J95" s="5" t="n">
        <v>910</v>
      </c>
      <c r="K95" s="5" t="n">
        <v>1246.4876</v>
      </c>
      <c r="L95" s="6" t="s">
        <v>426</v>
      </c>
      <c r="M95" s="6" t="s">
        <v>427</v>
      </c>
      <c r="N95" s="6" t="n">
        <f aca="false">F95+H95+J95+L95</f>
        <v>2114</v>
      </c>
    </row>
    <row r="96" customFormat="false" ht="18.75" hidden="false" customHeight="false" outlineLevel="0" collapsed="false">
      <c r="A96" s="3" t="n">
        <v>95</v>
      </c>
      <c r="B96" s="4" t="s">
        <v>428</v>
      </c>
      <c r="C96" s="5" t="s">
        <v>429</v>
      </c>
      <c r="D96" s="4" t="s">
        <v>26</v>
      </c>
      <c r="E96" s="4" t="s">
        <v>430</v>
      </c>
      <c r="F96" s="5" t="n">
        <v>131</v>
      </c>
      <c r="G96" s="5" t="n">
        <v>1149.6519</v>
      </c>
      <c r="H96" s="5" t="n">
        <v>257</v>
      </c>
      <c r="I96" s="5" t="n">
        <v>1195.488</v>
      </c>
      <c r="J96" s="5" t="n">
        <v>1728</v>
      </c>
      <c r="K96" s="5" t="n">
        <v>1067.3272</v>
      </c>
      <c r="L96" s="6" t="s">
        <v>431</v>
      </c>
      <c r="M96" s="6" t="s">
        <v>432</v>
      </c>
      <c r="N96" s="6" t="n">
        <f aca="false">F96+H96+J96+L96</f>
        <v>2126</v>
      </c>
    </row>
    <row r="97" customFormat="false" ht="18.75" hidden="false" customHeight="false" outlineLevel="0" collapsed="false">
      <c r="A97" s="3" t="n">
        <v>96</v>
      </c>
      <c r="B97" s="4" t="s">
        <v>433</v>
      </c>
      <c r="C97" s="5" t="s">
        <v>434</v>
      </c>
      <c r="D97" s="4" t="s">
        <v>16</v>
      </c>
      <c r="E97" s="4" t="s">
        <v>80</v>
      </c>
      <c r="F97" s="5" t="n">
        <v>856</v>
      </c>
      <c r="G97" s="5" t="n">
        <v>1017.7425</v>
      </c>
      <c r="H97" s="5" t="n">
        <v>798</v>
      </c>
      <c r="I97" s="5" t="n">
        <v>1148.6319</v>
      </c>
      <c r="J97" s="5" t="n">
        <v>286</v>
      </c>
      <c r="K97" s="5" t="n">
        <v>1323.6852</v>
      </c>
      <c r="L97" s="6" t="s">
        <v>435</v>
      </c>
      <c r="M97" s="6" t="s">
        <v>436</v>
      </c>
      <c r="N97" s="6" t="n">
        <f aca="false">F97+H97+J97+L97</f>
        <v>2128</v>
      </c>
    </row>
    <row r="98" customFormat="false" ht="18.75" hidden="false" customHeight="false" outlineLevel="0" collapsed="false">
      <c r="A98" s="3" t="n">
        <v>97</v>
      </c>
      <c r="B98" s="4" t="s">
        <v>437</v>
      </c>
      <c r="C98" s="5" t="s">
        <v>438</v>
      </c>
      <c r="D98" s="4" t="s">
        <v>274</v>
      </c>
      <c r="E98" s="4" t="s">
        <v>439</v>
      </c>
      <c r="F98" s="5" t="n">
        <v>74</v>
      </c>
      <c r="G98" s="5" t="n">
        <v>1191.8426</v>
      </c>
      <c r="H98" s="5" t="n">
        <v>872</v>
      </c>
      <c r="I98" s="5" t="n">
        <v>1138.8141</v>
      </c>
      <c r="J98" s="5" t="n">
        <v>557</v>
      </c>
      <c r="K98" s="5" t="n">
        <v>1289.1197</v>
      </c>
      <c r="L98" s="6" t="s">
        <v>440</v>
      </c>
      <c r="M98" s="6" t="s">
        <v>441</v>
      </c>
      <c r="N98" s="6" t="n">
        <f aca="false">F98+H98+J98+L98</f>
        <v>2130</v>
      </c>
    </row>
    <row r="99" customFormat="false" ht="18.75" hidden="false" customHeight="false" outlineLevel="0" collapsed="false">
      <c r="A99" s="3" t="n">
        <v>98</v>
      </c>
      <c r="B99" s="4" t="s">
        <v>442</v>
      </c>
      <c r="C99" s="5" t="s">
        <v>443</v>
      </c>
      <c r="D99" s="4" t="s">
        <v>16</v>
      </c>
      <c r="E99" s="4" t="s">
        <v>52</v>
      </c>
      <c r="F99" s="5" t="n">
        <v>1625</v>
      </c>
      <c r="G99" s="5" t="n">
        <v>927.1629</v>
      </c>
      <c r="H99" s="5" t="n">
        <v>247</v>
      </c>
      <c r="I99" s="5" t="n">
        <v>1195.9098</v>
      </c>
      <c r="J99" s="5" t="n">
        <v>139</v>
      </c>
      <c r="K99" s="5" t="n">
        <v>1358.7505</v>
      </c>
      <c r="L99" s="6" t="s">
        <v>444</v>
      </c>
      <c r="M99" s="6" t="s">
        <v>445</v>
      </c>
      <c r="N99" s="6" t="n">
        <f aca="false">F99+H99+J99+L99</f>
        <v>2147</v>
      </c>
    </row>
    <row r="100" customFormat="false" ht="18.75" hidden="false" customHeight="false" outlineLevel="0" collapsed="false">
      <c r="A100" s="3" t="n">
        <v>99</v>
      </c>
      <c r="B100" s="4" t="s">
        <v>446</v>
      </c>
      <c r="C100" s="5" t="s">
        <v>447</v>
      </c>
      <c r="D100" s="4" t="s">
        <v>16</v>
      </c>
      <c r="E100" s="4" t="s">
        <v>47</v>
      </c>
      <c r="F100" s="5" t="n">
        <v>1383</v>
      </c>
      <c r="G100" s="5" t="n">
        <v>955.0492</v>
      </c>
      <c r="H100" s="5" t="n">
        <v>210</v>
      </c>
      <c r="I100" s="5" t="n">
        <v>1197.952</v>
      </c>
      <c r="J100" s="5" t="n">
        <v>157</v>
      </c>
      <c r="K100" s="5" t="n">
        <v>1356.872</v>
      </c>
      <c r="L100" s="6" t="s">
        <v>448</v>
      </c>
      <c r="M100" s="6" t="s">
        <v>449</v>
      </c>
      <c r="N100" s="6" t="n">
        <f aca="false">F100+H100+J100+L100</f>
        <v>2174</v>
      </c>
    </row>
    <row r="101" customFormat="false" ht="18.75" hidden="false" customHeight="false" outlineLevel="0" collapsed="false">
      <c r="A101" s="3" t="n">
        <v>100</v>
      </c>
      <c r="B101" s="4" t="s">
        <v>450</v>
      </c>
      <c r="C101" s="5" t="s">
        <v>451</v>
      </c>
      <c r="D101" s="4" t="s">
        <v>16</v>
      </c>
      <c r="E101" s="4" t="s">
        <v>80</v>
      </c>
      <c r="F101" s="5" t="n">
        <v>678</v>
      </c>
      <c r="G101" s="5" t="n">
        <v>1043.589</v>
      </c>
      <c r="H101" s="5" t="n">
        <v>962</v>
      </c>
      <c r="I101" s="5" t="n">
        <v>1132.3173</v>
      </c>
      <c r="J101" s="5" t="n">
        <v>410</v>
      </c>
      <c r="K101" s="5" t="n">
        <v>1307.1242</v>
      </c>
      <c r="L101" s="6" t="s">
        <v>452</v>
      </c>
      <c r="M101" s="6" t="s">
        <v>453</v>
      </c>
      <c r="N101" s="6" t="n">
        <f aca="false">F101+H101+J101+L101</f>
        <v>2178</v>
      </c>
    </row>
    <row r="102" customFormat="false" ht="18.75" hidden="false" customHeight="false" outlineLevel="0" collapsed="false">
      <c r="A102" s="3" t="n">
        <v>101</v>
      </c>
      <c r="B102" s="4" t="s">
        <v>454</v>
      </c>
      <c r="C102" s="5" t="s">
        <v>455</v>
      </c>
      <c r="D102" s="4" t="s">
        <v>26</v>
      </c>
      <c r="E102" s="4" t="s">
        <v>99</v>
      </c>
      <c r="F102" s="5" t="n">
        <v>967</v>
      </c>
      <c r="G102" s="5" t="n">
        <v>1005.8716</v>
      </c>
      <c r="H102" s="5" t="n">
        <v>169</v>
      </c>
      <c r="I102" s="5" t="n">
        <v>1202.4873</v>
      </c>
      <c r="J102" s="5" t="n">
        <v>964</v>
      </c>
      <c r="K102" s="5" t="n">
        <v>1237.4074</v>
      </c>
      <c r="L102" s="6" t="s">
        <v>456</v>
      </c>
      <c r="M102" s="6" t="s">
        <v>457</v>
      </c>
      <c r="N102" s="6" t="n">
        <f aca="false">F102+H102+J102+L102</f>
        <v>2185</v>
      </c>
    </row>
    <row r="103" customFormat="false" ht="18.75" hidden="false" customHeight="false" outlineLevel="0" collapsed="false">
      <c r="A103" s="3" t="n">
        <v>102</v>
      </c>
      <c r="B103" s="4" t="s">
        <v>458</v>
      </c>
      <c r="C103" s="5" t="s">
        <v>459</v>
      </c>
      <c r="D103" s="4" t="s">
        <v>26</v>
      </c>
      <c r="E103" s="4" t="s">
        <v>57</v>
      </c>
      <c r="F103" s="5" t="n">
        <v>727</v>
      </c>
      <c r="G103" s="5" t="n">
        <v>1036.5538</v>
      </c>
      <c r="H103" s="5" t="n">
        <v>321</v>
      </c>
      <c r="I103" s="5" t="n">
        <v>1190.9023</v>
      </c>
      <c r="J103" s="5" t="n">
        <v>495</v>
      </c>
      <c r="K103" s="5" t="n">
        <v>1296.2711</v>
      </c>
      <c r="L103" s="6" t="s">
        <v>460</v>
      </c>
      <c r="M103" s="6" t="s">
        <v>461</v>
      </c>
      <c r="N103" s="6" t="n">
        <f aca="false">F103+H103+J103+L103</f>
        <v>2190</v>
      </c>
    </row>
    <row r="104" customFormat="false" ht="18.75" hidden="false" customHeight="false" outlineLevel="0" collapsed="false">
      <c r="A104" s="3" t="n">
        <v>103</v>
      </c>
      <c r="B104" s="4" t="s">
        <v>462</v>
      </c>
      <c r="C104" s="5" t="s">
        <v>463</v>
      </c>
      <c r="D104" s="4" t="s">
        <v>26</v>
      </c>
      <c r="E104" s="4" t="s">
        <v>80</v>
      </c>
      <c r="F104" s="5" t="n">
        <v>375</v>
      </c>
      <c r="G104" s="5" t="n">
        <v>1095.3751</v>
      </c>
      <c r="H104" s="5" t="n">
        <v>563</v>
      </c>
      <c r="I104" s="5" t="n">
        <v>1171.0525</v>
      </c>
      <c r="J104" s="5" t="n">
        <v>822</v>
      </c>
      <c r="K104" s="5" t="n">
        <v>1256.0617</v>
      </c>
      <c r="L104" s="6" t="s">
        <v>464</v>
      </c>
      <c r="M104" s="6" t="s">
        <v>465</v>
      </c>
      <c r="N104" s="6" t="n">
        <f aca="false">F104+H104+J104+L104</f>
        <v>2199</v>
      </c>
    </row>
    <row r="105" customFormat="false" ht="18.75" hidden="false" customHeight="false" outlineLevel="0" collapsed="false">
      <c r="A105" s="3" t="n">
        <v>104</v>
      </c>
      <c r="B105" s="4" t="s">
        <v>162</v>
      </c>
      <c r="C105" s="5" t="s">
        <v>466</v>
      </c>
      <c r="D105" s="4" t="s">
        <v>16</v>
      </c>
      <c r="E105" s="4" t="s">
        <v>164</v>
      </c>
      <c r="F105" s="5" t="n">
        <v>1000</v>
      </c>
      <c r="G105" s="5" t="n">
        <v>1001.1599</v>
      </c>
      <c r="H105" s="5" t="n">
        <v>769</v>
      </c>
      <c r="I105" s="5" t="n">
        <v>1153.2053</v>
      </c>
      <c r="J105" s="5" t="n">
        <v>444</v>
      </c>
      <c r="K105" s="5" t="n">
        <v>1305.1467</v>
      </c>
      <c r="L105" s="6" t="s">
        <v>467</v>
      </c>
      <c r="M105" s="6" t="s">
        <v>468</v>
      </c>
      <c r="N105" s="6" t="n">
        <f aca="false">F105+H105+J105+L105</f>
        <v>2218</v>
      </c>
    </row>
    <row r="106" customFormat="false" ht="18.75" hidden="false" customHeight="false" outlineLevel="0" collapsed="false">
      <c r="A106" s="3" t="n">
        <v>105</v>
      </c>
      <c r="B106" s="4" t="s">
        <v>469</v>
      </c>
      <c r="C106" s="5" t="s">
        <v>470</v>
      </c>
      <c r="D106" s="4" t="s">
        <v>16</v>
      </c>
      <c r="E106" s="4" t="s">
        <v>52</v>
      </c>
      <c r="F106" s="5" t="n">
        <v>1396</v>
      </c>
      <c r="G106" s="5" t="n">
        <v>953.8957</v>
      </c>
      <c r="H106" s="5" t="n">
        <v>320</v>
      </c>
      <c r="I106" s="5" t="n">
        <v>1191.0984</v>
      </c>
      <c r="J106" s="5" t="n">
        <v>494</v>
      </c>
      <c r="K106" s="5" t="n">
        <v>1296.3308</v>
      </c>
      <c r="L106" s="6" t="s">
        <v>471</v>
      </c>
      <c r="M106" s="6" t="s">
        <v>472</v>
      </c>
      <c r="N106" s="6" t="n">
        <f aca="false">F106+H106+J106+L106</f>
        <v>2227</v>
      </c>
    </row>
    <row r="107" customFormat="false" ht="18.75" hidden="false" customHeight="false" outlineLevel="0" collapsed="false">
      <c r="A107" s="3" t="n">
        <v>106</v>
      </c>
      <c r="B107" s="4" t="s">
        <v>473</v>
      </c>
      <c r="C107" s="5" t="s">
        <v>474</v>
      </c>
      <c r="D107" s="4" t="s">
        <v>16</v>
      </c>
      <c r="E107" s="4" t="s">
        <v>80</v>
      </c>
      <c r="F107" s="5" t="n">
        <v>93</v>
      </c>
      <c r="G107" s="5" t="n">
        <v>1169.4262</v>
      </c>
      <c r="H107" s="5" t="n">
        <v>1451</v>
      </c>
      <c r="I107" s="5" t="n">
        <v>1101.7528</v>
      </c>
      <c r="J107" s="5" t="n">
        <v>536</v>
      </c>
      <c r="K107" s="5" t="n">
        <v>1291.541</v>
      </c>
      <c r="L107" s="6" t="s">
        <v>475</v>
      </c>
      <c r="M107" s="6" t="s">
        <v>476</v>
      </c>
      <c r="N107" s="6" t="n">
        <f aca="false">F107+H107+J107+L107</f>
        <v>2232</v>
      </c>
    </row>
    <row r="108" customFormat="false" ht="18.75" hidden="false" customHeight="false" outlineLevel="0" collapsed="false">
      <c r="A108" s="3" t="n">
        <v>107</v>
      </c>
      <c r="B108" s="4" t="s">
        <v>477</v>
      </c>
      <c r="C108" s="5" t="s">
        <v>478</v>
      </c>
      <c r="D108" s="4" t="s">
        <v>26</v>
      </c>
      <c r="E108" s="4" t="s">
        <v>47</v>
      </c>
      <c r="F108" s="5" t="n">
        <v>814</v>
      </c>
      <c r="G108" s="5" t="n">
        <v>1023.806</v>
      </c>
      <c r="H108" s="5" t="n">
        <v>757</v>
      </c>
      <c r="I108" s="5" t="n">
        <v>1154.8059</v>
      </c>
      <c r="J108" s="5" t="n">
        <v>509</v>
      </c>
      <c r="K108" s="5" t="n">
        <v>1293.8579</v>
      </c>
      <c r="L108" s="6" t="s">
        <v>479</v>
      </c>
      <c r="M108" s="6" t="s">
        <v>480</v>
      </c>
      <c r="N108" s="6" t="n">
        <f aca="false">F108+H108+J108+L108</f>
        <v>2247</v>
      </c>
    </row>
    <row r="109" customFormat="false" ht="18.75" hidden="false" customHeight="false" outlineLevel="0" collapsed="false">
      <c r="A109" s="3" t="n">
        <v>108</v>
      </c>
      <c r="B109" s="4" t="s">
        <v>481</v>
      </c>
      <c r="C109" s="5" t="s">
        <v>482</v>
      </c>
      <c r="D109" s="4" t="s">
        <v>274</v>
      </c>
      <c r="E109" s="4" t="s">
        <v>275</v>
      </c>
      <c r="F109" s="5" t="n">
        <v>213</v>
      </c>
      <c r="G109" s="5" t="n">
        <v>1124.2403</v>
      </c>
      <c r="H109" s="5" t="n">
        <v>37</v>
      </c>
      <c r="I109" s="5" t="n">
        <v>1259.6688</v>
      </c>
      <c r="J109" s="5" t="n">
        <v>1754</v>
      </c>
      <c r="K109" s="5" t="n">
        <v>1036.9387</v>
      </c>
      <c r="L109" s="6" t="s">
        <v>483</v>
      </c>
      <c r="M109" s="6" t="s">
        <v>484</v>
      </c>
      <c r="N109" s="6" t="n">
        <f aca="false">F109+H109+J109+L109</f>
        <v>2259</v>
      </c>
    </row>
    <row r="110" customFormat="false" ht="18.75" hidden="false" customHeight="false" outlineLevel="0" collapsed="false">
      <c r="A110" s="3" t="n">
        <v>109</v>
      </c>
      <c r="B110" s="4" t="s">
        <v>485</v>
      </c>
      <c r="C110" s="5" t="s">
        <v>486</v>
      </c>
      <c r="D110" s="4" t="s">
        <v>26</v>
      </c>
      <c r="E110" s="4" t="s">
        <v>487</v>
      </c>
      <c r="F110" s="5" t="n">
        <v>596</v>
      </c>
      <c r="G110" s="5" t="n">
        <v>1056.7895</v>
      </c>
      <c r="H110" s="5" t="n">
        <v>672</v>
      </c>
      <c r="I110" s="5" t="n">
        <v>1159.8874</v>
      </c>
      <c r="J110" s="5" t="n">
        <v>648</v>
      </c>
      <c r="K110" s="5" t="n">
        <v>1274.421</v>
      </c>
      <c r="L110" s="6" t="s">
        <v>488</v>
      </c>
      <c r="M110" s="6" t="s">
        <v>489</v>
      </c>
      <c r="N110" s="6" t="n">
        <f aca="false">F110+H110+J110+L110</f>
        <v>2261</v>
      </c>
    </row>
    <row r="111" customFormat="false" ht="18.75" hidden="false" customHeight="false" outlineLevel="0" collapsed="false">
      <c r="A111" s="3" t="n">
        <v>110</v>
      </c>
      <c r="B111" s="4" t="s">
        <v>490</v>
      </c>
      <c r="C111" s="5" t="s">
        <v>491</v>
      </c>
      <c r="D111" s="4" t="s">
        <v>16</v>
      </c>
      <c r="E111" s="4" t="s">
        <v>52</v>
      </c>
      <c r="F111" s="5" t="n">
        <v>530</v>
      </c>
      <c r="G111" s="5" t="n">
        <v>1065.9508</v>
      </c>
      <c r="H111" s="5" t="n">
        <v>455</v>
      </c>
      <c r="I111" s="5" t="n">
        <v>1182.1352</v>
      </c>
      <c r="J111" s="5" t="n">
        <v>706</v>
      </c>
      <c r="K111" s="5" t="n">
        <v>1270.6395</v>
      </c>
      <c r="L111" s="6" t="s">
        <v>492</v>
      </c>
      <c r="M111" s="6" t="s">
        <v>493</v>
      </c>
      <c r="N111" s="6" t="n">
        <f aca="false">F111+H111+J111+L111</f>
        <v>2264</v>
      </c>
    </row>
    <row r="112" customFormat="false" ht="18.75" hidden="false" customHeight="false" outlineLevel="0" collapsed="false">
      <c r="A112" s="3" t="n">
        <v>111</v>
      </c>
      <c r="B112" s="4" t="s">
        <v>494</v>
      </c>
      <c r="C112" s="5" t="s">
        <v>495</v>
      </c>
      <c r="D112" s="4" t="s">
        <v>26</v>
      </c>
      <c r="E112" s="4" t="s">
        <v>52</v>
      </c>
      <c r="F112" s="5" t="n">
        <v>2077</v>
      </c>
      <c r="G112" s="5" t="n">
        <v>762.3872</v>
      </c>
      <c r="H112" s="5" t="n">
        <v>30</v>
      </c>
      <c r="I112" s="5" t="n">
        <v>1261.7432</v>
      </c>
      <c r="J112" s="5" t="n">
        <v>112</v>
      </c>
      <c r="K112" s="5" t="n">
        <v>1370.6934</v>
      </c>
      <c r="L112" s="6" t="s">
        <v>496</v>
      </c>
      <c r="M112" s="6" t="s">
        <v>497</v>
      </c>
      <c r="N112" s="6" t="n">
        <f aca="false">F112+H112+J112+L112</f>
        <v>2267</v>
      </c>
    </row>
    <row r="113" customFormat="false" ht="18.75" hidden="false" customHeight="false" outlineLevel="0" collapsed="false">
      <c r="A113" s="3" t="n">
        <v>112</v>
      </c>
      <c r="B113" s="4" t="s">
        <v>498</v>
      </c>
      <c r="C113" s="5" t="s">
        <v>499</v>
      </c>
      <c r="D113" s="4" t="s">
        <v>26</v>
      </c>
      <c r="E113" s="4" t="s">
        <v>500</v>
      </c>
      <c r="F113" s="5" t="n">
        <v>269</v>
      </c>
      <c r="G113" s="5" t="n">
        <v>1112.7352</v>
      </c>
      <c r="H113" s="5" t="n">
        <v>1135</v>
      </c>
      <c r="I113" s="5" t="n">
        <v>1123.0818</v>
      </c>
      <c r="J113" s="5" t="n">
        <v>805</v>
      </c>
      <c r="K113" s="5" t="n">
        <v>1257.0787</v>
      </c>
      <c r="L113" s="6" t="s">
        <v>501</v>
      </c>
      <c r="M113" s="6" t="s">
        <v>502</v>
      </c>
      <c r="N113" s="6" t="n">
        <f aca="false">F113+H113+J113+L113</f>
        <v>2274</v>
      </c>
    </row>
    <row r="114" customFormat="false" ht="18.75" hidden="false" customHeight="false" outlineLevel="0" collapsed="false">
      <c r="A114" s="3" t="n">
        <v>113</v>
      </c>
      <c r="B114" s="4" t="s">
        <v>503</v>
      </c>
      <c r="C114" s="5" t="s">
        <v>504</v>
      </c>
      <c r="D114" s="4" t="s">
        <v>16</v>
      </c>
      <c r="E114" s="4" t="s">
        <v>80</v>
      </c>
      <c r="F114" s="5" t="n">
        <v>705</v>
      </c>
      <c r="G114" s="5" t="n">
        <v>1039.6573</v>
      </c>
      <c r="H114" s="5" t="n">
        <v>806</v>
      </c>
      <c r="I114" s="5" t="n">
        <v>1148.0257</v>
      </c>
      <c r="J114" s="5" t="n">
        <v>563</v>
      </c>
      <c r="K114" s="5" t="n">
        <v>1285.8221</v>
      </c>
      <c r="L114" s="6" t="s">
        <v>505</v>
      </c>
      <c r="M114" s="6" t="s">
        <v>506</v>
      </c>
      <c r="N114" s="6" t="n">
        <f aca="false">F114+H114+J114+L114</f>
        <v>2287</v>
      </c>
    </row>
    <row r="115" customFormat="false" ht="18.75" hidden="false" customHeight="false" outlineLevel="0" collapsed="false">
      <c r="A115" s="3" t="n">
        <v>114</v>
      </c>
      <c r="B115" s="4" t="s">
        <v>507</v>
      </c>
      <c r="C115" s="5" t="s">
        <v>508</v>
      </c>
      <c r="D115" s="4" t="s">
        <v>16</v>
      </c>
      <c r="E115" s="4" t="s">
        <v>37</v>
      </c>
      <c r="F115" s="5" t="n">
        <v>329</v>
      </c>
      <c r="G115" s="5" t="n">
        <v>1104.238</v>
      </c>
      <c r="H115" s="5" t="n">
        <v>1746</v>
      </c>
      <c r="I115" s="5" t="n">
        <v>1076.9637</v>
      </c>
      <c r="J115" s="5" t="n">
        <v>211</v>
      </c>
      <c r="K115" s="5" t="n">
        <v>1346.5767</v>
      </c>
      <c r="L115" s="6" t="s">
        <v>509</v>
      </c>
      <c r="M115" s="6" t="s">
        <v>510</v>
      </c>
      <c r="N115" s="6" t="n">
        <f aca="false">F115+H115+J115+L115</f>
        <v>2290</v>
      </c>
    </row>
    <row r="116" customFormat="false" ht="18.75" hidden="false" customHeight="false" outlineLevel="0" collapsed="false">
      <c r="A116" s="3" t="n">
        <v>115</v>
      </c>
      <c r="B116" s="4" t="s">
        <v>442</v>
      </c>
      <c r="C116" s="5" t="s">
        <v>511</v>
      </c>
      <c r="D116" s="4" t="s">
        <v>250</v>
      </c>
      <c r="E116" s="4" t="s">
        <v>52</v>
      </c>
      <c r="F116" s="5" t="n">
        <v>456</v>
      </c>
      <c r="G116" s="5" t="n">
        <v>1075.3097</v>
      </c>
      <c r="H116" s="5" t="n">
        <v>963</v>
      </c>
      <c r="I116" s="5" t="n">
        <v>1132.307</v>
      </c>
      <c r="J116" s="5" t="n">
        <v>843</v>
      </c>
      <c r="K116" s="5" t="n">
        <v>1253.441</v>
      </c>
      <c r="L116" s="6" t="s">
        <v>512</v>
      </c>
      <c r="M116" s="6" t="s">
        <v>513</v>
      </c>
      <c r="N116" s="6" t="n">
        <f aca="false">F116+H116+J116+L116</f>
        <v>2300</v>
      </c>
    </row>
    <row r="117" customFormat="false" ht="18.75" hidden="false" customHeight="false" outlineLevel="0" collapsed="false">
      <c r="A117" s="3" t="n">
        <v>116</v>
      </c>
      <c r="B117" s="4" t="s">
        <v>514</v>
      </c>
      <c r="C117" s="5" t="s">
        <v>515</v>
      </c>
      <c r="D117" s="4" t="s">
        <v>26</v>
      </c>
      <c r="E117" s="4" t="s">
        <v>317</v>
      </c>
      <c r="F117" s="5" t="n">
        <v>2124</v>
      </c>
      <c r="G117" s="5" t="n">
        <v>746.2691</v>
      </c>
      <c r="H117" s="5" t="n">
        <v>49</v>
      </c>
      <c r="I117" s="5" t="n">
        <v>1257.2889</v>
      </c>
      <c r="J117" s="5" t="n">
        <v>48</v>
      </c>
      <c r="K117" s="5" t="n">
        <v>1391.9405</v>
      </c>
      <c r="L117" s="6" t="s">
        <v>516</v>
      </c>
      <c r="M117" s="6" t="s">
        <v>517</v>
      </c>
      <c r="N117" s="6" t="n">
        <f aca="false">F117+H117+J117+L117</f>
        <v>2315</v>
      </c>
    </row>
    <row r="118" customFormat="false" ht="18.75" hidden="false" customHeight="false" outlineLevel="0" collapsed="false">
      <c r="A118" s="3" t="n">
        <v>117</v>
      </c>
      <c r="B118" s="4" t="s">
        <v>518</v>
      </c>
      <c r="C118" s="5" t="s">
        <v>519</v>
      </c>
      <c r="D118" s="4" t="s">
        <v>16</v>
      </c>
      <c r="E118" s="4" t="s">
        <v>520</v>
      </c>
      <c r="F118" s="5" t="n">
        <v>1153</v>
      </c>
      <c r="G118" s="5" t="n">
        <v>980.4835</v>
      </c>
      <c r="H118" s="5" t="n">
        <v>541</v>
      </c>
      <c r="I118" s="5" t="n">
        <v>1176.7361</v>
      </c>
      <c r="J118" s="5" t="n">
        <v>261</v>
      </c>
      <c r="K118" s="5" t="n">
        <v>1328.044</v>
      </c>
      <c r="L118" s="6" t="s">
        <v>521</v>
      </c>
      <c r="M118" s="6" t="s">
        <v>522</v>
      </c>
      <c r="N118" s="6" t="n">
        <f aca="false">F118+H118+J118+L118</f>
        <v>2322</v>
      </c>
    </row>
    <row r="119" customFormat="false" ht="18.75" hidden="false" customHeight="false" outlineLevel="0" collapsed="false">
      <c r="A119" s="3" t="n">
        <v>118</v>
      </c>
      <c r="B119" s="4" t="s">
        <v>523</v>
      </c>
      <c r="C119" s="5" t="s">
        <v>524</v>
      </c>
      <c r="D119" s="4" t="s">
        <v>26</v>
      </c>
      <c r="E119" s="4" t="s">
        <v>525</v>
      </c>
      <c r="F119" s="5" t="n">
        <v>1958</v>
      </c>
      <c r="G119" s="5" t="n">
        <v>822.5899</v>
      </c>
      <c r="H119" s="5" t="n">
        <v>75</v>
      </c>
      <c r="I119" s="5" t="n">
        <v>1237.5136</v>
      </c>
      <c r="J119" s="5" t="n">
        <v>111</v>
      </c>
      <c r="K119" s="5" t="n">
        <v>1371.0161</v>
      </c>
      <c r="L119" s="6" t="s">
        <v>526</v>
      </c>
      <c r="M119" s="6" t="s">
        <v>527</v>
      </c>
      <c r="N119" s="6" t="n">
        <f aca="false">F119+H119+J119+L119</f>
        <v>2337</v>
      </c>
    </row>
    <row r="120" customFormat="false" ht="18.75" hidden="false" customHeight="false" outlineLevel="0" collapsed="false">
      <c r="A120" s="3" t="n">
        <v>119</v>
      </c>
      <c r="B120" s="4" t="s">
        <v>528</v>
      </c>
      <c r="C120" s="5" t="s">
        <v>529</v>
      </c>
      <c r="D120" s="4" t="s">
        <v>16</v>
      </c>
      <c r="E120" s="4" t="s">
        <v>530</v>
      </c>
      <c r="F120" s="5" t="n">
        <v>652</v>
      </c>
      <c r="G120" s="5" t="n">
        <v>1047.5927</v>
      </c>
      <c r="H120" s="5" t="n">
        <v>601</v>
      </c>
      <c r="I120" s="5" t="n">
        <v>1165.7008</v>
      </c>
      <c r="J120" s="5" t="n">
        <v>682</v>
      </c>
      <c r="K120" s="5" t="n">
        <v>1272.3781</v>
      </c>
      <c r="L120" s="6" t="s">
        <v>531</v>
      </c>
      <c r="M120" s="6" t="s">
        <v>532</v>
      </c>
      <c r="N120" s="6" t="n">
        <f aca="false">F120+H120+J120+L120</f>
        <v>2343</v>
      </c>
    </row>
    <row r="121" customFormat="false" ht="18.75" hidden="false" customHeight="false" outlineLevel="0" collapsed="false">
      <c r="A121" s="3" t="n">
        <v>120</v>
      </c>
      <c r="B121" s="4" t="s">
        <v>533</v>
      </c>
      <c r="C121" s="5" t="s">
        <v>534</v>
      </c>
      <c r="D121" s="4" t="s">
        <v>16</v>
      </c>
      <c r="E121" s="4" t="s">
        <v>535</v>
      </c>
      <c r="F121" s="5" t="n">
        <v>467</v>
      </c>
      <c r="G121" s="5" t="n">
        <v>1074.2891</v>
      </c>
      <c r="H121" s="5" t="n">
        <v>693</v>
      </c>
      <c r="I121" s="5" t="n">
        <v>1159.1158</v>
      </c>
      <c r="J121" s="5" t="n">
        <v>559</v>
      </c>
      <c r="K121" s="5" t="n">
        <v>1288.9456</v>
      </c>
      <c r="L121" s="6" t="s">
        <v>536</v>
      </c>
      <c r="M121" s="6" t="s">
        <v>537</v>
      </c>
      <c r="N121" s="6" t="n">
        <f aca="false">F121+H121+J121+L121</f>
        <v>2347</v>
      </c>
    </row>
    <row r="122" customFormat="false" ht="18.75" hidden="false" customHeight="false" outlineLevel="0" collapsed="false">
      <c r="A122" s="3" t="n">
        <v>121</v>
      </c>
      <c r="B122" s="4" t="s">
        <v>538</v>
      </c>
      <c r="C122" s="5" t="s">
        <v>539</v>
      </c>
      <c r="D122" s="4" t="s">
        <v>16</v>
      </c>
      <c r="E122" s="4" t="s">
        <v>21</v>
      </c>
      <c r="F122" s="5" t="n">
        <v>426</v>
      </c>
      <c r="G122" s="5" t="n">
        <v>1080.208</v>
      </c>
      <c r="H122" s="5" t="n">
        <v>1287</v>
      </c>
      <c r="I122" s="5" t="n">
        <v>1110.3907</v>
      </c>
      <c r="J122" s="5" t="n">
        <v>507</v>
      </c>
      <c r="K122" s="5" t="n">
        <v>1294.1062</v>
      </c>
      <c r="L122" s="6" t="s">
        <v>540</v>
      </c>
      <c r="M122" s="6" t="s">
        <v>541</v>
      </c>
      <c r="N122" s="6" t="n">
        <f aca="false">F122+H122+J122+L122</f>
        <v>2382</v>
      </c>
    </row>
    <row r="123" customFormat="false" ht="18.75" hidden="false" customHeight="false" outlineLevel="0" collapsed="false">
      <c r="A123" s="3" t="n">
        <v>122</v>
      </c>
      <c r="B123" s="4" t="s">
        <v>542</v>
      </c>
      <c r="C123" s="5" t="s">
        <v>543</v>
      </c>
      <c r="D123" s="4" t="s">
        <v>198</v>
      </c>
      <c r="E123" s="4" t="s">
        <v>117</v>
      </c>
      <c r="F123" s="5" t="n">
        <v>939</v>
      </c>
      <c r="G123" s="5" t="n">
        <v>1010.8211</v>
      </c>
      <c r="H123" s="5" t="n">
        <v>735</v>
      </c>
      <c r="I123" s="5" t="n">
        <v>1156.7225</v>
      </c>
      <c r="J123" s="5" t="n">
        <v>735</v>
      </c>
      <c r="K123" s="5" t="n">
        <v>1264.5674</v>
      </c>
      <c r="L123" s="6" t="s">
        <v>544</v>
      </c>
      <c r="M123" s="6" t="s">
        <v>545</v>
      </c>
      <c r="N123" s="6" t="n">
        <f aca="false">F123+H123+J123+L123</f>
        <v>2425</v>
      </c>
    </row>
    <row r="124" customFormat="false" ht="18.75" hidden="false" customHeight="false" outlineLevel="0" collapsed="false">
      <c r="A124" s="3" t="n">
        <v>123</v>
      </c>
      <c r="B124" s="4" t="s">
        <v>546</v>
      </c>
      <c r="C124" s="5" t="s">
        <v>547</v>
      </c>
      <c r="D124" s="4" t="s">
        <v>16</v>
      </c>
      <c r="E124" s="4" t="s">
        <v>193</v>
      </c>
      <c r="F124" s="5" t="n">
        <v>306</v>
      </c>
      <c r="G124" s="5" t="n">
        <v>1106.961</v>
      </c>
      <c r="H124" s="5" t="n">
        <v>834</v>
      </c>
      <c r="I124" s="5" t="n">
        <v>1144.5777</v>
      </c>
      <c r="J124" s="5" t="n">
        <v>1114</v>
      </c>
      <c r="K124" s="5" t="n">
        <v>1212.1639</v>
      </c>
      <c r="L124" s="6" t="s">
        <v>548</v>
      </c>
      <c r="M124" s="6" t="s">
        <v>549</v>
      </c>
      <c r="N124" s="6" t="n">
        <f aca="false">F124+H124+J124+L124</f>
        <v>2445</v>
      </c>
    </row>
    <row r="125" customFormat="false" ht="18.75" hidden="false" customHeight="false" outlineLevel="0" collapsed="false">
      <c r="A125" s="3" t="n">
        <v>124</v>
      </c>
      <c r="B125" s="4" t="s">
        <v>550</v>
      </c>
      <c r="C125" s="5" t="s">
        <v>551</v>
      </c>
      <c r="D125" s="4" t="s">
        <v>173</v>
      </c>
      <c r="E125" s="4" t="s">
        <v>80</v>
      </c>
      <c r="F125" s="5" t="n">
        <v>43</v>
      </c>
      <c r="G125" s="5" t="n">
        <v>1213.9696</v>
      </c>
      <c r="H125" s="5" t="n">
        <v>1130</v>
      </c>
      <c r="I125" s="5" t="n">
        <v>1123.3464</v>
      </c>
      <c r="J125" s="5" t="n">
        <v>1253</v>
      </c>
      <c r="K125" s="5" t="n">
        <v>1191.5386</v>
      </c>
      <c r="L125" s="6" t="s">
        <v>552</v>
      </c>
      <c r="M125" s="6" t="s">
        <v>553</v>
      </c>
      <c r="N125" s="6" t="n">
        <f aca="false">F125+H125+J125+L125</f>
        <v>2451</v>
      </c>
    </row>
    <row r="126" customFormat="false" ht="18.75" hidden="false" customHeight="false" outlineLevel="0" collapsed="false">
      <c r="A126" s="3" t="n">
        <v>125</v>
      </c>
      <c r="B126" s="4" t="s">
        <v>554</v>
      </c>
      <c r="C126" s="5" t="s">
        <v>555</v>
      </c>
      <c r="D126" s="4" t="s">
        <v>16</v>
      </c>
      <c r="E126" s="4" t="s">
        <v>164</v>
      </c>
      <c r="F126" s="5" t="n">
        <v>1546</v>
      </c>
      <c r="G126" s="5" t="n">
        <v>938.2962</v>
      </c>
      <c r="H126" s="5" t="n">
        <v>222</v>
      </c>
      <c r="I126" s="5" t="n">
        <v>1197.5239</v>
      </c>
      <c r="J126" s="5" t="n">
        <v>668</v>
      </c>
      <c r="K126" s="5" t="n">
        <v>1273.2883</v>
      </c>
      <c r="L126" s="6" t="s">
        <v>556</v>
      </c>
      <c r="M126" s="6" t="s">
        <v>557</v>
      </c>
      <c r="N126" s="6" t="n">
        <f aca="false">F126+H126+J126+L126</f>
        <v>2455</v>
      </c>
    </row>
    <row r="127" customFormat="false" ht="18.75" hidden="false" customHeight="false" outlineLevel="0" collapsed="false">
      <c r="A127" s="3" t="n">
        <v>126</v>
      </c>
      <c r="B127" s="4" t="s">
        <v>558</v>
      </c>
      <c r="C127" s="5" t="s">
        <v>559</v>
      </c>
      <c r="D127" s="4" t="s">
        <v>26</v>
      </c>
      <c r="E127" s="4" t="s">
        <v>17</v>
      </c>
      <c r="F127" s="5" t="n">
        <v>940</v>
      </c>
      <c r="G127" s="5" t="n">
        <v>1010.5731</v>
      </c>
      <c r="H127" s="5" t="n">
        <v>110</v>
      </c>
      <c r="I127" s="5" t="n">
        <v>1224.6092</v>
      </c>
      <c r="J127" s="5" t="n">
        <v>1216</v>
      </c>
      <c r="K127" s="5" t="n">
        <v>1201.0245</v>
      </c>
      <c r="L127" s="6" t="s">
        <v>560</v>
      </c>
      <c r="M127" s="6" t="s">
        <v>561</v>
      </c>
      <c r="N127" s="6" t="n">
        <f aca="false">F127+H127+J127+L127</f>
        <v>2463</v>
      </c>
    </row>
    <row r="128" customFormat="false" ht="18.75" hidden="false" customHeight="false" outlineLevel="0" collapsed="false">
      <c r="A128" s="3" t="n">
        <v>127</v>
      </c>
      <c r="B128" s="4" t="s">
        <v>562</v>
      </c>
      <c r="C128" s="5" t="s">
        <v>563</v>
      </c>
      <c r="D128" s="4" t="s">
        <v>26</v>
      </c>
      <c r="E128" s="4" t="s">
        <v>17</v>
      </c>
      <c r="F128" s="5" t="n">
        <v>1151</v>
      </c>
      <c r="G128" s="5" t="n">
        <v>980.6617</v>
      </c>
      <c r="H128" s="5" t="n">
        <v>353</v>
      </c>
      <c r="I128" s="5" t="n">
        <v>1186.2576</v>
      </c>
      <c r="J128" s="5" t="n">
        <v>672</v>
      </c>
      <c r="K128" s="5" t="n">
        <v>1273.0544</v>
      </c>
      <c r="L128" s="6" t="s">
        <v>564</v>
      </c>
      <c r="M128" s="6" t="s">
        <v>565</v>
      </c>
      <c r="N128" s="6" t="n">
        <f aca="false">F128+H128+J128+L128</f>
        <v>2479</v>
      </c>
    </row>
    <row r="129" customFormat="false" ht="18.75" hidden="false" customHeight="false" outlineLevel="0" collapsed="false">
      <c r="A129" s="3" t="n">
        <v>128</v>
      </c>
      <c r="B129" s="4" t="s">
        <v>566</v>
      </c>
      <c r="C129" s="5" t="s">
        <v>567</v>
      </c>
      <c r="D129" s="4" t="s">
        <v>16</v>
      </c>
      <c r="E129" s="4" t="s">
        <v>17</v>
      </c>
      <c r="F129" s="5" t="n">
        <v>1065</v>
      </c>
      <c r="G129" s="5" t="n">
        <v>990.9994</v>
      </c>
      <c r="H129" s="5" t="n">
        <v>930</v>
      </c>
      <c r="I129" s="5" t="n">
        <v>1135.2682</v>
      </c>
      <c r="J129" s="5" t="n">
        <v>287</v>
      </c>
      <c r="K129" s="5" t="n">
        <v>1323.6415</v>
      </c>
      <c r="L129" s="6" t="s">
        <v>568</v>
      </c>
      <c r="M129" s="6" t="s">
        <v>569</v>
      </c>
      <c r="N129" s="6" t="n">
        <f aca="false">F129+H129+J129+L129</f>
        <v>2494</v>
      </c>
    </row>
    <row r="130" customFormat="false" ht="18.75" hidden="false" customHeight="false" outlineLevel="0" collapsed="false">
      <c r="A130" s="3" t="n">
        <v>129</v>
      </c>
      <c r="B130" s="4" t="s">
        <v>570</v>
      </c>
      <c r="C130" s="5" t="s">
        <v>571</v>
      </c>
      <c r="D130" s="4" t="s">
        <v>198</v>
      </c>
      <c r="E130" s="4" t="s">
        <v>42</v>
      </c>
      <c r="F130" s="5" t="n">
        <v>349</v>
      </c>
      <c r="G130" s="5" t="n">
        <v>1101.9001</v>
      </c>
      <c r="H130" s="5" t="n">
        <v>370</v>
      </c>
      <c r="I130" s="5" t="n">
        <v>1185.4182</v>
      </c>
      <c r="J130" s="5" t="n">
        <v>1494</v>
      </c>
      <c r="K130" s="5" t="n">
        <v>1155.72</v>
      </c>
      <c r="L130" s="6" t="s">
        <v>572</v>
      </c>
      <c r="M130" s="6" t="s">
        <v>573</v>
      </c>
      <c r="N130" s="6" t="n">
        <f aca="false">F130+H130+J130+L130</f>
        <v>2508</v>
      </c>
    </row>
    <row r="131" customFormat="false" ht="18.75" hidden="false" customHeight="false" outlineLevel="0" collapsed="false">
      <c r="A131" s="3" t="n">
        <v>130</v>
      </c>
      <c r="B131" s="4" t="s">
        <v>574</v>
      </c>
      <c r="C131" s="5" t="s">
        <v>575</v>
      </c>
      <c r="D131" s="4" t="s">
        <v>26</v>
      </c>
      <c r="E131" s="4" t="s">
        <v>17</v>
      </c>
      <c r="F131" s="5" t="n">
        <v>271</v>
      </c>
      <c r="G131" s="5" t="n">
        <v>1112.6364</v>
      </c>
      <c r="H131" s="5" t="n">
        <v>1107</v>
      </c>
      <c r="I131" s="5" t="n">
        <v>1124.4454</v>
      </c>
      <c r="J131" s="5" t="n">
        <v>934</v>
      </c>
      <c r="K131" s="5" t="n">
        <v>1244.387</v>
      </c>
      <c r="L131" s="6" t="s">
        <v>576</v>
      </c>
      <c r="M131" s="6" t="s">
        <v>577</v>
      </c>
      <c r="N131" s="6" t="n">
        <f aca="false">F131+H131+J131+L131</f>
        <v>2513</v>
      </c>
    </row>
    <row r="132" customFormat="false" ht="18.75" hidden="false" customHeight="false" outlineLevel="0" collapsed="false">
      <c r="A132" s="3" t="n">
        <v>131</v>
      </c>
      <c r="B132" s="5" t="s">
        <v>578</v>
      </c>
      <c r="C132" s="5" t="s">
        <v>579</v>
      </c>
      <c r="D132" s="4" t="s">
        <v>16</v>
      </c>
      <c r="E132" s="4" t="s">
        <v>580</v>
      </c>
      <c r="F132" s="5" t="n">
        <v>1900</v>
      </c>
      <c r="G132" s="5" t="n">
        <v>846.1938</v>
      </c>
      <c r="H132" s="5" t="n">
        <v>205</v>
      </c>
      <c r="I132" s="5" t="n">
        <v>1198.5163</v>
      </c>
      <c r="J132" s="5" t="n">
        <v>276</v>
      </c>
      <c r="K132" s="5" t="n">
        <v>1324.9109</v>
      </c>
      <c r="L132" s="6" t="s">
        <v>581</v>
      </c>
      <c r="M132" s="6" t="s">
        <v>582</v>
      </c>
      <c r="N132" s="6" t="n">
        <f aca="false">F132+H132+J132+L132</f>
        <v>2514</v>
      </c>
    </row>
    <row r="133" customFormat="false" ht="18.75" hidden="false" customHeight="false" outlineLevel="0" collapsed="false">
      <c r="A133" s="3" t="n">
        <v>132</v>
      </c>
      <c r="B133" s="4" t="s">
        <v>583</v>
      </c>
      <c r="C133" s="5" t="s">
        <v>584</v>
      </c>
      <c r="D133" s="4" t="s">
        <v>16</v>
      </c>
      <c r="E133" s="4" t="s">
        <v>585</v>
      </c>
      <c r="F133" s="5" t="n">
        <v>339</v>
      </c>
      <c r="G133" s="5" t="n">
        <v>1103.0613</v>
      </c>
      <c r="H133" s="5" t="n">
        <v>2136</v>
      </c>
      <c r="I133" s="5" t="n">
        <v>954.558</v>
      </c>
      <c r="J133" s="5" t="n">
        <v>21</v>
      </c>
      <c r="K133" s="5" t="n">
        <v>1437.0516</v>
      </c>
      <c r="L133" s="6" t="s">
        <v>586</v>
      </c>
      <c r="M133" s="6" t="s">
        <v>587</v>
      </c>
      <c r="N133" s="6" t="n">
        <f aca="false">F133+H133+J133+L133</f>
        <v>2519</v>
      </c>
    </row>
    <row r="134" customFormat="false" ht="18.75" hidden="false" customHeight="false" outlineLevel="0" collapsed="false">
      <c r="A134" s="3" t="n">
        <v>133</v>
      </c>
      <c r="B134" s="4" t="s">
        <v>588</v>
      </c>
      <c r="C134" s="5" t="s">
        <v>589</v>
      </c>
      <c r="D134" s="4" t="s">
        <v>16</v>
      </c>
      <c r="E134" s="4" t="s">
        <v>590</v>
      </c>
      <c r="F134" s="5" t="n">
        <v>1154</v>
      </c>
      <c r="G134" s="5" t="n">
        <v>980.4497</v>
      </c>
      <c r="H134" s="5" t="n">
        <v>720</v>
      </c>
      <c r="I134" s="5" t="n">
        <v>1157.7811</v>
      </c>
      <c r="J134" s="5" t="n">
        <v>392</v>
      </c>
      <c r="K134" s="5" t="n">
        <v>1308.9419</v>
      </c>
      <c r="L134" s="6" t="s">
        <v>591</v>
      </c>
      <c r="M134" s="6" t="s">
        <v>592</v>
      </c>
      <c r="N134" s="6" t="n">
        <f aca="false">F134+H134+J134+L134</f>
        <v>2563</v>
      </c>
    </row>
    <row r="135" customFormat="false" ht="18.75" hidden="false" customHeight="false" outlineLevel="0" collapsed="false">
      <c r="A135" s="3" t="n">
        <v>134</v>
      </c>
      <c r="B135" s="4" t="s">
        <v>216</v>
      </c>
      <c r="C135" s="5" t="s">
        <v>593</v>
      </c>
      <c r="D135" s="4" t="s">
        <v>26</v>
      </c>
      <c r="E135" s="4" t="s">
        <v>42</v>
      </c>
      <c r="F135" s="5" t="n">
        <v>1945</v>
      </c>
      <c r="G135" s="5" t="n">
        <v>826.511</v>
      </c>
      <c r="H135" s="5" t="n">
        <v>259</v>
      </c>
      <c r="I135" s="5" t="n">
        <v>1195.4288</v>
      </c>
      <c r="J135" s="5" t="n">
        <v>84</v>
      </c>
      <c r="K135" s="5" t="n">
        <v>1381.8023</v>
      </c>
      <c r="L135" s="6" t="s">
        <v>594</v>
      </c>
      <c r="M135" s="6" t="s">
        <v>595</v>
      </c>
      <c r="N135" s="6" t="n">
        <f aca="false">F135+H135+J135+L135</f>
        <v>2588</v>
      </c>
    </row>
    <row r="136" customFormat="false" ht="18.75" hidden="false" customHeight="false" outlineLevel="0" collapsed="false">
      <c r="A136" s="3" t="n">
        <v>135</v>
      </c>
      <c r="B136" s="4" t="s">
        <v>596</v>
      </c>
      <c r="C136" s="5" t="s">
        <v>597</v>
      </c>
      <c r="D136" s="4" t="s">
        <v>16</v>
      </c>
      <c r="E136" s="4" t="s">
        <v>317</v>
      </c>
      <c r="F136" s="5" t="n">
        <v>236</v>
      </c>
      <c r="G136" s="5" t="n">
        <v>1116.6827</v>
      </c>
      <c r="H136" s="5" t="n">
        <v>1007</v>
      </c>
      <c r="I136" s="5" t="n">
        <v>1129.9273</v>
      </c>
      <c r="J136" s="5" t="n">
        <v>1204</v>
      </c>
      <c r="K136" s="5" t="n">
        <v>1203.0033</v>
      </c>
      <c r="L136" s="6" t="s">
        <v>598</v>
      </c>
      <c r="M136" s="6" t="s">
        <v>599</v>
      </c>
      <c r="N136" s="6" t="n">
        <f aca="false">F136+H136+J136+L136</f>
        <v>2591</v>
      </c>
    </row>
    <row r="137" customFormat="false" ht="18.75" hidden="false" customHeight="false" outlineLevel="0" collapsed="false">
      <c r="A137" s="3" t="n">
        <v>136</v>
      </c>
      <c r="B137" s="4" t="s">
        <v>600</v>
      </c>
      <c r="C137" s="5" t="s">
        <v>601</v>
      </c>
      <c r="D137" s="4" t="s">
        <v>16</v>
      </c>
      <c r="E137" s="4" t="s">
        <v>164</v>
      </c>
      <c r="F137" s="5" t="n">
        <v>1047</v>
      </c>
      <c r="G137" s="5" t="n">
        <v>992.6441</v>
      </c>
      <c r="H137" s="5" t="n">
        <v>755</v>
      </c>
      <c r="I137" s="5" t="n">
        <v>1155.4625</v>
      </c>
      <c r="J137" s="5" t="n">
        <v>279</v>
      </c>
      <c r="K137" s="5" t="n">
        <v>1324.5601</v>
      </c>
      <c r="L137" s="6" t="s">
        <v>602</v>
      </c>
      <c r="M137" s="6" t="s">
        <v>603</v>
      </c>
      <c r="N137" s="6" t="n">
        <f aca="false">F137+H137+J137+L137</f>
        <v>2598</v>
      </c>
    </row>
    <row r="138" customFormat="false" ht="18.75" hidden="false" customHeight="false" outlineLevel="0" collapsed="false">
      <c r="A138" s="3" t="n">
        <v>137</v>
      </c>
      <c r="B138" s="4" t="s">
        <v>604</v>
      </c>
      <c r="C138" s="5" t="s">
        <v>605</v>
      </c>
      <c r="D138" s="4" t="s">
        <v>173</v>
      </c>
      <c r="E138" s="4" t="s">
        <v>52</v>
      </c>
      <c r="F138" s="5" t="n">
        <v>1394</v>
      </c>
      <c r="G138" s="5" t="n">
        <v>954.0602</v>
      </c>
      <c r="H138" s="5" t="n">
        <v>441</v>
      </c>
      <c r="I138" s="5" t="n">
        <v>1182.6845</v>
      </c>
      <c r="J138" s="5" t="n">
        <v>136</v>
      </c>
      <c r="K138" s="5" t="n">
        <v>1361.0149</v>
      </c>
      <c r="L138" s="6" t="s">
        <v>606</v>
      </c>
      <c r="M138" s="6" t="s">
        <v>607</v>
      </c>
      <c r="N138" s="6" t="n">
        <f aca="false">F138+H138+J138+L138</f>
        <v>2626</v>
      </c>
    </row>
    <row r="139" customFormat="false" ht="18.75" hidden="false" customHeight="false" outlineLevel="0" collapsed="false">
      <c r="A139" s="3" t="n">
        <v>138</v>
      </c>
      <c r="B139" s="5" t="s">
        <v>608</v>
      </c>
      <c r="C139" s="5" t="s">
        <v>609</v>
      </c>
      <c r="D139" s="4" t="s">
        <v>274</v>
      </c>
      <c r="E139" s="4" t="s">
        <v>292</v>
      </c>
      <c r="F139" s="5" t="n">
        <v>282</v>
      </c>
      <c r="G139" s="5" t="n">
        <v>1110.9808</v>
      </c>
      <c r="H139" s="5" t="n">
        <v>2017</v>
      </c>
      <c r="I139" s="5" t="n">
        <v>1030.0961</v>
      </c>
      <c r="J139" s="5" t="n">
        <v>257</v>
      </c>
      <c r="K139" s="5" t="n">
        <v>1328.229</v>
      </c>
      <c r="L139" s="6" t="s">
        <v>610</v>
      </c>
      <c r="M139" s="6" t="s">
        <v>611</v>
      </c>
      <c r="N139" s="6" t="n">
        <f aca="false">F139+H139+J139+L139</f>
        <v>2631</v>
      </c>
    </row>
    <row r="140" customFormat="false" ht="18.75" hidden="false" customHeight="false" outlineLevel="0" collapsed="false">
      <c r="A140" s="3" t="n">
        <v>139</v>
      </c>
      <c r="B140" s="4" t="s">
        <v>612</v>
      </c>
      <c r="C140" s="5" t="s">
        <v>613</v>
      </c>
      <c r="D140" s="4" t="s">
        <v>16</v>
      </c>
      <c r="E140" s="4" t="s">
        <v>17</v>
      </c>
      <c r="F140" s="5" t="n">
        <v>992</v>
      </c>
      <c r="G140" s="5" t="n">
        <v>1003.222</v>
      </c>
      <c r="H140" s="5" t="n">
        <v>656</v>
      </c>
      <c r="I140" s="5" t="n">
        <v>1160.5699</v>
      </c>
      <c r="J140" s="5" t="n">
        <v>816</v>
      </c>
      <c r="K140" s="5" t="n">
        <v>1256.2373</v>
      </c>
      <c r="L140" s="6" t="s">
        <v>614</v>
      </c>
      <c r="M140" s="6" t="s">
        <v>615</v>
      </c>
      <c r="N140" s="6" t="n">
        <f aca="false">F140+H140+J140+L140</f>
        <v>2635</v>
      </c>
    </row>
    <row r="141" customFormat="false" ht="18.75" hidden="false" customHeight="false" outlineLevel="0" collapsed="false">
      <c r="A141" s="3" t="n">
        <v>140</v>
      </c>
      <c r="B141" s="4" t="s">
        <v>616</v>
      </c>
      <c r="C141" s="5" t="s">
        <v>617</v>
      </c>
      <c r="D141" s="4" t="s">
        <v>16</v>
      </c>
      <c r="E141" s="4" t="s">
        <v>618</v>
      </c>
      <c r="F141" s="5" t="n">
        <v>1093</v>
      </c>
      <c r="G141" s="5" t="n">
        <v>987.119</v>
      </c>
      <c r="H141" s="5" t="n">
        <v>829</v>
      </c>
      <c r="I141" s="5" t="n">
        <v>1145.6763</v>
      </c>
      <c r="J141" s="5" t="n">
        <v>200</v>
      </c>
      <c r="K141" s="5" t="n">
        <v>1351.2337</v>
      </c>
      <c r="L141" s="6" t="s">
        <v>619</v>
      </c>
      <c r="M141" s="6" t="s">
        <v>620</v>
      </c>
      <c r="N141" s="6" t="n">
        <f aca="false">F141+H141+J141+L141</f>
        <v>2641</v>
      </c>
    </row>
    <row r="142" customFormat="false" ht="18.75" hidden="false" customHeight="false" outlineLevel="0" collapsed="false">
      <c r="A142" s="3" t="n">
        <v>141</v>
      </c>
      <c r="B142" s="4" t="s">
        <v>621</v>
      </c>
      <c r="C142" s="5" t="s">
        <v>622</v>
      </c>
      <c r="D142" s="4" t="s">
        <v>26</v>
      </c>
      <c r="E142" s="4" t="s">
        <v>188</v>
      </c>
      <c r="F142" s="5" t="n">
        <v>250</v>
      </c>
      <c r="G142" s="5" t="n">
        <v>1115.6966</v>
      </c>
      <c r="H142" s="5" t="n">
        <v>753</v>
      </c>
      <c r="I142" s="5" t="n">
        <v>1155.7395</v>
      </c>
      <c r="J142" s="5" t="n">
        <v>1085</v>
      </c>
      <c r="K142" s="5" t="n">
        <v>1214.9822</v>
      </c>
      <c r="L142" s="6" t="s">
        <v>623</v>
      </c>
      <c r="M142" s="6" t="s">
        <v>624</v>
      </c>
      <c r="N142" s="6" t="n">
        <f aca="false">F142+H142+J142+L142</f>
        <v>2648</v>
      </c>
    </row>
    <row r="143" customFormat="false" ht="18.75" hidden="false" customHeight="false" outlineLevel="0" collapsed="false">
      <c r="A143" s="3" t="n">
        <v>142</v>
      </c>
      <c r="B143" s="4" t="s">
        <v>45</v>
      </c>
      <c r="C143" s="5" t="s">
        <v>625</v>
      </c>
      <c r="D143" s="4" t="s">
        <v>16</v>
      </c>
      <c r="E143" s="4" t="s">
        <v>47</v>
      </c>
      <c r="F143" s="5" t="n">
        <v>2102</v>
      </c>
      <c r="G143" s="5" t="n">
        <v>751.327</v>
      </c>
      <c r="H143" s="5" t="n">
        <v>179</v>
      </c>
      <c r="I143" s="5" t="n">
        <v>1201.2355</v>
      </c>
      <c r="J143" s="5" t="n">
        <v>283</v>
      </c>
      <c r="K143" s="5" t="n">
        <v>1324.0554</v>
      </c>
      <c r="L143" s="6" t="s">
        <v>626</v>
      </c>
      <c r="M143" s="6" t="s">
        <v>627</v>
      </c>
      <c r="N143" s="6" t="n">
        <f aca="false">F143+H143+J143+L143</f>
        <v>2654</v>
      </c>
    </row>
    <row r="144" customFormat="false" ht="18.75" hidden="false" customHeight="false" outlineLevel="0" collapsed="false">
      <c r="A144" s="3" t="n">
        <v>143</v>
      </c>
      <c r="B144" s="4" t="s">
        <v>14</v>
      </c>
      <c r="C144" s="5" t="s">
        <v>628</v>
      </c>
      <c r="D144" s="4" t="s">
        <v>26</v>
      </c>
      <c r="E144" s="4" t="s">
        <v>17</v>
      </c>
      <c r="F144" s="5" t="n">
        <v>1439</v>
      </c>
      <c r="G144" s="5" t="n">
        <v>950.2571</v>
      </c>
      <c r="H144" s="5" t="n">
        <v>875</v>
      </c>
      <c r="I144" s="5" t="n">
        <v>1138.6318</v>
      </c>
      <c r="J144" s="5" t="n">
        <v>150</v>
      </c>
      <c r="K144" s="5" t="n">
        <v>1357.1897</v>
      </c>
      <c r="L144" s="6" t="s">
        <v>629</v>
      </c>
      <c r="M144" s="6" t="s">
        <v>630</v>
      </c>
      <c r="N144" s="6" t="n">
        <f aca="false">F144+H144+J144+L144</f>
        <v>2666</v>
      </c>
    </row>
    <row r="145" customFormat="false" ht="18.75" hidden="false" customHeight="false" outlineLevel="0" collapsed="false">
      <c r="A145" s="3" t="n">
        <v>144</v>
      </c>
      <c r="B145" s="4" t="s">
        <v>631</v>
      </c>
      <c r="C145" s="5" t="s">
        <v>632</v>
      </c>
      <c r="D145" s="4" t="s">
        <v>198</v>
      </c>
      <c r="E145" s="4" t="s">
        <v>52</v>
      </c>
      <c r="F145" s="5" t="n">
        <v>512</v>
      </c>
      <c r="G145" s="5" t="n">
        <v>1068.8762</v>
      </c>
      <c r="H145" s="5" t="n">
        <v>895</v>
      </c>
      <c r="I145" s="5" t="n">
        <v>1137.3826</v>
      </c>
      <c r="J145" s="5" t="n">
        <v>891</v>
      </c>
      <c r="K145" s="5" t="n">
        <v>1246.9261</v>
      </c>
      <c r="L145" s="6" t="s">
        <v>633</v>
      </c>
      <c r="M145" s="6" t="s">
        <v>634</v>
      </c>
      <c r="N145" s="6" t="n">
        <f aca="false">F145+H145+J145+L145</f>
        <v>2677</v>
      </c>
    </row>
    <row r="146" customFormat="false" ht="18.75" hidden="false" customHeight="false" outlineLevel="0" collapsed="false">
      <c r="A146" s="3" t="n">
        <v>145</v>
      </c>
      <c r="B146" s="4" t="s">
        <v>635</v>
      </c>
      <c r="C146" s="5" t="s">
        <v>636</v>
      </c>
      <c r="D146" s="4" t="s">
        <v>16</v>
      </c>
      <c r="E146" s="4" t="s">
        <v>52</v>
      </c>
      <c r="F146" s="5" t="n">
        <v>2333</v>
      </c>
      <c r="G146" s="5" t="n">
        <v>619.4943</v>
      </c>
      <c r="H146" s="5" t="n">
        <v>157</v>
      </c>
      <c r="I146" s="5" t="n">
        <v>1205.3719</v>
      </c>
      <c r="J146" s="5" t="n">
        <v>110</v>
      </c>
      <c r="K146" s="5" t="n">
        <v>1371.3283</v>
      </c>
      <c r="L146" s="6" t="s">
        <v>637</v>
      </c>
      <c r="M146" s="6" t="s">
        <v>638</v>
      </c>
      <c r="N146" s="6" t="n">
        <f aca="false">F146+H146+J146+L146</f>
        <v>2696</v>
      </c>
    </row>
    <row r="147" customFormat="false" ht="18.75" hidden="false" customHeight="false" outlineLevel="0" collapsed="false">
      <c r="A147" s="3" t="n">
        <v>146</v>
      </c>
      <c r="B147" s="4" t="s">
        <v>639</v>
      </c>
      <c r="C147" s="5" t="s">
        <v>640</v>
      </c>
      <c r="D147" s="4" t="s">
        <v>26</v>
      </c>
      <c r="E147" s="4" t="s">
        <v>17</v>
      </c>
      <c r="F147" s="5" t="n">
        <v>926</v>
      </c>
      <c r="G147" s="5" t="n">
        <v>1011.7221</v>
      </c>
      <c r="H147" s="5" t="n">
        <v>393</v>
      </c>
      <c r="I147" s="5" t="n">
        <v>1184.4829</v>
      </c>
      <c r="J147" s="5" t="n">
        <v>1154</v>
      </c>
      <c r="K147" s="5" t="n">
        <v>1206.4159</v>
      </c>
      <c r="L147" s="6" t="s">
        <v>641</v>
      </c>
      <c r="M147" s="6" t="s">
        <v>642</v>
      </c>
      <c r="N147" s="6" t="n">
        <f aca="false">F147+H147+J147+L147</f>
        <v>2730</v>
      </c>
    </row>
    <row r="148" customFormat="false" ht="18.75" hidden="false" customHeight="false" outlineLevel="0" collapsed="false">
      <c r="A148" s="3" t="n">
        <v>147</v>
      </c>
      <c r="B148" s="4" t="s">
        <v>643</v>
      </c>
      <c r="C148" s="5" t="s">
        <v>644</v>
      </c>
      <c r="D148" s="4" t="s">
        <v>16</v>
      </c>
      <c r="E148" s="4" t="s">
        <v>645</v>
      </c>
      <c r="F148" s="5" t="n">
        <v>2014</v>
      </c>
      <c r="G148" s="5" t="n">
        <v>797.7182</v>
      </c>
      <c r="H148" s="5" t="n">
        <v>557</v>
      </c>
      <c r="I148" s="5" t="n">
        <v>1171.8986</v>
      </c>
      <c r="J148" s="5" t="n">
        <v>64</v>
      </c>
      <c r="K148" s="5" t="n">
        <v>1388.7493</v>
      </c>
      <c r="L148" s="6" t="s">
        <v>646</v>
      </c>
      <c r="M148" s="6" t="s">
        <v>647</v>
      </c>
      <c r="N148" s="6" t="n">
        <f aca="false">F148+H148+J148+L148</f>
        <v>2747</v>
      </c>
    </row>
    <row r="149" customFormat="false" ht="18.75" hidden="false" customHeight="false" outlineLevel="0" collapsed="false">
      <c r="A149" s="3" t="n">
        <v>148</v>
      </c>
      <c r="B149" s="4" t="s">
        <v>648</v>
      </c>
      <c r="C149" s="5" t="s">
        <v>649</v>
      </c>
      <c r="D149" s="4" t="s">
        <v>26</v>
      </c>
      <c r="E149" s="4" t="s">
        <v>193</v>
      </c>
      <c r="F149" s="5" t="n">
        <v>594</v>
      </c>
      <c r="G149" s="5" t="n">
        <v>1056.9479</v>
      </c>
      <c r="H149" s="5" t="n">
        <v>697</v>
      </c>
      <c r="I149" s="5" t="n">
        <v>1158.9687</v>
      </c>
      <c r="J149" s="5" t="n">
        <v>1018</v>
      </c>
      <c r="K149" s="5" t="n">
        <v>1231.1543</v>
      </c>
      <c r="L149" s="6" t="s">
        <v>650</v>
      </c>
      <c r="M149" s="6" t="s">
        <v>651</v>
      </c>
      <c r="N149" s="6" t="n">
        <f aca="false">F149+H149+J149+L149</f>
        <v>2763</v>
      </c>
    </row>
    <row r="150" customFormat="false" ht="18.75" hidden="false" customHeight="false" outlineLevel="0" collapsed="false">
      <c r="A150" s="3" t="n">
        <v>149</v>
      </c>
      <c r="B150" s="4" t="s">
        <v>45</v>
      </c>
      <c r="C150" s="5" t="s">
        <v>652</v>
      </c>
      <c r="D150" s="4" t="s">
        <v>16</v>
      </c>
      <c r="E150" s="4" t="s">
        <v>47</v>
      </c>
      <c r="F150" s="5" t="n">
        <v>886</v>
      </c>
      <c r="G150" s="5" t="n">
        <v>1015.374</v>
      </c>
      <c r="H150" s="5" t="n">
        <v>230</v>
      </c>
      <c r="I150" s="5" t="n">
        <v>1196.9854</v>
      </c>
      <c r="J150" s="5" t="n">
        <v>1472</v>
      </c>
      <c r="K150" s="5" t="n">
        <v>1159.0144</v>
      </c>
      <c r="L150" s="6" t="s">
        <v>653</v>
      </c>
      <c r="M150" s="6" t="s">
        <v>654</v>
      </c>
      <c r="N150" s="6" t="n">
        <f aca="false">F150+H150+J150+L150</f>
        <v>2763</v>
      </c>
    </row>
    <row r="151" customFormat="false" ht="18.75" hidden="false" customHeight="false" outlineLevel="0" collapsed="false">
      <c r="A151" s="3" t="n">
        <v>150</v>
      </c>
      <c r="B151" s="4" t="s">
        <v>655</v>
      </c>
      <c r="C151" s="5" t="s">
        <v>656</v>
      </c>
      <c r="D151" s="4" t="s">
        <v>16</v>
      </c>
      <c r="E151" s="4" t="s">
        <v>75</v>
      </c>
      <c r="F151" s="5" t="n">
        <v>1167</v>
      </c>
      <c r="G151" s="5" t="n">
        <v>978.3892</v>
      </c>
      <c r="H151" s="5" t="n">
        <v>194</v>
      </c>
      <c r="I151" s="5" t="n">
        <v>1199.6032</v>
      </c>
      <c r="J151" s="5" t="n">
        <v>919</v>
      </c>
      <c r="K151" s="5" t="n">
        <v>1246.1107</v>
      </c>
      <c r="L151" s="6" t="s">
        <v>657</v>
      </c>
      <c r="M151" s="6" t="s">
        <v>658</v>
      </c>
      <c r="N151" s="6" t="n">
        <f aca="false">F151+H151+J151+L151</f>
        <v>2766</v>
      </c>
    </row>
    <row r="152" customFormat="false" ht="18.75" hidden="false" customHeight="false" outlineLevel="0" collapsed="false">
      <c r="A152" s="3" t="n">
        <v>151</v>
      </c>
      <c r="B152" s="4" t="s">
        <v>659</v>
      </c>
      <c r="C152" s="5" t="s">
        <v>660</v>
      </c>
      <c r="D152" s="4" t="s">
        <v>26</v>
      </c>
      <c r="E152" s="4" t="s">
        <v>62</v>
      </c>
      <c r="F152" s="5" t="n">
        <v>1829</v>
      </c>
      <c r="G152" s="5" t="n">
        <v>872.0542</v>
      </c>
      <c r="H152" s="5" t="n">
        <v>404</v>
      </c>
      <c r="I152" s="5" t="n">
        <v>1184.0255</v>
      </c>
      <c r="J152" s="5" t="n">
        <v>393</v>
      </c>
      <c r="K152" s="5" t="n">
        <v>1308.7928</v>
      </c>
      <c r="L152" s="6" t="s">
        <v>661</v>
      </c>
      <c r="M152" s="6" t="s">
        <v>662</v>
      </c>
      <c r="N152" s="6" t="n">
        <f aca="false">F152+H152+J152+L152</f>
        <v>2775</v>
      </c>
    </row>
    <row r="153" customFormat="false" ht="18.75" hidden="false" customHeight="false" outlineLevel="0" collapsed="false">
      <c r="A153" s="3" t="n">
        <v>152</v>
      </c>
      <c r="B153" s="4" t="s">
        <v>663</v>
      </c>
      <c r="C153" s="5" t="s">
        <v>664</v>
      </c>
      <c r="D153" s="4" t="s">
        <v>198</v>
      </c>
      <c r="E153" s="4" t="s">
        <v>352</v>
      </c>
      <c r="F153" s="5" t="n">
        <v>334</v>
      </c>
      <c r="G153" s="5" t="n">
        <v>1103.6223</v>
      </c>
      <c r="H153" s="5" t="n">
        <v>2205</v>
      </c>
      <c r="I153" s="5" t="n">
        <v>877.9236</v>
      </c>
      <c r="J153" s="5" t="n">
        <v>135</v>
      </c>
      <c r="K153" s="5" t="n">
        <v>1361.0373</v>
      </c>
      <c r="L153" s="6" t="s">
        <v>665</v>
      </c>
      <c r="M153" s="6" t="s">
        <v>666</v>
      </c>
      <c r="N153" s="6" t="n">
        <f aca="false">F153+H153+J153+L153</f>
        <v>2790</v>
      </c>
    </row>
    <row r="154" customFormat="false" ht="18.75" hidden="false" customHeight="false" outlineLevel="0" collapsed="false">
      <c r="A154" s="3" t="n">
        <v>153</v>
      </c>
      <c r="B154" s="4" t="s">
        <v>667</v>
      </c>
      <c r="C154" s="5" t="s">
        <v>668</v>
      </c>
      <c r="D154" s="4" t="s">
        <v>16</v>
      </c>
      <c r="E154" s="4" t="s">
        <v>32</v>
      </c>
      <c r="F154" s="5" t="n">
        <v>579</v>
      </c>
      <c r="G154" s="5" t="n">
        <v>1058.046</v>
      </c>
      <c r="H154" s="5" t="n">
        <v>1366</v>
      </c>
      <c r="I154" s="5" t="n">
        <v>1107.2736</v>
      </c>
      <c r="J154" s="5" t="n">
        <v>473</v>
      </c>
      <c r="K154" s="5" t="n">
        <v>1301.3351</v>
      </c>
      <c r="L154" s="6" t="s">
        <v>669</v>
      </c>
      <c r="M154" s="6" t="s">
        <v>670</v>
      </c>
      <c r="N154" s="6" t="n">
        <f aca="false">F154+H154+J154+L154</f>
        <v>2793</v>
      </c>
    </row>
    <row r="155" customFormat="false" ht="18.75" hidden="false" customHeight="false" outlineLevel="0" collapsed="false">
      <c r="A155" s="3" t="n">
        <v>154</v>
      </c>
      <c r="B155" s="4" t="s">
        <v>671</v>
      </c>
      <c r="C155" s="5" t="s">
        <v>672</v>
      </c>
      <c r="D155" s="4" t="s">
        <v>16</v>
      </c>
      <c r="E155" s="4" t="s">
        <v>673</v>
      </c>
      <c r="F155" s="5" t="n">
        <v>1888</v>
      </c>
      <c r="G155" s="5" t="n">
        <v>850.3935</v>
      </c>
      <c r="H155" s="5" t="n">
        <v>156</v>
      </c>
      <c r="I155" s="5" t="n">
        <v>1205.9901</v>
      </c>
      <c r="J155" s="5" t="n">
        <v>451</v>
      </c>
      <c r="K155" s="5" t="n">
        <v>1304.6991</v>
      </c>
      <c r="L155" s="6" t="s">
        <v>674</v>
      </c>
      <c r="M155" s="6" t="s">
        <v>675</v>
      </c>
      <c r="N155" s="6" t="n">
        <f aca="false">F155+H155+J155+L155</f>
        <v>2803</v>
      </c>
    </row>
    <row r="156" customFormat="false" ht="18.75" hidden="false" customHeight="false" outlineLevel="0" collapsed="false">
      <c r="A156" s="3" t="n">
        <v>155</v>
      </c>
      <c r="B156" s="4" t="s">
        <v>676</v>
      </c>
      <c r="C156" s="5" t="s">
        <v>677</v>
      </c>
      <c r="D156" s="4" t="s">
        <v>250</v>
      </c>
      <c r="E156" s="4" t="s">
        <v>99</v>
      </c>
      <c r="F156" s="5" t="n">
        <v>2238</v>
      </c>
      <c r="G156" s="5" t="n">
        <v>684.9873</v>
      </c>
      <c r="H156" s="5" t="n">
        <v>280</v>
      </c>
      <c r="I156" s="5" t="n">
        <v>1194.1752</v>
      </c>
      <c r="J156" s="5" t="n">
        <v>156</v>
      </c>
      <c r="K156" s="5" t="n">
        <v>1356.8824</v>
      </c>
      <c r="L156" s="6" t="s">
        <v>678</v>
      </c>
      <c r="M156" s="6" t="s">
        <v>679</v>
      </c>
      <c r="N156" s="6" t="n">
        <f aca="false">F156+H156+J156+L156</f>
        <v>2806</v>
      </c>
    </row>
    <row r="157" customFormat="false" ht="18.75" hidden="false" customHeight="false" outlineLevel="0" collapsed="false">
      <c r="A157" s="3" t="n">
        <v>156</v>
      </c>
      <c r="B157" s="4" t="s">
        <v>176</v>
      </c>
      <c r="C157" s="5" t="s">
        <v>680</v>
      </c>
      <c r="D157" s="4" t="s">
        <v>16</v>
      </c>
      <c r="E157" s="4" t="s">
        <v>178</v>
      </c>
      <c r="F157" s="5" t="n">
        <v>147</v>
      </c>
      <c r="G157" s="5" t="n">
        <v>1139.5887</v>
      </c>
      <c r="H157" s="5" t="n">
        <v>1428</v>
      </c>
      <c r="I157" s="5" t="n">
        <v>1103.1997</v>
      </c>
      <c r="J157" s="5" t="n">
        <v>840</v>
      </c>
      <c r="K157" s="5" t="n">
        <v>1254.176</v>
      </c>
      <c r="L157" s="6" t="s">
        <v>681</v>
      </c>
      <c r="M157" s="6" t="s">
        <v>682</v>
      </c>
      <c r="N157" s="6" t="n">
        <f aca="false">F157+H157+J157+L157</f>
        <v>2813</v>
      </c>
    </row>
    <row r="158" customFormat="false" ht="18.75" hidden="false" customHeight="false" outlineLevel="0" collapsed="false">
      <c r="A158" s="3" t="n">
        <v>157</v>
      </c>
      <c r="B158" s="4" t="s">
        <v>683</v>
      </c>
      <c r="C158" s="5" t="s">
        <v>684</v>
      </c>
      <c r="D158" s="4" t="s">
        <v>250</v>
      </c>
      <c r="E158" s="4" t="s">
        <v>75</v>
      </c>
      <c r="F158" s="5" t="n">
        <v>1460</v>
      </c>
      <c r="G158" s="5" t="n">
        <v>947.9993</v>
      </c>
      <c r="H158" s="5" t="n">
        <v>789</v>
      </c>
      <c r="I158" s="5" t="n">
        <v>1151.2973</v>
      </c>
      <c r="J158" s="5" t="n">
        <v>484</v>
      </c>
      <c r="K158" s="5" t="n">
        <v>1299.9468</v>
      </c>
      <c r="L158" s="6" t="s">
        <v>685</v>
      </c>
      <c r="M158" s="6" t="s">
        <v>686</v>
      </c>
      <c r="N158" s="6" t="n">
        <f aca="false">F158+H158+J158+L158</f>
        <v>2819</v>
      </c>
    </row>
    <row r="159" customFormat="false" ht="18.75" hidden="false" customHeight="false" outlineLevel="0" collapsed="false">
      <c r="A159" s="3" t="n">
        <v>158</v>
      </c>
      <c r="B159" s="4" t="s">
        <v>687</v>
      </c>
      <c r="C159" s="5" t="s">
        <v>688</v>
      </c>
      <c r="D159" s="4" t="s">
        <v>689</v>
      </c>
      <c r="E159" s="4" t="s">
        <v>27</v>
      </c>
      <c r="F159" s="5" t="n">
        <v>529</v>
      </c>
      <c r="G159" s="5" t="n">
        <v>1065.9631</v>
      </c>
      <c r="H159" s="5" t="n">
        <v>694</v>
      </c>
      <c r="I159" s="5" t="n">
        <v>1159.0925</v>
      </c>
      <c r="J159" s="5" t="n">
        <v>1002</v>
      </c>
      <c r="K159" s="5" t="n">
        <v>1232.2035</v>
      </c>
      <c r="L159" s="6" t="s">
        <v>690</v>
      </c>
      <c r="M159" s="6" t="s">
        <v>691</v>
      </c>
      <c r="N159" s="6" t="n">
        <f aca="false">F159+H159+J159+L159</f>
        <v>2828</v>
      </c>
    </row>
    <row r="160" customFormat="false" ht="18.75" hidden="false" customHeight="false" outlineLevel="0" collapsed="false">
      <c r="A160" s="3" t="n">
        <v>159</v>
      </c>
      <c r="B160" s="4" t="s">
        <v>692</v>
      </c>
      <c r="C160" s="5" t="s">
        <v>693</v>
      </c>
      <c r="D160" s="4" t="s">
        <v>16</v>
      </c>
      <c r="E160" s="4" t="s">
        <v>164</v>
      </c>
      <c r="F160" s="5" t="n">
        <v>42</v>
      </c>
      <c r="G160" s="5" t="n">
        <v>1214.4323</v>
      </c>
      <c r="H160" s="5" t="n">
        <v>1815</v>
      </c>
      <c r="I160" s="5" t="n">
        <v>1071.3857</v>
      </c>
      <c r="J160" s="5" t="n">
        <v>561</v>
      </c>
      <c r="K160" s="5" t="n">
        <v>1288.5346</v>
      </c>
      <c r="L160" s="6" t="s">
        <v>694</v>
      </c>
      <c r="M160" s="6" t="s">
        <v>695</v>
      </c>
      <c r="N160" s="6" t="n">
        <f aca="false">F160+H160+J160+L160</f>
        <v>2830</v>
      </c>
    </row>
    <row r="161" customFormat="false" ht="18.75" hidden="false" customHeight="false" outlineLevel="0" collapsed="false">
      <c r="A161" s="3" t="n">
        <v>160</v>
      </c>
      <c r="B161" s="4" t="s">
        <v>696</v>
      </c>
      <c r="C161" s="5" t="s">
        <v>697</v>
      </c>
      <c r="D161" s="4" t="s">
        <v>16</v>
      </c>
      <c r="E161" s="4" t="s">
        <v>698</v>
      </c>
      <c r="F161" s="5" t="n">
        <v>1002</v>
      </c>
      <c r="G161" s="5" t="n">
        <v>1001.0893</v>
      </c>
      <c r="H161" s="5" t="n">
        <v>1185</v>
      </c>
      <c r="I161" s="5" t="n">
        <v>1116.4035</v>
      </c>
      <c r="J161" s="5" t="n">
        <v>522</v>
      </c>
      <c r="K161" s="5" t="n">
        <v>1292.8978</v>
      </c>
      <c r="L161" s="6" t="s">
        <v>699</v>
      </c>
      <c r="M161" s="6" t="s">
        <v>700</v>
      </c>
      <c r="N161" s="6" t="n">
        <f aca="false">F161+H161+J161+L161</f>
        <v>2830</v>
      </c>
    </row>
    <row r="162" customFormat="false" ht="18.75" hidden="false" customHeight="false" outlineLevel="0" collapsed="false">
      <c r="A162" s="3" t="n">
        <v>161</v>
      </c>
      <c r="B162" s="4" t="s">
        <v>256</v>
      </c>
      <c r="C162" s="5" t="s">
        <v>701</v>
      </c>
      <c r="D162" s="4" t="s">
        <v>16</v>
      </c>
      <c r="E162" s="4" t="s">
        <v>85</v>
      </c>
      <c r="F162" s="5" t="n">
        <v>961</v>
      </c>
      <c r="G162" s="5" t="n">
        <v>1007.7074</v>
      </c>
      <c r="H162" s="5" t="n">
        <v>518</v>
      </c>
      <c r="I162" s="5" t="n">
        <v>1179</v>
      </c>
      <c r="J162" s="5" t="n">
        <v>920</v>
      </c>
      <c r="K162" s="5" t="n">
        <v>1245.9931</v>
      </c>
      <c r="L162" s="6" t="s">
        <v>702</v>
      </c>
      <c r="M162" s="6" t="s">
        <v>703</v>
      </c>
      <c r="N162" s="6" t="n">
        <f aca="false">F162+H162+J162+L162</f>
        <v>2833</v>
      </c>
    </row>
    <row r="163" customFormat="false" ht="18.75" hidden="false" customHeight="false" outlineLevel="0" collapsed="false">
      <c r="A163" s="3" t="n">
        <v>162</v>
      </c>
      <c r="B163" s="4" t="s">
        <v>704</v>
      </c>
      <c r="C163" s="5" t="s">
        <v>705</v>
      </c>
      <c r="D163" s="4" t="s">
        <v>26</v>
      </c>
      <c r="E163" s="4" t="s">
        <v>317</v>
      </c>
      <c r="F163" s="5" t="n">
        <v>2162</v>
      </c>
      <c r="G163" s="5" t="n">
        <v>726.9582</v>
      </c>
      <c r="H163" s="5" t="n">
        <v>107</v>
      </c>
      <c r="I163" s="5" t="n">
        <v>1226.841</v>
      </c>
      <c r="J163" s="5" t="n">
        <v>359</v>
      </c>
      <c r="K163" s="5" t="n">
        <v>1311.3509</v>
      </c>
      <c r="L163" s="6" t="s">
        <v>706</v>
      </c>
      <c r="M163" s="6" t="s">
        <v>707</v>
      </c>
      <c r="N163" s="6" t="n">
        <f aca="false">F163+H163+J163+L163</f>
        <v>2834</v>
      </c>
    </row>
    <row r="164" customFormat="false" ht="18.75" hidden="false" customHeight="false" outlineLevel="0" collapsed="false">
      <c r="A164" s="3" t="n">
        <v>163</v>
      </c>
      <c r="B164" s="4" t="s">
        <v>708</v>
      </c>
      <c r="C164" s="5" t="s">
        <v>709</v>
      </c>
      <c r="D164" s="4" t="s">
        <v>26</v>
      </c>
      <c r="E164" s="4" t="s">
        <v>80</v>
      </c>
      <c r="F164" s="5" t="n">
        <v>296</v>
      </c>
      <c r="G164" s="5" t="n">
        <v>1108.6161</v>
      </c>
      <c r="H164" s="5" t="n">
        <v>705</v>
      </c>
      <c r="I164" s="5" t="n">
        <v>1158.5231</v>
      </c>
      <c r="J164" s="5" t="n">
        <v>1193</v>
      </c>
      <c r="K164" s="5" t="n">
        <v>1203.6301</v>
      </c>
      <c r="L164" s="6" t="s">
        <v>710</v>
      </c>
      <c r="M164" s="6" t="s">
        <v>711</v>
      </c>
      <c r="N164" s="6" t="n">
        <f aca="false">F164+H164+J164+L164</f>
        <v>2839</v>
      </c>
    </row>
    <row r="165" customFormat="false" ht="18.75" hidden="false" customHeight="false" outlineLevel="0" collapsed="false">
      <c r="A165" s="3" t="n">
        <v>164</v>
      </c>
      <c r="B165" s="4" t="s">
        <v>712</v>
      </c>
      <c r="C165" s="5" t="s">
        <v>713</v>
      </c>
      <c r="D165" s="4" t="s">
        <v>16</v>
      </c>
      <c r="E165" s="4" t="s">
        <v>37</v>
      </c>
      <c r="F165" s="5" t="n">
        <v>106</v>
      </c>
      <c r="G165" s="5" t="n">
        <v>1160.558</v>
      </c>
      <c r="H165" s="5" t="n">
        <v>1403</v>
      </c>
      <c r="I165" s="5" t="n">
        <v>1104.6377</v>
      </c>
      <c r="J165" s="5" t="n">
        <v>995</v>
      </c>
      <c r="K165" s="5" t="n">
        <v>1232.4838</v>
      </c>
      <c r="L165" s="6" t="s">
        <v>714</v>
      </c>
      <c r="M165" s="6" t="s">
        <v>715</v>
      </c>
      <c r="N165" s="6" t="n">
        <f aca="false">F165+H165+J165+L165</f>
        <v>2840</v>
      </c>
    </row>
    <row r="166" customFormat="false" ht="18.75" hidden="false" customHeight="false" outlineLevel="0" collapsed="false">
      <c r="A166" s="3" t="n">
        <v>165</v>
      </c>
      <c r="B166" s="4" t="s">
        <v>716</v>
      </c>
      <c r="C166" s="5" t="s">
        <v>717</v>
      </c>
      <c r="D166" s="4" t="s">
        <v>16</v>
      </c>
      <c r="E166" s="4" t="s">
        <v>535</v>
      </c>
      <c r="F166" s="5" t="n">
        <v>1598</v>
      </c>
      <c r="G166" s="5" t="n">
        <v>931.9757</v>
      </c>
      <c r="H166" s="5" t="n">
        <v>235</v>
      </c>
      <c r="I166" s="5" t="n">
        <v>1196.7708</v>
      </c>
      <c r="J166" s="5" t="n">
        <v>745</v>
      </c>
      <c r="K166" s="5" t="n">
        <v>1263.214</v>
      </c>
      <c r="L166" s="6" t="s">
        <v>718</v>
      </c>
      <c r="M166" s="6" t="s">
        <v>719</v>
      </c>
      <c r="N166" s="6" t="n">
        <f aca="false">F166+H166+J166+L166</f>
        <v>2851</v>
      </c>
    </row>
    <row r="167" customFormat="false" ht="18.75" hidden="false" customHeight="false" outlineLevel="0" collapsed="false">
      <c r="A167" s="3" t="n">
        <v>166</v>
      </c>
      <c r="B167" s="4" t="s">
        <v>720</v>
      </c>
      <c r="C167" s="5" t="s">
        <v>721</v>
      </c>
      <c r="D167" s="4" t="s">
        <v>16</v>
      </c>
      <c r="E167" s="4" t="s">
        <v>37</v>
      </c>
      <c r="F167" s="5" t="n">
        <v>1622</v>
      </c>
      <c r="G167" s="5" t="n">
        <v>928.2552</v>
      </c>
      <c r="H167" s="5" t="n">
        <v>319</v>
      </c>
      <c r="I167" s="5" t="n">
        <v>1191.146</v>
      </c>
      <c r="J167" s="5" t="n">
        <v>783</v>
      </c>
      <c r="K167" s="5" t="n">
        <v>1259.1956</v>
      </c>
      <c r="L167" s="6" t="s">
        <v>722</v>
      </c>
      <c r="M167" s="6" t="s">
        <v>723</v>
      </c>
      <c r="N167" s="6" t="n">
        <f aca="false">F167+H167+J167+L167</f>
        <v>2853</v>
      </c>
    </row>
    <row r="168" customFormat="false" ht="18.75" hidden="false" customHeight="false" outlineLevel="0" collapsed="false">
      <c r="A168" s="3" t="n">
        <v>167</v>
      </c>
      <c r="B168" s="4" t="s">
        <v>724</v>
      </c>
      <c r="C168" s="5" t="s">
        <v>725</v>
      </c>
      <c r="D168" s="4" t="s">
        <v>26</v>
      </c>
      <c r="E168" s="4" t="s">
        <v>57</v>
      </c>
      <c r="F168" s="5" t="n">
        <v>129</v>
      </c>
      <c r="G168" s="5" t="n">
        <v>1150.2998</v>
      </c>
      <c r="H168" s="5" t="n">
        <v>2148</v>
      </c>
      <c r="I168" s="5" t="n">
        <v>947.7791</v>
      </c>
      <c r="J168" s="5" t="n">
        <v>439</v>
      </c>
      <c r="K168" s="5" t="n">
        <v>1305.6096</v>
      </c>
      <c r="L168" s="6" t="s">
        <v>726</v>
      </c>
      <c r="M168" s="6" t="s">
        <v>727</v>
      </c>
      <c r="N168" s="6" t="n">
        <f aca="false">F168+H168+J168+L168</f>
        <v>2856</v>
      </c>
    </row>
    <row r="169" customFormat="false" ht="18.75" hidden="false" customHeight="false" outlineLevel="0" collapsed="false">
      <c r="A169" s="3" t="n">
        <v>168</v>
      </c>
      <c r="B169" s="4" t="s">
        <v>728</v>
      </c>
      <c r="C169" s="5" t="s">
        <v>729</v>
      </c>
      <c r="D169" s="4" t="s">
        <v>26</v>
      </c>
      <c r="E169" s="4" t="s">
        <v>32</v>
      </c>
      <c r="F169" s="5" t="n">
        <v>1889</v>
      </c>
      <c r="G169" s="5" t="n">
        <v>850.1168</v>
      </c>
      <c r="H169" s="5" t="n">
        <v>158</v>
      </c>
      <c r="I169" s="5" t="n">
        <v>1205.3585</v>
      </c>
      <c r="J169" s="5" t="n">
        <v>172</v>
      </c>
      <c r="K169" s="5" t="n">
        <v>1356.0918</v>
      </c>
      <c r="L169" s="6" t="s">
        <v>730</v>
      </c>
      <c r="M169" s="6" t="s">
        <v>731</v>
      </c>
      <c r="N169" s="6" t="n">
        <f aca="false">F169+H169+J169+L169</f>
        <v>2857</v>
      </c>
    </row>
    <row r="170" customFormat="false" ht="18.75" hidden="false" customHeight="false" outlineLevel="0" collapsed="false">
      <c r="A170" s="3" t="n">
        <v>169</v>
      </c>
      <c r="B170" s="4" t="s">
        <v>732</v>
      </c>
      <c r="C170" s="5" t="s">
        <v>733</v>
      </c>
      <c r="D170" s="4" t="s">
        <v>413</v>
      </c>
      <c r="E170" s="4" t="s">
        <v>734</v>
      </c>
      <c r="F170" s="5" t="n">
        <v>927</v>
      </c>
      <c r="G170" s="5" t="n">
        <v>1011.6507</v>
      </c>
      <c r="H170" s="5" t="n">
        <v>944</v>
      </c>
      <c r="I170" s="5" t="n">
        <v>1133.5568</v>
      </c>
      <c r="J170" s="5" t="n">
        <v>789</v>
      </c>
      <c r="K170" s="5" t="n">
        <v>1258.5939</v>
      </c>
      <c r="L170" s="6" t="s">
        <v>735</v>
      </c>
      <c r="M170" s="6" t="s">
        <v>736</v>
      </c>
      <c r="N170" s="6" t="n">
        <f aca="false">F170+H170+J170+L170</f>
        <v>2860</v>
      </c>
    </row>
    <row r="171" customFormat="false" ht="18.75" hidden="false" customHeight="false" outlineLevel="0" collapsed="false">
      <c r="A171" s="3" t="n">
        <v>170</v>
      </c>
      <c r="B171" s="4" t="s">
        <v>236</v>
      </c>
      <c r="C171" s="5" t="s">
        <v>737</v>
      </c>
      <c r="D171" s="4" t="s">
        <v>26</v>
      </c>
      <c r="E171" s="4" t="s">
        <v>32</v>
      </c>
      <c r="F171" s="5" t="n">
        <v>1827</v>
      </c>
      <c r="G171" s="5" t="n">
        <v>873.2795</v>
      </c>
      <c r="H171" s="5" t="n">
        <v>483</v>
      </c>
      <c r="I171" s="5" t="n">
        <v>1180.9768</v>
      </c>
      <c r="J171" s="5" t="n">
        <v>406</v>
      </c>
      <c r="K171" s="5" t="n">
        <v>1307.9924</v>
      </c>
      <c r="L171" s="6" t="s">
        <v>738</v>
      </c>
      <c r="M171" s="6" t="s">
        <v>739</v>
      </c>
      <c r="N171" s="6" t="n">
        <f aca="false">F171+H171+J171+L171</f>
        <v>2874</v>
      </c>
    </row>
    <row r="172" customFormat="false" ht="18.75" hidden="false" customHeight="false" outlineLevel="0" collapsed="false">
      <c r="A172" s="3" t="n">
        <v>171</v>
      </c>
      <c r="B172" s="4" t="s">
        <v>740</v>
      </c>
      <c r="C172" s="5" t="s">
        <v>741</v>
      </c>
      <c r="D172" s="4" t="s">
        <v>16</v>
      </c>
      <c r="E172" s="4" t="s">
        <v>742</v>
      </c>
      <c r="F172" s="5" t="n">
        <v>324</v>
      </c>
      <c r="G172" s="5" t="n">
        <v>1104.974</v>
      </c>
      <c r="H172" s="5" t="n">
        <v>1684</v>
      </c>
      <c r="I172" s="5" t="n">
        <v>1087.0089</v>
      </c>
      <c r="J172" s="5" t="n">
        <v>754</v>
      </c>
      <c r="K172" s="5" t="n">
        <v>1262.3219</v>
      </c>
      <c r="L172" s="6" t="s">
        <v>743</v>
      </c>
      <c r="M172" s="6" t="s">
        <v>744</v>
      </c>
      <c r="N172" s="6" t="n">
        <f aca="false">F172+H172+J172+L172</f>
        <v>2877</v>
      </c>
    </row>
    <row r="173" customFormat="false" ht="18.75" hidden="false" customHeight="false" outlineLevel="0" collapsed="false">
      <c r="A173" s="3" t="n">
        <v>172</v>
      </c>
      <c r="B173" s="4" t="s">
        <v>745</v>
      </c>
      <c r="C173" s="5" t="s">
        <v>746</v>
      </c>
      <c r="D173" s="4" t="s">
        <v>26</v>
      </c>
      <c r="E173" s="4" t="s">
        <v>32</v>
      </c>
      <c r="F173" s="5" t="n">
        <v>1210</v>
      </c>
      <c r="G173" s="5" t="n">
        <v>974.0195</v>
      </c>
      <c r="H173" s="5" t="n">
        <v>1002</v>
      </c>
      <c r="I173" s="5" t="n">
        <v>1129.9993</v>
      </c>
      <c r="J173" s="5" t="n">
        <v>104</v>
      </c>
      <c r="K173" s="5" t="n">
        <v>1373.3717</v>
      </c>
      <c r="L173" s="6" t="s">
        <v>747</v>
      </c>
      <c r="M173" s="6" t="s">
        <v>748</v>
      </c>
      <c r="N173" s="6" t="n">
        <f aca="false">F173+H173+J173+L173</f>
        <v>2878</v>
      </c>
    </row>
    <row r="174" customFormat="false" ht="18.75" hidden="false" customHeight="false" outlineLevel="0" collapsed="false">
      <c r="A174" s="3" t="n">
        <v>173</v>
      </c>
      <c r="B174" s="4" t="s">
        <v>749</v>
      </c>
      <c r="C174" s="5" t="s">
        <v>750</v>
      </c>
      <c r="D174" s="4" t="s">
        <v>16</v>
      </c>
      <c r="E174" s="4" t="s">
        <v>130</v>
      </c>
      <c r="F174" s="5" t="n">
        <v>848</v>
      </c>
      <c r="G174" s="5" t="n">
        <v>1019.0444</v>
      </c>
      <c r="H174" s="5" t="n">
        <v>12</v>
      </c>
      <c r="I174" s="5" t="n">
        <v>1267.0943</v>
      </c>
      <c r="J174" s="5" t="n">
        <v>1781</v>
      </c>
      <c r="K174" s="5" t="n">
        <v>1005.3329</v>
      </c>
      <c r="L174" s="6" t="s">
        <v>751</v>
      </c>
      <c r="M174" s="6" t="s">
        <v>752</v>
      </c>
      <c r="N174" s="6" t="n">
        <f aca="false">F174+H174+J174+L174</f>
        <v>2880</v>
      </c>
    </row>
    <row r="175" customFormat="false" ht="18.75" hidden="false" customHeight="false" outlineLevel="0" collapsed="false">
      <c r="A175" s="3" t="n">
        <v>174</v>
      </c>
      <c r="B175" s="4" t="s">
        <v>753</v>
      </c>
      <c r="C175" s="5" t="s">
        <v>754</v>
      </c>
      <c r="D175" s="4" t="s">
        <v>16</v>
      </c>
      <c r="E175" s="4" t="s">
        <v>80</v>
      </c>
      <c r="F175" s="5" t="n">
        <v>295</v>
      </c>
      <c r="G175" s="5" t="n">
        <v>1108.6425</v>
      </c>
      <c r="H175" s="5" t="n">
        <v>2193</v>
      </c>
      <c r="I175" s="5" t="n">
        <v>890.338</v>
      </c>
      <c r="J175" s="5" t="n">
        <v>237</v>
      </c>
      <c r="K175" s="5" t="n">
        <v>1338.5347</v>
      </c>
      <c r="L175" s="6" t="s">
        <v>755</v>
      </c>
      <c r="M175" s="6" t="s">
        <v>756</v>
      </c>
      <c r="N175" s="6" t="n">
        <f aca="false">F175+H175+J175+L175</f>
        <v>2882</v>
      </c>
    </row>
    <row r="176" customFormat="false" ht="18.75" hidden="false" customHeight="false" outlineLevel="0" collapsed="false">
      <c r="A176" s="3" t="n">
        <v>175</v>
      </c>
      <c r="B176" s="4" t="s">
        <v>757</v>
      </c>
      <c r="C176" s="5" t="s">
        <v>758</v>
      </c>
      <c r="D176" s="4" t="s">
        <v>16</v>
      </c>
      <c r="E176" s="4" t="s">
        <v>535</v>
      </c>
      <c r="F176" s="5" t="n">
        <v>2125</v>
      </c>
      <c r="G176" s="5" t="n">
        <v>745.8576</v>
      </c>
      <c r="H176" s="5" t="n">
        <v>244</v>
      </c>
      <c r="I176" s="5" t="n">
        <v>1196.1785</v>
      </c>
      <c r="J176" s="5" t="n">
        <v>450</v>
      </c>
      <c r="K176" s="5" t="n">
        <v>1304.7294</v>
      </c>
      <c r="L176" s="6" t="s">
        <v>759</v>
      </c>
      <c r="M176" s="6" t="s">
        <v>760</v>
      </c>
      <c r="N176" s="6" t="n">
        <f aca="false">F176+H176+J176+L176</f>
        <v>2883</v>
      </c>
    </row>
    <row r="177" customFormat="false" ht="18.75" hidden="false" customHeight="false" outlineLevel="0" collapsed="false">
      <c r="A177" s="3" t="n">
        <v>176</v>
      </c>
      <c r="B177" s="4" t="s">
        <v>761</v>
      </c>
      <c r="C177" s="5" t="s">
        <v>762</v>
      </c>
      <c r="D177" s="4" t="s">
        <v>16</v>
      </c>
      <c r="E177" s="4" t="s">
        <v>763</v>
      </c>
      <c r="F177" s="5" t="n">
        <v>1286</v>
      </c>
      <c r="G177" s="5" t="n">
        <v>965.1579</v>
      </c>
      <c r="H177" s="5" t="n">
        <v>564</v>
      </c>
      <c r="I177" s="5" t="n">
        <v>1170.5944</v>
      </c>
      <c r="J177" s="5" t="n">
        <v>623</v>
      </c>
      <c r="K177" s="5" t="n">
        <v>1278.7576</v>
      </c>
      <c r="L177" s="6" t="s">
        <v>764</v>
      </c>
      <c r="M177" s="6" t="s">
        <v>765</v>
      </c>
      <c r="N177" s="6" t="n">
        <f aca="false">F177+H177+J177+L177</f>
        <v>2889</v>
      </c>
    </row>
    <row r="178" customFormat="false" ht="18.75" hidden="false" customHeight="false" outlineLevel="0" collapsed="false">
      <c r="A178" s="3" t="n">
        <v>177</v>
      </c>
      <c r="B178" s="4" t="s">
        <v>766</v>
      </c>
      <c r="C178" s="5" t="s">
        <v>767</v>
      </c>
      <c r="D178" s="4" t="s">
        <v>26</v>
      </c>
      <c r="E178" s="4" t="s">
        <v>32</v>
      </c>
      <c r="F178" s="5" t="n">
        <v>1535</v>
      </c>
      <c r="G178" s="5" t="n">
        <v>940.8067</v>
      </c>
      <c r="H178" s="5" t="n">
        <v>176</v>
      </c>
      <c r="I178" s="5" t="n">
        <v>1201.352</v>
      </c>
      <c r="J178" s="5" t="n">
        <v>774</v>
      </c>
      <c r="K178" s="5" t="n">
        <v>1260.0896</v>
      </c>
      <c r="L178" s="6" t="s">
        <v>768</v>
      </c>
      <c r="M178" s="6" t="s">
        <v>769</v>
      </c>
      <c r="N178" s="6" t="n">
        <f aca="false">F178+H178+J178+L178</f>
        <v>2894</v>
      </c>
    </row>
    <row r="179" customFormat="false" ht="18.75" hidden="false" customHeight="false" outlineLevel="0" collapsed="false">
      <c r="A179" s="3" t="n">
        <v>178</v>
      </c>
      <c r="B179" s="4" t="s">
        <v>770</v>
      </c>
      <c r="C179" s="5" t="s">
        <v>771</v>
      </c>
      <c r="D179" s="4" t="s">
        <v>198</v>
      </c>
      <c r="E179" s="4" t="s">
        <v>32</v>
      </c>
      <c r="F179" s="5" t="n">
        <v>1221</v>
      </c>
      <c r="G179" s="5" t="n">
        <v>972.7981</v>
      </c>
      <c r="H179" s="5" t="n">
        <v>818</v>
      </c>
      <c r="I179" s="5" t="n">
        <v>1146.3786</v>
      </c>
      <c r="J179" s="5" t="n">
        <v>764</v>
      </c>
      <c r="K179" s="5" t="n">
        <v>1260.8401</v>
      </c>
      <c r="L179" s="6" t="s">
        <v>772</v>
      </c>
      <c r="M179" s="6" t="s">
        <v>773</v>
      </c>
      <c r="N179" s="6" t="n">
        <f aca="false">F179+H179+J179+L179</f>
        <v>2904</v>
      </c>
    </row>
    <row r="180" customFormat="false" ht="18.75" hidden="false" customHeight="false" outlineLevel="0" collapsed="false">
      <c r="A180" s="3" t="n">
        <v>179</v>
      </c>
      <c r="B180" s="4" t="s">
        <v>612</v>
      </c>
      <c r="C180" s="5" t="s">
        <v>774</v>
      </c>
      <c r="D180" s="4" t="s">
        <v>16</v>
      </c>
      <c r="E180" s="4" t="s">
        <v>17</v>
      </c>
      <c r="F180" s="5" t="n">
        <v>191</v>
      </c>
      <c r="G180" s="5" t="n">
        <v>1129.5556</v>
      </c>
      <c r="H180" s="5" t="n">
        <v>1672</v>
      </c>
      <c r="I180" s="5" t="n">
        <v>1087.8375</v>
      </c>
      <c r="J180" s="5" t="n">
        <v>786</v>
      </c>
      <c r="K180" s="5" t="n">
        <v>1259.0038</v>
      </c>
      <c r="L180" s="6" t="s">
        <v>775</v>
      </c>
      <c r="M180" s="6" t="s">
        <v>776</v>
      </c>
      <c r="N180" s="6" t="n">
        <f aca="false">F180+H180+J180+L180</f>
        <v>2927</v>
      </c>
    </row>
    <row r="181" customFormat="false" ht="18.75" hidden="false" customHeight="false" outlineLevel="0" collapsed="false">
      <c r="A181" s="3" t="n">
        <v>180</v>
      </c>
      <c r="B181" s="4" t="s">
        <v>777</v>
      </c>
      <c r="C181" s="5" t="s">
        <v>778</v>
      </c>
      <c r="D181" s="4" t="s">
        <v>274</v>
      </c>
      <c r="E181" s="4" t="s">
        <v>32</v>
      </c>
      <c r="F181" s="5" t="n">
        <v>597</v>
      </c>
      <c r="G181" s="5" t="n">
        <v>1056.7878</v>
      </c>
      <c r="H181" s="5" t="n">
        <v>1312</v>
      </c>
      <c r="I181" s="5" t="n">
        <v>1109.6438</v>
      </c>
      <c r="J181" s="5" t="n">
        <v>834</v>
      </c>
      <c r="K181" s="5" t="n">
        <v>1255.4999</v>
      </c>
      <c r="L181" s="6" t="s">
        <v>779</v>
      </c>
      <c r="M181" s="6" t="s">
        <v>780</v>
      </c>
      <c r="N181" s="6" t="n">
        <f aca="false">F181+H181+J181+L181</f>
        <v>2927</v>
      </c>
    </row>
    <row r="182" customFormat="false" ht="18.75" hidden="false" customHeight="false" outlineLevel="0" collapsed="false">
      <c r="A182" s="3" t="n">
        <v>181</v>
      </c>
      <c r="B182" s="4" t="s">
        <v>781</v>
      </c>
      <c r="C182" s="5" t="s">
        <v>782</v>
      </c>
      <c r="D182" s="4" t="s">
        <v>26</v>
      </c>
      <c r="E182" s="4" t="s">
        <v>585</v>
      </c>
      <c r="F182" s="5" t="n">
        <v>1431</v>
      </c>
      <c r="G182" s="5" t="n">
        <v>950.9446</v>
      </c>
      <c r="H182" s="5" t="n">
        <v>1155</v>
      </c>
      <c r="I182" s="5" t="n">
        <v>1121.8593</v>
      </c>
      <c r="J182" s="5" t="n">
        <v>306</v>
      </c>
      <c r="K182" s="5" t="n">
        <v>1317.5276</v>
      </c>
      <c r="L182" s="6" t="s">
        <v>783</v>
      </c>
      <c r="M182" s="6" t="s">
        <v>784</v>
      </c>
      <c r="N182" s="6" t="n">
        <f aca="false">F182+H182+J182+L182</f>
        <v>2934</v>
      </c>
    </row>
    <row r="183" customFormat="false" ht="18.75" hidden="false" customHeight="false" outlineLevel="0" collapsed="false">
      <c r="A183" s="3" t="n">
        <v>182</v>
      </c>
      <c r="B183" s="4" t="s">
        <v>785</v>
      </c>
      <c r="C183" s="5" t="s">
        <v>786</v>
      </c>
      <c r="D183" s="4" t="s">
        <v>16</v>
      </c>
      <c r="E183" s="4" t="s">
        <v>47</v>
      </c>
      <c r="F183" s="5" t="n">
        <v>431</v>
      </c>
      <c r="G183" s="5" t="n">
        <v>1078.7531</v>
      </c>
      <c r="H183" s="5" t="n">
        <v>1624</v>
      </c>
      <c r="I183" s="5" t="n">
        <v>1091.1957</v>
      </c>
      <c r="J183" s="5" t="n">
        <v>389</v>
      </c>
      <c r="K183" s="5" t="n">
        <v>1309.3219</v>
      </c>
      <c r="L183" s="6" t="s">
        <v>787</v>
      </c>
      <c r="M183" s="6" t="s">
        <v>788</v>
      </c>
      <c r="N183" s="6" t="n">
        <f aca="false">F183+H183+J183+L183</f>
        <v>2939</v>
      </c>
    </row>
    <row r="184" customFormat="false" ht="18.75" hidden="false" customHeight="false" outlineLevel="0" collapsed="false">
      <c r="A184" s="3" t="n">
        <v>183</v>
      </c>
      <c r="B184" s="4" t="s">
        <v>133</v>
      </c>
      <c r="C184" s="5" t="s">
        <v>789</v>
      </c>
      <c r="D184" s="4" t="s">
        <v>16</v>
      </c>
      <c r="E184" s="4" t="s">
        <v>75</v>
      </c>
      <c r="F184" s="5" t="n">
        <v>1176</v>
      </c>
      <c r="G184" s="5" t="n">
        <v>977.0807</v>
      </c>
      <c r="H184" s="5" t="n">
        <v>212</v>
      </c>
      <c r="I184" s="5" t="n">
        <v>1197.881</v>
      </c>
      <c r="J184" s="5" t="n">
        <v>1282</v>
      </c>
      <c r="K184" s="5" t="n">
        <v>1185.6985</v>
      </c>
      <c r="L184" s="6" t="s">
        <v>790</v>
      </c>
      <c r="M184" s="6" t="s">
        <v>791</v>
      </c>
      <c r="N184" s="6" t="n">
        <f aca="false">F184+H184+J184+L184</f>
        <v>2940</v>
      </c>
    </row>
    <row r="185" customFormat="false" ht="18.75" hidden="false" customHeight="false" outlineLevel="0" collapsed="false">
      <c r="A185" s="3" t="n">
        <v>184</v>
      </c>
      <c r="B185" s="4" t="s">
        <v>792</v>
      </c>
      <c r="C185" s="5" t="s">
        <v>793</v>
      </c>
      <c r="D185" s="4" t="s">
        <v>198</v>
      </c>
      <c r="E185" s="4" t="s">
        <v>352</v>
      </c>
      <c r="F185" s="5" t="n">
        <v>1181</v>
      </c>
      <c r="G185" s="5" t="n">
        <v>976.8411</v>
      </c>
      <c r="H185" s="5" t="n">
        <v>717</v>
      </c>
      <c r="I185" s="5" t="n">
        <v>1157.8615</v>
      </c>
      <c r="J185" s="5" t="n">
        <v>656</v>
      </c>
      <c r="K185" s="5" t="n">
        <v>1274.1619</v>
      </c>
      <c r="L185" s="6" t="s">
        <v>794</v>
      </c>
      <c r="M185" s="6" t="s">
        <v>795</v>
      </c>
      <c r="N185" s="6" t="n">
        <f aca="false">F185+H185+J185+L185</f>
        <v>2944</v>
      </c>
    </row>
    <row r="186" customFormat="false" ht="18.75" hidden="false" customHeight="false" outlineLevel="0" collapsed="false">
      <c r="A186" s="3" t="n">
        <v>185</v>
      </c>
      <c r="B186" s="4" t="s">
        <v>796</v>
      </c>
      <c r="C186" s="5" t="s">
        <v>797</v>
      </c>
      <c r="D186" s="4" t="s">
        <v>173</v>
      </c>
      <c r="E186" s="4" t="s">
        <v>17</v>
      </c>
      <c r="F186" s="5" t="n">
        <v>1175</v>
      </c>
      <c r="G186" s="5" t="n">
        <v>977.5151</v>
      </c>
      <c r="H186" s="5" t="n">
        <v>699</v>
      </c>
      <c r="I186" s="5" t="n">
        <v>1158.9409</v>
      </c>
      <c r="J186" s="5" t="n">
        <v>1021</v>
      </c>
      <c r="K186" s="5" t="n">
        <v>1231.0394</v>
      </c>
      <c r="L186" s="6" t="s">
        <v>798</v>
      </c>
      <c r="M186" s="6" t="s">
        <v>799</v>
      </c>
      <c r="N186" s="6" t="n">
        <f aca="false">F186+H186+J186+L186</f>
        <v>2974</v>
      </c>
    </row>
    <row r="187" customFormat="false" ht="18.75" hidden="false" customHeight="false" outlineLevel="0" collapsed="false">
      <c r="A187" s="3" t="n">
        <v>186</v>
      </c>
      <c r="B187" s="4" t="s">
        <v>800</v>
      </c>
      <c r="C187" s="5" t="s">
        <v>801</v>
      </c>
      <c r="D187" s="4" t="s">
        <v>16</v>
      </c>
      <c r="E187" s="4" t="s">
        <v>17</v>
      </c>
      <c r="F187" s="5" t="n">
        <v>165</v>
      </c>
      <c r="G187" s="5" t="n">
        <v>1134.5195</v>
      </c>
      <c r="H187" s="5" t="n">
        <v>1632</v>
      </c>
      <c r="I187" s="5" t="n">
        <v>1090.68</v>
      </c>
      <c r="J187" s="5" t="n">
        <v>861</v>
      </c>
      <c r="K187" s="5" t="n">
        <v>1249.9451</v>
      </c>
      <c r="L187" s="6" t="s">
        <v>802</v>
      </c>
      <c r="M187" s="6" t="s">
        <v>803</v>
      </c>
      <c r="N187" s="6" t="n">
        <f aca="false">F187+H187+J187+L187</f>
        <v>2975</v>
      </c>
    </row>
    <row r="188" customFormat="false" ht="18.75" hidden="false" customHeight="false" outlineLevel="0" collapsed="false">
      <c r="A188" s="3" t="n">
        <v>187</v>
      </c>
      <c r="B188" s="4" t="s">
        <v>804</v>
      </c>
      <c r="C188" s="5" t="s">
        <v>805</v>
      </c>
      <c r="D188" s="4" t="s">
        <v>16</v>
      </c>
      <c r="E188" s="4" t="s">
        <v>806</v>
      </c>
      <c r="F188" s="5" t="n">
        <v>748</v>
      </c>
      <c r="G188" s="5" t="n">
        <v>1032.9213</v>
      </c>
      <c r="H188" s="5" t="n">
        <v>1051</v>
      </c>
      <c r="I188" s="5" t="n">
        <v>1128.2745</v>
      </c>
      <c r="J188" s="5" t="n">
        <v>528</v>
      </c>
      <c r="K188" s="5" t="n">
        <v>1292.4708</v>
      </c>
      <c r="L188" s="6" t="s">
        <v>807</v>
      </c>
      <c r="M188" s="6" t="s">
        <v>808</v>
      </c>
      <c r="N188" s="6" t="n">
        <f aca="false">F188+H188+J188+L188</f>
        <v>2983</v>
      </c>
    </row>
    <row r="189" customFormat="false" ht="18.75" hidden="false" customHeight="false" outlineLevel="0" collapsed="false">
      <c r="A189" s="3" t="n">
        <v>188</v>
      </c>
      <c r="B189" s="4" t="s">
        <v>73</v>
      </c>
      <c r="C189" s="5" t="s">
        <v>809</v>
      </c>
      <c r="D189" s="4" t="s">
        <v>16</v>
      </c>
      <c r="E189" s="4" t="s">
        <v>75</v>
      </c>
      <c r="F189" s="5" t="n">
        <v>76</v>
      </c>
      <c r="G189" s="5" t="n">
        <v>1189.715</v>
      </c>
      <c r="H189" s="5" t="n">
        <v>1790</v>
      </c>
      <c r="I189" s="5" t="n">
        <v>1072.9688</v>
      </c>
      <c r="J189" s="5" t="n">
        <v>728</v>
      </c>
      <c r="K189" s="5" t="n">
        <v>1266.3759</v>
      </c>
      <c r="L189" s="6" t="s">
        <v>810</v>
      </c>
      <c r="M189" s="6" t="s">
        <v>811</v>
      </c>
      <c r="N189" s="6" t="n">
        <f aca="false">F189+H189+J189+L189</f>
        <v>2983</v>
      </c>
    </row>
    <row r="190" customFormat="false" ht="18.75" hidden="false" customHeight="false" outlineLevel="0" collapsed="false">
      <c r="A190" s="3" t="n">
        <v>189</v>
      </c>
      <c r="B190" s="4" t="s">
        <v>812</v>
      </c>
      <c r="C190" s="5" t="s">
        <v>813</v>
      </c>
      <c r="D190" s="4" t="s">
        <v>413</v>
      </c>
      <c r="E190" s="4" t="s">
        <v>618</v>
      </c>
      <c r="F190" s="5" t="n">
        <v>1999</v>
      </c>
      <c r="G190" s="5" t="n">
        <v>810.8072</v>
      </c>
      <c r="H190" s="5" t="n">
        <v>277</v>
      </c>
      <c r="I190" s="5" t="n">
        <v>1194.2639</v>
      </c>
      <c r="J190" s="5" t="n">
        <v>303</v>
      </c>
      <c r="K190" s="5" t="n">
        <v>1320.8777</v>
      </c>
      <c r="L190" s="6" t="s">
        <v>814</v>
      </c>
      <c r="M190" s="6" t="s">
        <v>815</v>
      </c>
      <c r="N190" s="6" t="n">
        <f aca="false">F190+H190+J190+L190</f>
        <v>2989</v>
      </c>
    </row>
    <row r="191" customFormat="false" ht="18.75" hidden="false" customHeight="false" outlineLevel="0" collapsed="false">
      <c r="A191" s="3" t="n">
        <v>190</v>
      </c>
      <c r="B191" s="4" t="s">
        <v>816</v>
      </c>
      <c r="C191" s="5" t="s">
        <v>817</v>
      </c>
      <c r="D191" s="4" t="s">
        <v>16</v>
      </c>
      <c r="E191" s="4" t="s">
        <v>85</v>
      </c>
      <c r="F191" s="5" t="n">
        <v>972</v>
      </c>
      <c r="G191" s="5" t="n">
        <v>1005.6873</v>
      </c>
      <c r="H191" s="5" t="n">
        <v>1899</v>
      </c>
      <c r="I191" s="5" t="n">
        <v>1061.5584</v>
      </c>
      <c r="J191" s="5" t="n">
        <v>47</v>
      </c>
      <c r="K191" s="5" t="n">
        <v>1392.3843</v>
      </c>
      <c r="L191" s="6" t="s">
        <v>818</v>
      </c>
      <c r="M191" s="6" t="s">
        <v>819</v>
      </c>
      <c r="N191" s="6" t="n">
        <f aca="false">F191+H191+J191+L191</f>
        <v>2991</v>
      </c>
    </row>
    <row r="192" customFormat="false" ht="18.75" hidden="false" customHeight="false" outlineLevel="0" collapsed="false">
      <c r="A192" s="3" t="n">
        <v>191</v>
      </c>
      <c r="B192" s="4" t="s">
        <v>820</v>
      </c>
      <c r="C192" s="5" t="s">
        <v>821</v>
      </c>
      <c r="D192" s="4" t="s">
        <v>16</v>
      </c>
      <c r="E192" s="4" t="s">
        <v>62</v>
      </c>
      <c r="F192" s="5" t="n">
        <v>1161</v>
      </c>
      <c r="G192" s="5" t="n">
        <v>979.5513</v>
      </c>
      <c r="H192" s="5" t="n">
        <v>825</v>
      </c>
      <c r="I192" s="5" t="n">
        <v>1145.8805</v>
      </c>
      <c r="J192" s="5" t="n">
        <v>955</v>
      </c>
      <c r="K192" s="5" t="n">
        <v>1238.7828</v>
      </c>
      <c r="L192" s="6" t="s">
        <v>822</v>
      </c>
      <c r="M192" s="6" t="s">
        <v>823</v>
      </c>
      <c r="N192" s="6" t="n">
        <f aca="false">F192+H192+J192+L192</f>
        <v>2991</v>
      </c>
    </row>
    <row r="193" customFormat="false" ht="18.75" hidden="false" customHeight="false" outlineLevel="0" collapsed="false">
      <c r="A193" s="3" t="n">
        <v>192</v>
      </c>
      <c r="B193" s="4" t="s">
        <v>824</v>
      </c>
      <c r="C193" s="5" t="s">
        <v>825</v>
      </c>
      <c r="D193" s="4" t="s">
        <v>26</v>
      </c>
      <c r="E193" s="4" t="s">
        <v>826</v>
      </c>
      <c r="F193" s="5" t="n">
        <v>297</v>
      </c>
      <c r="G193" s="5" t="n">
        <v>1108.4281</v>
      </c>
      <c r="H193" s="5" t="n">
        <v>651</v>
      </c>
      <c r="I193" s="5" t="n">
        <v>1161.2052</v>
      </c>
      <c r="J193" s="5" t="n">
        <v>1771</v>
      </c>
      <c r="K193" s="5" t="n">
        <v>1026.7013</v>
      </c>
      <c r="L193" s="6" t="s">
        <v>827</v>
      </c>
      <c r="M193" s="6" t="s">
        <v>828</v>
      </c>
      <c r="N193" s="6" t="n">
        <f aca="false">F193+H193+J193+L193</f>
        <v>2994</v>
      </c>
    </row>
    <row r="194" customFormat="false" ht="18.75" hidden="false" customHeight="false" outlineLevel="0" collapsed="false">
      <c r="A194" s="3" t="n">
        <v>193</v>
      </c>
      <c r="B194" s="4" t="s">
        <v>338</v>
      </c>
      <c r="C194" s="5" t="s">
        <v>829</v>
      </c>
      <c r="D194" s="4" t="s">
        <v>26</v>
      </c>
      <c r="E194" s="4" t="s">
        <v>275</v>
      </c>
      <c r="F194" s="5" t="n">
        <v>2248</v>
      </c>
      <c r="G194" s="5" t="n">
        <v>679.7576</v>
      </c>
      <c r="H194" s="5" t="n">
        <v>535</v>
      </c>
      <c r="I194" s="5" t="n">
        <v>1176.9818</v>
      </c>
      <c r="J194" s="5" t="n">
        <v>17</v>
      </c>
      <c r="K194" s="5" t="n">
        <v>1444.3499</v>
      </c>
      <c r="L194" s="6" t="s">
        <v>830</v>
      </c>
      <c r="M194" s="6" t="s">
        <v>831</v>
      </c>
      <c r="N194" s="6" t="n">
        <f aca="false">F194+H194+J194+L194</f>
        <v>2994</v>
      </c>
    </row>
    <row r="195" customFormat="false" ht="18.75" hidden="false" customHeight="false" outlineLevel="0" collapsed="false">
      <c r="A195" s="3" t="n">
        <v>194</v>
      </c>
      <c r="B195" s="4" t="s">
        <v>832</v>
      </c>
      <c r="C195" s="5" t="s">
        <v>833</v>
      </c>
      <c r="D195" s="4" t="s">
        <v>16</v>
      </c>
      <c r="E195" s="4" t="s">
        <v>317</v>
      </c>
      <c r="F195" s="5" t="n">
        <v>133</v>
      </c>
      <c r="G195" s="5" t="n">
        <v>1147.2711</v>
      </c>
      <c r="H195" s="5" t="n">
        <v>864</v>
      </c>
      <c r="I195" s="5" t="n">
        <v>1140.5144</v>
      </c>
      <c r="J195" s="5" t="n">
        <v>1952</v>
      </c>
      <c r="K195" s="5" t="n">
        <v>744.793</v>
      </c>
      <c r="L195" s="6" t="s">
        <v>834</v>
      </c>
      <c r="M195" s="6" t="s">
        <v>835</v>
      </c>
      <c r="N195" s="6" t="n">
        <f aca="false">F195+H195+J195+L195</f>
        <v>3002</v>
      </c>
    </row>
    <row r="196" customFormat="false" ht="18.75" hidden="false" customHeight="false" outlineLevel="0" collapsed="false">
      <c r="A196" s="3" t="n">
        <v>195</v>
      </c>
      <c r="B196" s="4" t="s">
        <v>836</v>
      </c>
      <c r="C196" s="5" t="s">
        <v>837</v>
      </c>
      <c r="D196" s="4" t="s">
        <v>16</v>
      </c>
      <c r="E196" s="4" t="s">
        <v>17</v>
      </c>
      <c r="F196" s="5" t="n">
        <v>1409</v>
      </c>
      <c r="G196" s="5" t="n">
        <v>951.8857</v>
      </c>
      <c r="H196" s="5" t="n">
        <v>287</v>
      </c>
      <c r="I196" s="5" t="n">
        <v>1193.7595</v>
      </c>
      <c r="J196" s="5" t="n">
        <v>1150</v>
      </c>
      <c r="K196" s="5" t="n">
        <v>1206.5673</v>
      </c>
      <c r="L196" s="6" t="s">
        <v>838</v>
      </c>
      <c r="M196" s="6" t="s">
        <v>839</v>
      </c>
      <c r="N196" s="6" t="n">
        <f aca="false">F196+H196+J196+L196</f>
        <v>3010</v>
      </c>
    </row>
    <row r="197" customFormat="false" ht="18.75" hidden="false" customHeight="false" outlineLevel="0" collapsed="false">
      <c r="A197" s="3" t="n">
        <v>196</v>
      </c>
      <c r="B197" s="4" t="s">
        <v>220</v>
      </c>
      <c r="C197" s="5" t="s">
        <v>840</v>
      </c>
      <c r="D197" s="4" t="s">
        <v>16</v>
      </c>
      <c r="E197" s="4" t="s">
        <v>17</v>
      </c>
      <c r="F197" s="5" t="n">
        <v>908</v>
      </c>
      <c r="G197" s="5" t="n">
        <v>1013.9224</v>
      </c>
      <c r="H197" s="5" t="n">
        <v>1331</v>
      </c>
      <c r="I197" s="5" t="n">
        <v>1108.7762</v>
      </c>
      <c r="J197" s="5" t="n">
        <v>446</v>
      </c>
      <c r="K197" s="5" t="n">
        <v>1305.0959</v>
      </c>
      <c r="L197" s="6" t="s">
        <v>841</v>
      </c>
      <c r="M197" s="6" t="s">
        <v>842</v>
      </c>
      <c r="N197" s="6" t="n">
        <f aca="false">F197+H197+J197+L197</f>
        <v>3012</v>
      </c>
    </row>
    <row r="198" customFormat="false" ht="18.75" hidden="false" customHeight="false" outlineLevel="0" collapsed="false">
      <c r="A198" s="3" t="n">
        <v>197</v>
      </c>
      <c r="B198" s="4" t="s">
        <v>843</v>
      </c>
      <c r="C198" s="5" t="s">
        <v>844</v>
      </c>
      <c r="D198" s="4" t="s">
        <v>413</v>
      </c>
      <c r="E198" s="4" t="s">
        <v>17</v>
      </c>
      <c r="F198" s="5" t="n">
        <v>842</v>
      </c>
      <c r="G198" s="5" t="n">
        <v>1019.3928</v>
      </c>
      <c r="H198" s="5" t="n">
        <v>1124</v>
      </c>
      <c r="I198" s="5" t="n">
        <v>1123.7959</v>
      </c>
      <c r="J198" s="5" t="n">
        <v>1013</v>
      </c>
      <c r="K198" s="5" t="n">
        <v>1231.5074</v>
      </c>
      <c r="L198" s="6" t="s">
        <v>845</v>
      </c>
      <c r="M198" s="6" t="s">
        <v>846</v>
      </c>
      <c r="N198" s="6" t="n">
        <f aca="false">F198+H198+J198+L198</f>
        <v>3022</v>
      </c>
    </row>
    <row r="199" customFormat="false" ht="18.75" hidden="false" customHeight="false" outlineLevel="0" collapsed="false">
      <c r="A199" s="3" t="n">
        <v>198</v>
      </c>
      <c r="B199" s="4" t="s">
        <v>394</v>
      </c>
      <c r="C199" s="5" t="s">
        <v>847</v>
      </c>
      <c r="D199" s="4" t="s">
        <v>16</v>
      </c>
      <c r="E199" s="4" t="s">
        <v>37</v>
      </c>
      <c r="F199" s="5" t="n">
        <v>944</v>
      </c>
      <c r="G199" s="5" t="n">
        <v>1010.0277</v>
      </c>
      <c r="H199" s="5" t="n">
        <v>502</v>
      </c>
      <c r="I199" s="5" t="n">
        <v>1180.0389</v>
      </c>
      <c r="J199" s="5" t="n">
        <v>1233</v>
      </c>
      <c r="K199" s="5" t="n">
        <v>1196.7537</v>
      </c>
      <c r="L199" s="6" t="s">
        <v>848</v>
      </c>
      <c r="M199" s="6" t="s">
        <v>849</v>
      </c>
      <c r="N199" s="6" t="n">
        <f aca="false">F199+H199+J199+L199</f>
        <v>3023</v>
      </c>
    </row>
    <row r="200" customFormat="false" ht="18.75" hidden="false" customHeight="false" outlineLevel="0" collapsed="false">
      <c r="A200" s="3" t="n">
        <v>199</v>
      </c>
      <c r="B200" s="4" t="s">
        <v>473</v>
      </c>
      <c r="C200" s="5" t="s">
        <v>850</v>
      </c>
      <c r="D200" s="4" t="s">
        <v>16</v>
      </c>
      <c r="E200" s="4" t="s">
        <v>80</v>
      </c>
      <c r="F200" s="5" t="n">
        <v>1333</v>
      </c>
      <c r="G200" s="5" t="n">
        <v>960.0368</v>
      </c>
      <c r="H200" s="5" t="n">
        <v>1420</v>
      </c>
      <c r="I200" s="5" t="n">
        <v>1103.7624</v>
      </c>
      <c r="J200" s="5" t="n">
        <v>254</v>
      </c>
      <c r="K200" s="5" t="n">
        <v>1329.6982</v>
      </c>
      <c r="L200" s="6" t="s">
        <v>851</v>
      </c>
      <c r="M200" s="6" t="s">
        <v>852</v>
      </c>
      <c r="N200" s="6" t="n">
        <f aca="false">F200+H200+J200+L200</f>
        <v>3031</v>
      </c>
    </row>
    <row r="201" customFormat="false" ht="18.75" hidden="false" customHeight="false" outlineLevel="0" collapsed="false">
      <c r="A201" s="3" t="n">
        <v>200</v>
      </c>
      <c r="B201" s="4" t="s">
        <v>853</v>
      </c>
      <c r="C201" s="5" t="s">
        <v>854</v>
      </c>
      <c r="D201" s="4" t="s">
        <v>26</v>
      </c>
      <c r="E201" s="4" t="s">
        <v>855</v>
      </c>
      <c r="F201" s="5" t="n">
        <v>187</v>
      </c>
      <c r="G201" s="5" t="n">
        <v>1130.494</v>
      </c>
      <c r="H201" s="5" t="n">
        <v>2405</v>
      </c>
      <c r="I201" s="5" t="n">
        <v>435.7138</v>
      </c>
      <c r="J201" s="5" t="n">
        <v>328</v>
      </c>
      <c r="K201" s="5" t="n">
        <v>1313.4446</v>
      </c>
      <c r="L201" s="6" t="s">
        <v>856</v>
      </c>
      <c r="M201" s="6" t="s">
        <v>857</v>
      </c>
      <c r="N201" s="6" t="n">
        <f aca="false">F201+H201+J201+L201</f>
        <v>3046</v>
      </c>
    </row>
    <row r="202" customFormat="false" ht="18.75" hidden="false" customHeight="false" outlineLevel="0" collapsed="false">
      <c r="A202" s="3" t="n">
        <v>201</v>
      </c>
      <c r="B202" s="4" t="s">
        <v>858</v>
      </c>
      <c r="C202" s="5" t="s">
        <v>859</v>
      </c>
      <c r="D202" s="4" t="s">
        <v>16</v>
      </c>
      <c r="E202" s="4" t="s">
        <v>164</v>
      </c>
      <c r="F202" s="5" t="n">
        <v>740</v>
      </c>
      <c r="G202" s="5" t="n">
        <v>1034.0665</v>
      </c>
      <c r="H202" s="5" t="n">
        <v>69</v>
      </c>
      <c r="I202" s="5" t="n">
        <v>1238.4532</v>
      </c>
      <c r="J202" s="5" t="n">
        <v>1861</v>
      </c>
      <c r="K202" s="5" t="n">
        <v>887.2253</v>
      </c>
      <c r="L202" s="6" t="s">
        <v>860</v>
      </c>
      <c r="M202" s="6" t="s">
        <v>861</v>
      </c>
      <c r="N202" s="6" t="n">
        <f aca="false">F202+H202+J202+L202</f>
        <v>3051</v>
      </c>
    </row>
    <row r="203" customFormat="false" ht="18.75" hidden="false" customHeight="false" outlineLevel="0" collapsed="false">
      <c r="A203" s="3" t="n">
        <v>202</v>
      </c>
      <c r="B203" s="5" t="s">
        <v>862</v>
      </c>
      <c r="C203" s="5" t="s">
        <v>863</v>
      </c>
      <c r="D203" s="4" t="s">
        <v>16</v>
      </c>
      <c r="E203" s="4" t="s">
        <v>864</v>
      </c>
      <c r="F203" s="5" t="n">
        <v>592</v>
      </c>
      <c r="G203" s="5" t="n">
        <v>1057.0119</v>
      </c>
      <c r="H203" s="5" t="n">
        <v>1369</v>
      </c>
      <c r="I203" s="5" t="n">
        <v>1106.9996</v>
      </c>
      <c r="J203" s="5" t="n">
        <v>687</v>
      </c>
      <c r="K203" s="5" t="n">
        <v>1272.0662</v>
      </c>
      <c r="L203" s="6" t="s">
        <v>865</v>
      </c>
      <c r="M203" s="6" t="s">
        <v>866</v>
      </c>
      <c r="N203" s="6" t="n">
        <f aca="false">F203+H203+J203+L203</f>
        <v>3055</v>
      </c>
    </row>
    <row r="204" customFormat="false" ht="18.75" hidden="false" customHeight="false" outlineLevel="0" collapsed="false">
      <c r="A204" s="3" t="n">
        <v>203</v>
      </c>
      <c r="B204" s="4" t="s">
        <v>867</v>
      </c>
      <c r="C204" s="5" t="s">
        <v>868</v>
      </c>
      <c r="D204" s="4" t="s">
        <v>16</v>
      </c>
      <c r="E204" s="4" t="s">
        <v>869</v>
      </c>
      <c r="F204" s="5" t="n">
        <v>991</v>
      </c>
      <c r="G204" s="5" t="n">
        <v>1003.3438</v>
      </c>
      <c r="H204" s="5" t="n">
        <v>327</v>
      </c>
      <c r="I204" s="5" t="n">
        <v>1190.2718</v>
      </c>
      <c r="J204" s="5" t="n">
        <v>1362</v>
      </c>
      <c r="K204" s="5" t="n">
        <v>1175.2953</v>
      </c>
      <c r="L204" s="6" t="s">
        <v>870</v>
      </c>
      <c r="M204" s="6" t="s">
        <v>871</v>
      </c>
      <c r="N204" s="6" t="n">
        <f aca="false">F204+H204+J204+L204</f>
        <v>3057</v>
      </c>
    </row>
    <row r="205" customFormat="false" ht="18.75" hidden="false" customHeight="false" outlineLevel="0" collapsed="false">
      <c r="A205" s="3" t="n">
        <v>204</v>
      </c>
      <c r="B205" s="4" t="s">
        <v>872</v>
      </c>
      <c r="C205" s="5" t="s">
        <v>873</v>
      </c>
      <c r="D205" s="4" t="s">
        <v>26</v>
      </c>
      <c r="E205" s="4" t="s">
        <v>85</v>
      </c>
      <c r="F205" s="5" t="n">
        <v>1730</v>
      </c>
      <c r="G205" s="5" t="n">
        <v>898.9074</v>
      </c>
      <c r="H205" s="5" t="n">
        <v>750</v>
      </c>
      <c r="I205" s="5" t="n">
        <v>1155.9689</v>
      </c>
      <c r="J205" s="5" t="n">
        <v>448</v>
      </c>
      <c r="K205" s="5" t="n">
        <v>1304.927</v>
      </c>
      <c r="L205" s="6" t="s">
        <v>874</v>
      </c>
      <c r="M205" s="6" t="s">
        <v>875</v>
      </c>
      <c r="N205" s="6" t="n">
        <f aca="false">F205+H205+J205+L205</f>
        <v>3058</v>
      </c>
    </row>
    <row r="206" customFormat="false" ht="18.75" hidden="false" customHeight="false" outlineLevel="0" collapsed="false">
      <c r="A206" s="3" t="n">
        <v>205</v>
      </c>
      <c r="B206" s="4" t="s">
        <v>876</v>
      </c>
      <c r="C206" s="5" t="s">
        <v>877</v>
      </c>
      <c r="D206" s="4" t="s">
        <v>173</v>
      </c>
      <c r="E206" s="4" t="s">
        <v>52</v>
      </c>
      <c r="F206" s="5" t="n">
        <v>509</v>
      </c>
      <c r="G206" s="5" t="n">
        <v>1069.1053</v>
      </c>
      <c r="H206" s="5" t="n">
        <v>1244</v>
      </c>
      <c r="I206" s="5" t="n">
        <v>1112.6888</v>
      </c>
      <c r="J206" s="5" t="n">
        <v>1281</v>
      </c>
      <c r="K206" s="5" t="n">
        <v>1185.8696</v>
      </c>
      <c r="L206" s="6" t="s">
        <v>878</v>
      </c>
      <c r="M206" s="6" t="s">
        <v>879</v>
      </c>
      <c r="N206" s="6" t="n">
        <f aca="false">F206+H206+J206+L206</f>
        <v>3063</v>
      </c>
    </row>
    <row r="207" customFormat="false" ht="18.75" hidden="false" customHeight="false" outlineLevel="0" collapsed="false">
      <c r="A207" s="3" t="n">
        <v>206</v>
      </c>
      <c r="B207" s="4" t="s">
        <v>880</v>
      </c>
      <c r="C207" s="5" t="s">
        <v>881</v>
      </c>
      <c r="D207" s="4" t="s">
        <v>413</v>
      </c>
      <c r="E207" s="4" t="s">
        <v>882</v>
      </c>
      <c r="F207" s="5" t="n">
        <v>2110</v>
      </c>
      <c r="G207" s="5" t="n">
        <v>749.8038</v>
      </c>
      <c r="H207" s="5" t="n">
        <v>255</v>
      </c>
      <c r="I207" s="5" t="n">
        <v>1195.5259</v>
      </c>
      <c r="J207" s="5" t="n">
        <v>637</v>
      </c>
      <c r="K207" s="5" t="n">
        <v>1275.8261</v>
      </c>
      <c r="L207" s="6" t="s">
        <v>883</v>
      </c>
      <c r="M207" s="6" t="s">
        <v>884</v>
      </c>
      <c r="N207" s="6" t="n">
        <f aca="false">F207+H207+J207+L207</f>
        <v>3068</v>
      </c>
    </row>
    <row r="208" customFormat="false" ht="18.75" hidden="false" customHeight="false" outlineLevel="0" collapsed="false">
      <c r="A208" s="3" t="n">
        <v>207</v>
      </c>
      <c r="B208" s="4" t="s">
        <v>142</v>
      </c>
      <c r="C208" s="5" t="s">
        <v>885</v>
      </c>
      <c r="D208" s="4" t="s">
        <v>198</v>
      </c>
      <c r="E208" s="4" t="s">
        <v>17</v>
      </c>
      <c r="F208" s="5" t="n">
        <v>1635</v>
      </c>
      <c r="G208" s="5" t="n">
        <v>924.6376</v>
      </c>
      <c r="H208" s="5" t="n">
        <v>40</v>
      </c>
      <c r="I208" s="5" t="n">
        <v>1258.8301</v>
      </c>
      <c r="J208" s="5" t="n">
        <v>1183</v>
      </c>
      <c r="K208" s="5" t="n">
        <v>1205.2801</v>
      </c>
      <c r="L208" s="6" t="s">
        <v>886</v>
      </c>
      <c r="M208" s="6" t="s">
        <v>887</v>
      </c>
      <c r="N208" s="6" t="n">
        <f aca="false">F208+H208+J208+L208</f>
        <v>3069</v>
      </c>
    </row>
    <row r="209" customFormat="false" ht="18.75" hidden="false" customHeight="false" outlineLevel="0" collapsed="false">
      <c r="A209" s="3" t="n">
        <v>208</v>
      </c>
      <c r="B209" s="4" t="s">
        <v>888</v>
      </c>
      <c r="C209" s="5" t="s">
        <v>889</v>
      </c>
      <c r="D209" s="4" t="s">
        <v>16</v>
      </c>
      <c r="E209" s="4" t="s">
        <v>57</v>
      </c>
      <c r="F209" s="5" t="n">
        <v>1391</v>
      </c>
      <c r="G209" s="5" t="n">
        <v>954.2693</v>
      </c>
      <c r="H209" s="5" t="n">
        <v>792</v>
      </c>
      <c r="I209" s="5" t="n">
        <v>1150.7034</v>
      </c>
      <c r="J209" s="5" t="n">
        <v>629</v>
      </c>
      <c r="K209" s="5" t="n">
        <v>1278.4228</v>
      </c>
      <c r="L209" s="6" t="s">
        <v>890</v>
      </c>
      <c r="M209" s="6" t="s">
        <v>891</v>
      </c>
      <c r="N209" s="6" t="n">
        <f aca="false">F209+H209+J209+L209</f>
        <v>3086</v>
      </c>
    </row>
    <row r="210" customFormat="false" ht="18.75" hidden="false" customHeight="false" outlineLevel="0" collapsed="false">
      <c r="A210" s="3" t="n">
        <v>209</v>
      </c>
      <c r="B210" s="4" t="s">
        <v>892</v>
      </c>
      <c r="C210" s="5" t="s">
        <v>893</v>
      </c>
      <c r="D210" s="4" t="s">
        <v>16</v>
      </c>
      <c r="E210" s="4" t="s">
        <v>894</v>
      </c>
      <c r="F210" s="5" t="n">
        <v>1505</v>
      </c>
      <c r="G210" s="5" t="n">
        <v>944.7318</v>
      </c>
      <c r="H210" s="5" t="n">
        <v>593</v>
      </c>
      <c r="I210" s="5" t="n">
        <v>1166.7964</v>
      </c>
      <c r="J210" s="5" t="n">
        <v>638</v>
      </c>
      <c r="K210" s="5" t="n">
        <v>1275.3513</v>
      </c>
      <c r="L210" s="6" t="s">
        <v>895</v>
      </c>
      <c r="M210" s="6" t="s">
        <v>896</v>
      </c>
      <c r="N210" s="6" t="n">
        <f aca="false">F210+H210+J210+L210</f>
        <v>3089</v>
      </c>
    </row>
    <row r="211" customFormat="false" ht="18.75" hidden="false" customHeight="false" outlineLevel="0" collapsed="false">
      <c r="A211" s="3" t="n">
        <v>210</v>
      </c>
      <c r="B211" s="4" t="s">
        <v>897</v>
      </c>
      <c r="C211" s="5" t="s">
        <v>898</v>
      </c>
      <c r="D211" s="4" t="s">
        <v>26</v>
      </c>
      <c r="E211" s="4" t="s">
        <v>52</v>
      </c>
      <c r="F211" s="5" t="n">
        <v>1381</v>
      </c>
      <c r="G211" s="5" t="n">
        <v>955.2462</v>
      </c>
      <c r="H211" s="5" t="n">
        <v>904</v>
      </c>
      <c r="I211" s="5" t="n">
        <v>1136.7479</v>
      </c>
      <c r="J211" s="5" t="n">
        <v>243</v>
      </c>
      <c r="K211" s="5" t="n">
        <v>1330.9879</v>
      </c>
      <c r="L211" s="6" t="s">
        <v>899</v>
      </c>
      <c r="M211" s="6" t="s">
        <v>900</v>
      </c>
      <c r="N211" s="6" t="n">
        <f aca="false">F211+H211+J211+L211</f>
        <v>3094</v>
      </c>
    </row>
    <row r="212" customFormat="false" ht="18.75" hidden="false" customHeight="false" outlineLevel="0" collapsed="false">
      <c r="A212" s="3" t="n">
        <v>211</v>
      </c>
      <c r="B212" s="4" t="s">
        <v>477</v>
      </c>
      <c r="C212" s="5" t="s">
        <v>901</v>
      </c>
      <c r="D212" s="4" t="s">
        <v>26</v>
      </c>
      <c r="E212" s="4" t="s">
        <v>47</v>
      </c>
      <c r="F212" s="5" t="n">
        <v>976</v>
      </c>
      <c r="G212" s="5" t="n">
        <v>1005.2632</v>
      </c>
      <c r="H212" s="5" t="n">
        <v>958</v>
      </c>
      <c r="I212" s="5" t="n">
        <v>1132.5359</v>
      </c>
      <c r="J212" s="5" t="n">
        <v>603</v>
      </c>
      <c r="K212" s="5" t="n">
        <v>1281.2762</v>
      </c>
      <c r="L212" s="6" t="s">
        <v>902</v>
      </c>
      <c r="M212" s="6" t="s">
        <v>903</v>
      </c>
      <c r="N212" s="6" t="n">
        <f aca="false">F212+H212+J212+L212</f>
        <v>3102</v>
      </c>
    </row>
    <row r="213" customFormat="false" ht="18.75" hidden="false" customHeight="false" outlineLevel="0" collapsed="false">
      <c r="A213" s="3" t="n">
        <v>212</v>
      </c>
      <c r="B213" s="4" t="s">
        <v>904</v>
      </c>
      <c r="C213" s="5" t="s">
        <v>905</v>
      </c>
      <c r="D213" s="4" t="s">
        <v>26</v>
      </c>
      <c r="E213" s="4" t="s">
        <v>99</v>
      </c>
      <c r="F213" s="5" t="n">
        <v>628</v>
      </c>
      <c r="G213" s="5" t="n">
        <v>1051.7509</v>
      </c>
      <c r="H213" s="5" t="n">
        <v>781</v>
      </c>
      <c r="I213" s="5" t="n">
        <v>1152.4457</v>
      </c>
      <c r="J213" s="5" t="n">
        <v>1298</v>
      </c>
      <c r="K213" s="5" t="n">
        <v>1183.4453</v>
      </c>
      <c r="L213" s="6" t="s">
        <v>906</v>
      </c>
      <c r="M213" s="6" t="s">
        <v>907</v>
      </c>
      <c r="N213" s="6" t="n">
        <f aca="false">F213+H213+J213+L213</f>
        <v>3104</v>
      </c>
    </row>
    <row r="214" customFormat="false" ht="18.75" hidden="false" customHeight="false" outlineLevel="0" collapsed="false">
      <c r="A214" s="3" t="n">
        <v>213</v>
      </c>
      <c r="B214" s="4" t="s">
        <v>35</v>
      </c>
      <c r="C214" s="5" t="s">
        <v>908</v>
      </c>
      <c r="D214" s="4" t="s">
        <v>16</v>
      </c>
      <c r="E214" s="4" t="s">
        <v>37</v>
      </c>
      <c r="F214" s="5" t="n">
        <v>1179</v>
      </c>
      <c r="G214" s="5" t="n">
        <v>976.92</v>
      </c>
      <c r="H214" s="5" t="n">
        <v>822</v>
      </c>
      <c r="I214" s="5" t="n">
        <v>1145.9154</v>
      </c>
      <c r="J214" s="5" t="n">
        <v>538</v>
      </c>
      <c r="K214" s="5" t="n">
        <v>1291.4535</v>
      </c>
      <c r="L214" s="6" t="s">
        <v>909</v>
      </c>
      <c r="M214" s="6" t="s">
        <v>910</v>
      </c>
      <c r="N214" s="6" t="n">
        <f aca="false">F214+H214+J214+L214</f>
        <v>3111</v>
      </c>
    </row>
    <row r="215" customFormat="false" ht="18.75" hidden="false" customHeight="false" outlineLevel="0" collapsed="false">
      <c r="A215" s="3" t="n">
        <v>214</v>
      </c>
      <c r="B215" s="4" t="s">
        <v>911</v>
      </c>
      <c r="C215" s="5" t="s">
        <v>912</v>
      </c>
      <c r="D215" s="4" t="s">
        <v>26</v>
      </c>
      <c r="E215" s="4" t="s">
        <v>52</v>
      </c>
      <c r="F215" s="5" t="n">
        <v>455</v>
      </c>
      <c r="G215" s="5" t="n">
        <v>1075.4885</v>
      </c>
      <c r="H215" s="5" t="n">
        <v>704</v>
      </c>
      <c r="I215" s="5" t="n">
        <v>1158.6097</v>
      </c>
      <c r="J215" s="5" t="n">
        <v>1592</v>
      </c>
      <c r="K215" s="5" t="n">
        <v>1134.527</v>
      </c>
      <c r="L215" s="6" t="s">
        <v>913</v>
      </c>
      <c r="M215" s="6" t="s">
        <v>914</v>
      </c>
      <c r="N215" s="6" t="n">
        <f aca="false">F215+H215+J215+L215</f>
        <v>3117</v>
      </c>
    </row>
    <row r="216" customFormat="false" ht="18.75" hidden="false" customHeight="false" outlineLevel="0" collapsed="false">
      <c r="A216" s="3" t="n">
        <v>215</v>
      </c>
      <c r="B216" s="4" t="s">
        <v>915</v>
      </c>
      <c r="C216" s="5" t="s">
        <v>916</v>
      </c>
      <c r="D216" s="4" t="s">
        <v>26</v>
      </c>
      <c r="E216" s="4" t="s">
        <v>57</v>
      </c>
      <c r="F216" s="5" t="n">
        <v>1443</v>
      </c>
      <c r="G216" s="5" t="n">
        <v>949.8881</v>
      </c>
      <c r="H216" s="5" t="n">
        <v>888</v>
      </c>
      <c r="I216" s="5" t="n">
        <v>1137.8315</v>
      </c>
      <c r="J216" s="5" t="n">
        <v>340</v>
      </c>
      <c r="K216" s="5" t="n">
        <v>1312.1429</v>
      </c>
      <c r="L216" s="6" t="s">
        <v>917</v>
      </c>
      <c r="M216" s="6" t="s">
        <v>918</v>
      </c>
      <c r="N216" s="6" t="n">
        <f aca="false">F216+H216+J216+L216</f>
        <v>3123</v>
      </c>
    </row>
    <row r="217" customFormat="false" ht="18.75" hidden="false" customHeight="false" outlineLevel="0" collapsed="false">
      <c r="A217" s="3" t="n">
        <v>216</v>
      </c>
      <c r="B217" s="4" t="s">
        <v>612</v>
      </c>
      <c r="C217" s="5" t="s">
        <v>919</v>
      </c>
      <c r="D217" s="4" t="s">
        <v>26</v>
      </c>
      <c r="E217" s="4" t="s">
        <v>17</v>
      </c>
      <c r="F217" s="5" t="n">
        <v>757</v>
      </c>
      <c r="G217" s="5" t="n">
        <v>1031.7172</v>
      </c>
      <c r="H217" s="5" t="n">
        <v>746</v>
      </c>
      <c r="I217" s="5" t="n">
        <v>1156.2323</v>
      </c>
      <c r="J217" s="5" t="n">
        <v>1161</v>
      </c>
      <c r="K217" s="5" t="n">
        <v>1206.2505</v>
      </c>
      <c r="L217" s="6" t="s">
        <v>920</v>
      </c>
      <c r="M217" s="6" t="s">
        <v>921</v>
      </c>
      <c r="N217" s="6" t="n">
        <f aca="false">F217+H217+J217+L217</f>
        <v>3139</v>
      </c>
    </row>
    <row r="218" customFormat="false" ht="18.75" hidden="false" customHeight="false" outlineLevel="0" collapsed="false">
      <c r="A218" s="3" t="n">
        <v>217</v>
      </c>
      <c r="B218" s="4" t="s">
        <v>922</v>
      </c>
      <c r="C218" s="5" t="s">
        <v>923</v>
      </c>
      <c r="D218" s="4" t="s">
        <v>26</v>
      </c>
      <c r="E218" s="4" t="s">
        <v>17</v>
      </c>
      <c r="F218" s="5" t="n">
        <v>843</v>
      </c>
      <c r="G218" s="5" t="n">
        <v>1019.2782</v>
      </c>
      <c r="H218" s="5" t="n">
        <v>1813</v>
      </c>
      <c r="I218" s="5" t="n">
        <v>1071.5101</v>
      </c>
      <c r="J218" s="5" t="n">
        <v>15</v>
      </c>
      <c r="K218" s="5" t="n">
        <v>1457.301</v>
      </c>
      <c r="L218" s="6" t="s">
        <v>924</v>
      </c>
      <c r="M218" s="6" t="s">
        <v>925</v>
      </c>
      <c r="N218" s="6" t="n">
        <f aca="false">F218+H218+J218+L218</f>
        <v>3143</v>
      </c>
    </row>
    <row r="219" customFormat="false" ht="18.75" hidden="false" customHeight="false" outlineLevel="0" collapsed="false">
      <c r="A219" s="3" t="n">
        <v>218</v>
      </c>
      <c r="B219" s="4" t="s">
        <v>926</v>
      </c>
      <c r="C219" s="5" t="s">
        <v>927</v>
      </c>
      <c r="D219" s="4" t="s">
        <v>26</v>
      </c>
      <c r="E219" s="4" t="s">
        <v>21</v>
      </c>
      <c r="F219" s="5" t="n">
        <v>1008</v>
      </c>
      <c r="G219" s="5" t="n">
        <v>999.9996</v>
      </c>
      <c r="H219" s="5" t="n">
        <v>1073</v>
      </c>
      <c r="I219" s="5" t="n">
        <v>1126.8898</v>
      </c>
      <c r="J219" s="5" t="n">
        <v>984</v>
      </c>
      <c r="K219" s="5" t="n">
        <v>1233.5071</v>
      </c>
      <c r="L219" s="6" t="s">
        <v>928</v>
      </c>
      <c r="M219" s="6" t="s">
        <v>929</v>
      </c>
      <c r="N219" s="6" t="n">
        <f aca="false">F219+H219+J219+L219</f>
        <v>3146</v>
      </c>
    </row>
    <row r="220" customFormat="false" ht="18.75" hidden="false" customHeight="false" outlineLevel="0" collapsed="false">
      <c r="A220" s="3" t="n">
        <v>219</v>
      </c>
      <c r="B220" s="4" t="s">
        <v>930</v>
      </c>
      <c r="C220" s="5" t="s">
        <v>931</v>
      </c>
      <c r="D220" s="4" t="s">
        <v>26</v>
      </c>
      <c r="E220" s="4" t="s">
        <v>387</v>
      </c>
      <c r="F220" s="5" t="n">
        <v>788</v>
      </c>
      <c r="G220" s="5" t="n">
        <v>1028.1637</v>
      </c>
      <c r="H220" s="5" t="n">
        <v>1118</v>
      </c>
      <c r="I220" s="5" t="n">
        <v>1124.0492</v>
      </c>
      <c r="J220" s="5" t="n">
        <v>717</v>
      </c>
      <c r="K220" s="5" t="n">
        <v>1268.5956</v>
      </c>
      <c r="L220" s="6" t="s">
        <v>932</v>
      </c>
      <c r="M220" s="6" t="s">
        <v>933</v>
      </c>
      <c r="N220" s="6" t="n">
        <f aca="false">F220+H220+J220+L220</f>
        <v>3166</v>
      </c>
    </row>
    <row r="221" customFormat="false" ht="18.75" hidden="false" customHeight="false" outlineLevel="0" collapsed="false">
      <c r="A221" s="3" t="n">
        <v>220</v>
      </c>
      <c r="B221" s="4" t="s">
        <v>934</v>
      </c>
      <c r="C221" s="5" t="s">
        <v>935</v>
      </c>
      <c r="D221" s="4" t="s">
        <v>26</v>
      </c>
      <c r="E221" s="4" t="s">
        <v>52</v>
      </c>
      <c r="F221" s="5" t="n">
        <v>691</v>
      </c>
      <c r="G221" s="5" t="n">
        <v>1041.9077</v>
      </c>
      <c r="H221" s="5" t="n">
        <v>1294</v>
      </c>
      <c r="I221" s="5" t="n">
        <v>1110.0143</v>
      </c>
      <c r="J221" s="5" t="n">
        <v>887</v>
      </c>
      <c r="K221" s="5" t="n">
        <v>1247.0376</v>
      </c>
      <c r="L221" s="6" t="s">
        <v>936</v>
      </c>
      <c r="M221" s="6" t="s">
        <v>937</v>
      </c>
      <c r="N221" s="6" t="n">
        <f aca="false">F221+H221+J221+L221</f>
        <v>3168</v>
      </c>
    </row>
    <row r="222" customFormat="false" ht="18.75" hidden="false" customHeight="false" outlineLevel="0" collapsed="false">
      <c r="A222" s="3" t="n">
        <v>221</v>
      </c>
      <c r="B222" s="4" t="s">
        <v>938</v>
      </c>
      <c r="C222" s="5" t="s">
        <v>939</v>
      </c>
      <c r="D222" s="4" t="s">
        <v>16</v>
      </c>
      <c r="E222" s="4" t="s">
        <v>826</v>
      </c>
      <c r="F222" s="5" t="n">
        <v>46</v>
      </c>
      <c r="G222" s="5" t="n">
        <v>1212.5657</v>
      </c>
      <c r="H222" s="5" t="n">
        <v>1762</v>
      </c>
      <c r="I222" s="5" t="n">
        <v>1075.7274</v>
      </c>
      <c r="J222" s="5" t="n">
        <v>1069</v>
      </c>
      <c r="K222" s="5" t="n">
        <v>1217.2007</v>
      </c>
      <c r="L222" s="6" t="s">
        <v>940</v>
      </c>
      <c r="M222" s="6" t="s">
        <v>941</v>
      </c>
      <c r="N222" s="6" t="n">
        <f aca="false">F222+H222+J222+L222</f>
        <v>3183</v>
      </c>
    </row>
    <row r="223" customFormat="false" ht="18.75" hidden="false" customHeight="false" outlineLevel="0" collapsed="false">
      <c r="A223" s="3" t="n">
        <v>222</v>
      </c>
      <c r="B223" s="4" t="s">
        <v>942</v>
      </c>
      <c r="C223" s="5" t="s">
        <v>943</v>
      </c>
      <c r="D223" s="4" t="s">
        <v>26</v>
      </c>
      <c r="E223" s="4" t="s">
        <v>75</v>
      </c>
      <c r="F223" s="5" t="n">
        <v>2111</v>
      </c>
      <c r="G223" s="5" t="n">
        <v>749.6859</v>
      </c>
      <c r="H223" s="5" t="n">
        <v>606</v>
      </c>
      <c r="I223" s="5" t="n">
        <v>1165.1717</v>
      </c>
      <c r="J223" s="5" t="n">
        <v>319</v>
      </c>
      <c r="K223" s="5" t="n">
        <v>1314.5526</v>
      </c>
      <c r="L223" s="6" t="s">
        <v>944</v>
      </c>
      <c r="M223" s="6" t="s">
        <v>945</v>
      </c>
      <c r="N223" s="6" t="n">
        <f aca="false">F223+H223+J223+L223</f>
        <v>3184</v>
      </c>
    </row>
    <row r="224" customFormat="false" ht="18.75" hidden="false" customHeight="false" outlineLevel="0" collapsed="false">
      <c r="A224" s="3" t="n">
        <v>223</v>
      </c>
      <c r="B224" s="4" t="s">
        <v>946</v>
      </c>
      <c r="C224" s="5" t="s">
        <v>947</v>
      </c>
      <c r="D224" s="4" t="s">
        <v>173</v>
      </c>
      <c r="E224" s="4" t="s">
        <v>32</v>
      </c>
      <c r="F224" s="5" t="n">
        <v>953</v>
      </c>
      <c r="G224" s="5" t="n">
        <v>1008.5632</v>
      </c>
      <c r="H224" s="5" t="n">
        <v>1518</v>
      </c>
      <c r="I224" s="5" t="n">
        <v>1096.6345</v>
      </c>
      <c r="J224" s="5" t="n">
        <v>404</v>
      </c>
      <c r="K224" s="5" t="n">
        <v>1308.1828</v>
      </c>
      <c r="L224" s="6" t="s">
        <v>948</v>
      </c>
      <c r="M224" s="6" t="s">
        <v>949</v>
      </c>
      <c r="N224" s="6" t="n">
        <f aca="false">F224+H224+J224+L224</f>
        <v>3190</v>
      </c>
    </row>
    <row r="225" customFormat="false" ht="18.75" hidden="false" customHeight="false" outlineLevel="0" collapsed="false">
      <c r="A225" s="3" t="n">
        <v>224</v>
      </c>
      <c r="B225" s="4" t="s">
        <v>950</v>
      </c>
      <c r="C225" s="5" t="s">
        <v>951</v>
      </c>
      <c r="D225" s="4" t="s">
        <v>16</v>
      </c>
      <c r="E225" s="4" t="s">
        <v>952</v>
      </c>
      <c r="F225" s="5" t="n">
        <v>2395</v>
      </c>
      <c r="G225" s="5" t="n">
        <v>558.4638</v>
      </c>
      <c r="H225" s="5" t="n">
        <v>79</v>
      </c>
      <c r="I225" s="5" t="n">
        <v>1236.7728</v>
      </c>
      <c r="J225" s="5" t="n">
        <v>691</v>
      </c>
      <c r="K225" s="5" t="n">
        <v>1271.8002</v>
      </c>
      <c r="L225" s="6" t="s">
        <v>953</v>
      </c>
      <c r="M225" s="6" t="s">
        <v>954</v>
      </c>
      <c r="N225" s="6" t="n">
        <f aca="false">F225+H225+J225+L225</f>
        <v>3198</v>
      </c>
    </row>
    <row r="226" customFormat="false" ht="18.75" hidden="false" customHeight="false" outlineLevel="0" collapsed="false">
      <c r="A226" s="3" t="n">
        <v>225</v>
      </c>
      <c r="B226" s="4" t="s">
        <v>955</v>
      </c>
      <c r="C226" s="5" t="s">
        <v>956</v>
      </c>
      <c r="D226" s="4" t="s">
        <v>16</v>
      </c>
      <c r="E226" s="4" t="s">
        <v>957</v>
      </c>
      <c r="F226" s="5" t="n">
        <v>1078</v>
      </c>
      <c r="G226" s="5" t="n">
        <v>989.702</v>
      </c>
      <c r="H226" s="5" t="n">
        <v>857</v>
      </c>
      <c r="I226" s="5" t="n">
        <v>1140.9103</v>
      </c>
      <c r="J226" s="5" t="n">
        <v>804</v>
      </c>
      <c r="K226" s="5" t="n">
        <v>1257.1692</v>
      </c>
      <c r="L226" s="6" t="s">
        <v>958</v>
      </c>
      <c r="M226" s="6" t="s">
        <v>959</v>
      </c>
      <c r="N226" s="6" t="n">
        <f aca="false">F226+H226+J226+L226</f>
        <v>3207</v>
      </c>
    </row>
    <row r="227" customFormat="false" ht="18.75" hidden="false" customHeight="false" outlineLevel="0" collapsed="false">
      <c r="A227" s="3" t="n">
        <v>226</v>
      </c>
      <c r="B227" s="4" t="s">
        <v>960</v>
      </c>
      <c r="C227" s="5" t="s">
        <v>961</v>
      </c>
      <c r="D227" s="4" t="s">
        <v>16</v>
      </c>
      <c r="E227" s="4" t="s">
        <v>32</v>
      </c>
      <c r="F227" s="5" t="n">
        <v>900</v>
      </c>
      <c r="G227" s="5" t="n">
        <v>1014.4357</v>
      </c>
      <c r="H227" s="5" t="n">
        <v>1849</v>
      </c>
      <c r="I227" s="5" t="n">
        <v>1067.5882</v>
      </c>
      <c r="J227" s="5" t="n">
        <v>361</v>
      </c>
      <c r="K227" s="5" t="n">
        <v>1311.3093</v>
      </c>
      <c r="L227" s="6" t="s">
        <v>962</v>
      </c>
      <c r="M227" s="6" t="s">
        <v>963</v>
      </c>
      <c r="N227" s="6" t="n">
        <f aca="false">F227+H227+J227+L227</f>
        <v>3209</v>
      </c>
    </row>
    <row r="228" customFormat="false" ht="18.75" hidden="false" customHeight="false" outlineLevel="0" collapsed="false">
      <c r="A228" s="3" t="n">
        <v>227</v>
      </c>
      <c r="B228" s="4" t="s">
        <v>964</v>
      </c>
      <c r="C228" s="5" t="s">
        <v>965</v>
      </c>
      <c r="D228" s="4" t="s">
        <v>16</v>
      </c>
      <c r="E228" s="4" t="s">
        <v>966</v>
      </c>
      <c r="F228" s="5" t="n">
        <v>461</v>
      </c>
      <c r="G228" s="5" t="n">
        <v>1074.8319</v>
      </c>
      <c r="H228" s="5" t="n">
        <v>475</v>
      </c>
      <c r="I228" s="5" t="n">
        <v>1181.3433</v>
      </c>
      <c r="J228" s="5" t="n">
        <v>2062</v>
      </c>
      <c r="K228" s="5" t="n">
        <v>514.1125</v>
      </c>
      <c r="L228" s="6" t="s">
        <v>967</v>
      </c>
      <c r="M228" s="6" t="s">
        <v>968</v>
      </c>
      <c r="N228" s="6" t="n">
        <f aca="false">F228+H228+J228+L228</f>
        <v>3213</v>
      </c>
    </row>
    <row r="229" customFormat="false" ht="18.75" hidden="false" customHeight="false" outlineLevel="0" collapsed="false">
      <c r="A229" s="3" t="n">
        <v>228</v>
      </c>
      <c r="B229" s="4" t="s">
        <v>969</v>
      </c>
      <c r="C229" s="5" t="s">
        <v>970</v>
      </c>
      <c r="D229" s="4" t="s">
        <v>26</v>
      </c>
      <c r="E229" s="4" t="s">
        <v>17</v>
      </c>
      <c r="F229" s="5" t="n">
        <v>873</v>
      </c>
      <c r="G229" s="5" t="n">
        <v>1016.0468</v>
      </c>
      <c r="H229" s="5" t="n">
        <v>1065</v>
      </c>
      <c r="I229" s="5" t="n">
        <v>1127.2544</v>
      </c>
      <c r="J229" s="5" t="n">
        <v>823</v>
      </c>
      <c r="K229" s="5" t="n">
        <v>1256.0554</v>
      </c>
      <c r="L229" s="6" t="s">
        <v>971</v>
      </c>
      <c r="M229" s="6" t="s">
        <v>972</v>
      </c>
      <c r="N229" s="6" t="n">
        <f aca="false">F229+H229+J229+L229</f>
        <v>3226</v>
      </c>
    </row>
    <row r="230" customFormat="false" ht="18.75" hidden="false" customHeight="false" outlineLevel="0" collapsed="false">
      <c r="A230" s="3" t="n">
        <v>229</v>
      </c>
      <c r="B230" s="4" t="s">
        <v>973</v>
      </c>
      <c r="C230" s="5" t="s">
        <v>974</v>
      </c>
      <c r="D230" s="4" t="s">
        <v>16</v>
      </c>
      <c r="E230" s="4" t="s">
        <v>17</v>
      </c>
      <c r="F230" s="5" t="n">
        <v>1340</v>
      </c>
      <c r="G230" s="5" t="n">
        <v>959.6178</v>
      </c>
      <c r="H230" s="5" t="n">
        <v>448</v>
      </c>
      <c r="I230" s="5" t="n">
        <v>1182.3897</v>
      </c>
      <c r="J230" s="5" t="n">
        <v>1110</v>
      </c>
      <c r="K230" s="5" t="n">
        <v>1212.4126</v>
      </c>
      <c r="L230" s="6" t="s">
        <v>975</v>
      </c>
      <c r="M230" s="6" t="s">
        <v>976</v>
      </c>
      <c r="N230" s="6" t="n">
        <f aca="false">F230+H230+J230+L230</f>
        <v>3231</v>
      </c>
    </row>
    <row r="231" customFormat="false" ht="18.75" hidden="false" customHeight="false" outlineLevel="0" collapsed="false">
      <c r="A231" s="3" t="n">
        <v>230</v>
      </c>
      <c r="B231" s="4" t="s">
        <v>977</v>
      </c>
      <c r="C231" s="5" t="s">
        <v>978</v>
      </c>
      <c r="D231" s="4" t="s">
        <v>16</v>
      </c>
      <c r="E231" s="4" t="s">
        <v>979</v>
      </c>
      <c r="F231" s="5" t="n">
        <v>2429</v>
      </c>
      <c r="G231" s="5" t="n">
        <v>527.9866</v>
      </c>
      <c r="H231" s="5" t="n">
        <v>317</v>
      </c>
      <c r="I231" s="5" t="n">
        <v>1191.3781</v>
      </c>
      <c r="J231" s="5" t="n">
        <v>302</v>
      </c>
      <c r="K231" s="5" t="n">
        <v>1320.9874</v>
      </c>
      <c r="L231" s="6" t="s">
        <v>980</v>
      </c>
      <c r="M231" s="6" t="s">
        <v>981</v>
      </c>
      <c r="N231" s="6" t="n">
        <f aca="false">F231+H231+J231+L231</f>
        <v>3235</v>
      </c>
    </row>
    <row r="232" customFormat="false" ht="18.75" hidden="false" customHeight="false" outlineLevel="0" collapsed="false">
      <c r="A232" s="3" t="n">
        <v>231</v>
      </c>
      <c r="B232" s="4" t="s">
        <v>442</v>
      </c>
      <c r="C232" s="5" t="s">
        <v>982</v>
      </c>
      <c r="D232" s="4" t="s">
        <v>26</v>
      </c>
      <c r="E232" s="4" t="s">
        <v>52</v>
      </c>
      <c r="F232" s="5" t="n">
        <v>464</v>
      </c>
      <c r="G232" s="5" t="n">
        <v>1074.4057</v>
      </c>
      <c r="H232" s="5" t="n">
        <v>2223</v>
      </c>
      <c r="I232" s="5" t="n">
        <v>839.5671</v>
      </c>
      <c r="J232" s="5" t="n">
        <v>550</v>
      </c>
      <c r="K232" s="5" t="n">
        <v>1289.6665</v>
      </c>
      <c r="L232" s="6" t="s">
        <v>983</v>
      </c>
      <c r="M232" s="6" t="s">
        <v>984</v>
      </c>
      <c r="N232" s="6" t="n">
        <f aca="false">F232+H232+J232+L232</f>
        <v>3238</v>
      </c>
    </row>
    <row r="233" customFormat="false" ht="18.75" hidden="false" customHeight="false" outlineLevel="0" collapsed="false">
      <c r="A233" s="3" t="n">
        <v>232</v>
      </c>
      <c r="B233" s="4" t="s">
        <v>985</v>
      </c>
      <c r="C233" s="5" t="s">
        <v>986</v>
      </c>
      <c r="D233" s="4" t="s">
        <v>16</v>
      </c>
      <c r="E233" s="4" t="s">
        <v>52</v>
      </c>
      <c r="F233" s="5" t="n">
        <v>1881</v>
      </c>
      <c r="G233" s="5" t="n">
        <v>851.2713</v>
      </c>
      <c r="H233" s="5" t="n">
        <v>214</v>
      </c>
      <c r="I233" s="5" t="n">
        <v>1197.8678</v>
      </c>
      <c r="J233" s="5" t="n">
        <v>713</v>
      </c>
      <c r="K233" s="5" t="n">
        <v>1268.8421</v>
      </c>
      <c r="L233" s="6" t="s">
        <v>987</v>
      </c>
      <c r="M233" s="6" t="s">
        <v>988</v>
      </c>
      <c r="N233" s="6" t="n">
        <f aca="false">F233+H233+J233+L233</f>
        <v>3264</v>
      </c>
    </row>
    <row r="234" customFormat="false" ht="18.75" hidden="false" customHeight="false" outlineLevel="0" collapsed="false">
      <c r="A234" s="3" t="n">
        <v>233</v>
      </c>
      <c r="B234" s="4" t="s">
        <v>989</v>
      </c>
      <c r="C234" s="5" t="s">
        <v>990</v>
      </c>
      <c r="D234" s="4" t="s">
        <v>173</v>
      </c>
      <c r="E234" s="4" t="s">
        <v>17</v>
      </c>
      <c r="F234" s="5" t="n">
        <v>1313</v>
      </c>
      <c r="G234" s="5" t="n">
        <v>961.8506</v>
      </c>
      <c r="H234" s="5" t="n">
        <v>673</v>
      </c>
      <c r="I234" s="5" t="n">
        <v>1159.7788</v>
      </c>
      <c r="J234" s="5" t="n">
        <v>926</v>
      </c>
      <c r="K234" s="5" t="n">
        <v>1245.5414</v>
      </c>
      <c r="L234" s="6" t="s">
        <v>991</v>
      </c>
      <c r="M234" s="6" t="s">
        <v>992</v>
      </c>
      <c r="N234" s="6" t="n">
        <f aca="false">F234+H234+J234+L234</f>
        <v>3266</v>
      </c>
    </row>
    <row r="235" customFormat="false" ht="18.75" hidden="false" customHeight="false" outlineLevel="0" collapsed="false">
      <c r="A235" s="3" t="n">
        <v>234</v>
      </c>
      <c r="B235" s="4" t="s">
        <v>993</v>
      </c>
      <c r="C235" s="5" t="s">
        <v>994</v>
      </c>
      <c r="D235" s="4" t="s">
        <v>16</v>
      </c>
      <c r="E235" s="4" t="s">
        <v>317</v>
      </c>
      <c r="F235" s="5" t="n">
        <v>799</v>
      </c>
      <c r="G235" s="5" t="n">
        <v>1026.1624</v>
      </c>
      <c r="H235" s="5" t="n">
        <v>1233</v>
      </c>
      <c r="I235" s="5" t="n">
        <v>1114.0859</v>
      </c>
      <c r="J235" s="5" t="n">
        <v>641</v>
      </c>
      <c r="K235" s="5" t="n">
        <v>1274.7786</v>
      </c>
      <c r="L235" s="6" t="s">
        <v>995</v>
      </c>
      <c r="M235" s="6" t="s">
        <v>996</v>
      </c>
      <c r="N235" s="6" t="n">
        <f aca="false">F235+H235+J235+L235</f>
        <v>3275</v>
      </c>
    </row>
    <row r="236" customFormat="false" ht="18.75" hidden="false" customHeight="false" outlineLevel="0" collapsed="false">
      <c r="A236" s="3" t="n">
        <v>235</v>
      </c>
      <c r="B236" s="4" t="s">
        <v>997</v>
      </c>
      <c r="C236" s="5" t="s">
        <v>998</v>
      </c>
      <c r="D236" s="4" t="s">
        <v>26</v>
      </c>
      <c r="E236" s="4" t="s">
        <v>882</v>
      </c>
      <c r="F236" s="5" t="n">
        <v>224</v>
      </c>
      <c r="G236" s="5" t="n">
        <v>1119.8109</v>
      </c>
      <c r="H236" s="5" t="n">
        <v>1357</v>
      </c>
      <c r="I236" s="5" t="n">
        <v>1107.7725</v>
      </c>
      <c r="J236" s="5" t="n">
        <v>1208</v>
      </c>
      <c r="K236" s="5" t="n">
        <v>1202.4366</v>
      </c>
      <c r="L236" s="6" t="s">
        <v>999</v>
      </c>
      <c r="M236" s="6" t="s">
        <v>1000</v>
      </c>
      <c r="N236" s="6" t="n">
        <f aca="false">F236+H236+J236+L236</f>
        <v>3279</v>
      </c>
    </row>
    <row r="237" customFormat="false" ht="18.75" hidden="false" customHeight="false" outlineLevel="0" collapsed="false">
      <c r="A237" s="3" t="n">
        <v>236</v>
      </c>
      <c r="B237" s="4" t="s">
        <v>1001</v>
      </c>
      <c r="C237" s="5" t="s">
        <v>1002</v>
      </c>
      <c r="D237" s="4" t="s">
        <v>26</v>
      </c>
      <c r="E237" s="4" t="s">
        <v>1003</v>
      </c>
      <c r="F237" s="5" t="n">
        <v>1415</v>
      </c>
      <c r="G237" s="5" t="n">
        <v>951.7372</v>
      </c>
      <c r="H237" s="5" t="n">
        <v>1419</v>
      </c>
      <c r="I237" s="5" t="n">
        <v>1103.7638</v>
      </c>
      <c r="J237" s="5" t="n">
        <v>369</v>
      </c>
      <c r="K237" s="5" t="n">
        <v>1310.6568</v>
      </c>
      <c r="L237" s="6" t="s">
        <v>1004</v>
      </c>
      <c r="M237" s="6" t="s">
        <v>1005</v>
      </c>
      <c r="N237" s="6" t="n">
        <f aca="false">F237+H237+J237+L237</f>
        <v>3279</v>
      </c>
    </row>
    <row r="238" customFormat="false" ht="18.75" hidden="false" customHeight="false" outlineLevel="0" collapsed="false">
      <c r="A238" s="3" t="n">
        <v>237</v>
      </c>
      <c r="B238" s="4" t="s">
        <v>977</v>
      </c>
      <c r="C238" s="5" t="s">
        <v>1006</v>
      </c>
      <c r="D238" s="4" t="s">
        <v>16</v>
      </c>
      <c r="E238" s="4" t="s">
        <v>979</v>
      </c>
      <c r="F238" s="5" t="n">
        <v>1003</v>
      </c>
      <c r="G238" s="5" t="n">
        <v>1000.9988</v>
      </c>
      <c r="H238" s="5" t="n">
        <v>1028</v>
      </c>
      <c r="I238" s="5" t="n">
        <v>1129.1847</v>
      </c>
      <c r="J238" s="5" t="n">
        <v>803</v>
      </c>
      <c r="K238" s="5" t="n">
        <v>1257.1781</v>
      </c>
      <c r="L238" s="6" t="s">
        <v>1007</v>
      </c>
      <c r="M238" s="6" t="s">
        <v>1008</v>
      </c>
      <c r="N238" s="6" t="n">
        <f aca="false">F238+H238+J238+L238</f>
        <v>3283</v>
      </c>
    </row>
    <row r="239" customFormat="false" ht="18.75" hidden="false" customHeight="false" outlineLevel="0" collapsed="false">
      <c r="A239" s="3" t="n">
        <v>238</v>
      </c>
      <c r="B239" s="4" t="s">
        <v>1009</v>
      </c>
      <c r="C239" s="5" t="s">
        <v>1010</v>
      </c>
      <c r="D239" s="4" t="s">
        <v>26</v>
      </c>
      <c r="E239" s="4" t="s">
        <v>17</v>
      </c>
      <c r="F239" s="5" t="n">
        <v>2086</v>
      </c>
      <c r="G239" s="5" t="n">
        <v>757.917</v>
      </c>
      <c r="H239" s="5" t="n">
        <v>167</v>
      </c>
      <c r="I239" s="5" t="n">
        <v>1202.5373</v>
      </c>
      <c r="J239" s="5" t="n">
        <v>524</v>
      </c>
      <c r="K239" s="5" t="n">
        <v>1292.8667</v>
      </c>
      <c r="L239" s="6" t="s">
        <v>1011</v>
      </c>
      <c r="M239" s="6" t="s">
        <v>1012</v>
      </c>
      <c r="N239" s="6" t="n">
        <f aca="false">F239+H239+J239+L239</f>
        <v>3305</v>
      </c>
    </row>
    <row r="240" customFormat="false" ht="18.75" hidden="false" customHeight="false" outlineLevel="0" collapsed="false">
      <c r="A240" s="3" t="n">
        <v>239</v>
      </c>
      <c r="B240" s="4" t="s">
        <v>1013</v>
      </c>
      <c r="C240" s="5" t="s">
        <v>1014</v>
      </c>
      <c r="D240" s="4" t="s">
        <v>198</v>
      </c>
      <c r="E240" s="4" t="s">
        <v>42</v>
      </c>
      <c r="F240" s="5" t="n">
        <v>2327</v>
      </c>
      <c r="G240" s="5" t="n">
        <v>626.3617</v>
      </c>
      <c r="H240" s="5" t="n">
        <v>462</v>
      </c>
      <c r="I240" s="5" t="n">
        <v>1181.7858</v>
      </c>
      <c r="J240" s="5" t="n">
        <v>394</v>
      </c>
      <c r="K240" s="5" t="n">
        <v>1308.6838</v>
      </c>
      <c r="L240" s="6" t="s">
        <v>1015</v>
      </c>
      <c r="M240" s="6" t="s">
        <v>1016</v>
      </c>
      <c r="N240" s="6" t="n">
        <f aca="false">F240+H240+J240+L240</f>
        <v>3306</v>
      </c>
    </row>
    <row r="241" customFormat="false" ht="18.75" hidden="false" customHeight="false" outlineLevel="0" collapsed="false">
      <c r="A241" s="3" t="n">
        <v>240</v>
      </c>
      <c r="B241" s="4" t="s">
        <v>158</v>
      </c>
      <c r="C241" s="5" t="s">
        <v>1017</v>
      </c>
      <c r="D241" s="4" t="s">
        <v>413</v>
      </c>
      <c r="E241" s="4" t="s">
        <v>17</v>
      </c>
      <c r="F241" s="5" t="n">
        <v>1095</v>
      </c>
      <c r="G241" s="5" t="n">
        <v>986.8281</v>
      </c>
      <c r="H241" s="5" t="n">
        <v>189</v>
      </c>
      <c r="I241" s="5" t="n">
        <v>1200.081</v>
      </c>
      <c r="J241" s="5" t="n">
        <v>1427</v>
      </c>
      <c r="K241" s="5" t="n">
        <v>1164.4933</v>
      </c>
      <c r="L241" s="6" t="s">
        <v>1018</v>
      </c>
      <c r="M241" s="6" t="s">
        <v>1019</v>
      </c>
      <c r="N241" s="6" t="n">
        <f aca="false">F241+H241+J241+L241</f>
        <v>3307</v>
      </c>
    </row>
    <row r="242" customFormat="false" ht="18.75" hidden="false" customHeight="false" outlineLevel="0" collapsed="false">
      <c r="A242" s="3" t="n">
        <v>241</v>
      </c>
      <c r="B242" s="4" t="s">
        <v>1020</v>
      </c>
      <c r="C242" s="5" t="s">
        <v>1021</v>
      </c>
      <c r="D242" s="4" t="s">
        <v>16</v>
      </c>
      <c r="E242" s="4" t="s">
        <v>80</v>
      </c>
      <c r="F242" s="5" t="n">
        <v>377</v>
      </c>
      <c r="G242" s="5" t="n">
        <v>1095.1107</v>
      </c>
      <c r="H242" s="5" t="n">
        <v>2398</v>
      </c>
      <c r="I242" s="5" t="n">
        <v>452.7664</v>
      </c>
      <c r="J242" s="5" t="n">
        <v>500</v>
      </c>
      <c r="K242" s="5" t="n">
        <v>1295.0343</v>
      </c>
      <c r="L242" s="6" t="s">
        <v>1022</v>
      </c>
      <c r="M242" s="6" t="s">
        <v>1023</v>
      </c>
      <c r="N242" s="6" t="n">
        <f aca="false">F242+H242+J242+L242</f>
        <v>3307</v>
      </c>
    </row>
    <row r="243" customFormat="false" ht="18.75" hidden="false" customHeight="false" outlineLevel="0" collapsed="false">
      <c r="A243" s="3" t="n">
        <v>242</v>
      </c>
      <c r="B243" s="4" t="s">
        <v>1024</v>
      </c>
      <c r="C243" s="5" t="s">
        <v>1025</v>
      </c>
      <c r="D243" s="4" t="s">
        <v>26</v>
      </c>
      <c r="E243" s="4" t="s">
        <v>164</v>
      </c>
      <c r="F243" s="5" t="n">
        <v>445</v>
      </c>
      <c r="G243" s="5" t="n">
        <v>1076.6052</v>
      </c>
      <c r="H243" s="5" t="n">
        <v>1018</v>
      </c>
      <c r="I243" s="5" t="n">
        <v>1129.5301</v>
      </c>
      <c r="J243" s="5" t="n">
        <v>1231</v>
      </c>
      <c r="K243" s="5" t="n">
        <v>1197.1695</v>
      </c>
      <c r="L243" s="6" t="s">
        <v>1026</v>
      </c>
      <c r="M243" s="6" t="s">
        <v>1027</v>
      </c>
      <c r="N243" s="6" t="n">
        <f aca="false">F243+H243+J243+L243</f>
        <v>3312</v>
      </c>
    </row>
    <row r="244" customFormat="false" ht="18.75" hidden="false" customHeight="false" outlineLevel="0" collapsed="false">
      <c r="A244" s="3" t="n">
        <v>243</v>
      </c>
      <c r="B244" s="4" t="s">
        <v>570</v>
      </c>
      <c r="C244" s="5" t="s">
        <v>1028</v>
      </c>
      <c r="D244" s="4" t="s">
        <v>26</v>
      </c>
      <c r="E244" s="4" t="s">
        <v>42</v>
      </c>
      <c r="F244" s="5" t="n">
        <v>313</v>
      </c>
      <c r="G244" s="5" t="n">
        <v>1106.4771</v>
      </c>
      <c r="H244" s="5" t="n">
        <v>543</v>
      </c>
      <c r="I244" s="5" t="n">
        <v>1176.5622</v>
      </c>
      <c r="J244" s="5" t="n">
        <v>1939</v>
      </c>
      <c r="K244" s="5" t="n">
        <v>762.6769</v>
      </c>
      <c r="L244" s="6" t="s">
        <v>1029</v>
      </c>
      <c r="M244" s="6" t="s">
        <v>1030</v>
      </c>
      <c r="N244" s="6" t="n">
        <f aca="false">F244+H244+J244+L244</f>
        <v>3317</v>
      </c>
    </row>
    <row r="245" customFormat="false" ht="18.75" hidden="false" customHeight="false" outlineLevel="0" collapsed="false">
      <c r="A245" s="3" t="n">
        <v>244</v>
      </c>
      <c r="B245" s="4" t="s">
        <v>1031</v>
      </c>
      <c r="C245" s="5" t="s">
        <v>1032</v>
      </c>
      <c r="D245" s="4" t="s">
        <v>16</v>
      </c>
      <c r="E245" s="4" t="s">
        <v>32</v>
      </c>
      <c r="F245" s="5" t="n">
        <v>1054</v>
      </c>
      <c r="G245" s="5" t="n">
        <v>991.9446</v>
      </c>
      <c r="H245" s="5" t="n">
        <v>1990</v>
      </c>
      <c r="I245" s="5" t="n">
        <v>1035.27</v>
      </c>
      <c r="J245" s="5" t="n">
        <v>78</v>
      </c>
      <c r="K245" s="5" t="n">
        <v>1384.3512</v>
      </c>
      <c r="L245" s="6" t="s">
        <v>1033</v>
      </c>
      <c r="M245" s="6" t="s">
        <v>1034</v>
      </c>
      <c r="N245" s="6" t="n">
        <f aca="false">F245+H245+J245+L245</f>
        <v>3320</v>
      </c>
    </row>
    <row r="246" customFormat="false" ht="18.75" hidden="false" customHeight="false" outlineLevel="0" collapsed="false">
      <c r="A246" s="3" t="n">
        <v>245</v>
      </c>
      <c r="B246" s="4" t="s">
        <v>73</v>
      </c>
      <c r="C246" s="5" t="s">
        <v>1035</v>
      </c>
      <c r="D246" s="4" t="s">
        <v>16</v>
      </c>
      <c r="E246" s="4" t="s">
        <v>75</v>
      </c>
      <c r="F246" s="5" t="n">
        <v>2055</v>
      </c>
      <c r="G246" s="5" t="n">
        <v>772.5799</v>
      </c>
      <c r="H246" s="5" t="n">
        <v>492</v>
      </c>
      <c r="I246" s="5" t="n">
        <v>1180.5687</v>
      </c>
      <c r="J246" s="5" t="n">
        <v>380</v>
      </c>
      <c r="K246" s="5" t="n">
        <v>1309.7449</v>
      </c>
      <c r="L246" s="6" t="s">
        <v>1036</v>
      </c>
      <c r="M246" s="6" t="s">
        <v>1037</v>
      </c>
      <c r="N246" s="6" t="n">
        <f aca="false">F246+H246+J246+L246</f>
        <v>3323</v>
      </c>
    </row>
    <row r="247" customFormat="false" ht="18.75" hidden="false" customHeight="false" outlineLevel="0" collapsed="false">
      <c r="A247" s="3" t="n">
        <v>246</v>
      </c>
      <c r="B247" s="4" t="s">
        <v>1038</v>
      </c>
      <c r="C247" s="5" t="s">
        <v>1039</v>
      </c>
      <c r="D247" s="4" t="s">
        <v>16</v>
      </c>
      <c r="E247" s="4" t="s">
        <v>317</v>
      </c>
      <c r="F247" s="5" t="n">
        <v>1184</v>
      </c>
      <c r="G247" s="5" t="n">
        <v>976.5578</v>
      </c>
      <c r="H247" s="5" t="n">
        <v>1576</v>
      </c>
      <c r="I247" s="5" t="n">
        <v>1093.9828</v>
      </c>
      <c r="J247" s="5" t="n">
        <v>242</v>
      </c>
      <c r="K247" s="5" t="n">
        <v>1331.5879</v>
      </c>
      <c r="L247" s="6" t="s">
        <v>1040</v>
      </c>
      <c r="M247" s="6" t="s">
        <v>1041</v>
      </c>
      <c r="N247" s="6" t="n">
        <f aca="false">F247+H247+J247+L247</f>
        <v>3328</v>
      </c>
    </row>
    <row r="248" customFormat="false" ht="18.75" hidden="false" customHeight="false" outlineLevel="0" collapsed="false">
      <c r="A248" s="3" t="n">
        <v>247</v>
      </c>
      <c r="B248" s="4" t="s">
        <v>1013</v>
      </c>
      <c r="C248" s="5" t="s">
        <v>1042</v>
      </c>
      <c r="D248" s="4" t="s">
        <v>16</v>
      </c>
      <c r="E248" s="4" t="s">
        <v>42</v>
      </c>
      <c r="F248" s="5" t="n">
        <v>1758</v>
      </c>
      <c r="G248" s="5" t="n">
        <v>891.1624</v>
      </c>
      <c r="H248" s="5" t="n">
        <v>689</v>
      </c>
      <c r="I248" s="5" t="n">
        <v>1159.2482</v>
      </c>
      <c r="J248" s="5" t="n">
        <v>639</v>
      </c>
      <c r="K248" s="5" t="n">
        <v>1275.1783</v>
      </c>
      <c r="L248" s="6" t="s">
        <v>1043</v>
      </c>
      <c r="M248" s="6" t="s">
        <v>1044</v>
      </c>
      <c r="N248" s="6" t="n">
        <f aca="false">F248+H248+J248+L248</f>
        <v>3347</v>
      </c>
    </row>
    <row r="249" customFormat="false" ht="18.75" hidden="false" customHeight="false" outlineLevel="0" collapsed="false">
      <c r="A249" s="3" t="n">
        <v>248</v>
      </c>
      <c r="B249" s="4" t="s">
        <v>1045</v>
      </c>
      <c r="C249" s="5" t="s">
        <v>1046</v>
      </c>
      <c r="D249" s="4" t="s">
        <v>16</v>
      </c>
      <c r="E249" s="4" t="s">
        <v>37</v>
      </c>
      <c r="F249" s="5" t="n">
        <v>516</v>
      </c>
      <c r="G249" s="5" t="n">
        <v>1067.8146</v>
      </c>
      <c r="H249" s="5" t="n">
        <v>1529</v>
      </c>
      <c r="I249" s="5" t="n">
        <v>1095.8659</v>
      </c>
      <c r="J249" s="5" t="n">
        <v>1087</v>
      </c>
      <c r="K249" s="5" t="n">
        <v>1214.604</v>
      </c>
      <c r="L249" s="6" t="s">
        <v>1047</v>
      </c>
      <c r="M249" s="6" t="s">
        <v>1048</v>
      </c>
      <c r="N249" s="6" t="n">
        <f aca="false">F249+H249+J249+L249</f>
        <v>3355</v>
      </c>
    </row>
    <row r="250" customFormat="false" ht="18.75" hidden="false" customHeight="false" outlineLevel="0" collapsed="false">
      <c r="A250" s="3" t="n">
        <v>249</v>
      </c>
      <c r="B250" s="4" t="s">
        <v>102</v>
      </c>
      <c r="C250" s="5" t="s">
        <v>1049</v>
      </c>
      <c r="D250" s="4" t="s">
        <v>16</v>
      </c>
      <c r="E250" s="4" t="s">
        <v>104</v>
      </c>
      <c r="F250" s="5" t="n">
        <v>787</v>
      </c>
      <c r="G250" s="5" t="n">
        <v>1028.256</v>
      </c>
      <c r="H250" s="5" t="n">
        <v>395</v>
      </c>
      <c r="I250" s="5" t="n">
        <v>1184.4345</v>
      </c>
      <c r="J250" s="5" t="n">
        <v>1798</v>
      </c>
      <c r="K250" s="5" t="n">
        <v>990.3377</v>
      </c>
      <c r="L250" s="6" t="s">
        <v>1050</v>
      </c>
      <c r="M250" s="6" t="s">
        <v>1051</v>
      </c>
      <c r="N250" s="6" t="n">
        <f aca="false">F250+H250+J250+L250</f>
        <v>3362</v>
      </c>
    </row>
    <row r="251" customFormat="false" ht="18.75" hidden="false" customHeight="false" outlineLevel="0" collapsed="false">
      <c r="A251" s="3" t="n">
        <v>250</v>
      </c>
      <c r="B251" s="4" t="s">
        <v>1052</v>
      </c>
      <c r="C251" s="5" t="s">
        <v>1053</v>
      </c>
      <c r="D251" s="4" t="s">
        <v>26</v>
      </c>
      <c r="E251" s="4" t="s">
        <v>1054</v>
      </c>
      <c r="F251" s="5" t="n">
        <v>1567</v>
      </c>
      <c r="G251" s="5" t="n">
        <v>935.8106</v>
      </c>
      <c r="H251" s="5" t="n">
        <v>119</v>
      </c>
      <c r="I251" s="5" t="n">
        <v>1219.8014</v>
      </c>
      <c r="J251" s="5" t="n">
        <v>1371</v>
      </c>
      <c r="K251" s="5" t="n">
        <v>1173.4653</v>
      </c>
      <c r="L251" s="6" t="s">
        <v>1055</v>
      </c>
      <c r="M251" s="6" t="s">
        <v>1056</v>
      </c>
      <c r="N251" s="6" t="n">
        <f aca="false">F251+H251+J251+L251</f>
        <v>3362</v>
      </c>
    </row>
    <row r="252" customFormat="false" ht="18.75" hidden="false" customHeight="false" outlineLevel="0" collapsed="false">
      <c r="A252" s="3" t="n">
        <v>251</v>
      </c>
      <c r="B252" s="4" t="s">
        <v>1057</v>
      </c>
      <c r="C252" s="5" t="s">
        <v>1058</v>
      </c>
      <c r="D252" s="4" t="s">
        <v>16</v>
      </c>
      <c r="E252" s="4" t="s">
        <v>387</v>
      </c>
      <c r="F252" s="5" t="n">
        <v>1561</v>
      </c>
      <c r="G252" s="5" t="n">
        <v>936.4546</v>
      </c>
      <c r="H252" s="5" t="n">
        <v>168</v>
      </c>
      <c r="I252" s="5" t="n">
        <v>1202.5356</v>
      </c>
      <c r="J252" s="5" t="n">
        <v>1278</v>
      </c>
      <c r="K252" s="5" t="n">
        <v>1187.3088</v>
      </c>
      <c r="L252" s="6" t="s">
        <v>1059</v>
      </c>
      <c r="M252" s="6" t="s">
        <v>1060</v>
      </c>
      <c r="N252" s="6" t="n">
        <f aca="false">F252+H252+J252+L252</f>
        <v>3367</v>
      </c>
    </row>
    <row r="253" customFormat="false" ht="18.75" hidden="false" customHeight="false" outlineLevel="0" collapsed="false">
      <c r="A253" s="3" t="n">
        <v>252</v>
      </c>
      <c r="B253" s="4" t="s">
        <v>1061</v>
      </c>
      <c r="C253" s="5" t="s">
        <v>1062</v>
      </c>
      <c r="D253" s="4" t="s">
        <v>26</v>
      </c>
      <c r="E253" s="4" t="s">
        <v>1063</v>
      </c>
      <c r="F253" s="5" t="n">
        <v>2138</v>
      </c>
      <c r="G253" s="5" t="n">
        <v>742.875</v>
      </c>
      <c r="H253" s="5" t="n">
        <v>680</v>
      </c>
      <c r="I253" s="5" t="n">
        <v>1159.5448</v>
      </c>
      <c r="J253" s="5" t="n">
        <v>239</v>
      </c>
      <c r="K253" s="5" t="n">
        <v>1337.2376</v>
      </c>
      <c r="L253" s="6" t="s">
        <v>1064</v>
      </c>
      <c r="M253" s="6" t="s">
        <v>1065</v>
      </c>
      <c r="N253" s="6" t="n">
        <f aca="false">F253+H253+J253+L253</f>
        <v>3368</v>
      </c>
    </row>
    <row r="254" customFormat="false" ht="18.75" hidden="false" customHeight="false" outlineLevel="0" collapsed="false">
      <c r="A254" s="3" t="n">
        <v>253</v>
      </c>
      <c r="B254" s="4" t="s">
        <v>1066</v>
      </c>
      <c r="C254" s="5" t="s">
        <v>1067</v>
      </c>
      <c r="D254" s="4" t="s">
        <v>26</v>
      </c>
      <c r="E254" s="4" t="s">
        <v>275</v>
      </c>
      <c r="F254" s="5" t="n">
        <v>397</v>
      </c>
      <c r="G254" s="5" t="n">
        <v>1090.112</v>
      </c>
      <c r="H254" s="5" t="n">
        <v>1725</v>
      </c>
      <c r="I254" s="5" t="n">
        <v>1081.7108</v>
      </c>
      <c r="J254" s="5" t="n">
        <v>651</v>
      </c>
      <c r="K254" s="5" t="n">
        <v>1274.3425</v>
      </c>
      <c r="L254" s="6" t="s">
        <v>1068</v>
      </c>
      <c r="M254" s="6" t="s">
        <v>1069</v>
      </c>
      <c r="N254" s="6" t="n">
        <f aca="false">F254+H254+J254+L254</f>
        <v>3370</v>
      </c>
    </row>
    <row r="255" customFormat="false" ht="18.75" hidden="false" customHeight="false" outlineLevel="0" collapsed="false">
      <c r="A255" s="3" t="n">
        <v>254</v>
      </c>
      <c r="B255" s="4" t="s">
        <v>1070</v>
      </c>
      <c r="C255" s="5" t="s">
        <v>1071</v>
      </c>
      <c r="D255" s="4" t="s">
        <v>173</v>
      </c>
      <c r="E255" s="4" t="s">
        <v>99</v>
      </c>
      <c r="F255" s="5" t="n">
        <v>442</v>
      </c>
      <c r="G255" s="5" t="n">
        <v>1076.939</v>
      </c>
      <c r="H255" s="5" t="n">
        <v>1289</v>
      </c>
      <c r="I255" s="5" t="n">
        <v>1110.1989</v>
      </c>
      <c r="J255" s="5" t="n">
        <v>1414</v>
      </c>
      <c r="K255" s="5" t="n">
        <v>1165.5152</v>
      </c>
      <c r="L255" s="6" t="s">
        <v>1072</v>
      </c>
      <c r="M255" s="6" t="s">
        <v>1073</v>
      </c>
      <c r="N255" s="6" t="n">
        <f aca="false">F255+H255+J255+L255</f>
        <v>3371</v>
      </c>
    </row>
    <row r="256" customFormat="false" ht="18.75" hidden="false" customHeight="false" outlineLevel="0" collapsed="false">
      <c r="A256" s="3" t="n">
        <v>255</v>
      </c>
      <c r="B256" s="4" t="s">
        <v>1074</v>
      </c>
      <c r="C256" s="5" t="s">
        <v>1075</v>
      </c>
      <c r="D256" s="4" t="s">
        <v>16</v>
      </c>
      <c r="E256" s="4" t="s">
        <v>1076</v>
      </c>
      <c r="F256" s="5" t="n">
        <v>2397</v>
      </c>
      <c r="G256" s="5" t="n">
        <v>556.8312</v>
      </c>
      <c r="H256" s="5" t="n">
        <v>734</v>
      </c>
      <c r="I256" s="5" t="n">
        <v>1156.744</v>
      </c>
      <c r="J256" s="5" t="n">
        <v>109</v>
      </c>
      <c r="K256" s="5" t="n">
        <v>1371.4798</v>
      </c>
      <c r="L256" s="6" t="s">
        <v>1077</v>
      </c>
      <c r="M256" s="6" t="s">
        <v>1078</v>
      </c>
      <c r="N256" s="6" t="n">
        <f aca="false">F256+H256+J256+L256</f>
        <v>3371</v>
      </c>
    </row>
    <row r="257" customFormat="false" ht="18.75" hidden="false" customHeight="false" outlineLevel="0" collapsed="false">
      <c r="A257" s="3" t="n">
        <v>256</v>
      </c>
      <c r="B257" s="4" t="s">
        <v>1079</v>
      </c>
      <c r="C257" s="5" t="s">
        <v>1080</v>
      </c>
      <c r="D257" s="4" t="s">
        <v>173</v>
      </c>
      <c r="E257" s="4" t="s">
        <v>85</v>
      </c>
      <c r="F257" s="5" t="n">
        <v>1143</v>
      </c>
      <c r="G257" s="5" t="n">
        <v>981.4987</v>
      </c>
      <c r="H257" s="5" t="n">
        <v>344</v>
      </c>
      <c r="I257" s="5" t="n">
        <v>1187.8392</v>
      </c>
      <c r="J257" s="5" t="n">
        <v>1651</v>
      </c>
      <c r="K257" s="5" t="n">
        <v>1119.4295</v>
      </c>
      <c r="L257" s="6" t="s">
        <v>1081</v>
      </c>
      <c r="M257" s="6" t="s">
        <v>1082</v>
      </c>
      <c r="N257" s="6" t="n">
        <f aca="false">F257+H257+J257+L257</f>
        <v>3373</v>
      </c>
    </row>
    <row r="258" customFormat="false" ht="18.75" hidden="false" customHeight="false" outlineLevel="0" collapsed="false">
      <c r="A258" s="3" t="n">
        <v>257</v>
      </c>
      <c r="B258" s="4" t="s">
        <v>853</v>
      </c>
      <c r="C258" s="5" t="s">
        <v>1083</v>
      </c>
      <c r="D258" s="4" t="s">
        <v>16</v>
      </c>
      <c r="E258" s="4" t="s">
        <v>855</v>
      </c>
      <c r="F258" s="5" t="n">
        <v>2364</v>
      </c>
      <c r="G258" s="5" t="n">
        <v>580.9982</v>
      </c>
      <c r="H258" s="5" t="n">
        <v>495</v>
      </c>
      <c r="I258" s="5" t="n">
        <v>1180.2058</v>
      </c>
      <c r="J258" s="5" t="n">
        <v>443</v>
      </c>
      <c r="K258" s="5" t="n">
        <v>1305.4584</v>
      </c>
      <c r="L258" s="6" t="s">
        <v>1084</v>
      </c>
      <c r="M258" s="6" t="s">
        <v>1085</v>
      </c>
      <c r="N258" s="6" t="n">
        <f aca="false">F258+H258+J258+L258</f>
        <v>3373</v>
      </c>
    </row>
    <row r="259" customFormat="false" ht="18.75" hidden="false" customHeight="false" outlineLevel="0" collapsed="false">
      <c r="A259" s="3" t="n">
        <v>258</v>
      </c>
      <c r="B259" s="4" t="s">
        <v>1086</v>
      </c>
      <c r="C259" s="5" t="s">
        <v>1087</v>
      </c>
      <c r="D259" s="4" t="s">
        <v>26</v>
      </c>
      <c r="E259" s="4" t="s">
        <v>80</v>
      </c>
      <c r="F259" s="5" t="n">
        <v>246</v>
      </c>
      <c r="G259" s="5" t="n">
        <v>1115.8567</v>
      </c>
      <c r="H259" s="5" t="n">
        <v>1805</v>
      </c>
      <c r="I259" s="5" t="n">
        <v>1071.8092</v>
      </c>
      <c r="J259" s="5" t="n">
        <v>1096</v>
      </c>
      <c r="K259" s="5" t="n">
        <v>1213.6568</v>
      </c>
      <c r="L259" s="6" t="s">
        <v>1088</v>
      </c>
      <c r="M259" s="6" t="s">
        <v>1089</v>
      </c>
      <c r="N259" s="6" t="n">
        <f aca="false">F259+H259+J259+L259</f>
        <v>3381</v>
      </c>
    </row>
    <row r="260" customFormat="false" ht="18.75" hidden="false" customHeight="false" outlineLevel="0" collapsed="false">
      <c r="A260" s="3" t="n">
        <v>259</v>
      </c>
      <c r="B260" s="4" t="s">
        <v>93</v>
      </c>
      <c r="C260" s="5" t="s">
        <v>1090</v>
      </c>
      <c r="D260" s="4" t="s">
        <v>16</v>
      </c>
      <c r="E260" s="4" t="s">
        <v>21</v>
      </c>
      <c r="F260" s="5" t="n">
        <v>1849</v>
      </c>
      <c r="G260" s="5" t="n">
        <v>863.1461</v>
      </c>
      <c r="H260" s="5" t="n">
        <v>608</v>
      </c>
      <c r="I260" s="5" t="n">
        <v>1165.0794</v>
      </c>
      <c r="J260" s="5" t="n">
        <v>666</v>
      </c>
      <c r="K260" s="5" t="n">
        <v>1273.3824</v>
      </c>
      <c r="L260" s="6" t="s">
        <v>1091</v>
      </c>
      <c r="M260" s="6" t="s">
        <v>1092</v>
      </c>
      <c r="N260" s="6" t="n">
        <f aca="false">F260+H260+J260+L260</f>
        <v>3399</v>
      </c>
    </row>
    <row r="261" customFormat="false" ht="18.75" hidden="false" customHeight="false" outlineLevel="0" collapsed="false">
      <c r="A261" s="3" t="n">
        <v>260</v>
      </c>
      <c r="B261" s="4" t="s">
        <v>1093</v>
      </c>
      <c r="C261" s="5" t="s">
        <v>1094</v>
      </c>
      <c r="D261" s="4" t="s">
        <v>16</v>
      </c>
      <c r="E261" s="4" t="s">
        <v>27</v>
      </c>
      <c r="F261" s="5" t="n">
        <v>2132</v>
      </c>
      <c r="G261" s="5" t="n">
        <v>744.0063</v>
      </c>
      <c r="H261" s="5" t="n">
        <v>754</v>
      </c>
      <c r="I261" s="5" t="n">
        <v>1155.4887</v>
      </c>
      <c r="J261" s="5" t="n">
        <v>208</v>
      </c>
      <c r="K261" s="5" t="n">
        <v>1347.4192</v>
      </c>
      <c r="L261" s="6" t="s">
        <v>1095</v>
      </c>
      <c r="M261" s="6" t="s">
        <v>1096</v>
      </c>
      <c r="N261" s="6" t="n">
        <f aca="false">F261+H261+J261+L261</f>
        <v>3406</v>
      </c>
    </row>
    <row r="262" customFormat="false" ht="18.75" hidden="false" customHeight="false" outlineLevel="0" collapsed="false">
      <c r="A262" s="3" t="n">
        <v>261</v>
      </c>
      <c r="B262" s="4" t="s">
        <v>1097</v>
      </c>
      <c r="C262" s="5" t="s">
        <v>1098</v>
      </c>
      <c r="D262" s="4" t="s">
        <v>26</v>
      </c>
      <c r="E262" s="4" t="s">
        <v>75</v>
      </c>
      <c r="F262" s="5" t="n">
        <v>1399</v>
      </c>
      <c r="G262" s="5" t="n">
        <v>953.2596</v>
      </c>
      <c r="H262" s="5" t="n">
        <v>917</v>
      </c>
      <c r="I262" s="5" t="n">
        <v>1135.9726</v>
      </c>
      <c r="J262" s="5" t="n">
        <v>863</v>
      </c>
      <c r="K262" s="5" t="n">
        <v>1249.8533</v>
      </c>
      <c r="L262" s="6" t="s">
        <v>1099</v>
      </c>
      <c r="M262" s="6" t="s">
        <v>1100</v>
      </c>
      <c r="N262" s="6" t="n">
        <f aca="false">F262+H262+J262+L262</f>
        <v>3407</v>
      </c>
    </row>
    <row r="263" customFormat="false" ht="18.75" hidden="false" customHeight="false" outlineLevel="0" collapsed="false">
      <c r="A263" s="3" t="n">
        <v>262</v>
      </c>
      <c r="B263" s="4" t="s">
        <v>1101</v>
      </c>
      <c r="C263" s="5" t="s">
        <v>1102</v>
      </c>
      <c r="D263" s="4" t="s">
        <v>26</v>
      </c>
      <c r="E263" s="4" t="s">
        <v>17</v>
      </c>
      <c r="F263" s="5" t="n">
        <v>1748</v>
      </c>
      <c r="G263" s="5" t="n">
        <v>894.8704</v>
      </c>
      <c r="H263" s="5" t="n">
        <v>808</v>
      </c>
      <c r="I263" s="5" t="n">
        <v>1147.9102</v>
      </c>
      <c r="J263" s="5" t="n">
        <v>280</v>
      </c>
      <c r="K263" s="5" t="n">
        <v>1324.4681</v>
      </c>
      <c r="L263" s="6" t="s">
        <v>1103</v>
      </c>
      <c r="M263" s="6" t="s">
        <v>1104</v>
      </c>
      <c r="N263" s="6" t="n">
        <f aca="false">F263+H263+J263+L263</f>
        <v>3413</v>
      </c>
    </row>
    <row r="264" customFormat="false" ht="18.75" hidden="false" customHeight="false" outlineLevel="0" collapsed="false">
      <c r="A264" s="3" t="n">
        <v>263</v>
      </c>
      <c r="B264" s="4" t="s">
        <v>1105</v>
      </c>
      <c r="C264" s="5" t="s">
        <v>1106</v>
      </c>
      <c r="D264" s="4" t="s">
        <v>274</v>
      </c>
      <c r="E264" s="4" t="s">
        <v>352</v>
      </c>
      <c r="F264" s="5" t="n">
        <v>365</v>
      </c>
      <c r="G264" s="5" t="n">
        <v>1099.3981</v>
      </c>
      <c r="H264" s="5" t="n">
        <v>1516</v>
      </c>
      <c r="I264" s="5" t="n">
        <v>1096.8023</v>
      </c>
      <c r="J264" s="5" t="n">
        <v>1058</v>
      </c>
      <c r="K264" s="5" t="n">
        <v>1219.7091</v>
      </c>
      <c r="L264" s="6" t="s">
        <v>1107</v>
      </c>
      <c r="M264" s="6" t="s">
        <v>1108</v>
      </c>
      <c r="N264" s="6" t="n">
        <f aca="false">F264+H264+J264+L264</f>
        <v>3420</v>
      </c>
    </row>
    <row r="265" customFormat="false" ht="18.75" hidden="false" customHeight="false" outlineLevel="0" collapsed="false">
      <c r="A265" s="3" t="n">
        <v>264</v>
      </c>
      <c r="B265" s="4" t="s">
        <v>1109</v>
      </c>
      <c r="C265" s="5" t="s">
        <v>1110</v>
      </c>
      <c r="D265" s="4" t="s">
        <v>413</v>
      </c>
      <c r="E265" s="4" t="s">
        <v>17</v>
      </c>
      <c r="F265" s="5" t="n">
        <v>1197</v>
      </c>
      <c r="G265" s="5" t="n">
        <v>975.3169</v>
      </c>
      <c r="H265" s="5" t="n">
        <v>1405</v>
      </c>
      <c r="I265" s="5" t="n">
        <v>1104.6152</v>
      </c>
      <c r="J265" s="5" t="n">
        <v>757</v>
      </c>
      <c r="K265" s="5" t="n">
        <v>1261.5415</v>
      </c>
      <c r="L265" s="6" t="s">
        <v>1111</v>
      </c>
      <c r="M265" s="6" t="s">
        <v>1112</v>
      </c>
      <c r="N265" s="6" t="n">
        <f aca="false">F265+H265+J265+L265</f>
        <v>3429</v>
      </c>
    </row>
    <row r="266" customFormat="false" ht="18.75" hidden="false" customHeight="false" outlineLevel="0" collapsed="false">
      <c r="A266" s="3" t="n">
        <v>265</v>
      </c>
      <c r="B266" s="4" t="s">
        <v>385</v>
      </c>
      <c r="C266" s="5" t="s">
        <v>1113</v>
      </c>
      <c r="D266" s="4" t="s">
        <v>26</v>
      </c>
      <c r="E266" s="4" t="s">
        <v>387</v>
      </c>
      <c r="F266" s="5" t="n">
        <v>1422</v>
      </c>
      <c r="G266" s="5" t="n">
        <v>951.4821</v>
      </c>
      <c r="H266" s="5" t="n">
        <v>975</v>
      </c>
      <c r="I266" s="5" t="n">
        <v>1131.5952</v>
      </c>
      <c r="J266" s="5" t="n">
        <v>382</v>
      </c>
      <c r="K266" s="5" t="n">
        <v>1309.7047</v>
      </c>
      <c r="L266" s="6" t="s">
        <v>1114</v>
      </c>
      <c r="M266" s="6" t="s">
        <v>1115</v>
      </c>
      <c r="N266" s="6" t="n">
        <f aca="false">F266+H266+J266+L266</f>
        <v>3430</v>
      </c>
    </row>
    <row r="267" customFormat="false" ht="18.75" hidden="false" customHeight="false" outlineLevel="0" collapsed="false">
      <c r="A267" s="3" t="n">
        <v>266</v>
      </c>
      <c r="B267" s="4" t="s">
        <v>1013</v>
      </c>
      <c r="C267" s="5" t="s">
        <v>1116</v>
      </c>
      <c r="D267" s="4" t="s">
        <v>16</v>
      </c>
      <c r="E267" s="4" t="s">
        <v>42</v>
      </c>
      <c r="F267" s="5" t="n">
        <v>1449</v>
      </c>
      <c r="G267" s="5" t="n">
        <v>949.002</v>
      </c>
      <c r="H267" s="5" t="n">
        <v>965</v>
      </c>
      <c r="I267" s="5" t="n">
        <v>1132.1148</v>
      </c>
      <c r="J267" s="5" t="n">
        <v>605</v>
      </c>
      <c r="K267" s="5" t="n">
        <v>1281.1915</v>
      </c>
      <c r="L267" s="6" t="s">
        <v>1117</v>
      </c>
      <c r="M267" s="6" t="s">
        <v>1118</v>
      </c>
      <c r="N267" s="6" t="n">
        <f aca="false">F267+H267+J267+L267</f>
        <v>3432</v>
      </c>
    </row>
    <row r="268" customFormat="false" ht="18.75" hidden="false" customHeight="false" outlineLevel="0" collapsed="false">
      <c r="A268" s="3" t="n">
        <v>267</v>
      </c>
      <c r="B268" s="4" t="s">
        <v>1119</v>
      </c>
      <c r="C268" s="5" t="s">
        <v>1120</v>
      </c>
      <c r="D268" s="4" t="s">
        <v>26</v>
      </c>
      <c r="E268" s="4" t="s">
        <v>1121</v>
      </c>
      <c r="F268" s="5" t="n">
        <v>1915</v>
      </c>
      <c r="G268" s="5" t="n">
        <v>841.2751</v>
      </c>
      <c r="H268" s="5" t="n">
        <v>437</v>
      </c>
      <c r="I268" s="5" t="n">
        <v>1182.7909</v>
      </c>
      <c r="J268" s="5" t="n">
        <v>511</v>
      </c>
      <c r="K268" s="5" t="n">
        <v>1293.8172</v>
      </c>
      <c r="L268" s="6" t="s">
        <v>1122</v>
      </c>
      <c r="M268" s="6" t="s">
        <v>1123</v>
      </c>
      <c r="N268" s="6" t="n">
        <f aca="false">F268+H268+J268+L268</f>
        <v>3447</v>
      </c>
    </row>
    <row r="269" customFormat="false" ht="18.75" hidden="false" customHeight="false" outlineLevel="0" collapsed="false">
      <c r="A269" s="3" t="n">
        <v>268</v>
      </c>
      <c r="B269" s="4" t="s">
        <v>1124</v>
      </c>
      <c r="C269" s="5" t="s">
        <v>1125</v>
      </c>
      <c r="D269" s="4" t="s">
        <v>26</v>
      </c>
      <c r="E269" s="4" t="s">
        <v>32</v>
      </c>
      <c r="F269" s="5" t="n">
        <v>315</v>
      </c>
      <c r="G269" s="5" t="n">
        <v>1106.3497</v>
      </c>
      <c r="H269" s="5" t="n">
        <v>882</v>
      </c>
      <c r="I269" s="5" t="n">
        <v>1138.0599</v>
      </c>
      <c r="J269" s="5" t="n">
        <v>1721</v>
      </c>
      <c r="K269" s="5" t="n">
        <v>1068.6209</v>
      </c>
      <c r="L269" s="6" t="s">
        <v>1126</v>
      </c>
      <c r="M269" s="6" t="s">
        <v>1127</v>
      </c>
      <c r="N269" s="6" t="n">
        <f aca="false">F269+H269+J269+L269</f>
        <v>3451</v>
      </c>
    </row>
    <row r="270" customFormat="false" ht="18.75" hidden="false" customHeight="false" outlineLevel="0" collapsed="false">
      <c r="A270" s="3" t="n">
        <v>269</v>
      </c>
      <c r="B270" s="4" t="s">
        <v>1128</v>
      </c>
      <c r="C270" s="5" t="s">
        <v>1129</v>
      </c>
      <c r="D270" s="4" t="s">
        <v>16</v>
      </c>
      <c r="E270" s="4" t="s">
        <v>1130</v>
      </c>
      <c r="F270" s="5" t="n">
        <v>1009</v>
      </c>
      <c r="G270" s="5" t="n">
        <v>999.9047</v>
      </c>
      <c r="H270" s="5" t="n">
        <v>992</v>
      </c>
      <c r="I270" s="5" t="n">
        <v>1130.6486</v>
      </c>
      <c r="J270" s="5" t="n">
        <v>1407</v>
      </c>
      <c r="K270" s="5" t="n">
        <v>1167.1524</v>
      </c>
      <c r="L270" s="6" t="s">
        <v>1131</v>
      </c>
      <c r="M270" s="6" t="s">
        <v>1132</v>
      </c>
      <c r="N270" s="6" t="n">
        <f aca="false">F270+H270+J270+L270</f>
        <v>3454</v>
      </c>
    </row>
    <row r="271" customFormat="false" ht="18.75" hidden="false" customHeight="false" outlineLevel="0" collapsed="false">
      <c r="A271" s="3" t="n">
        <v>270</v>
      </c>
      <c r="B271" s="4" t="s">
        <v>1133</v>
      </c>
      <c r="C271" s="5" t="s">
        <v>1134</v>
      </c>
      <c r="D271" s="4" t="s">
        <v>16</v>
      </c>
      <c r="E271" s="4" t="s">
        <v>32</v>
      </c>
      <c r="F271" s="5" t="n">
        <v>1366</v>
      </c>
      <c r="G271" s="5" t="n">
        <v>956.5682</v>
      </c>
      <c r="H271" s="5" t="n">
        <v>1387</v>
      </c>
      <c r="I271" s="5" t="n">
        <v>1106.0372</v>
      </c>
      <c r="J271" s="5" t="n">
        <v>77</v>
      </c>
      <c r="K271" s="5" t="n">
        <v>1384.9786</v>
      </c>
      <c r="L271" s="6" t="s">
        <v>1135</v>
      </c>
      <c r="M271" s="6" t="s">
        <v>1136</v>
      </c>
      <c r="N271" s="6" t="n">
        <f aca="false">F271+H271+J271+L271</f>
        <v>3461</v>
      </c>
    </row>
    <row r="272" customFormat="false" ht="18.75" hidden="false" customHeight="false" outlineLevel="0" collapsed="false">
      <c r="A272" s="3" t="n">
        <v>271</v>
      </c>
      <c r="B272" s="4" t="s">
        <v>1137</v>
      </c>
      <c r="C272" s="5" t="s">
        <v>1138</v>
      </c>
      <c r="D272" s="4" t="s">
        <v>16</v>
      </c>
      <c r="E272" s="4" t="s">
        <v>585</v>
      </c>
      <c r="F272" s="5" t="n">
        <v>651</v>
      </c>
      <c r="G272" s="5" t="n">
        <v>1047.7961</v>
      </c>
      <c r="H272" s="5" t="n">
        <v>2141</v>
      </c>
      <c r="I272" s="5" t="n">
        <v>953.8256</v>
      </c>
      <c r="J272" s="5" t="n">
        <v>447</v>
      </c>
      <c r="K272" s="5" t="n">
        <v>1305.0642</v>
      </c>
      <c r="L272" s="6" t="s">
        <v>1139</v>
      </c>
      <c r="M272" s="6" t="s">
        <v>1140</v>
      </c>
      <c r="N272" s="6" t="n">
        <f aca="false">F272+H272+J272+L272</f>
        <v>3461</v>
      </c>
    </row>
    <row r="273" customFormat="false" ht="18.75" hidden="false" customHeight="false" outlineLevel="0" collapsed="false">
      <c r="A273" s="3" t="n">
        <v>272</v>
      </c>
      <c r="B273" s="4" t="s">
        <v>93</v>
      </c>
      <c r="C273" s="5" t="s">
        <v>1141</v>
      </c>
      <c r="D273" s="4" t="s">
        <v>16</v>
      </c>
      <c r="E273" s="4" t="s">
        <v>21</v>
      </c>
      <c r="F273" s="5" t="n">
        <v>270</v>
      </c>
      <c r="G273" s="5" t="n">
        <v>1112.6917</v>
      </c>
      <c r="H273" s="5" t="n">
        <v>2311</v>
      </c>
      <c r="I273" s="5" t="n">
        <v>686.1972</v>
      </c>
      <c r="J273" s="5" t="n">
        <v>327</v>
      </c>
      <c r="K273" s="5" t="n">
        <v>1313.5225</v>
      </c>
      <c r="L273" s="6" t="s">
        <v>1142</v>
      </c>
      <c r="M273" s="6" t="s">
        <v>1143</v>
      </c>
      <c r="N273" s="6" t="n">
        <f aca="false">F273+H273+J273+L273</f>
        <v>3463</v>
      </c>
    </row>
    <row r="274" customFormat="false" ht="18.75" hidden="false" customHeight="false" outlineLevel="0" collapsed="false">
      <c r="A274" s="3" t="n">
        <v>273</v>
      </c>
      <c r="B274" s="4" t="s">
        <v>1031</v>
      </c>
      <c r="C274" s="5" t="s">
        <v>1144</v>
      </c>
      <c r="D274" s="4" t="s">
        <v>413</v>
      </c>
      <c r="E274" s="4" t="s">
        <v>32</v>
      </c>
      <c r="F274" s="5" t="n">
        <v>19</v>
      </c>
      <c r="G274" s="5" t="n">
        <v>1228.0662</v>
      </c>
      <c r="H274" s="5" t="n">
        <v>896</v>
      </c>
      <c r="I274" s="5" t="n">
        <v>1137.3707</v>
      </c>
      <c r="J274" s="5" t="n">
        <v>1990</v>
      </c>
      <c r="K274" s="5" t="n">
        <v>670.5545</v>
      </c>
      <c r="L274" s="6" t="s">
        <v>1145</v>
      </c>
      <c r="M274" s="6" t="s">
        <v>1146</v>
      </c>
      <c r="N274" s="6" t="n">
        <f aca="false">F274+H274+J274+L274</f>
        <v>3466</v>
      </c>
    </row>
    <row r="275" customFormat="false" ht="18.75" hidden="false" customHeight="false" outlineLevel="0" collapsed="false">
      <c r="A275" s="3" t="n">
        <v>274</v>
      </c>
      <c r="B275" s="4" t="s">
        <v>1147</v>
      </c>
      <c r="C275" s="5" t="s">
        <v>1148</v>
      </c>
      <c r="D275" s="4" t="s">
        <v>198</v>
      </c>
      <c r="E275" s="4" t="s">
        <v>80</v>
      </c>
      <c r="F275" s="5" t="n">
        <v>2178</v>
      </c>
      <c r="G275" s="5" t="n">
        <v>722.5697</v>
      </c>
      <c r="H275" s="5" t="n">
        <v>299</v>
      </c>
      <c r="I275" s="5" t="n">
        <v>1193.3491</v>
      </c>
      <c r="J275" s="5" t="n">
        <v>723</v>
      </c>
      <c r="K275" s="5" t="n">
        <v>1267.3644</v>
      </c>
      <c r="L275" s="6" t="s">
        <v>1149</v>
      </c>
      <c r="M275" s="6" t="s">
        <v>1150</v>
      </c>
      <c r="N275" s="6" t="n">
        <f aca="false">F275+H275+J275+L275</f>
        <v>3491</v>
      </c>
    </row>
    <row r="276" customFormat="false" ht="18.75" hidden="false" customHeight="false" outlineLevel="0" collapsed="false">
      <c r="A276" s="3" t="n">
        <v>275</v>
      </c>
      <c r="B276" s="4" t="s">
        <v>1151</v>
      </c>
      <c r="C276" s="5" t="s">
        <v>1152</v>
      </c>
      <c r="D276" s="4" t="s">
        <v>16</v>
      </c>
      <c r="E276" s="4" t="s">
        <v>957</v>
      </c>
      <c r="F276" s="5" t="n">
        <v>898</v>
      </c>
      <c r="G276" s="5" t="n">
        <v>1014.5051</v>
      </c>
      <c r="H276" s="5" t="n">
        <v>853</v>
      </c>
      <c r="I276" s="5" t="n">
        <v>1142.056</v>
      </c>
      <c r="J276" s="5" t="n">
        <v>1643</v>
      </c>
      <c r="K276" s="5" t="n">
        <v>1121.7577</v>
      </c>
      <c r="L276" s="6" t="s">
        <v>1153</v>
      </c>
      <c r="M276" s="6" t="s">
        <v>1154</v>
      </c>
      <c r="N276" s="6" t="n">
        <f aca="false">F276+H276+J276+L276</f>
        <v>3494</v>
      </c>
    </row>
    <row r="277" customFormat="false" ht="18.75" hidden="false" customHeight="false" outlineLevel="0" collapsed="false">
      <c r="A277" s="3" t="n">
        <v>276</v>
      </c>
      <c r="B277" s="4" t="s">
        <v>1155</v>
      </c>
      <c r="C277" s="5" t="s">
        <v>1156</v>
      </c>
      <c r="D277" s="4" t="s">
        <v>26</v>
      </c>
      <c r="E277" s="4" t="s">
        <v>275</v>
      </c>
      <c r="F277" s="5" t="n">
        <v>528</v>
      </c>
      <c r="G277" s="5" t="n">
        <v>1065.9787</v>
      </c>
      <c r="H277" s="5" t="n">
        <v>1560</v>
      </c>
      <c r="I277" s="5" t="n">
        <v>1094.5183</v>
      </c>
      <c r="J277" s="5" t="n">
        <v>1106</v>
      </c>
      <c r="K277" s="5" t="n">
        <v>1212.9342</v>
      </c>
      <c r="L277" s="6" t="s">
        <v>1157</v>
      </c>
      <c r="M277" s="6" t="s">
        <v>1158</v>
      </c>
      <c r="N277" s="6" t="n">
        <f aca="false">F277+H277+J277+L277</f>
        <v>3501</v>
      </c>
    </row>
    <row r="278" customFormat="false" ht="18.75" hidden="false" customHeight="false" outlineLevel="0" collapsed="false">
      <c r="A278" s="3" t="n">
        <v>277</v>
      </c>
      <c r="B278" s="4" t="s">
        <v>1159</v>
      </c>
      <c r="C278" s="5" t="s">
        <v>1160</v>
      </c>
      <c r="D278" s="4" t="s">
        <v>16</v>
      </c>
      <c r="E278" s="4" t="s">
        <v>21</v>
      </c>
      <c r="F278" s="5" t="n">
        <v>548</v>
      </c>
      <c r="G278" s="5" t="n">
        <v>1062.5659</v>
      </c>
      <c r="H278" s="5" t="n">
        <v>947</v>
      </c>
      <c r="I278" s="5" t="n">
        <v>1133.3658</v>
      </c>
      <c r="J278" s="5" t="n">
        <v>1478</v>
      </c>
      <c r="K278" s="5" t="n">
        <v>1158.4093</v>
      </c>
      <c r="L278" s="6" t="s">
        <v>1161</v>
      </c>
      <c r="M278" s="6" t="s">
        <v>1162</v>
      </c>
      <c r="N278" s="6" t="n">
        <f aca="false">F278+H278+J278+L278</f>
        <v>3504</v>
      </c>
    </row>
    <row r="279" customFormat="false" ht="18.75" hidden="false" customHeight="false" outlineLevel="0" collapsed="false">
      <c r="A279" s="3" t="n">
        <v>278</v>
      </c>
      <c r="B279" s="4" t="s">
        <v>1163</v>
      </c>
      <c r="C279" s="5" t="s">
        <v>1164</v>
      </c>
      <c r="D279" s="4" t="s">
        <v>1165</v>
      </c>
      <c r="E279" s="4" t="s">
        <v>1166</v>
      </c>
      <c r="F279" s="5" t="n">
        <v>1621</v>
      </c>
      <c r="G279" s="5" t="n">
        <v>928.6855</v>
      </c>
      <c r="H279" s="5" t="n">
        <v>285</v>
      </c>
      <c r="I279" s="5" t="n">
        <v>1193.8318</v>
      </c>
      <c r="J279" s="5" t="n">
        <v>1212</v>
      </c>
      <c r="K279" s="5" t="n">
        <v>1201.8786</v>
      </c>
      <c r="L279" s="6" t="s">
        <v>1167</v>
      </c>
      <c r="M279" s="6" t="s">
        <v>1168</v>
      </c>
      <c r="N279" s="6" t="n">
        <f aca="false">F279+H279+J279+L279</f>
        <v>3509</v>
      </c>
    </row>
    <row r="280" customFormat="false" ht="18.75" hidden="false" customHeight="false" outlineLevel="0" collapsed="false">
      <c r="A280" s="3" t="n">
        <v>279</v>
      </c>
      <c r="B280" s="4" t="s">
        <v>955</v>
      </c>
      <c r="C280" s="5" t="s">
        <v>1169</v>
      </c>
      <c r="D280" s="4" t="s">
        <v>16</v>
      </c>
      <c r="E280" s="4" t="s">
        <v>957</v>
      </c>
      <c r="F280" s="5" t="n">
        <v>2187</v>
      </c>
      <c r="G280" s="5" t="n">
        <v>720.7422</v>
      </c>
      <c r="H280" s="5" t="n">
        <v>117</v>
      </c>
      <c r="I280" s="5" t="n">
        <v>1220.4858</v>
      </c>
      <c r="J280" s="5" t="n">
        <v>1164</v>
      </c>
      <c r="K280" s="5" t="n">
        <v>1206.0735</v>
      </c>
      <c r="L280" s="6" t="s">
        <v>1170</v>
      </c>
      <c r="M280" s="6" t="s">
        <v>1171</v>
      </c>
      <c r="N280" s="6" t="n">
        <f aca="false">F280+H280+J280+L280</f>
        <v>3512</v>
      </c>
    </row>
    <row r="281" customFormat="false" ht="18.75" hidden="false" customHeight="false" outlineLevel="0" collapsed="false">
      <c r="A281" s="3" t="n">
        <v>280</v>
      </c>
      <c r="B281" s="4" t="s">
        <v>1172</v>
      </c>
      <c r="C281" s="5" t="s">
        <v>1173</v>
      </c>
      <c r="D281" s="4" t="s">
        <v>26</v>
      </c>
      <c r="E281" s="4" t="s">
        <v>32</v>
      </c>
      <c r="F281" s="5" t="n">
        <v>1877</v>
      </c>
      <c r="G281" s="5" t="n">
        <v>854.9807</v>
      </c>
      <c r="H281" s="5" t="n">
        <v>1292</v>
      </c>
      <c r="I281" s="5" t="n">
        <v>1110.0271</v>
      </c>
      <c r="J281" s="5" t="n">
        <v>260</v>
      </c>
      <c r="K281" s="5" t="n">
        <v>1328.0839</v>
      </c>
      <c r="L281" s="6" t="s">
        <v>1174</v>
      </c>
      <c r="M281" s="6" t="s">
        <v>1175</v>
      </c>
      <c r="N281" s="6" t="n">
        <f aca="false">F281+H281+J281+L281</f>
        <v>3522</v>
      </c>
    </row>
    <row r="282" customFormat="false" ht="18.75" hidden="false" customHeight="false" outlineLevel="0" collapsed="false">
      <c r="A282" s="3" t="n">
        <v>281</v>
      </c>
      <c r="B282" s="4" t="s">
        <v>1176</v>
      </c>
      <c r="C282" s="5" t="s">
        <v>1177</v>
      </c>
      <c r="D282" s="4" t="s">
        <v>16</v>
      </c>
      <c r="E282" s="4" t="s">
        <v>164</v>
      </c>
      <c r="F282" s="5" t="n">
        <v>876</v>
      </c>
      <c r="G282" s="5" t="n">
        <v>1015.9268</v>
      </c>
      <c r="H282" s="5" t="n">
        <v>1047</v>
      </c>
      <c r="I282" s="5" t="n">
        <v>1128.3948</v>
      </c>
      <c r="J282" s="5" t="n">
        <v>1544</v>
      </c>
      <c r="K282" s="5" t="n">
        <v>1148.1862</v>
      </c>
      <c r="L282" s="6" t="s">
        <v>1178</v>
      </c>
      <c r="M282" s="6" t="s">
        <v>1179</v>
      </c>
      <c r="N282" s="6" t="n">
        <f aca="false">F282+H282+J282+L282</f>
        <v>3523</v>
      </c>
    </row>
    <row r="283" customFormat="false" ht="18.75" hidden="false" customHeight="false" outlineLevel="0" collapsed="false">
      <c r="A283" s="3" t="n">
        <v>282</v>
      </c>
      <c r="B283" s="4" t="s">
        <v>1180</v>
      </c>
      <c r="C283" s="5" t="s">
        <v>1181</v>
      </c>
      <c r="D283" s="4" t="s">
        <v>26</v>
      </c>
      <c r="E283" s="4" t="s">
        <v>966</v>
      </c>
      <c r="F283" s="5" t="n">
        <v>1775</v>
      </c>
      <c r="G283" s="5" t="n">
        <v>884.3165</v>
      </c>
      <c r="H283" s="5" t="n">
        <v>1194</v>
      </c>
      <c r="I283" s="5" t="n">
        <v>1116.0575</v>
      </c>
      <c r="J283" s="5" t="n">
        <v>34</v>
      </c>
      <c r="K283" s="5" t="n">
        <v>1401.4636</v>
      </c>
      <c r="L283" s="6" t="s">
        <v>1182</v>
      </c>
      <c r="M283" s="6" t="s">
        <v>1183</v>
      </c>
      <c r="N283" s="6" t="n">
        <f aca="false">F283+H283+J283+L283</f>
        <v>3528</v>
      </c>
    </row>
    <row r="284" customFormat="false" ht="18.75" hidden="false" customHeight="false" outlineLevel="0" collapsed="false">
      <c r="A284" s="3" t="n">
        <v>283</v>
      </c>
      <c r="B284" s="4" t="s">
        <v>1184</v>
      </c>
      <c r="C284" s="5" t="s">
        <v>1185</v>
      </c>
      <c r="D284" s="4" t="s">
        <v>250</v>
      </c>
      <c r="E284" s="4" t="s">
        <v>85</v>
      </c>
      <c r="F284" s="5" t="n">
        <v>1694</v>
      </c>
      <c r="G284" s="5" t="n">
        <v>907.9214</v>
      </c>
      <c r="H284" s="5" t="n">
        <v>1500</v>
      </c>
      <c r="I284" s="5" t="n">
        <v>1098.3029</v>
      </c>
      <c r="J284" s="5" t="n">
        <v>342</v>
      </c>
      <c r="K284" s="5" t="n">
        <v>1312.0722</v>
      </c>
      <c r="L284" s="6" t="s">
        <v>1186</v>
      </c>
      <c r="M284" s="6" t="s">
        <v>1187</v>
      </c>
      <c r="N284" s="6" t="n">
        <f aca="false">F284+H284+J284+L284</f>
        <v>3563</v>
      </c>
    </row>
    <row r="285" customFormat="false" ht="18.75" hidden="false" customHeight="false" outlineLevel="0" collapsed="false">
      <c r="A285" s="3" t="n">
        <v>284</v>
      </c>
      <c r="B285" s="4" t="s">
        <v>1188</v>
      </c>
      <c r="C285" s="5" t="s">
        <v>1189</v>
      </c>
      <c r="D285" s="4" t="s">
        <v>16</v>
      </c>
      <c r="E285" s="4" t="s">
        <v>80</v>
      </c>
      <c r="F285" s="5" t="n">
        <v>2247</v>
      </c>
      <c r="G285" s="5" t="n">
        <v>679.8531</v>
      </c>
      <c r="H285" s="5" t="n">
        <v>365</v>
      </c>
      <c r="I285" s="5" t="n">
        <v>1185.7486</v>
      </c>
      <c r="J285" s="5" t="n">
        <v>492</v>
      </c>
      <c r="K285" s="5" t="n">
        <v>1296.8254</v>
      </c>
      <c r="L285" s="6" t="s">
        <v>1190</v>
      </c>
      <c r="M285" s="6" t="s">
        <v>1191</v>
      </c>
      <c r="N285" s="6" t="n">
        <f aca="false">F285+H285+J285+L285</f>
        <v>3571</v>
      </c>
    </row>
    <row r="286" customFormat="false" ht="18.75" hidden="false" customHeight="false" outlineLevel="0" collapsed="false">
      <c r="A286" s="3" t="n">
        <v>285</v>
      </c>
      <c r="B286" s="4" t="s">
        <v>1192</v>
      </c>
      <c r="C286" s="5" t="s">
        <v>1193</v>
      </c>
      <c r="D286" s="4" t="s">
        <v>173</v>
      </c>
      <c r="E286" s="4" t="s">
        <v>57</v>
      </c>
      <c r="F286" s="5" t="n">
        <v>210</v>
      </c>
      <c r="G286" s="5" t="n">
        <v>1124.4221</v>
      </c>
      <c r="H286" s="5" t="n">
        <v>1246</v>
      </c>
      <c r="I286" s="5" t="n">
        <v>1112.4647</v>
      </c>
      <c r="J286" s="5" t="n">
        <v>1561</v>
      </c>
      <c r="K286" s="5" t="n">
        <v>1142.9456</v>
      </c>
      <c r="L286" s="6" t="s">
        <v>1194</v>
      </c>
      <c r="M286" s="6" t="s">
        <v>1195</v>
      </c>
      <c r="N286" s="6" t="n">
        <f aca="false">F286+H286+J286+L286</f>
        <v>3573</v>
      </c>
    </row>
    <row r="287" customFormat="false" ht="18.75" hidden="false" customHeight="false" outlineLevel="0" collapsed="false">
      <c r="A287" s="3" t="n">
        <v>286</v>
      </c>
      <c r="B287" s="4" t="s">
        <v>1196</v>
      </c>
      <c r="C287" s="5" t="s">
        <v>1197</v>
      </c>
      <c r="D287" s="4" t="s">
        <v>173</v>
      </c>
      <c r="E287" s="4" t="s">
        <v>1198</v>
      </c>
      <c r="F287" s="5" t="n">
        <v>761</v>
      </c>
      <c r="G287" s="5" t="n">
        <v>1031.4907</v>
      </c>
      <c r="H287" s="5" t="n">
        <v>330</v>
      </c>
      <c r="I287" s="5" t="n">
        <v>1189.6615</v>
      </c>
      <c r="J287" s="5" t="n">
        <v>2036</v>
      </c>
      <c r="K287" s="5" t="n">
        <v>604.5063</v>
      </c>
      <c r="L287" s="6" t="s">
        <v>1199</v>
      </c>
      <c r="M287" s="6" t="s">
        <v>1200</v>
      </c>
      <c r="N287" s="6" t="n">
        <f aca="false">F287+H287+J287+L287</f>
        <v>3584</v>
      </c>
    </row>
    <row r="288" customFormat="false" ht="18.75" hidden="false" customHeight="false" outlineLevel="0" collapsed="false">
      <c r="A288" s="3" t="n">
        <v>287</v>
      </c>
      <c r="B288" s="4" t="s">
        <v>1201</v>
      </c>
      <c r="C288" s="5" t="s">
        <v>1202</v>
      </c>
      <c r="D288" s="4" t="s">
        <v>26</v>
      </c>
      <c r="E288" s="4" t="s">
        <v>17</v>
      </c>
      <c r="F288" s="5" t="n">
        <v>2338</v>
      </c>
      <c r="G288" s="5" t="n">
        <v>615.1373</v>
      </c>
      <c r="H288" s="5" t="n">
        <v>542</v>
      </c>
      <c r="I288" s="5" t="n">
        <v>1176.5749</v>
      </c>
      <c r="J288" s="5" t="n">
        <v>584</v>
      </c>
      <c r="K288" s="5" t="n">
        <v>1282.5545</v>
      </c>
      <c r="L288" s="6" t="s">
        <v>1203</v>
      </c>
      <c r="M288" s="6" t="s">
        <v>1204</v>
      </c>
      <c r="N288" s="6" t="n">
        <f aca="false">F288+H288+J288+L288</f>
        <v>3584</v>
      </c>
    </row>
    <row r="289" customFormat="false" ht="18.75" hidden="false" customHeight="false" outlineLevel="0" collapsed="false">
      <c r="A289" s="3" t="n">
        <v>288</v>
      </c>
      <c r="B289" s="4" t="s">
        <v>1205</v>
      </c>
      <c r="C289" s="5" t="s">
        <v>1206</v>
      </c>
      <c r="D289" s="4" t="s">
        <v>16</v>
      </c>
      <c r="E289" s="4" t="s">
        <v>1207</v>
      </c>
      <c r="F289" s="5" t="n">
        <v>624</v>
      </c>
      <c r="G289" s="5" t="n">
        <v>1052.4525</v>
      </c>
      <c r="H289" s="5" t="n">
        <v>1931</v>
      </c>
      <c r="I289" s="5" t="n">
        <v>1055.1431</v>
      </c>
      <c r="J289" s="5" t="n">
        <v>385</v>
      </c>
      <c r="K289" s="5" t="n">
        <v>1309.4614</v>
      </c>
      <c r="L289" s="6" t="s">
        <v>1208</v>
      </c>
      <c r="M289" s="6" t="s">
        <v>1209</v>
      </c>
      <c r="N289" s="6" t="n">
        <f aca="false">F289+H289+J289+L289</f>
        <v>3586</v>
      </c>
    </row>
    <row r="290" customFormat="false" ht="18.75" hidden="false" customHeight="false" outlineLevel="0" collapsed="false">
      <c r="A290" s="3" t="n">
        <v>289</v>
      </c>
      <c r="B290" s="4" t="s">
        <v>385</v>
      </c>
      <c r="C290" s="5" t="s">
        <v>1210</v>
      </c>
      <c r="D290" s="4" t="s">
        <v>16</v>
      </c>
      <c r="E290" s="4" t="s">
        <v>387</v>
      </c>
      <c r="F290" s="5" t="n">
        <v>386</v>
      </c>
      <c r="G290" s="5" t="n">
        <v>1093.2227</v>
      </c>
      <c r="H290" s="5" t="n">
        <v>695</v>
      </c>
      <c r="I290" s="5" t="n">
        <v>1159.0802</v>
      </c>
      <c r="J290" s="5" t="n">
        <v>2043</v>
      </c>
      <c r="K290" s="5" t="n">
        <v>585.4545</v>
      </c>
      <c r="L290" s="6" t="s">
        <v>1211</v>
      </c>
      <c r="M290" s="6" t="s">
        <v>1212</v>
      </c>
      <c r="N290" s="6" t="n">
        <f aca="false">F290+H290+J290+L290</f>
        <v>3606</v>
      </c>
    </row>
    <row r="291" customFormat="false" ht="18.75" hidden="false" customHeight="false" outlineLevel="0" collapsed="false">
      <c r="A291" s="3" t="n">
        <v>290</v>
      </c>
      <c r="B291" s="4" t="s">
        <v>1213</v>
      </c>
      <c r="C291" s="5" t="s">
        <v>1214</v>
      </c>
      <c r="D291" s="4" t="s">
        <v>16</v>
      </c>
      <c r="E291" s="4" t="s">
        <v>1215</v>
      </c>
      <c r="F291" s="5" t="n">
        <v>2534</v>
      </c>
      <c r="G291" s="5" t="n">
        <v>451.142</v>
      </c>
      <c r="H291" s="5" t="n">
        <v>723</v>
      </c>
      <c r="I291" s="5" t="n">
        <v>1157.5958</v>
      </c>
      <c r="J291" s="5" t="n">
        <v>144</v>
      </c>
      <c r="K291" s="5" t="n">
        <v>1358.3444</v>
      </c>
      <c r="L291" s="6" t="s">
        <v>1216</v>
      </c>
      <c r="M291" s="6" t="s">
        <v>1217</v>
      </c>
      <c r="N291" s="6" t="n">
        <f aca="false">F291+H291+J291+L291</f>
        <v>3606</v>
      </c>
    </row>
    <row r="292" customFormat="false" ht="18.75" hidden="false" customHeight="false" outlineLevel="0" collapsed="false">
      <c r="A292" s="3" t="n">
        <v>291</v>
      </c>
      <c r="B292" s="4" t="s">
        <v>1218</v>
      </c>
      <c r="C292" s="5" t="s">
        <v>1219</v>
      </c>
      <c r="D292" s="4" t="s">
        <v>26</v>
      </c>
      <c r="E292" s="4" t="s">
        <v>585</v>
      </c>
      <c r="F292" s="5" t="n">
        <v>1038</v>
      </c>
      <c r="G292" s="5" t="n">
        <v>993.3959</v>
      </c>
      <c r="H292" s="5" t="n">
        <v>1595</v>
      </c>
      <c r="I292" s="5" t="n">
        <v>1092.9674</v>
      </c>
      <c r="J292" s="5" t="n">
        <v>355</v>
      </c>
      <c r="K292" s="5" t="n">
        <v>1311.5533</v>
      </c>
      <c r="L292" s="6" t="s">
        <v>1220</v>
      </c>
      <c r="M292" s="6" t="s">
        <v>1221</v>
      </c>
      <c r="N292" s="6" t="n">
        <f aca="false">F292+H292+J292+L292</f>
        <v>3610</v>
      </c>
    </row>
    <row r="293" customFormat="false" ht="18.75" hidden="false" customHeight="false" outlineLevel="0" collapsed="false">
      <c r="A293" s="3" t="n">
        <v>292</v>
      </c>
      <c r="B293" s="4" t="s">
        <v>1222</v>
      </c>
      <c r="C293" s="5" t="s">
        <v>1223</v>
      </c>
      <c r="D293" s="4" t="s">
        <v>16</v>
      </c>
      <c r="E293" s="4" t="s">
        <v>1224</v>
      </c>
      <c r="F293" s="5" t="n">
        <v>1087</v>
      </c>
      <c r="G293" s="5" t="n">
        <v>988.1315</v>
      </c>
      <c r="H293" s="5" t="n">
        <v>2190</v>
      </c>
      <c r="I293" s="5" t="n">
        <v>890.8059</v>
      </c>
      <c r="J293" s="5" t="n">
        <v>174</v>
      </c>
      <c r="K293" s="5" t="n">
        <v>1355.6517</v>
      </c>
      <c r="L293" s="6" t="s">
        <v>1225</v>
      </c>
      <c r="M293" s="6" t="s">
        <v>1226</v>
      </c>
      <c r="N293" s="6" t="n">
        <f aca="false">F293+H293+J293+L293</f>
        <v>3614</v>
      </c>
    </row>
    <row r="294" customFormat="false" ht="18.75" hidden="false" customHeight="false" outlineLevel="0" collapsed="false">
      <c r="A294" s="3" t="n">
        <v>293</v>
      </c>
      <c r="B294" s="4" t="s">
        <v>385</v>
      </c>
      <c r="C294" s="5" t="s">
        <v>1227</v>
      </c>
      <c r="D294" s="4" t="s">
        <v>16</v>
      </c>
      <c r="E294" s="4" t="s">
        <v>387</v>
      </c>
      <c r="F294" s="5" t="n">
        <v>2058</v>
      </c>
      <c r="G294" s="5" t="n">
        <v>770.3984</v>
      </c>
      <c r="H294" s="5" t="n">
        <v>1291</v>
      </c>
      <c r="I294" s="5" t="n">
        <v>1110.0782</v>
      </c>
      <c r="J294" s="5" t="n">
        <v>9</v>
      </c>
      <c r="K294" s="5" t="n">
        <v>1559.5828</v>
      </c>
      <c r="L294" s="6" t="s">
        <v>1228</v>
      </c>
      <c r="M294" s="6" t="s">
        <v>1229</v>
      </c>
      <c r="N294" s="6" t="n">
        <f aca="false">F294+H294+J294+L294</f>
        <v>3616</v>
      </c>
    </row>
    <row r="295" customFormat="false" ht="18.75" hidden="false" customHeight="false" outlineLevel="0" collapsed="false">
      <c r="A295" s="3" t="n">
        <v>294</v>
      </c>
      <c r="B295" s="4" t="s">
        <v>490</v>
      </c>
      <c r="C295" s="5" t="s">
        <v>1230</v>
      </c>
      <c r="D295" s="4" t="s">
        <v>16</v>
      </c>
      <c r="E295" s="4" t="s">
        <v>52</v>
      </c>
      <c r="F295" s="5" t="n">
        <v>2290</v>
      </c>
      <c r="G295" s="5" t="n">
        <v>650.4182</v>
      </c>
      <c r="H295" s="5" t="n">
        <v>84</v>
      </c>
      <c r="I295" s="5" t="n">
        <v>1236.334</v>
      </c>
      <c r="J295" s="5" t="n">
        <v>958</v>
      </c>
      <c r="K295" s="5" t="n">
        <v>1238.6875</v>
      </c>
      <c r="L295" s="6" t="s">
        <v>1231</v>
      </c>
      <c r="M295" s="6" t="s">
        <v>1232</v>
      </c>
      <c r="N295" s="6" t="n">
        <f aca="false">F295+H295+J295+L295</f>
        <v>3618</v>
      </c>
    </row>
    <row r="296" customFormat="false" ht="18.75" hidden="false" customHeight="false" outlineLevel="0" collapsed="false">
      <c r="A296" s="3" t="n">
        <v>295</v>
      </c>
      <c r="B296" s="4" t="s">
        <v>1233</v>
      </c>
      <c r="C296" s="5" t="s">
        <v>1234</v>
      </c>
      <c r="D296" s="4" t="s">
        <v>26</v>
      </c>
      <c r="E296" s="4" t="s">
        <v>275</v>
      </c>
      <c r="F296" s="5" t="n">
        <v>277</v>
      </c>
      <c r="G296" s="5" t="n">
        <v>1111.4459</v>
      </c>
      <c r="H296" s="5" t="n">
        <v>1579</v>
      </c>
      <c r="I296" s="5" t="n">
        <v>1093.8822</v>
      </c>
      <c r="J296" s="5" t="n">
        <v>1336</v>
      </c>
      <c r="K296" s="5" t="n">
        <v>1179.1561</v>
      </c>
      <c r="L296" s="6" t="s">
        <v>1235</v>
      </c>
      <c r="M296" s="6" t="s">
        <v>1236</v>
      </c>
      <c r="N296" s="6" t="n">
        <f aca="false">F296+H296+J296+L296</f>
        <v>3623</v>
      </c>
    </row>
    <row r="297" customFormat="false" ht="18.75" hidden="false" customHeight="false" outlineLevel="0" collapsed="false">
      <c r="A297" s="3" t="n">
        <v>296</v>
      </c>
      <c r="B297" s="4" t="s">
        <v>1237</v>
      </c>
      <c r="C297" s="5" t="s">
        <v>1238</v>
      </c>
      <c r="D297" s="4" t="s">
        <v>16</v>
      </c>
      <c r="E297" s="4" t="s">
        <v>317</v>
      </c>
      <c r="F297" s="5" t="n">
        <v>231</v>
      </c>
      <c r="G297" s="5" t="n">
        <v>1117.3857</v>
      </c>
      <c r="H297" s="5" t="n">
        <v>1110</v>
      </c>
      <c r="I297" s="5" t="n">
        <v>1124.3915</v>
      </c>
      <c r="J297" s="5" t="n">
        <v>1963</v>
      </c>
      <c r="K297" s="5" t="n">
        <v>726.126</v>
      </c>
      <c r="L297" s="6" t="s">
        <v>1239</v>
      </c>
      <c r="M297" s="6" t="s">
        <v>1240</v>
      </c>
      <c r="N297" s="6" t="n">
        <f aca="false">F297+H297+J297+L297</f>
        <v>3635</v>
      </c>
    </row>
    <row r="298" customFormat="false" ht="18.75" hidden="false" customHeight="false" outlineLevel="0" collapsed="false">
      <c r="A298" s="3" t="n">
        <v>297</v>
      </c>
      <c r="B298" s="4" t="s">
        <v>1241</v>
      </c>
      <c r="C298" s="5" t="s">
        <v>1242</v>
      </c>
      <c r="D298" s="4" t="s">
        <v>26</v>
      </c>
      <c r="E298" s="4" t="s">
        <v>80</v>
      </c>
      <c r="F298" s="5" t="n">
        <v>474</v>
      </c>
      <c r="G298" s="5" t="n">
        <v>1073.8194</v>
      </c>
      <c r="H298" s="5" t="n">
        <v>1857</v>
      </c>
      <c r="I298" s="5" t="n">
        <v>1067.0789</v>
      </c>
      <c r="J298" s="5" t="n">
        <v>1090</v>
      </c>
      <c r="K298" s="5" t="n">
        <v>1214.2627</v>
      </c>
      <c r="L298" s="6" t="s">
        <v>1243</v>
      </c>
      <c r="M298" s="6" t="s">
        <v>1244</v>
      </c>
      <c r="N298" s="6" t="n">
        <f aca="false">F298+H298+J298+L298</f>
        <v>3637</v>
      </c>
    </row>
    <row r="299" customFormat="false" ht="18.75" hidden="false" customHeight="false" outlineLevel="0" collapsed="false">
      <c r="A299" s="3" t="n">
        <v>298</v>
      </c>
      <c r="B299" s="4" t="s">
        <v>371</v>
      </c>
      <c r="C299" s="5" t="s">
        <v>1245</v>
      </c>
      <c r="D299" s="4" t="s">
        <v>250</v>
      </c>
      <c r="E299" s="4" t="s">
        <v>373</v>
      </c>
      <c r="F299" s="5" t="n">
        <v>1032</v>
      </c>
      <c r="G299" s="5" t="n">
        <v>994.0597</v>
      </c>
      <c r="H299" s="5" t="n">
        <v>2020</v>
      </c>
      <c r="I299" s="5" t="n">
        <v>1028.9565</v>
      </c>
      <c r="J299" s="5" t="n">
        <v>32</v>
      </c>
      <c r="K299" s="5" t="n">
        <v>1402.2653</v>
      </c>
      <c r="L299" s="6" t="s">
        <v>1246</v>
      </c>
      <c r="M299" s="6" t="s">
        <v>1247</v>
      </c>
      <c r="N299" s="6" t="n">
        <f aca="false">F299+H299+J299+L299</f>
        <v>3638</v>
      </c>
    </row>
    <row r="300" customFormat="false" ht="18.75" hidden="false" customHeight="false" outlineLevel="0" collapsed="false">
      <c r="A300" s="3" t="n">
        <v>299</v>
      </c>
      <c r="B300" s="4" t="s">
        <v>1248</v>
      </c>
      <c r="C300" s="5" t="s">
        <v>1249</v>
      </c>
      <c r="D300" s="4" t="s">
        <v>26</v>
      </c>
      <c r="E300" s="4" t="s">
        <v>57</v>
      </c>
      <c r="F300" s="5" t="n">
        <v>599</v>
      </c>
      <c r="G300" s="5" t="n">
        <v>1056.4886</v>
      </c>
      <c r="H300" s="5" t="n">
        <v>1989</v>
      </c>
      <c r="I300" s="5" t="n">
        <v>1035.6555</v>
      </c>
      <c r="J300" s="5" t="n">
        <v>552</v>
      </c>
      <c r="K300" s="5" t="n">
        <v>1289.5392</v>
      </c>
      <c r="L300" s="6" t="s">
        <v>1250</v>
      </c>
      <c r="M300" s="6" t="s">
        <v>1251</v>
      </c>
      <c r="N300" s="6" t="n">
        <f aca="false">F300+H300+J300+L300</f>
        <v>3642</v>
      </c>
    </row>
    <row r="301" customFormat="false" ht="18.75" hidden="false" customHeight="false" outlineLevel="0" collapsed="false">
      <c r="A301" s="3" t="n">
        <v>300</v>
      </c>
      <c r="B301" s="4" t="s">
        <v>1252</v>
      </c>
      <c r="C301" s="5" t="s">
        <v>1253</v>
      </c>
      <c r="D301" s="4" t="s">
        <v>16</v>
      </c>
      <c r="E301" s="4" t="s">
        <v>17</v>
      </c>
      <c r="F301" s="5" t="n">
        <v>1674</v>
      </c>
      <c r="G301" s="5" t="n">
        <v>914.3126</v>
      </c>
      <c r="H301" s="5" t="n">
        <v>438</v>
      </c>
      <c r="I301" s="5" t="n">
        <v>1182.7684</v>
      </c>
      <c r="J301" s="5" t="n">
        <v>1081</v>
      </c>
      <c r="K301" s="5" t="n">
        <v>1215.1607</v>
      </c>
      <c r="L301" s="6" t="s">
        <v>1254</v>
      </c>
      <c r="M301" s="6" t="s">
        <v>1255</v>
      </c>
      <c r="N301" s="6" t="n">
        <f aca="false">F301+H301+J301+L301</f>
        <v>3651</v>
      </c>
    </row>
    <row r="302" customFormat="false" ht="18.75" hidden="false" customHeight="false" outlineLevel="0" collapsed="false">
      <c r="A302" s="3" t="n">
        <v>301</v>
      </c>
      <c r="B302" s="4" t="s">
        <v>1256</v>
      </c>
      <c r="C302" s="5" t="s">
        <v>1257</v>
      </c>
      <c r="D302" s="4" t="s">
        <v>16</v>
      </c>
      <c r="E302" s="4" t="s">
        <v>57</v>
      </c>
      <c r="F302" s="5" t="n">
        <v>833</v>
      </c>
      <c r="G302" s="5" t="n">
        <v>1021.3869</v>
      </c>
      <c r="H302" s="5" t="n">
        <v>1131</v>
      </c>
      <c r="I302" s="5" t="n">
        <v>1123.2533</v>
      </c>
      <c r="J302" s="5" t="n">
        <v>1185</v>
      </c>
      <c r="K302" s="5" t="n">
        <v>1205.0202</v>
      </c>
      <c r="L302" s="6" t="s">
        <v>1258</v>
      </c>
      <c r="M302" s="6" t="s">
        <v>1259</v>
      </c>
      <c r="N302" s="6" t="n">
        <f aca="false">F302+H302+J302+L302</f>
        <v>3654</v>
      </c>
    </row>
    <row r="303" customFormat="false" ht="18.75" hidden="false" customHeight="false" outlineLevel="0" collapsed="false">
      <c r="A303" s="3" t="n">
        <v>302</v>
      </c>
      <c r="B303" s="4" t="s">
        <v>1260</v>
      </c>
      <c r="C303" s="5" t="s">
        <v>1261</v>
      </c>
      <c r="D303" s="4" t="s">
        <v>26</v>
      </c>
      <c r="E303" s="4" t="s">
        <v>42</v>
      </c>
      <c r="F303" s="5" t="n">
        <v>1079</v>
      </c>
      <c r="G303" s="5" t="n">
        <v>989.6706</v>
      </c>
      <c r="H303" s="5" t="n">
        <v>216</v>
      </c>
      <c r="I303" s="5" t="n">
        <v>1197.6826</v>
      </c>
      <c r="J303" s="5" t="n">
        <v>1811</v>
      </c>
      <c r="K303" s="5" t="n">
        <v>973.0997</v>
      </c>
      <c r="L303" s="6" t="s">
        <v>1262</v>
      </c>
      <c r="M303" s="6" t="s">
        <v>1263</v>
      </c>
      <c r="N303" s="6" t="n">
        <f aca="false">F303+H303+J303+L303</f>
        <v>3658</v>
      </c>
    </row>
    <row r="304" customFormat="false" ht="18.75" hidden="false" customHeight="false" outlineLevel="0" collapsed="false">
      <c r="A304" s="3" t="n">
        <v>303</v>
      </c>
      <c r="B304" s="4" t="s">
        <v>1264</v>
      </c>
      <c r="C304" s="5" t="s">
        <v>1265</v>
      </c>
      <c r="D304" s="4" t="s">
        <v>26</v>
      </c>
      <c r="E304" s="4" t="s">
        <v>80</v>
      </c>
      <c r="F304" s="5" t="n">
        <v>382</v>
      </c>
      <c r="G304" s="5" t="n">
        <v>1094.045</v>
      </c>
      <c r="H304" s="5" t="n">
        <v>2338</v>
      </c>
      <c r="I304" s="5" t="n">
        <v>601.1795</v>
      </c>
      <c r="J304" s="5" t="n">
        <v>820</v>
      </c>
      <c r="K304" s="5" t="n">
        <v>1256.0986</v>
      </c>
      <c r="L304" s="6" t="s">
        <v>1266</v>
      </c>
      <c r="M304" s="6" t="s">
        <v>1267</v>
      </c>
      <c r="N304" s="6" t="n">
        <f aca="false">F304+H304+J304+L304</f>
        <v>3658</v>
      </c>
    </row>
    <row r="305" customFormat="false" ht="18.75" hidden="false" customHeight="false" outlineLevel="0" collapsed="false">
      <c r="A305" s="3" t="n">
        <v>304</v>
      </c>
      <c r="B305" s="4" t="s">
        <v>1268</v>
      </c>
      <c r="C305" s="5" t="s">
        <v>1269</v>
      </c>
      <c r="D305" s="4" t="s">
        <v>26</v>
      </c>
      <c r="E305" s="4" t="s">
        <v>520</v>
      </c>
      <c r="F305" s="5" t="n">
        <v>611</v>
      </c>
      <c r="G305" s="5" t="n">
        <v>1055.6656</v>
      </c>
      <c r="H305" s="5" t="n">
        <v>2146</v>
      </c>
      <c r="I305" s="5" t="n">
        <v>947.8547</v>
      </c>
      <c r="J305" s="5" t="n">
        <v>262</v>
      </c>
      <c r="K305" s="5" t="n">
        <v>1328.0341</v>
      </c>
      <c r="L305" s="6" t="s">
        <v>1270</v>
      </c>
      <c r="M305" s="6" t="s">
        <v>1271</v>
      </c>
      <c r="N305" s="6" t="n">
        <f aca="false">F305+H305+J305+L305</f>
        <v>3659</v>
      </c>
    </row>
    <row r="306" customFormat="false" ht="18.75" hidden="false" customHeight="false" outlineLevel="0" collapsed="false">
      <c r="A306" s="3" t="n">
        <v>305</v>
      </c>
      <c r="B306" s="4" t="s">
        <v>1272</v>
      </c>
      <c r="C306" s="5" t="s">
        <v>1273</v>
      </c>
      <c r="D306" s="4" t="s">
        <v>16</v>
      </c>
      <c r="E306" s="4" t="s">
        <v>188</v>
      </c>
      <c r="F306" s="5" t="n">
        <v>731</v>
      </c>
      <c r="G306" s="5" t="n">
        <v>1036.2824</v>
      </c>
      <c r="H306" s="5" t="n">
        <v>1310</v>
      </c>
      <c r="I306" s="5" t="n">
        <v>1109.6878</v>
      </c>
      <c r="J306" s="5" t="n">
        <v>1084</v>
      </c>
      <c r="K306" s="5" t="n">
        <v>1215.0001</v>
      </c>
      <c r="L306" s="6" t="s">
        <v>1274</v>
      </c>
      <c r="M306" s="6" t="s">
        <v>1275</v>
      </c>
      <c r="N306" s="6" t="n">
        <f aca="false">F306+H306+J306+L306</f>
        <v>3675</v>
      </c>
    </row>
    <row r="307" customFormat="false" ht="18.75" hidden="false" customHeight="false" outlineLevel="0" collapsed="false">
      <c r="A307" s="3" t="n">
        <v>306</v>
      </c>
      <c r="B307" s="4" t="s">
        <v>1276</v>
      </c>
      <c r="C307" s="5" t="s">
        <v>1277</v>
      </c>
      <c r="D307" s="4" t="s">
        <v>16</v>
      </c>
      <c r="E307" s="4" t="s">
        <v>21</v>
      </c>
      <c r="F307" s="5" t="n">
        <v>2307</v>
      </c>
      <c r="G307" s="5" t="n">
        <v>640.6562</v>
      </c>
      <c r="H307" s="5" t="n">
        <v>736</v>
      </c>
      <c r="I307" s="5" t="n">
        <v>1156.6993</v>
      </c>
      <c r="J307" s="5" t="n">
        <v>445</v>
      </c>
      <c r="K307" s="5" t="n">
        <v>1305.1357</v>
      </c>
      <c r="L307" s="6" t="s">
        <v>1278</v>
      </c>
      <c r="M307" s="6" t="s">
        <v>1279</v>
      </c>
      <c r="N307" s="6" t="n">
        <f aca="false">F307+H307+J307+L307</f>
        <v>3677</v>
      </c>
    </row>
    <row r="308" customFormat="false" ht="18.75" hidden="false" customHeight="false" outlineLevel="0" collapsed="false">
      <c r="A308" s="3" t="n">
        <v>307</v>
      </c>
      <c r="B308" s="4" t="s">
        <v>1280</v>
      </c>
      <c r="C308" s="5" t="s">
        <v>1281</v>
      </c>
      <c r="D308" s="4" t="s">
        <v>26</v>
      </c>
      <c r="E308" s="4" t="s">
        <v>530</v>
      </c>
      <c r="F308" s="5" t="n">
        <v>2276</v>
      </c>
      <c r="G308" s="5" t="n">
        <v>657.5495</v>
      </c>
      <c r="H308" s="5" t="n">
        <v>794</v>
      </c>
      <c r="I308" s="5" t="n">
        <v>1150.1849</v>
      </c>
      <c r="J308" s="5" t="n">
        <v>165</v>
      </c>
      <c r="K308" s="5" t="n">
        <v>1356.504</v>
      </c>
      <c r="L308" s="6" t="s">
        <v>1282</v>
      </c>
      <c r="M308" s="6" t="s">
        <v>1283</v>
      </c>
      <c r="N308" s="6" t="n">
        <f aca="false">F308+H308+J308+L308</f>
        <v>3682</v>
      </c>
    </row>
    <row r="309" customFormat="false" ht="18.75" hidden="false" customHeight="false" outlineLevel="0" collapsed="false">
      <c r="A309" s="3" t="n">
        <v>308</v>
      </c>
      <c r="B309" s="4" t="s">
        <v>1284</v>
      </c>
      <c r="C309" s="5" t="s">
        <v>1285</v>
      </c>
      <c r="D309" s="4" t="s">
        <v>198</v>
      </c>
      <c r="E309" s="4" t="s">
        <v>1215</v>
      </c>
      <c r="F309" s="5" t="n">
        <v>1233</v>
      </c>
      <c r="G309" s="5" t="n">
        <v>971.4669</v>
      </c>
      <c r="H309" s="5" t="n">
        <v>529</v>
      </c>
      <c r="I309" s="5" t="n">
        <v>1177.4722</v>
      </c>
      <c r="J309" s="5" t="n">
        <v>1668</v>
      </c>
      <c r="K309" s="5" t="n">
        <v>1107.8065</v>
      </c>
      <c r="L309" s="6" t="s">
        <v>1286</v>
      </c>
      <c r="M309" s="6" t="s">
        <v>1287</v>
      </c>
      <c r="N309" s="6" t="n">
        <f aca="false">F309+H309+J309+L309</f>
        <v>3696</v>
      </c>
    </row>
    <row r="310" customFormat="false" ht="18.75" hidden="false" customHeight="false" outlineLevel="0" collapsed="false">
      <c r="A310" s="3" t="n">
        <v>309</v>
      </c>
      <c r="B310" s="4" t="s">
        <v>1288</v>
      </c>
      <c r="C310" s="5" t="s">
        <v>1289</v>
      </c>
      <c r="D310" s="4" t="s">
        <v>26</v>
      </c>
      <c r="E310" s="4" t="s">
        <v>32</v>
      </c>
      <c r="F310" s="5" t="n">
        <v>2103</v>
      </c>
      <c r="G310" s="5" t="n">
        <v>751.111</v>
      </c>
      <c r="H310" s="5" t="n">
        <v>363</v>
      </c>
      <c r="I310" s="5" t="n">
        <v>1185.7924</v>
      </c>
      <c r="J310" s="5" t="n">
        <v>699</v>
      </c>
      <c r="K310" s="5" t="n">
        <v>1271.1165</v>
      </c>
      <c r="L310" s="6" t="s">
        <v>1290</v>
      </c>
      <c r="M310" s="6" t="s">
        <v>1291</v>
      </c>
      <c r="N310" s="6" t="n">
        <f aca="false">F310+H310+J310+L310</f>
        <v>3697</v>
      </c>
    </row>
    <row r="311" customFormat="false" ht="18.75" hidden="false" customHeight="false" outlineLevel="0" collapsed="false">
      <c r="A311" s="3" t="n">
        <v>310</v>
      </c>
      <c r="B311" s="4" t="s">
        <v>1292</v>
      </c>
      <c r="C311" s="5" t="s">
        <v>1293</v>
      </c>
      <c r="D311" s="4" t="s">
        <v>26</v>
      </c>
      <c r="E311" s="4" t="s">
        <v>193</v>
      </c>
      <c r="F311" s="5" t="n">
        <v>587</v>
      </c>
      <c r="G311" s="5" t="n">
        <v>1057.5921</v>
      </c>
      <c r="H311" s="5" t="n">
        <v>1324</v>
      </c>
      <c r="I311" s="5" t="n">
        <v>1109.0539</v>
      </c>
      <c r="J311" s="5" t="n">
        <v>1252</v>
      </c>
      <c r="K311" s="5" t="n">
        <v>1191.6702</v>
      </c>
      <c r="L311" s="6" t="s">
        <v>1294</v>
      </c>
      <c r="M311" s="6" t="s">
        <v>1295</v>
      </c>
      <c r="N311" s="6" t="n">
        <f aca="false">F311+H311+J311+L311</f>
        <v>3710</v>
      </c>
    </row>
    <row r="312" customFormat="false" ht="18.75" hidden="false" customHeight="false" outlineLevel="0" collapsed="false">
      <c r="A312" s="3" t="n">
        <v>311</v>
      </c>
      <c r="B312" s="4" t="s">
        <v>1296</v>
      </c>
      <c r="C312" s="5" t="s">
        <v>1297</v>
      </c>
      <c r="D312" s="4" t="s">
        <v>26</v>
      </c>
      <c r="E312" s="4" t="s">
        <v>21</v>
      </c>
      <c r="F312" s="5" t="n">
        <v>1474</v>
      </c>
      <c r="G312" s="5" t="n">
        <v>946.9335</v>
      </c>
      <c r="H312" s="5" t="n">
        <v>1683</v>
      </c>
      <c r="I312" s="5" t="n">
        <v>1087.0865</v>
      </c>
      <c r="J312" s="5" t="n">
        <v>125</v>
      </c>
      <c r="K312" s="5" t="n">
        <v>1364.8798</v>
      </c>
      <c r="L312" s="6" t="s">
        <v>1298</v>
      </c>
      <c r="M312" s="6" t="s">
        <v>1299</v>
      </c>
      <c r="N312" s="6" t="n">
        <f aca="false">F312+H312+J312+L312</f>
        <v>3715</v>
      </c>
    </row>
    <row r="313" customFormat="false" ht="18.75" hidden="false" customHeight="false" outlineLevel="0" collapsed="false">
      <c r="A313" s="3" t="n">
        <v>312</v>
      </c>
      <c r="B313" s="4" t="s">
        <v>1300</v>
      </c>
      <c r="C313" s="5" t="s">
        <v>1301</v>
      </c>
      <c r="D313" s="4" t="s">
        <v>250</v>
      </c>
      <c r="E313" s="4" t="s">
        <v>894</v>
      </c>
      <c r="F313" s="5" t="n">
        <v>1570</v>
      </c>
      <c r="G313" s="5" t="n">
        <v>935.2719</v>
      </c>
      <c r="H313" s="5" t="n">
        <v>910</v>
      </c>
      <c r="I313" s="5" t="n">
        <v>1136.3594</v>
      </c>
      <c r="J313" s="5" t="n">
        <v>1010</v>
      </c>
      <c r="K313" s="5" t="n">
        <v>1231.7459</v>
      </c>
      <c r="L313" s="6" t="s">
        <v>1302</v>
      </c>
      <c r="M313" s="6" t="s">
        <v>1303</v>
      </c>
      <c r="N313" s="6" t="n">
        <f aca="false">F313+H313+J313+L313</f>
        <v>3746</v>
      </c>
    </row>
    <row r="314" customFormat="false" ht="18.75" hidden="false" customHeight="false" outlineLevel="0" collapsed="false">
      <c r="A314" s="3" t="n">
        <v>313</v>
      </c>
      <c r="B314" s="4" t="s">
        <v>1304</v>
      </c>
      <c r="C314" s="5" t="s">
        <v>1305</v>
      </c>
      <c r="D314" s="4" t="s">
        <v>16</v>
      </c>
      <c r="E314" s="4" t="s">
        <v>32</v>
      </c>
      <c r="F314" s="5" t="n">
        <v>2570</v>
      </c>
      <c r="G314" s="5" t="n">
        <v>415.8575</v>
      </c>
      <c r="H314" s="5" t="n">
        <v>860</v>
      </c>
      <c r="I314" s="5" t="n">
        <v>1140.7393</v>
      </c>
      <c r="J314" s="5" t="n">
        <v>141</v>
      </c>
      <c r="K314" s="5" t="n">
        <v>1358.624</v>
      </c>
      <c r="L314" s="6" t="s">
        <v>1306</v>
      </c>
      <c r="M314" s="6" t="s">
        <v>1307</v>
      </c>
      <c r="N314" s="6" t="n">
        <f aca="false">F314+H314+J314+L314</f>
        <v>3748</v>
      </c>
    </row>
    <row r="315" customFormat="false" ht="18.75" hidden="false" customHeight="false" outlineLevel="0" collapsed="false">
      <c r="A315" s="3" t="n">
        <v>314</v>
      </c>
      <c r="B315" s="4" t="s">
        <v>1308</v>
      </c>
      <c r="C315" s="5" t="s">
        <v>1309</v>
      </c>
      <c r="D315" s="4" t="s">
        <v>16</v>
      </c>
      <c r="E315" s="4" t="s">
        <v>80</v>
      </c>
      <c r="F315" s="5" t="n">
        <v>746</v>
      </c>
      <c r="G315" s="5" t="n">
        <v>1033.2268</v>
      </c>
      <c r="H315" s="5" t="n">
        <v>1142</v>
      </c>
      <c r="I315" s="5" t="n">
        <v>1122.7243</v>
      </c>
      <c r="J315" s="5" t="n">
        <v>1418</v>
      </c>
      <c r="K315" s="5" t="n">
        <v>1165.2087</v>
      </c>
      <c r="L315" s="6" t="s">
        <v>1310</v>
      </c>
      <c r="M315" s="6" t="s">
        <v>1311</v>
      </c>
      <c r="N315" s="6" t="n">
        <f aca="false">F315+H315+J315+L315</f>
        <v>3759</v>
      </c>
    </row>
    <row r="316" customFormat="false" ht="18.75" hidden="false" customHeight="false" outlineLevel="0" collapsed="false">
      <c r="A316" s="3" t="n">
        <v>315</v>
      </c>
      <c r="B316" s="4" t="s">
        <v>137</v>
      </c>
      <c r="C316" s="5" t="s">
        <v>1312</v>
      </c>
      <c r="D316" s="4" t="s">
        <v>26</v>
      </c>
      <c r="E316" s="4" t="s">
        <v>139</v>
      </c>
      <c r="F316" s="5" t="n">
        <v>1185</v>
      </c>
      <c r="G316" s="5" t="n">
        <v>976.5228</v>
      </c>
      <c r="H316" s="5" t="n">
        <v>552</v>
      </c>
      <c r="I316" s="5" t="n">
        <v>1174.6128</v>
      </c>
      <c r="J316" s="5" t="n">
        <v>1913</v>
      </c>
      <c r="K316" s="5" t="n">
        <v>793.563</v>
      </c>
      <c r="L316" s="6" t="s">
        <v>1313</v>
      </c>
      <c r="M316" s="6" t="s">
        <v>1314</v>
      </c>
      <c r="N316" s="6" t="n">
        <f aca="false">F316+H316+J316+L316</f>
        <v>3772</v>
      </c>
    </row>
    <row r="317" customFormat="false" ht="18.75" hidden="false" customHeight="false" outlineLevel="0" collapsed="false">
      <c r="A317" s="3" t="n">
        <v>316</v>
      </c>
      <c r="B317" s="4" t="s">
        <v>1315</v>
      </c>
      <c r="C317" s="5" t="s">
        <v>1316</v>
      </c>
      <c r="D317" s="4" t="s">
        <v>16</v>
      </c>
      <c r="E317" s="4" t="s">
        <v>99</v>
      </c>
      <c r="F317" s="5" t="n">
        <v>1475</v>
      </c>
      <c r="G317" s="5" t="n">
        <v>946.9122</v>
      </c>
      <c r="H317" s="5" t="n">
        <v>1089</v>
      </c>
      <c r="I317" s="5" t="n">
        <v>1125.4385</v>
      </c>
      <c r="J317" s="5" t="n">
        <v>1024</v>
      </c>
      <c r="K317" s="5" t="n">
        <v>1230.8025</v>
      </c>
      <c r="L317" s="6" t="s">
        <v>1317</v>
      </c>
      <c r="M317" s="6" t="s">
        <v>1318</v>
      </c>
      <c r="N317" s="6" t="n">
        <f aca="false">F317+H317+J317+L317</f>
        <v>3774</v>
      </c>
    </row>
    <row r="318" customFormat="false" ht="18.75" hidden="false" customHeight="false" outlineLevel="0" collapsed="false">
      <c r="A318" s="3" t="n">
        <v>317</v>
      </c>
      <c r="B318" s="4" t="s">
        <v>1319</v>
      </c>
      <c r="C318" s="5" t="s">
        <v>1320</v>
      </c>
      <c r="D318" s="4" t="s">
        <v>26</v>
      </c>
      <c r="E318" s="4" t="s">
        <v>85</v>
      </c>
      <c r="F318" s="5" t="n">
        <v>1261</v>
      </c>
      <c r="G318" s="5" t="n">
        <v>968.6734</v>
      </c>
      <c r="H318" s="5" t="n">
        <v>200</v>
      </c>
      <c r="I318" s="5" t="n">
        <v>1199.2086</v>
      </c>
      <c r="J318" s="5" t="n">
        <v>1944</v>
      </c>
      <c r="K318" s="5" t="n">
        <v>753.2214</v>
      </c>
      <c r="L318" s="6" t="s">
        <v>1321</v>
      </c>
      <c r="M318" s="6" t="s">
        <v>1322</v>
      </c>
      <c r="N318" s="6" t="n">
        <f aca="false">F318+H318+J318+L318</f>
        <v>3789</v>
      </c>
    </row>
    <row r="319" customFormat="false" ht="18.75" hidden="false" customHeight="false" outlineLevel="0" collapsed="false">
      <c r="A319" s="3" t="n">
        <v>318</v>
      </c>
      <c r="B319" s="4" t="s">
        <v>1323</v>
      </c>
      <c r="C319" s="5" t="s">
        <v>1324</v>
      </c>
      <c r="D319" s="4" t="s">
        <v>26</v>
      </c>
      <c r="E319" s="4" t="s">
        <v>17</v>
      </c>
      <c r="F319" s="5" t="n">
        <v>869</v>
      </c>
      <c r="G319" s="5" t="n">
        <v>1016.303</v>
      </c>
      <c r="H319" s="5" t="n">
        <v>1784</v>
      </c>
      <c r="I319" s="5" t="n">
        <v>1073.529</v>
      </c>
      <c r="J319" s="5" t="n">
        <v>869</v>
      </c>
      <c r="K319" s="5" t="n">
        <v>1248.7536</v>
      </c>
      <c r="L319" s="6" t="s">
        <v>1325</v>
      </c>
      <c r="M319" s="6" t="s">
        <v>1326</v>
      </c>
      <c r="N319" s="6" t="n">
        <f aca="false">F319+H319+J319+L319</f>
        <v>3805</v>
      </c>
    </row>
    <row r="320" customFormat="false" ht="18.75" hidden="false" customHeight="false" outlineLevel="0" collapsed="false">
      <c r="A320" s="3" t="n">
        <v>319</v>
      </c>
      <c r="B320" s="4" t="s">
        <v>1327</v>
      </c>
      <c r="C320" s="5" t="s">
        <v>1328</v>
      </c>
      <c r="D320" s="4" t="s">
        <v>274</v>
      </c>
      <c r="E320" s="4" t="s">
        <v>1329</v>
      </c>
      <c r="F320" s="5" t="n">
        <v>2012</v>
      </c>
      <c r="G320" s="5" t="n">
        <v>804.254</v>
      </c>
      <c r="H320" s="5" t="n">
        <v>1157</v>
      </c>
      <c r="I320" s="5" t="n">
        <v>1121.7752</v>
      </c>
      <c r="J320" s="5" t="n">
        <v>100</v>
      </c>
      <c r="K320" s="5" t="n">
        <v>1374.9045</v>
      </c>
      <c r="L320" s="6" t="s">
        <v>1330</v>
      </c>
      <c r="M320" s="6" t="s">
        <v>1331</v>
      </c>
      <c r="N320" s="6" t="n">
        <f aca="false">F320+H320+J320+L320</f>
        <v>3817</v>
      </c>
    </row>
    <row r="321" customFormat="false" ht="18.75" hidden="false" customHeight="false" outlineLevel="0" collapsed="false">
      <c r="A321" s="3" t="n">
        <v>320</v>
      </c>
      <c r="B321" s="4" t="s">
        <v>1332</v>
      </c>
      <c r="C321" s="5" t="s">
        <v>1333</v>
      </c>
      <c r="D321" s="4" t="s">
        <v>16</v>
      </c>
      <c r="E321" s="4" t="s">
        <v>17</v>
      </c>
      <c r="F321" s="5" t="n">
        <v>2538</v>
      </c>
      <c r="G321" s="5" t="n">
        <v>444.1135</v>
      </c>
      <c r="H321" s="5" t="n">
        <v>804</v>
      </c>
      <c r="I321" s="5" t="n">
        <v>1148.1805</v>
      </c>
      <c r="J321" s="5" t="n">
        <v>267</v>
      </c>
      <c r="K321" s="5" t="n">
        <v>1325.9702</v>
      </c>
      <c r="L321" s="6" t="s">
        <v>1334</v>
      </c>
      <c r="M321" s="6" t="s">
        <v>1335</v>
      </c>
      <c r="N321" s="6" t="n">
        <f aca="false">F321+H321+J321+L321</f>
        <v>3839</v>
      </c>
    </row>
    <row r="322" customFormat="false" ht="18.75" hidden="false" customHeight="false" outlineLevel="0" collapsed="false">
      <c r="A322" s="3" t="n">
        <v>321</v>
      </c>
      <c r="B322" s="4" t="s">
        <v>1336</v>
      </c>
      <c r="C322" s="5" t="s">
        <v>1337</v>
      </c>
      <c r="D322" s="4" t="s">
        <v>16</v>
      </c>
      <c r="E322" s="4" t="s">
        <v>80</v>
      </c>
      <c r="F322" s="5" t="n">
        <v>1239</v>
      </c>
      <c r="G322" s="5" t="n">
        <v>970.7133</v>
      </c>
      <c r="H322" s="5" t="n">
        <v>1126</v>
      </c>
      <c r="I322" s="5" t="n">
        <v>1123.5151</v>
      </c>
      <c r="J322" s="5" t="n">
        <v>1037</v>
      </c>
      <c r="K322" s="5" t="n">
        <v>1229.819</v>
      </c>
      <c r="L322" s="6" t="s">
        <v>1338</v>
      </c>
      <c r="M322" s="6" t="s">
        <v>1339</v>
      </c>
      <c r="N322" s="6" t="n">
        <f aca="false">F322+H322+J322+L322</f>
        <v>3843</v>
      </c>
    </row>
    <row r="323" customFormat="false" ht="18.75" hidden="false" customHeight="false" outlineLevel="0" collapsed="false">
      <c r="A323" s="3" t="n">
        <v>322</v>
      </c>
      <c r="B323" s="4" t="s">
        <v>1340</v>
      </c>
      <c r="C323" s="5" t="s">
        <v>1341</v>
      </c>
      <c r="D323" s="4" t="s">
        <v>16</v>
      </c>
      <c r="E323" s="4" t="s">
        <v>585</v>
      </c>
      <c r="F323" s="5" t="n">
        <v>1810</v>
      </c>
      <c r="G323" s="5" t="n">
        <v>876.7034</v>
      </c>
      <c r="H323" s="5" t="n">
        <v>1484</v>
      </c>
      <c r="I323" s="5" t="n">
        <v>1099.7309</v>
      </c>
      <c r="J323" s="5" t="n">
        <v>376</v>
      </c>
      <c r="K323" s="5" t="n">
        <v>1309.8583</v>
      </c>
      <c r="L323" s="6" t="s">
        <v>1342</v>
      </c>
      <c r="M323" s="6" t="s">
        <v>1343</v>
      </c>
      <c r="N323" s="6" t="n">
        <f aca="false">F323+H323+J323+L323</f>
        <v>3855</v>
      </c>
    </row>
    <row r="324" customFormat="false" ht="18.75" hidden="false" customHeight="false" outlineLevel="0" collapsed="false">
      <c r="A324" s="3" t="n">
        <v>323</v>
      </c>
      <c r="B324" s="4" t="s">
        <v>955</v>
      </c>
      <c r="C324" s="5" t="s">
        <v>1344</v>
      </c>
      <c r="D324" s="4" t="s">
        <v>16</v>
      </c>
      <c r="E324" s="4" t="s">
        <v>957</v>
      </c>
      <c r="F324" s="5" t="n">
        <v>401</v>
      </c>
      <c r="G324" s="5" t="n">
        <v>1089.8294</v>
      </c>
      <c r="H324" s="5" t="n">
        <v>2415</v>
      </c>
      <c r="I324" s="5" t="n">
        <v>419.9382</v>
      </c>
      <c r="J324" s="5" t="n">
        <v>976</v>
      </c>
      <c r="K324" s="5" t="n">
        <v>1235.7409</v>
      </c>
      <c r="L324" s="6" t="s">
        <v>1345</v>
      </c>
      <c r="M324" s="6" t="s">
        <v>1346</v>
      </c>
      <c r="N324" s="6" t="n">
        <f aca="false">F324+H324+J324+L324</f>
        <v>3860</v>
      </c>
    </row>
    <row r="325" customFormat="false" ht="18.75" hidden="false" customHeight="false" outlineLevel="0" collapsed="false">
      <c r="A325" s="3" t="n">
        <v>324</v>
      </c>
      <c r="B325" s="4" t="s">
        <v>1024</v>
      </c>
      <c r="C325" s="5" t="s">
        <v>1347</v>
      </c>
      <c r="D325" s="4" t="s">
        <v>16</v>
      </c>
      <c r="E325" s="4" t="s">
        <v>164</v>
      </c>
      <c r="F325" s="5" t="n">
        <v>2074</v>
      </c>
      <c r="G325" s="5" t="n">
        <v>762.713</v>
      </c>
      <c r="H325" s="5" t="n">
        <v>979</v>
      </c>
      <c r="I325" s="5" t="n">
        <v>1131.3282</v>
      </c>
      <c r="J325" s="5" t="n">
        <v>711</v>
      </c>
      <c r="K325" s="5" t="n">
        <v>1269.4316</v>
      </c>
      <c r="L325" s="6" t="s">
        <v>1348</v>
      </c>
      <c r="M325" s="6" t="s">
        <v>1349</v>
      </c>
      <c r="N325" s="6" t="n">
        <f aca="false">F325+H325+J325+L325</f>
        <v>3861</v>
      </c>
    </row>
    <row r="326" customFormat="false" ht="18.75" hidden="false" customHeight="false" outlineLevel="0" collapsed="false">
      <c r="A326" s="3" t="n">
        <v>325</v>
      </c>
      <c r="B326" s="4" t="s">
        <v>1350</v>
      </c>
      <c r="C326" s="5" t="s">
        <v>1351</v>
      </c>
      <c r="D326" s="4" t="s">
        <v>26</v>
      </c>
      <c r="E326" s="4" t="s">
        <v>164</v>
      </c>
      <c r="F326" s="5" t="n">
        <v>284</v>
      </c>
      <c r="G326" s="5" t="n">
        <v>1110.9184</v>
      </c>
      <c r="H326" s="5" t="n">
        <v>1750</v>
      </c>
      <c r="I326" s="5" t="n">
        <v>1076.6831</v>
      </c>
      <c r="J326" s="5" t="n">
        <v>1227</v>
      </c>
      <c r="K326" s="5" t="n">
        <v>1197.8065</v>
      </c>
      <c r="L326" s="6" t="s">
        <v>1352</v>
      </c>
      <c r="M326" s="6" t="s">
        <v>1353</v>
      </c>
      <c r="N326" s="6" t="n">
        <f aca="false">F326+H326+J326+L326</f>
        <v>3869</v>
      </c>
    </row>
    <row r="327" customFormat="false" ht="18.75" hidden="false" customHeight="false" outlineLevel="0" collapsed="false">
      <c r="A327" s="3" t="n">
        <v>326</v>
      </c>
      <c r="B327" s="4" t="s">
        <v>1354</v>
      </c>
      <c r="C327" s="5" t="s">
        <v>1355</v>
      </c>
      <c r="D327" s="4" t="s">
        <v>198</v>
      </c>
      <c r="E327" s="4" t="s">
        <v>80</v>
      </c>
      <c r="F327" s="5" t="n">
        <v>1127</v>
      </c>
      <c r="G327" s="5" t="n">
        <v>983.6242</v>
      </c>
      <c r="H327" s="5" t="n">
        <v>1580</v>
      </c>
      <c r="I327" s="5" t="n">
        <v>1093.7843</v>
      </c>
      <c r="J327" s="5" t="n">
        <v>626</v>
      </c>
      <c r="K327" s="5" t="n">
        <v>1278.6218</v>
      </c>
      <c r="L327" s="6" t="s">
        <v>1356</v>
      </c>
      <c r="M327" s="6" t="s">
        <v>1357</v>
      </c>
      <c r="N327" s="6" t="n">
        <f aca="false">F327+H327+J327+L327</f>
        <v>3869</v>
      </c>
    </row>
    <row r="328" customFormat="false" ht="18.75" hidden="false" customHeight="false" outlineLevel="0" collapsed="false">
      <c r="A328" s="3" t="n">
        <v>327</v>
      </c>
      <c r="B328" s="4" t="s">
        <v>1358</v>
      </c>
      <c r="C328" s="5" t="s">
        <v>1359</v>
      </c>
      <c r="D328" s="4" t="s">
        <v>26</v>
      </c>
      <c r="E328" s="4" t="s">
        <v>17</v>
      </c>
      <c r="F328" s="5" t="n">
        <v>1264</v>
      </c>
      <c r="G328" s="5" t="n">
        <v>968.4551</v>
      </c>
      <c r="H328" s="5" t="n">
        <v>1430</v>
      </c>
      <c r="I328" s="5" t="n">
        <v>1103.1366</v>
      </c>
      <c r="J328" s="5" t="n">
        <v>762</v>
      </c>
      <c r="K328" s="5" t="n">
        <v>1260.8977</v>
      </c>
      <c r="L328" s="6" t="s">
        <v>1360</v>
      </c>
      <c r="M328" s="6" t="s">
        <v>1361</v>
      </c>
      <c r="N328" s="6" t="n">
        <f aca="false">F328+H328+J328+L328</f>
        <v>3877</v>
      </c>
    </row>
    <row r="329" customFormat="false" ht="18.75" hidden="false" customHeight="false" outlineLevel="0" collapsed="false">
      <c r="A329" s="3" t="n">
        <v>328</v>
      </c>
      <c r="B329" s="4" t="s">
        <v>796</v>
      </c>
      <c r="C329" s="5" t="s">
        <v>1362</v>
      </c>
      <c r="D329" s="4" t="s">
        <v>16</v>
      </c>
      <c r="E329" s="4" t="s">
        <v>17</v>
      </c>
      <c r="F329" s="5" t="n">
        <v>1808</v>
      </c>
      <c r="G329" s="5" t="n">
        <v>877.2356</v>
      </c>
      <c r="H329" s="5" t="n">
        <v>954</v>
      </c>
      <c r="I329" s="5" t="n">
        <v>1132.9367</v>
      </c>
      <c r="J329" s="5" t="n">
        <v>770</v>
      </c>
      <c r="K329" s="5" t="n">
        <v>1260.5211</v>
      </c>
      <c r="L329" s="6" t="s">
        <v>1363</v>
      </c>
      <c r="M329" s="6" t="s">
        <v>1364</v>
      </c>
      <c r="N329" s="6" t="n">
        <f aca="false">F329+H329+J329+L329</f>
        <v>3878</v>
      </c>
    </row>
    <row r="330" customFormat="false" ht="18.75" hidden="false" customHeight="false" outlineLevel="0" collapsed="false">
      <c r="A330" s="3" t="n">
        <v>329</v>
      </c>
      <c r="B330" s="4" t="s">
        <v>566</v>
      </c>
      <c r="C330" s="5" t="s">
        <v>1365</v>
      </c>
      <c r="D330" s="4" t="s">
        <v>16</v>
      </c>
      <c r="E330" s="4" t="s">
        <v>17</v>
      </c>
      <c r="F330" s="5" t="n">
        <v>1259</v>
      </c>
      <c r="G330" s="5" t="n">
        <v>968.9119</v>
      </c>
      <c r="H330" s="5" t="n">
        <v>957</v>
      </c>
      <c r="I330" s="5" t="n">
        <v>1132.6513</v>
      </c>
      <c r="J330" s="5" t="n">
        <v>1339</v>
      </c>
      <c r="K330" s="5" t="n">
        <v>1178.7639</v>
      </c>
      <c r="L330" s="6" t="s">
        <v>1366</v>
      </c>
      <c r="M330" s="6" t="s">
        <v>1367</v>
      </c>
      <c r="N330" s="6" t="n">
        <f aca="false">F330+H330+J330+L330</f>
        <v>3878</v>
      </c>
    </row>
    <row r="331" customFormat="false" ht="18.75" hidden="false" customHeight="false" outlineLevel="0" collapsed="false">
      <c r="A331" s="3" t="n">
        <v>330</v>
      </c>
      <c r="B331" s="4" t="s">
        <v>1368</v>
      </c>
      <c r="C331" s="5" t="s">
        <v>1369</v>
      </c>
      <c r="D331" s="4" t="s">
        <v>26</v>
      </c>
      <c r="E331" s="4" t="s">
        <v>17</v>
      </c>
      <c r="F331" s="5" t="n">
        <v>504</v>
      </c>
      <c r="G331" s="5" t="n">
        <v>1070.0213</v>
      </c>
      <c r="H331" s="5" t="n">
        <v>2012</v>
      </c>
      <c r="I331" s="5" t="n">
        <v>1031.3142</v>
      </c>
      <c r="J331" s="5" t="n">
        <v>886</v>
      </c>
      <c r="K331" s="5" t="n">
        <v>1247.1292</v>
      </c>
      <c r="L331" s="6" t="s">
        <v>1370</v>
      </c>
      <c r="M331" s="6" t="s">
        <v>1371</v>
      </c>
      <c r="N331" s="6" t="n">
        <f aca="false">F331+H331+J331+L331</f>
        <v>3881</v>
      </c>
    </row>
    <row r="332" customFormat="false" ht="18.75" hidden="false" customHeight="false" outlineLevel="0" collapsed="false">
      <c r="A332" s="3" t="n">
        <v>331</v>
      </c>
      <c r="B332" s="4" t="s">
        <v>1372</v>
      </c>
      <c r="C332" s="5" t="s">
        <v>1373</v>
      </c>
      <c r="D332" s="4" t="s">
        <v>16</v>
      </c>
      <c r="E332" s="4" t="s">
        <v>32</v>
      </c>
      <c r="F332" s="5" t="n">
        <v>1025</v>
      </c>
      <c r="G332" s="5" t="n">
        <v>996.0788</v>
      </c>
      <c r="H332" s="5" t="n">
        <v>1698</v>
      </c>
      <c r="I332" s="5" t="n">
        <v>1084.8821</v>
      </c>
      <c r="J332" s="5" t="n">
        <v>924</v>
      </c>
      <c r="K332" s="5" t="n">
        <v>1245.8129</v>
      </c>
      <c r="L332" s="6" t="s">
        <v>1374</v>
      </c>
      <c r="M332" s="6" t="s">
        <v>1375</v>
      </c>
      <c r="N332" s="6" t="n">
        <f aca="false">F332+H332+J332+L332</f>
        <v>3890</v>
      </c>
    </row>
    <row r="333" customFormat="false" ht="18.75" hidden="false" customHeight="false" outlineLevel="0" collapsed="false">
      <c r="A333" s="3" t="n">
        <v>332</v>
      </c>
      <c r="B333" s="4" t="s">
        <v>1376</v>
      </c>
      <c r="C333" s="5" t="s">
        <v>1377</v>
      </c>
      <c r="D333" s="4" t="s">
        <v>16</v>
      </c>
      <c r="E333" s="4" t="s">
        <v>32</v>
      </c>
      <c r="F333" s="5" t="n">
        <v>446</v>
      </c>
      <c r="G333" s="5" t="n">
        <v>1076.5556</v>
      </c>
      <c r="H333" s="5" t="n">
        <v>2057</v>
      </c>
      <c r="I333" s="5" t="n">
        <v>1009.2053</v>
      </c>
      <c r="J333" s="5" t="n">
        <v>1173</v>
      </c>
      <c r="K333" s="5" t="n">
        <v>1205.7088</v>
      </c>
      <c r="L333" s="6" t="s">
        <v>1378</v>
      </c>
      <c r="M333" s="6" t="s">
        <v>1379</v>
      </c>
      <c r="N333" s="6" t="n">
        <f aca="false">F333+H333+J333+L333</f>
        <v>3903</v>
      </c>
    </row>
    <row r="334" customFormat="false" ht="18.75" hidden="false" customHeight="false" outlineLevel="0" collapsed="false">
      <c r="A334" s="3" t="n">
        <v>333</v>
      </c>
      <c r="B334" s="4" t="s">
        <v>1380</v>
      </c>
      <c r="C334" s="5" t="s">
        <v>1381</v>
      </c>
      <c r="D334" s="4" t="s">
        <v>16</v>
      </c>
      <c r="E334" s="4" t="s">
        <v>1382</v>
      </c>
      <c r="F334" s="5" t="n">
        <v>2344</v>
      </c>
      <c r="G334" s="5" t="n">
        <v>610.3993</v>
      </c>
      <c r="H334" s="5" t="n">
        <v>940</v>
      </c>
      <c r="I334" s="5" t="n">
        <v>1133.6664</v>
      </c>
      <c r="J334" s="5" t="n">
        <v>16</v>
      </c>
      <c r="K334" s="5" t="n">
        <v>1457.2496</v>
      </c>
      <c r="L334" s="6" t="s">
        <v>1383</v>
      </c>
      <c r="M334" s="6" t="s">
        <v>1384</v>
      </c>
      <c r="N334" s="6" t="n">
        <f aca="false">F334+H334+J334+L334</f>
        <v>3909</v>
      </c>
    </row>
    <row r="335" customFormat="false" ht="18.75" hidden="false" customHeight="false" outlineLevel="0" collapsed="false">
      <c r="A335" s="3" t="n">
        <v>334</v>
      </c>
      <c r="B335" s="4" t="s">
        <v>442</v>
      </c>
      <c r="C335" s="5" t="s">
        <v>1385</v>
      </c>
      <c r="D335" s="4" t="s">
        <v>16</v>
      </c>
      <c r="E335" s="4" t="s">
        <v>52</v>
      </c>
      <c r="F335" s="5" t="n">
        <v>2075</v>
      </c>
      <c r="G335" s="5" t="n">
        <v>762.5964</v>
      </c>
      <c r="H335" s="5" t="n">
        <v>732</v>
      </c>
      <c r="I335" s="5" t="n">
        <v>1156.9692</v>
      </c>
      <c r="J335" s="5" t="n">
        <v>765</v>
      </c>
      <c r="K335" s="5" t="n">
        <v>1260.703</v>
      </c>
      <c r="L335" s="6" t="s">
        <v>1386</v>
      </c>
      <c r="M335" s="6" t="s">
        <v>1387</v>
      </c>
      <c r="N335" s="6" t="n">
        <f aca="false">F335+H335+J335+L335</f>
        <v>3911</v>
      </c>
    </row>
    <row r="336" customFormat="false" ht="18.75" hidden="false" customHeight="false" outlineLevel="0" collapsed="false">
      <c r="A336" s="3" t="n">
        <v>335</v>
      </c>
      <c r="B336" s="4" t="s">
        <v>1388</v>
      </c>
      <c r="C336" s="5" t="s">
        <v>1389</v>
      </c>
      <c r="D336" s="4" t="s">
        <v>26</v>
      </c>
      <c r="E336" s="4" t="s">
        <v>52</v>
      </c>
      <c r="F336" s="5" t="n">
        <v>2581</v>
      </c>
      <c r="G336" s="5" t="n">
        <v>409.0739</v>
      </c>
      <c r="H336" s="5" t="n">
        <v>1166</v>
      </c>
      <c r="I336" s="5" t="n">
        <v>1120.1432</v>
      </c>
      <c r="J336" s="5" t="n">
        <v>85</v>
      </c>
      <c r="K336" s="5" t="n">
        <v>1381.8007</v>
      </c>
      <c r="L336" s="6" t="s">
        <v>1390</v>
      </c>
      <c r="M336" s="6" t="s">
        <v>1391</v>
      </c>
      <c r="N336" s="6" t="n">
        <f aca="false">F336+H336+J336+L336</f>
        <v>3921</v>
      </c>
    </row>
    <row r="337" customFormat="false" ht="18.75" hidden="false" customHeight="false" outlineLevel="0" collapsed="false">
      <c r="A337" s="3" t="n">
        <v>336</v>
      </c>
      <c r="B337" s="4" t="s">
        <v>1392</v>
      </c>
      <c r="C337" s="5" t="s">
        <v>1393</v>
      </c>
      <c r="D337" s="4" t="s">
        <v>16</v>
      </c>
      <c r="E337" s="4" t="s">
        <v>62</v>
      </c>
      <c r="F337" s="5" t="n">
        <v>784</v>
      </c>
      <c r="G337" s="5" t="n">
        <v>1028.4698</v>
      </c>
      <c r="H337" s="5" t="n">
        <v>1477</v>
      </c>
      <c r="I337" s="5" t="n">
        <v>1099.9986</v>
      </c>
      <c r="J337" s="5" t="n">
        <v>1250</v>
      </c>
      <c r="K337" s="5" t="n">
        <v>1192.0023</v>
      </c>
      <c r="L337" s="6" t="s">
        <v>1394</v>
      </c>
      <c r="M337" s="6" t="s">
        <v>1395</v>
      </c>
      <c r="N337" s="6" t="n">
        <f aca="false">F337+H337+J337+L337</f>
        <v>3922</v>
      </c>
    </row>
    <row r="338" customFormat="false" ht="18.75" hidden="false" customHeight="false" outlineLevel="0" collapsed="false">
      <c r="A338" s="3" t="n">
        <v>337</v>
      </c>
      <c r="B338" s="4" t="s">
        <v>1396</v>
      </c>
      <c r="C338" s="5" t="s">
        <v>1397</v>
      </c>
      <c r="D338" s="4" t="s">
        <v>16</v>
      </c>
      <c r="E338" s="4" t="s">
        <v>193</v>
      </c>
      <c r="F338" s="5" t="n">
        <v>1746</v>
      </c>
      <c r="G338" s="5" t="n">
        <v>895.2445</v>
      </c>
      <c r="H338" s="5" t="n">
        <v>1950</v>
      </c>
      <c r="I338" s="5" t="n">
        <v>1049.132</v>
      </c>
      <c r="J338" s="5" t="n">
        <v>95</v>
      </c>
      <c r="K338" s="5" t="n">
        <v>1377.1024</v>
      </c>
      <c r="L338" s="6" t="s">
        <v>1398</v>
      </c>
      <c r="M338" s="6" t="s">
        <v>1399</v>
      </c>
      <c r="N338" s="6" t="n">
        <f aca="false">F338+H338+J338+L338</f>
        <v>3928</v>
      </c>
    </row>
    <row r="339" customFormat="false" ht="18.75" hidden="false" customHeight="false" outlineLevel="0" collapsed="false">
      <c r="A339" s="3" t="n">
        <v>338</v>
      </c>
      <c r="B339" s="4" t="s">
        <v>363</v>
      </c>
      <c r="C339" s="5" t="s">
        <v>1400</v>
      </c>
      <c r="D339" s="4" t="s">
        <v>16</v>
      </c>
      <c r="E339" s="4" t="s">
        <v>57</v>
      </c>
      <c r="F339" s="5" t="n">
        <v>1471</v>
      </c>
      <c r="G339" s="5" t="n">
        <v>947.1305</v>
      </c>
      <c r="H339" s="5" t="n">
        <v>2000</v>
      </c>
      <c r="I339" s="5" t="n">
        <v>1033.0638</v>
      </c>
      <c r="J339" s="5" t="n">
        <v>193</v>
      </c>
      <c r="K339" s="5" t="n">
        <v>1352.834</v>
      </c>
      <c r="L339" s="6" t="s">
        <v>1401</v>
      </c>
      <c r="M339" s="6" t="s">
        <v>1402</v>
      </c>
      <c r="N339" s="6" t="n">
        <f aca="false">F339+H339+J339+L339</f>
        <v>3929</v>
      </c>
    </row>
    <row r="340" customFormat="false" ht="18.75" hidden="false" customHeight="false" outlineLevel="0" collapsed="false">
      <c r="A340" s="3" t="n">
        <v>339</v>
      </c>
      <c r="B340" s="4" t="s">
        <v>1403</v>
      </c>
      <c r="C340" s="5" t="s">
        <v>1404</v>
      </c>
      <c r="D340" s="4" t="s">
        <v>16</v>
      </c>
      <c r="E340" s="4" t="s">
        <v>57</v>
      </c>
      <c r="F340" s="5" t="n">
        <v>2612</v>
      </c>
      <c r="G340" s="5" t="n">
        <v>383.3367</v>
      </c>
      <c r="H340" s="5" t="n">
        <v>366</v>
      </c>
      <c r="I340" s="5" t="n">
        <v>1185.6579</v>
      </c>
      <c r="J340" s="5" t="n">
        <v>387</v>
      </c>
      <c r="K340" s="5" t="n">
        <v>1309.4407</v>
      </c>
      <c r="L340" s="6" t="s">
        <v>1405</v>
      </c>
      <c r="M340" s="6" t="s">
        <v>1406</v>
      </c>
      <c r="N340" s="6" t="n">
        <f aca="false">F340+H340+J340+L340</f>
        <v>3932</v>
      </c>
    </row>
    <row r="341" customFormat="false" ht="18.75" hidden="false" customHeight="false" outlineLevel="0" collapsed="false">
      <c r="A341" s="3" t="n">
        <v>340</v>
      </c>
      <c r="B341" s="4" t="s">
        <v>1407</v>
      </c>
      <c r="C341" s="5" t="s">
        <v>1408</v>
      </c>
      <c r="D341" s="4" t="s">
        <v>16</v>
      </c>
      <c r="E341" s="4" t="s">
        <v>1409</v>
      </c>
      <c r="F341" s="5" t="n">
        <v>1319</v>
      </c>
      <c r="G341" s="5" t="n">
        <v>961.0566</v>
      </c>
      <c r="H341" s="5" t="n">
        <v>692</v>
      </c>
      <c r="I341" s="5" t="n">
        <v>1159.1916</v>
      </c>
      <c r="J341" s="5" t="n">
        <v>1577</v>
      </c>
      <c r="K341" s="5" t="n">
        <v>1138.4187</v>
      </c>
      <c r="L341" s="6" t="s">
        <v>1410</v>
      </c>
      <c r="M341" s="6" t="s">
        <v>1411</v>
      </c>
      <c r="N341" s="6" t="n">
        <f aca="false">F341+H341+J341+L341</f>
        <v>3935</v>
      </c>
    </row>
    <row r="342" customFormat="false" ht="18.75" hidden="false" customHeight="false" outlineLevel="0" collapsed="false">
      <c r="A342" s="3" t="n">
        <v>341</v>
      </c>
      <c r="B342" s="4" t="s">
        <v>1412</v>
      </c>
      <c r="C342" s="5" t="s">
        <v>1413</v>
      </c>
      <c r="D342" s="4" t="s">
        <v>26</v>
      </c>
      <c r="E342" s="4" t="s">
        <v>80</v>
      </c>
      <c r="F342" s="5" t="n">
        <v>2410</v>
      </c>
      <c r="G342" s="5" t="n">
        <v>545.3055</v>
      </c>
      <c r="H342" s="5" t="n">
        <v>718</v>
      </c>
      <c r="I342" s="5" t="n">
        <v>1157.8135</v>
      </c>
      <c r="J342" s="5" t="n">
        <v>352</v>
      </c>
      <c r="K342" s="5" t="n">
        <v>1311.7752</v>
      </c>
      <c r="L342" s="6" t="s">
        <v>1414</v>
      </c>
      <c r="M342" s="6" t="s">
        <v>1415</v>
      </c>
      <c r="N342" s="6" t="n">
        <f aca="false">F342+H342+J342+L342</f>
        <v>3949</v>
      </c>
    </row>
    <row r="343" customFormat="false" ht="18.75" hidden="false" customHeight="false" outlineLevel="0" collapsed="false">
      <c r="A343" s="3" t="n">
        <v>342</v>
      </c>
      <c r="B343" s="4" t="s">
        <v>1416</v>
      </c>
      <c r="C343" s="5" t="s">
        <v>1417</v>
      </c>
      <c r="D343" s="4" t="s">
        <v>1418</v>
      </c>
      <c r="E343" s="4" t="s">
        <v>317</v>
      </c>
      <c r="F343" s="5" t="n">
        <v>432</v>
      </c>
      <c r="G343" s="5" t="n">
        <v>1078.5377</v>
      </c>
      <c r="H343" s="5" t="n">
        <v>1556</v>
      </c>
      <c r="I343" s="5" t="n">
        <v>1094.8441</v>
      </c>
      <c r="J343" s="5" t="n">
        <v>1547</v>
      </c>
      <c r="K343" s="5" t="n">
        <v>1148.0853</v>
      </c>
      <c r="L343" s="6" t="s">
        <v>1419</v>
      </c>
      <c r="M343" s="6" t="s">
        <v>1420</v>
      </c>
      <c r="N343" s="6" t="n">
        <f aca="false">F343+H343+J343+L343</f>
        <v>3962</v>
      </c>
    </row>
    <row r="344" customFormat="false" ht="18.75" hidden="false" customHeight="false" outlineLevel="0" collapsed="false">
      <c r="A344" s="3" t="n">
        <v>343</v>
      </c>
      <c r="B344" s="4" t="s">
        <v>485</v>
      </c>
      <c r="C344" s="5" t="s">
        <v>1421</v>
      </c>
      <c r="D344" s="4" t="s">
        <v>26</v>
      </c>
      <c r="E344" s="4" t="s">
        <v>487</v>
      </c>
      <c r="F344" s="5" t="n">
        <v>1728</v>
      </c>
      <c r="G344" s="5" t="n">
        <v>899.1041</v>
      </c>
      <c r="H344" s="5" t="n">
        <v>381</v>
      </c>
      <c r="I344" s="5" t="n">
        <v>1185.0554</v>
      </c>
      <c r="J344" s="5" t="n">
        <v>1309</v>
      </c>
      <c r="K344" s="5" t="n">
        <v>1181.1084</v>
      </c>
      <c r="L344" s="6" t="s">
        <v>1422</v>
      </c>
      <c r="M344" s="6" t="s">
        <v>1423</v>
      </c>
      <c r="N344" s="6" t="n">
        <f aca="false">F344+H344+J344+L344</f>
        <v>3971</v>
      </c>
    </row>
    <row r="345" customFormat="false" ht="18.75" hidden="false" customHeight="false" outlineLevel="0" collapsed="false">
      <c r="A345" s="3" t="n">
        <v>344</v>
      </c>
      <c r="B345" s="4" t="s">
        <v>1424</v>
      </c>
      <c r="C345" s="5" t="s">
        <v>1425</v>
      </c>
      <c r="D345" s="4" t="s">
        <v>16</v>
      </c>
      <c r="E345" s="4" t="s">
        <v>979</v>
      </c>
      <c r="F345" s="5" t="n">
        <v>1105</v>
      </c>
      <c r="G345" s="5" t="n">
        <v>985.6993</v>
      </c>
      <c r="H345" s="5" t="n">
        <v>2202</v>
      </c>
      <c r="I345" s="5" t="n">
        <v>879.3889</v>
      </c>
      <c r="J345" s="5" t="n">
        <v>218</v>
      </c>
      <c r="K345" s="5" t="n">
        <v>1342.681</v>
      </c>
      <c r="L345" s="6" t="s">
        <v>1426</v>
      </c>
      <c r="M345" s="6" t="s">
        <v>1427</v>
      </c>
      <c r="N345" s="6" t="n">
        <f aca="false">F345+H345+J345+L345</f>
        <v>3980</v>
      </c>
    </row>
    <row r="346" customFormat="false" ht="18.75" hidden="false" customHeight="false" outlineLevel="0" collapsed="false">
      <c r="A346" s="3" t="n">
        <v>345</v>
      </c>
      <c r="B346" s="4" t="s">
        <v>766</v>
      </c>
      <c r="C346" s="5" t="s">
        <v>1428</v>
      </c>
      <c r="D346" s="4" t="s">
        <v>16</v>
      </c>
      <c r="E346" s="4" t="s">
        <v>32</v>
      </c>
      <c r="F346" s="5" t="n">
        <v>510</v>
      </c>
      <c r="G346" s="5" t="n">
        <v>1069.0773</v>
      </c>
      <c r="H346" s="5" t="n">
        <v>1305</v>
      </c>
      <c r="I346" s="5" t="n">
        <v>1109.7829</v>
      </c>
      <c r="J346" s="5" t="n">
        <v>1883</v>
      </c>
      <c r="K346" s="5" t="n">
        <v>852.859</v>
      </c>
      <c r="L346" s="6" t="s">
        <v>1429</v>
      </c>
      <c r="M346" s="6" t="s">
        <v>1430</v>
      </c>
      <c r="N346" s="6" t="n">
        <f aca="false">F346+H346+J346+L346</f>
        <v>3982</v>
      </c>
    </row>
    <row r="347" customFormat="false" ht="18.75" hidden="false" customHeight="false" outlineLevel="0" collapsed="false">
      <c r="A347" s="3" t="n">
        <v>346</v>
      </c>
      <c r="B347" s="4" t="s">
        <v>1431</v>
      </c>
      <c r="C347" s="5" t="s">
        <v>1432</v>
      </c>
      <c r="D347" s="4" t="s">
        <v>26</v>
      </c>
      <c r="E347" s="4" t="s">
        <v>32</v>
      </c>
      <c r="F347" s="5" t="n">
        <v>2540</v>
      </c>
      <c r="G347" s="5" t="n">
        <v>443.0444</v>
      </c>
      <c r="H347" s="5" t="n">
        <v>505</v>
      </c>
      <c r="I347" s="5" t="n">
        <v>1179.8592</v>
      </c>
      <c r="J347" s="5" t="n">
        <v>748</v>
      </c>
      <c r="K347" s="5" t="n">
        <v>1263.0037</v>
      </c>
      <c r="L347" s="6" t="s">
        <v>1433</v>
      </c>
      <c r="M347" s="6" t="s">
        <v>1434</v>
      </c>
      <c r="N347" s="6" t="n">
        <f aca="false">F347+H347+J347+L347</f>
        <v>3988</v>
      </c>
    </row>
    <row r="348" customFormat="false" ht="18.75" hidden="false" customHeight="false" outlineLevel="0" collapsed="false">
      <c r="A348" s="3" t="n">
        <v>347</v>
      </c>
      <c r="B348" s="4" t="s">
        <v>1435</v>
      </c>
      <c r="C348" s="5" t="s">
        <v>1436</v>
      </c>
      <c r="D348" s="4" t="s">
        <v>16</v>
      </c>
      <c r="E348" s="4" t="s">
        <v>1437</v>
      </c>
      <c r="F348" s="5" t="n">
        <v>1984</v>
      </c>
      <c r="G348" s="5" t="n">
        <v>816.2259</v>
      </c>
      <c r="H348" s="5" t="n">
        <v>1439</v>
      </c>
      <c r="I348" s="5" t="n">
        <v>1102.4933</v>
      </c>
      <c r="J348" s="5" t="n">
        <v>482</v>
      </c>
      <c r="K348" s="5" t="n">
        <v>1300.0627</v>
      </c>
      <c r="L348" s="6" t="s">
        <v>1438</v>
      </c>
      <c r="M348" s="6" t="s">
        <v>1439</v>
      </c>
      <c r="N348" s="6" t="n">
        <f aca="false">F348+H348+J348+L348</f>
        <v>3997</v>
      </c>
    </row>
    <row r="349" customFormat="false" ht="18.75" hidden="false" customHeight="false" outlineLevel="0" collapsed="false">
      <c r="A349" s="3" t="n">
        <v>348</v>
      </c>
      <c r="B349" s="4" t="s">
        <v>1388</v>
      </c>
      <c r="C349" s="5" t="s">
        <v>1440</v>
      </c>
      <c r="D349" s="4" t="s">
        <v>16</v>
      </c>
      <c r="E349" s="4" t="s">
        <v>52</v>
      </c>
      <c r="F349" s="5" t="n">
        <v>1254</v>
      </c>
      <c r="G349" s="5" t="n">
        <v>969.1189</v>
      </c>
      <c r="H349" s="5" t="n">
        <v>1480</v>
      </c>
      <c r="I349" s="5" t="n">
        <v>1099.883</v>
      </c>
      <c r="J349" s="5" t="n">
        <v>721</v>
      </c>
      <c r="K349" s="5" t="n">
        <v>1267.7153</v>
      </c>
      <c r="L349" s="6" t="s">
        <v>1441</v>
      </c>
      <c r="M349" s="6" t="s">
        <v>1442</v>
      </c>
      <c r="N349" s="6" t="n">
        <f aca="false">F349+H349+J349+L349</f>
        <v>4000</v>
      </c>
    </row>
    <row r="350" customFormat="false" ht="18.75" hidden="false" customHeight="false" outlineLevel="0" collapsed="false">
      <c r="A350" s="3" t="n">
        <v>349</v>
      </c>
      <c r="B350" s="4" t="s">
        <v>1443</v>
      </c>
      <c r="C350" s="5" t="s">
        <v>1444</v>
      </c>
      <c r="D350" s="4" t="s">
        <v>16</v>
      </c>
      <c r="E350" s="4" t="s">
        <v>80</v>
      </c>
      <c r="F350" s="5" t="n">
        <v>2380</v>
      </c>
      <c r="G350" s="5" t="n">
        <v>566.0075</v>
      </c>
      <c r="H350" s="5" t="n">
        <v>935</v>
      </c>
      <c r="I350" s="5" t="n">
        <v>1134.3703</v>
      </c>
      <c r="J350" s="5" t="n">
        <v>525</v>
      </c>
      <c r="K350" s="5" t="n">
        <v>1292.7873</v>
      </c>
      <c r="L350" s="6" t="s">
        <v>1445</v>
      </c>
      <c r="M350" s="6" t="s">
        <v>1446</v>
      </c>
      <c r="N350" s="6" t="n">
        <f aca="false">F350+H350+J350+L350</f>
        <v>4001</v>
      </c>
    </row>
    <row r="351" customFormat="false" ht="18.75" hidden="false" customHeight="false" outlineLevel="0" collapsed="false">
      <c r="A351" s="3" t="n">
        <v>350</v>
      </c>
      <c r="B351" s="4" t="s">
        <v>1447</v>
      </c>
      <c r="C351" s="5" t="s">
        <v>1448</v>
      </c>
      <c r="D351" s="4" t="s">
        <v>26</v>
      </c>
      <c r="E351" s="4" t="s">
        <v>1449</v>
      </c>
      <c r="F351" s="5" t="n">
        <v>1041</v>
      </c>
      <c r="G351" s="5" t="n">
        <v>993.1859</v>
      </c>
      <c r="H351" s="5" t="n">
        <v>2131</v>
      </c>
      <c r="I351" s="5" t="n">
        <v>959.4233</v>
      </c>
      <c r="J351" s="5" t="n">
        <v>704</v>
      </c>
      <c r="K351" s="5" t="n">
        <v>1270.6616</v>
      </c>
      <c r="L351" s="6" t="s">
        <v>1450</v>
      </c>
      <c r="M351" s="6" t="s">
        <v>1451</v>
      </c>
      <c r="N351" s="6" t="n">
        <f aca="false">F351+H351+J351+L351</f>
        <v>4003</v>
      </c>
    </row>
    <row r="352" customFormat="false" ht="18.75" hidden="false" customHeight="false" outlineLevel="0" collapsed="false">
      <c r="A352" s="3" t="n">
        <v>351</v>
      </c>
      <c r="B352" s="4" t="s">
        <v>390</v>
      </c>
      <c r="C352" s="5" t="s">
        <v>1452</v>
      </c>
      <c r="D352" s="4" t="s">
        <v>26</v>
      </c>
      <c r="E352" s="4" t="s">
        <v>193</v>
      </c>
      <c r="F352" s="5" t="n">
        <v>759</v>
      </c>
      <c r="G352" s="5" t="n">
        <v>1031.577</v>
      </c>
      <c r="H352" s="5" t="n">
        <v>1577</v>
      </c>
      <c r="I352" s="5" t="n">
        <v>1093.9428</v>
      </c>
      <c r="J352" s="5" t="n">
        <v>1170</v>
      </c>
      <c r="K352" s="5" t="n">
        <v>1205.8799</v>
      </c>
      <c r="L352" s="6" t="s">
        <v>1453</v>
      </c>
      <c r="M352" s="6" t="s">
        <v>1454</v>
      </c>
      <c r="N352" s="6" t="n">
        <f aca="false">F352+H352+J352+L352</f>
        <v>4016</v>
      </c>
    </row>
    <row r="353" customFormat="false" ht="18.75" hidden="false" customHeight="false" outlineLevel="0" collapsed="false">
      <c r="A353" s="3" t="n">
        <v>352</v>
      </c>
      <c r="B353" s="4" t="s">
        <v>1455</v>
      </c>
      <c r="C353" s="5" t="s">
        <v>1456</v>
      </c>
      <c r="D353" s="4" t="s">
        <v>26</v>
      </c>
      <c r="E353" s="4" t="s">
        <v>317</v>
      </c>
      <c r="F353" s="5" t="n">
        <v>920</v>
      </c>
      <c r="G353" s="5" t="n">
        <v>1012.3822</v>
      </c>
      <c r="H353" s="5" t="n">
        <v>1912</v>
      </c>
      <c r="I353" s="5" t="n">
        <v>1058.908</v>
      </c>
      <c r="J353" s="5" t="n">
        <v>930</v>
      </c>
      <c r="K353" s="5" t="n">
        <v>1244.7266</v>
      </c>
      <c r="L353" s="6" t="s">
        <v>1457</v>
      </c>
      <c r="M353" s="6" t="s">
        <v>1458</v>
      </c>
      <c r="N353" s="6" t="n">
        <f aca="false">F353+H353+J353+L353</f>
        <v>4026</v>
      </c>
    </row>
    <row r="354" customFormat="false" ht="18.75" hidden="false" customHeight="false" outlineLevel="0" collapsed="false">
      <c r="A354" s="3" t="n">
        <v>353</v>
      </c>
      <c r="B354" s="4" t="s">
        <v>1459</v>
      </c>
      <c r="C354" s="5" t="s">
        <v>1460</v>
      </c>
      <c r="D354" s="4" t="s">
        <v>26</v>
      </c>
      <c r="E354" s="4" t="s">
        <v>99</v>
      </c>
      <c r="F354" s="5" t="n">
        <v>1781</v>
      </c>
      <c r="G354" s="5" t="n">
        <v>882.9275</v>
      </c>
      <c r="H354" s="5" t="n">
        <v>1368</v>
      </c>
      <c r="I354" s="5" t="n">
        <v>1107.0207</v>
      </c>
      <c r="J354" s="5" t="n">
        <v>523</v>
      </c>
      <c r="K354" s="5" t="n">
        <v>1292.8762</v>
      </c>
      <c r="L354" s="6" t="s">
        <v>1461</v>
      </c>
      <c r="M354" s="6" t="s">
        <v>1462</v>
      </c>
      <c r="N354" s="6" t="n">
        <f aca="false">F354+H354+J354+L354</f>
        <v>4028</v>
      </c>
    </row>
    <row r="355" customFormat="false" ht="18.75" hidden="false" customHeight="false" outlineLevel="0" collapsed="false">
      <c r="A355" s="3" t="n">
        <v>354</v>
      </c>
      <c r="B355" s="4" t="s">
        <v>648</v>
      </c>
      <c r="C355" s="5" t="s">
        <v>1463</v>
      </c>
      <c r="D355" s="4" t="s">
        <v>198</v>
      </c>
      <c r="E355" s="4" t="s">
        <v>193</v>
      </c>
      <c r="F355" s="5" t="n">
        <v>1702</v>
      </c>
      <c r="G355" s="5" t="n">
        <v>906.1152</v>
      </c>
      <c r="H355" s="5" t="n">
        <v>1210</v>
      </c>
      <c r="I355" s="5" t="n">
        <v>1115.0293</v>
      </c>
      <c r="J355" s="5" t="n">
        <v>794</v>
      </c>
      <c r="K355" s="5" t="n">
        <v>1258.1816</v>
      </c>
      <c r="L355" s="6" t="s">
        <v>1464</v>
      </c>
      <c r="M355" s="6" t="s">
        <v>1465</v>
      </c>
      <c r="N355" s="6" t="n">
        <f aca="false">F355+H355+J355+L355</f>
        <v>4030</v>
      </c>
    </row>
    <row r="356" customFormat="false" ht="18.75" hidden="false" customHeight="false" outlineLevel="0" collapsed="false">
      <c r="A356" s="3" t="n">
        <v>355</v>
      </c>
      <c r="B356" s="4" t="s">
        <v>1466</v>
      </c>
      <c r="C356" s="5" t="s">
        <v>1467</v>
      </c>
      <c r="D356" s="4" t="s">
        <v>16</v>
      </c>
      <c r="E356" s="4" t="s">
        <v>952</v>
      </c>
      <c r="F356" s="5" t="n">
        <v>2671</v>
      </c>
      <c r="G356" s="5" t="n">
        <v>337.8101</v>
      </c>
      <c r="H356" s="5" t="n">
        <v>276</v>
      </c>
      <c r="I356" s="5" t="n">
        <v>1194.3001</v>
      </c>
      <c r="J356" s="5" t="n">
        <v>815</v>
      </c>
      <c r="K356" s="5" t="n">
        <v>1256.2564</v>
      </c>
      <c r="L356" s="6" t="s">
        <v>1468</v>
      </c>
      <c r="M356" s="6" t="s">
        <v>1469</v>
      </c>
      <c r="N356" s="6" t="n">
        <f aca="false">F356+H356+J356+L356</f>
        <v>4031</v>
      </c>
    </row>
    <row r="357" customFormat="false" ht="18.75" hidden="false" customHeight="false" outlineLevel="0" collapsed="false">
      <c r="A357" s="3" t="n">
        <v>356</v>
      </c>
      <c r="B357" s="4" t="s">
        <v>1470</v>
      </c>
      <c r="C357" s="5" t="s">
        <v>1471</v>
      </c>
      <c r="D357" s="4" t="s">
        <v>173</v>
      </c>
      <c r="E357" s="4" t="s">
        <v>1472</v>
      </c>
      <c r="F357" s="5" t="n">
        <v>2356</v>
      </c>
      <c r="G357" s="5" t="n">
        <v>590.8356</v>
      </c>
      <c r="H357" s="5" t="n">
        <v>425</v>
      </c>
      <c r="I357" s="5" t="n">
        <v>1183.1731</v>
      </c>
      <c r="J357" s="5" t="n">
        <v>900</v>
      </c>
      <c r="K357" s="5" t="n">
        <v>1246.7519</v>
      </c>
      <c r="L357" s="6" t="s">
        <v>1473</v>
      </c>
      <c r="M357" s="6" t="s">
        <v>1474</v>
      </c>
      <c r="N357" s="6" t="n">
        <f aca="false">F357+H357+J357+L357</f>
        <v>4045</v>
      </c>
    </row>
    <row r="358" customFormat="false" ht="18.75" hidden="false" customHeight="false" outlineLevel="0" collapsed="false">
      <c r="A358" s="3" t="n">
        <v>357</v>
      </c>
      <c r="B358" s="4" t="s">
        <v>1475</v>
      </c>
      <c r="C358" s="5" t="s">
        <v>1476</v>
      </c>
      <c r="D358" s="4" t="s">
        <v>16</v>
      </c>
      <c r="E358" s="4" t="s">
        <v>80</v>
      </c>
      <c r="F358" s="5" t="n">
        <v>1148</v>
      </c>
      <c r="G358" s="5" t="n">
        <v>981.1817</v>
      </c>
      <c r="H358" s="5" t="n">
        <v>1267</v>
      </c>
      <c r="I358" s="5" t="n">
        <v>1111.0745</v>
      </c>
      <c r="J358" s="5" t="n">
        <v>1394</v>
      </c>
      <c r="K358" s="5" t="n">
        <v>1169.0111</v>
      </c>
      <c r="L358" s="6" t="s">
        <v>1477</v>
      </c>
      <c r="M358" s="6" t="s">
        <v>1478</v>
      </c>
      <c r="N358" s="6" t="n">
        <f aca="false">F358+H358+J358+L358</f>
        <v>4051</v>
      </c>
    </row>
    <row r="359" customFormat="false" ht="18.75" hidden="false" customHeight="false" outlineLevel="0" collapsed="false">
      <c r="A359" s="3" t="n">
        <v>358</v>
      </c>
      <c r="B359" s="4" t="s">
        <v>1479</v>
      </c>
      <c r="C359" s="5" t="s">
        <v>1480</v>
      </c>
      <c r="D359" s="4" t="s">
        <v>16</v>
      </c>
      <c r="E359" s="4" t="s">
        <v>275</v>
      </c>
      <c r="F359" s="5" t="n">
        <v>2237</v>
      </c>
      <c r="G359" s="5" t="n">
        <v>686.391</v>
      </c>
      <c r="H359" s="5" t="n">
        <v>352</v>
      </c>
      <c r="I359" s="5" t="n">
        <v>1186.3031</v>
      </c>
      <c r="J359" s="5" t="n">
        <v>1397</v>
      </c>
      <c r="K359" s="5" t="n">
        <v>1168.5718</v>
      </c>
      <c r="L359" s="6" t="s">
        <v>1481</v>
      </c>
      <c r="M359" s="6" t="s">
        <v>1482</v>
      </c>
      <c r="N359" s="6" t="n">
        <f aca="false">F359+H359+J359+L359</f>
        <v>4053</v>
      </c>
    </row>
    <row r="360" customFormat="false" ht="18.75" hidden="false" customHeight="false" outlineLevel="0" collapsed="false">
      <c r="A360" s="3" t="n">
        <v>359</v>
      </c>
      <c r="B360" s="4" t="s">
        <v>1483</v>
      </c>
      <c r="C360" s="5" t="s">
        <v>1484</v>
      </c>
      <c r="D360" s="4" t="s">
        <v>16</v>
      </c>
      <c r="E360" s="4" t="s">
        <v>487</v>
      </c>
      <c r="F360" s="5" t="n">
        <v>1420</v>
      </c>
      <c r="G360" s="5" t="n">
        <v>951.5334</v>
      </c>
      <c r="H360" s="5" t="n">
        <v>1046</v>
      </c>
      <c r="I360" s="5" t="n">
        <v>1128.4696</v>
      </c>
      <c r="J360" s="5" t="n">
        <v>1493</v>
      </c>
      <c r="K360" s="5" t="n">
        <v>1155.7286</v>
      </c>
      <c r="L360" s="6" t="s">
        <v>1485</v>
      </c>
      <c r="M360" s="6" t="s">
        <v>1486</v>
      </c>
      <c r="N360" s="6" t="n">
        <f aca="false">F360+H360+J360+L360</f>
        <v>4057</v>
      </c>
    </row>
    <row r="361" customFormat="false" ht="18.75" hidden="false" customHeight="false" outlineLevel="0" collapsed="false">
      <c r="A361" s="3" t="n">
        <v>360</v>
      </c>
      <c r="B361" s="4" t="s">
        <v>1487</v>
      </c>
      <c r="C361" s="5" t="s">
        <v>1488</v>
      </c>
      <c r="D361" s="4" t="s">
        <v>16</v>
      </c>
      <c r="E361" s="4" t="s">
        <v>1063</v>
      </c>
      <c r="F361" s="5" t="n">
        <v>511</v>
      </c>
      <c r="G361" s="5" t="n">
        <v>1068.9505</v>
      </c>
      <c r="H361" s="5" t="n">
        <v>1893</v>
      </c>
      <c r="I361" s="5" t="n">
        <v>1062.2757</v>
      </c>
      <c r="J361" s="5" t="n">
        <v>1012</v>
      </c>
      <c r="K361" s="5" t="n">
        <v>1231.5955</v>
      </c>
      <c r="L361" s="6" t="s">
        <v>1489</v>
      </c>
      <c r="M361" s="6" t="s">
        <v>1490</v>
      </c>
      <c r="N361" s="6" t="n">
        <f aca="false">F361+H361+J361+L361</f>
        <v>4058</v>
      </c>
    </row>
    <row r="362" customFormat="false" ht="18.75" hidden="false" customHeight="false" outlineLevel="0" collapsed="false">
      <c r="A362" s="3" t="n">
        <v>361</v>
      </c>
      <c r="B362" s="4" t="s">
        <v>1491</v>
      </c>
      <c r="C362" s="5" t="s">
        <v>1492</v>
      </c>
      <c r="D362" s="4" t="s">
        <v>26</v>
      </c>
      <c r="E362" s="4" t="s">
        <v>1493</v>
      </c>
      <c r="F362" s="5" t="n">
        <v>921</v>
      </c>
      <c r="G362" s="5" t="n">
        <v>1012.3697</v>
      </c>
      <c r="H362" s="5" t="n">
        <v>967</v>
      </c>
      <c r="I362" s="5" t="n">
        <v>1132.0912</v>
      </c>
      <c r="J362" s="5" t="n">
        <v>1673</v>
      </c>
      <c r="K362" s="5" t="n">
        <v>1106.7767</v>
      </c>
      <c r="L362" s="6" t="s">
        <v>1494</v>
      </c>
      <c r="M362" s="6" t="s">
        <v>1495</v>
      </c>
      <c r="N362" s="6" t="n">
        <f aca="false">F362+H362+J362+L362</f>
        <v>4102</v>
      </c>
    </row>
    <row r="363" customFormat="false" ht="18.75" hidden="false" customHeight="false" outlineLevel="0" collapsed="false">
      <c r="A363" s="3" t="n">
        <v>362</v>
      </c>
      <c r="B363" s="4" t="s">
        <v>473</v>
      </c>
      <c r="C363" s="5" t="s">
        <v>1496</v>
      </c>
      <c r="D363" s="4" t="s">
        <v>198</v>
      </c>
      <c r="E363" s="4" t="s">
        <v>80</v>
      </c>
      <c r="F363" s="5" t="n">
        <v>2408</v>
      </c>
      <c r="G363" s="5" t="n">
        <v>548.3006</v>
      </c>
      <c r="H363" s="5" t="n">
        <v>256</v>
      </c>
      <c r="I363" s="5" t="n">
        <v>1195.5012</v>
      </c>
      <c r="J363" s="5" t="n">
        <v>1162</v>
      </c>
      <c r="K363" s="5" t="n">
        <v>1206.2482</v>
      </c>
      <c r="L363" s="6" t="s">
        <v>1497</v>
      </c>
      <c r="M363" s="6" t="s">
        <v>1498</v>
      </c>
      <c r="N363" s="6" t="n">
        <f aca="false">F363+H363+J363+L363</f>
        <v>4106</v>
      </c>
    </row>
    <row r="364" customFormat="false" ht="18.75" hidden="false" customHeight="false" outlineLevel="0" collapsed="false">
      <c r="A364" s="3" t="n">
        <v>363</v>
      </c>
      <c r="B364" s="4" t="s">
        <v>1499</v>
      </c>
      <c r="C364" s="5" t="s">
        <v>1500</v>
      </c>
      <c r="D364" s="4" t="s">
        <v>198</v>
      </c>
      <c r="E364" s="4" t="s">
        <v>42</v>
      </c>
      <c r="F364" s="5" t="n">
        <v>1278</v>
      </c>
      <c r="G364" s="5" t="n">
        <v>966.4675</v>
      </c>
      <c r="H364" s="5" t="n">
        <v>1302</v>
      </c>
      <c r="I364" s="5" t="n">
        <v>1109.8354</v>
      </c>
      <c r="J364" s="5" t="n">
        <v>1264</v>
      </c>
      <c r="K364" s="5" t="n">
        <v>1190.5266</v>
      </c>
      <c r="L364" s="6" t="s">
        <v>1501</v>
      </c>
      <c r="M364" s="6" t="s">
        <v>1502</v>
      </c>
      <c r="N364" s="6" t="n">
        <f aca="false">F364+H364+J364+L364</f>
        <v>4106</v>
      </c>
    </row>
    <row r="365" customFormat="false" ht="18.75" hidden="false" customHeight="false" outlineLevel="0" collapsed="false">
      <c r="A365" s="3" t="n">
        <v>364</v>
      </c>
      <c r="B365" s="4" t="s">
        <v>1503</v>
      </c>
      <c r="C365" s="5" t="s">
        <v>1504</v>
      </c>
      <c r="D365" s="4" t="s">
        <v>16</v>
      </c>
      <c r="E365" s="4" t="s">
        <v>882</v>
      </c>
      <c r="F365" s="5" t="n">
        <v>1717</v>
      </c>
      <c r="G365" s="5" t="n">
        <v>901.0763</v>
      </c>
      <c r="H365" s="5" t="n">
        <v>691</v>
      </c>
      <c r="I365" s="5" t="n">
        <v>1159.2142</v>
      </c>
      <c r="J365" s="5" t="n">
        <v>1202</v>
      </c>
      <c r="K365" s="5" t="n">
        <v>1203.2039</v>
      </c>
      <c r="L365" s="6" t="s">
        <v>1505</v>
      </c>
      <c r="M365" s="6" t="s">
        <v>1506</v>
      </c>
      <c r="N365" s="6" t="n">
        <f aca="false">F365+H365+J365+L365</f>
        <v>4111</v>
      </c>
    </row>
    <row r="366" customFormat="false" ht="18.75" hidden="false" customHeight="false" outlineLevel="0" collapsed="false">
      <c r="A366" s="3" t="n">
        <v>365</v>
      </c>
      <c r="B366" s="4" t="s">
        <v>1368</v>
      </c>
      <c r="C366" s="5" t="s">
        <v>1507</v>
      </c>
      <c r="D366" s="4" t="s">
        <v>26</v>
      </c>
      <c r="E366" s="4" t="s">
        <v>17</v>
      </c>
      <c r="F366" s="5" t="n">
        <v>2480</v>
      </c>
      <c r="G366" s="5" t="n">
        <v>486.917</v>
      </c>
      <c r="H366" s="5" t="n">
        <v>724</v>
      </c>
      <c r="I366" s="5" t="n">
        <v>1157.5001</v>
      </c>
      <c r="J366" s="5" t="n">
        <v>589</v>
      </c>
      <c r="K366" s="5" t="n">
        <v>1281.9938</v>
      </c>
      <c r="L366" s="6" t="s">
        <v>1508</v>
      </c>
      <c r="M366" s="6" t="s">
        <v>1509</v>
      </c>
      <c r="N366" s="6" t="n">
        <f aca="false">F366+H366+J366+L366</f>
        <v>4112</v>
      </c>
    </row>
    <row r="367" customFormat="false" ht="18.75" hidden="false" customHeight="false" outlineLevel="0" collapsed="false">
      <c r="A367" s="3" t="n">
        <v>366</v>
      </c>
      <c r="B367" s="4" t="s">
        <v>1510</v>
      </c>
      <c r="C367" s="5" t="s">
        <v>1511</v>
      </c>
      <c r="D367" s="4" t="s">
        <v>26</v>
      </c>
      <c r="E367" s="4" t="s">
        <v>85</v>
      </c>
      <c r="F367" s="5" t="n">
        <v>1672</v>
      </c>
      <c r="G367" s="5" t="n">
        <v>914.7994</v>
      </c>
      <c r="H367" s="5" t="n">
        <v>643</v>
      </c>
      <c r="I367" s="5" t="n">
        <v>1161.8846</v>
      </c>
      <c r="J367" s="5" t="n">
        <v>1483</v>
      </c>
      <c r="K367" s="5" t="n">
        <v>1156.9034</v>
      </c>
      <c r="L367" s="6" t="s">
        <v>1512</v>
      </c>
      <c r="M367" s="6" t="s">
        <v>1513</v>
      </c>
      <c r="N367" s="6" t="n">
        <f aca="false">F367+H367+J367+L367</f>
        <v>4120</v>
      </c>
    </row>
    <row r="368" customFormat="false" ht="18.75" hidden="false" customHeight="false" outlineLevel="0" collapsed="false">
      <c r="A368" s="3" t="n">
        <v>367</v>
      </c>
      <c r="B368" s="4" t="s">
        <v>1514</v>
      </c>
      <c r="C368" s="5" t="s">
        <v>1515</v>
      </c>
      <c r="D368" s="4" t="s">
        <v>26</v>
      </c>
      <c r="E368" s="4" t="s">
        <v>17</v>
      </c>
      <c r="F368" s="5" t="n">
        <v>1495</v>
      </c>
      <c r="G368" s="5" t="n">
        <v>945.3553</v>
      </c>
      <c r="H368" s="5" t="n">
        <v>368</v>
      </c>
      <c r="I368" s="5" t="n">
        <v>1185.5655</v>
      </c>
      <c r="J368" s="5" t="n">
        <v>1916</v>
      </c>
      <c r="K368" s="5" t="n">
        <v>791.8712</v>
      </c>
      <c r="L368" s="6" t="s">
        <v>1516</v>
      </c>
      <c r="M368" s="6" t="s">
        <v>1517</v>
      </c>
      <c r="N368" s="6" t="n">
        <f aca="false">F368+H368+J368+L368</f>
        <v>4121</v>
      </c>
    </row>
    <row r="369" customFormat="false" ht="18.75" hidden="false" customHeight="false" outlineLevel="0" collapsed="false">
      <c r="A369" s="3" t="n">
        <v>368</v>
      </c>
      <c r="B369" s="4" t="s">
        <v>1518</v>
      </c>
      <c r="C369" s="5" t="s">
        <v>1519</v>
      </c>
      <c r="D369" s="4" t="s">
        <v>26</v>
      </c>
      <c r="E369" s="4" t="s">
        <v>957</v>
      </c>
      <c r="F369" s="5" t="n">
        <v>2024</v>
      </c>
      <c r="G369" s="5" t="n">
        <v>785.5746</v>
      </c>
      <c r="H369" s="5" t="n">
        <v>701</v>
      </c>
      <c r="I369" s="5" t="n">
        <v>1158.8155</v>
      </c>
      <c r="J369" s="5" t="n">
        <v>1066</v>
      </c>
      <c r="K369" s="5" t="n">
        <v>1219.0811</v>
      </c>
      <c r="L369" s="6" t="s">
        <v>1520</v>
      </c>
      <c r="M369" s="6" t="s">
        <v>1521</v>
      </c>
      <c r="N369" s="6" t="n">
        <f aca="false">F369+H369+J369+L369</f>
        <v>4131</v>
      </c>
    </row>
    <row r="370" customFormat="false" ht="18.75" hidden="false" customHeight="false" outlineLevel="0" collapsed="false">
      <c r="A370" s="3" t="n">
        <v>369</v>
      </c>
      <c r="B370" s="4" t="s">
        <v>1522</v>
      </c>
      <c r="C370" s="5" t="s">
        <v>1523</v>
      </c>
      <c r="D370" s="4" t="s">
        <v>26</v>
      </c>
      <c r="E370" s="4" t="s">
        <v>1524</v>
      </c>
      <c r="F370" s="5" t="n">
        <v>1673</v>
      </c>
      <c r="G370" s="5" t="n">
        <v>914.6611</v>
      </c>
      <c r="H370" s="5" t="n">
        <v>640</v>
      </c>
      <c r="I370" s="5" t="n">
        <v>1161.9561</v>
      </c>
      <c r="J370" s="5" t="n">
        <v>1783</v>
      </c>
      <c r="K370" s="5" t="n">
        <v>1004.5961</v>
      </c>
      <c r="L370" s="6" t="s">
        <v>1525</v>
      </c>
      <c r="M370" s="6" t="s">
        <v>1526</v>
      </c>
      <c r="N370" s="6" t="n">
        <f aca="false">F370+H370+J370+L370</f>
        <v>4132</v>
      </c>
    </row>
    <row r="371" customFormat="false" ht="18.75" hidden="false" customHeight="false" outlineLevel="0" collapsed="false">
      <c r="A371" s="3" t="n">
        <v>370</v>
      </c>
      <c r="B371" s="4" t="s">
        <v>14</v>
      </c>
      <c r="C371" s="5" t="s">
        <v>1527</v>
      </c>
      <c r="D371" s="4" t="s">
        <v>26</v>
      </c>
      <c r="E371" s="4" t="s">
        <v>17</v>
      </c>
      <c r="F371" s="5" t="n">
        <v>1898</v>
      </c>
      <c r="G371" s="5" t="n">
        <v>847.198</v>
      </c>
      <c r="H371" s="5" t="n">
        <v>1612</v>
      </c>
      <c r="I371" s="5" t="n">
        <v>1091.7984</v>
      </c>
      <c r="J371" s="5" t="n">
        <v>408</v>
      </c>
      <c r="K371" s="5" t="n">
        <v>1307.4975</v>
      </c>
      <c r="L371" s="6" t="s">
        <v>1528</v>
      </c>
      <c r="M371" s="6" t="s">
        <v>1529</v>
      </c>
      <c r="N371" s="6" t="n">
        <f aca="false">F371+H371+J371+L371</f>
        <v>4170</v>
      </c>
    </row>
    <row r="372" customFormat="false" ht="18.75" hidden="false" customHeight="false" outlineLevel="0" collapsed="false">
      <c r="A372" s="3" t="n">
        <v>371</v>
      </c>
      <c r="B372" s="4" t="s">
        <v>1530</v>
      </c>
      <c r="C372" s="5" t="s">
        <v>1531</v>
      </c>
      <c r="D372" s="4" t="s">
        <v>16</v>
      </c>
      <c r="E372" s="4" t="s">
        <v>85</v>
      </c>
      <c r="F372" s="5" t="n">
        <v>2440</v>
      </c>
      <c r="G372" s="5" t="n">
        <v>514.4266</v>
      </c>
      <c r="H372" s="5" t="n">
        <v>828</v>
      </c>
      <c r="I372" s="5" t="n">
        <v>1145.7731</v>
      </c>
      <c r="J372" s="5" t="n">
        <v>553</v>
      </c>
      <c r="K372" s="5" t="n">
        <v>1289.4923</v>
      </c>
      <c r="L372" s="6" t="s">
        <v>1532</v>
      </c>
      <c r="M372" s="6" t="s">
        <v>1533</v>
      </c>
      <c r="N372" s="6" t="n">
        <f aca="false">F372+H372+J372+L372</f>
        <v>4171</v>
      </c>
    </row>
    <row r="373" customFormat="false" ht="18.75" hidden="false" customHeight="false" outlineLevel="0" collapsed="false">
      <c r="A373" s="3" t="n">
        <v>372</v>
      </c>
      <c r="B373" s="4" t="s">
        <v>385</v>
      </c>
      <c r="C373" s="5" t="s">
        <v>1534</v>
      </c>
      <c r="D373" s="4" t="s">
        <v>26</v>
      </c>
      <c r="E373" s="4" t="s">
        <v>387</v>
      </c>
      <c r="F373" s="5" t="n">
        <v>1274</v>
      </c>
      <c r="G373" s="5" t="n">
        <v>967.0198</v>
      </c>
      <c r="H373" s="5" t="n">
        <v>2243</v>
      </c>
      <c r="I373" s="5" t="n">
        <v>823.0992</v>
      </c>
      <c r="J373" s="5" t="n">
        <v>632</v>
      </c>
      <c r="K373" s="5" t="n">
        <v>1278.2081</v>
      </c>
      <c r="L373" s="6" t="s">
        <v>1535</v>
      </c>
      <c r="M373" s="6" t="s">
        <v>1536</v>
      </c>
      <c r="N373" s="6" t="n">
        <f aca="false">F373+H373+J373+L373</f>
        <v>4171</v>
      </c>
    </row>
    <row r="374" customFormat="false" ht="18.75" hidden="false" customHeight="false" outlineLevel="0" collapsed="false">
      <c r="A374" s="3" t="n">
        <v>373</v>
      </c>
      <c r="B374" s="4" t="s">
        <v>1537</v>
      </c>
      <c r="C374" s="5" t="s">
        <v>1538</v>
      </c>
      <c r="D374" s="4" t="s">
        <v>16</v>
      </c>
      <c r="E374" s="4" t="s">
        <v>1215</v>
      </c>
      <c r="F374" s="5" t="n">
        <v>2004</v>
      </c>
      <c r="G374" s="5" t="n">
        <v>807.2398</v>
      </c>
      <c r="H374" s="5" t="n">
        <v>1726</v>
      </c>
      <c r="I374" s="5" t="n">
        <v>1081.4748</v>
      </c>
      <c r="J374" s="5" t="n">
        <v>272</v>
      </c>
      <c r="K374" s="5" t="n">
        <v>1325.1402</v>
      </c>
      <c r="L374" s="6" t="s">
        <v>1539</v>
      </c>
      <c r="M374" s="6" t="s">
        <v>1540</v>
      </c>
      <c r="N374" s="6" t="n">
        <f aca="false">F374+H374+J374+L374</f>
        <v>4176</v>
      </c>
    </row>
    <row r="375" customFormat="false" ht="18.75" hidden="false" customHeight="false" outlineLevel="0" collapsed="false">
      <c r="A375" s="3" t="n">
        <v>374</v>
      </c>
      <c r="B375" s="4" t="s">
        <v>1541</v>
      </c>
      <c r="C375" s="5" t="s">
        <v>1542</v>
      </c>
      <c r="D375" s="4" t="s">
        <v>16</v>
      </c>
      <c r="E375" s="4" t="s">
        <v>1543</v>
      </c>
      <c r="F375" s="5" t="n">
        <v>1615</v>
      </c>
      <c r="G375" s="5" t="n">
        <v>929.5909</v>
      </c>
      <c r="H375" s="5" t="n">
        <v>936</v>
      </c>
      <c r="I375" s="5" t="n">
        <v>1134.2695</v>
      </c>
      <c r="J375" s="5" t="n">
        <v>1458</v>
      </c>
      <c r="K375" s="5" t="n">
        <v>1160.4021</v>
      </c>
      <c r="L375" s="6" t="s">
        <v>1544</v>
      </c>
      <c r="M375" s="6" t="s">
        <v>1545</v>
      </c>
      <c r="N375" s="6" t="n">
        <f aca="false">F375+H375+J375+L375</f>
        <v>4189</v>
      </c>
    </row>
    <row r="376" customFormat="false" ht="18.75" hidden="false" customHeight="false" outlineLevel="0" collapsed="false">
      <c r="A376" s="3" t="n">
        <v>375</v>
      </c>
      <c r="B376" s="4" t="s">
        <v>1546</v>
      </c>
      <c r="C376" s="5" t="s">
        <v>1547</v>
      </c>
      <c r="D376" s="4" t="s">
        <v>16</v>
      </c>
      <c r="E376" s="4" t="s">
        <v>1548</v>
      </c>
      <c r="F376" s="5" t="n">
        <v>551</v>
      </c>
      <c r="G376" s="5" t="n">
        <v>1062.1582</v>
      </c>
      <c r="H376" s="5" t="n">
        <v>1689</v>
      </c>
      <c r="I376" s="5" t="n">
        <v>1086.5576</v>
      </c>
      <c r="J376" s="5" t="n">
        <v>1340</v>
      </c>
      <c r="K376" s="5" t="n">
        <v>1178.7471</v>
      </c>
      <c r="L376" s="6" t="s">
        <v>1549</v>
      </c>
      <c r="M376" s="6" t="s">
        <v>1550</v>
      </c>
      <c r="N376" s="6" t="n">
        <f aca="false">F376+H376+J376+L376</f>
        <v>4193</v>
      </c>
    </row>
    <row r="377" customFormat="false" ht="18.75" hidden="false" customHeight="false" outlineLevel="0" collapsed="false">
      <c r="A377" s="3" t="n">
        <v>376</v>
      </c>
      <c r="B377" s="4" t="s">
        <v>1551</v>
      </c>
      <c r="C377" s="5" t="s">
        <v>1552</v>
      </c>
      <c r="D377" s="4" t="s">
        <v>26</v>
      </c>
      <c r="E377" s="4" t="s">
        <v>32</v>
      </c>
      <c r="F377" s="5" t="n">
        <v>1618</v>
      </c>
      <c r="G377" s="5" t="n">
        <v>929.2074</v>
      </c>
      <c r="H377" s="5" t="n">
        <v>1472</v>
      </c>
      <c r="I377" s="5" t="n">
        <v>1100.0878</v>
      </c>
      <c r="J377" s="5" t="n">
        <v>1046</v>
      </c>
      <c r="K377" s="5" t="n">
        <v>1226.4099</v>
      </c>
      <c r="L377" s="6" t="s">
        <v>1553</v>
      </c>
      <c r="M377" s="6" t="s">
        <v>1554</v>
      </c>
      <c r="N377" s="6" t="n">
        <f aca="false">F377+H377+J377+L377</f>
        <v>4205</v>
      </c>
    </row>
    <row r="378" customFormat="false" ht="18.75" hidden="false" customHeight="false" outlineLevel="0" collapsed="false">
      <c r="A378" s="3" t="n">
        <v>377</v>
      </c>
      <c r="B378" s="4" t="s">
        <v>1555</v>
      </c>
      <c r="C378" s="5" t="s">
        <v>1556</v>
      </c>
      <c r="D378" s="4" t="s">
        <v>198</v>
      </c>
      <c r="E378" s="4" t="s">
        <v>32</v>
      </c>
      <c r="F378" s="5" t="n">
        <v>2592</v>
      </c>
      <c r="G378" s="5" t="n">
        <v>401.6886</v>
      </c>
      <c r="H378" s="5" t="n">
        <v>1316</v>
      </c>
      <c r="I378" s="5" t="n">
        <v>1109.5757</v>
      </c>
      <c r="J378" s="5" t="n">
        <v>94</v>
      </c>
      <c r="K378" s="5" t="n">
        <v>1377.1451</v>
      </c>
      <c r="L378" s="6" t="s">
        <v>1557</v>
      </c>
      <c r="M378" s="6" t="s">
        <v>1558</v>
      </c>
      <c r="N378" s="6" t="n">
        <f aca="false">F378+H378+J378+L378</f>
        <v>4206</v>
      </c>
    </row>
    <row r="379" customFormat="false" ht="18.75" hidden="false" customHeight="false" outlineLevel="0" collapsed="false">
      <c r="A379" s="3" t="n">
        <v>378</v>
      </c>
      <c r="B379" s="4" t="s">
        <v>1559</v>
      </c>
      <c r="C379" s="5" t="s">
        <v>1560</v>
      </c>
      <c r="D379" s="4" t="s">
        <v>26</v>
      </c>
      <c r="E379" s="4" t="s">
        <v>1561</v>
      </c>
      <c r="F379" s="5" t="n">
        <v>1404</v>
      </c>
      <c r="G379" s="5" t="n">
        <v>952.3061</v>
      </c>
      <c r="H379" s="5" t="n">
        <v>1351</v>
      </c>
      <c r="I379" s="5" t="n">
        <v>1107.972</v>
      </c>
      <c r="J379" s="5" t="n">
        <v>1223</v>
      </c>
      <c r="K379" s="5" t="n">
        <v>1198.4984</v>
      </c>
      <c r="L379" s="6" t="s">
        <v>1562</v>
      </c>
      <c r="M379" s="6" t="s">
        <v>1563</v>
      </c>
      <c r="N379" s="6" t="n">
        <f aca="false">F379+H379+J379+L379</f>
        <v>4228</v>
      </c>
    </row>
    <row r="380" customFormat="false" ht="18.75" hidden="false" customHeight="false" outlineLevel="0" collapsed="false">
      <c r="A380" s="3" t="n">
        <v>379</v>
      </c>
      <c r="B380" s="4" t="s">
        <v>1564</v>
      </c>
      <c r="C380" s="5" t="s">
        <v>1565</v>
      </c>
      <c r="D380" s="4" t="s">
        <v>26</v>
      </c>
      <c r="E380" s="4" t="s">
        <v>52</v>
      </c>
      <c r="F380" s="5" t="n">
        <v>1380</v>
      </c>
      <c r="G380" s="5" t="n">
        <v>955.3049</v>
      </c>
      <c r="H380" s="5" t="n">
        <v>1527</v>
      </c>
      <c r="I380" s="5" t="n">
        <v>1096.0445</v>
      </c>
      <c r="J380" s="5" t="n">
        <v>990</v>
      </c>
      <c r="K380" s="5" t="n">
        <v>1232.8464</v>
      </c>
      <c r="L380" s="6" t="s">
        <v>1566</v>
      </c>
      <c r="M380" s="6" t="s">
        <v>1567</v>
      </c>
      <c r="N380" s="6" t="n">
        <f aca="false">F380+H380+J380+L380</f>
        <v>4231</v>
      </c>
    </row>
    <row r="381" customFormat="false" ht="18.75" hidden="false" customHeight="false" outlineLevel="0" collapsed="false">
      <c r="A381" s="3" t="n">
        <v>380</v>
      </c>
      <c r="B381" s="4" t="s">
        <v>1568</v>
      </c>
      <c r="C381" s="5" t="s">
        <v>1569</v>
      </c>
      <c r="D381" s="4" t="s">
        <v>16</v>
      </c>
      <c r="E381" s="4" t="s">
        <v>42</v>
      </c>
      <c r="F381" s="5" t="n">
        <v>541</v>
      </c>
      <c r="G381" s="5" t="n">
        <v>1063.1038</v>
      </c>
      <c r="H381" s="5" t="n">
        <v>2133</v>
      </c>
      <c r="I381" s="5" t="n">
        <v>954.9939</v>
      </c>
      <c r="J381" s="5" t="n">
        <v>1166</v>
      </c>
      <c r="K381" s="5" t="n">
        <v>1206.0124</v>
      </c>
      <c r="L381" s="6" t="s">
        <v>1570</v>
      </c>
      <c r="M381" s="6" t="s">
        <v>1571</v>
      </c>
      <c r="N381" s="6" t="n">
        <f aca="false">F381+H381+J381+L381</f>
        <v>4240</v>
      </c>
    </row>
    <row r="382" customFormat="false" ht="18.75" hidden="false" customHeight="false" outlineLevel="0" collapsed="false">
      <c r="A382" s="3" t="n">
        <v>381</v>
      </c>
      <c r="B382" s="4" t="s">
        <v>1572</v>
      </c>
      <c r="C382" s="5" t="s">
        <v>1573</v>
      </c>
      <c r="D382" s="4" t="s">
        <v>16</v>
      </c>
      <c r="E382" s="4" t="s">
        <v>193</v>
      </c>
      <c r="F382" s="5" t="n">
        <v>820</v>
      </c>
      <c r="G382" s="5" t="n">
        <v>1023.2078</v>
      </c>
      <c r="H382" s="5" t="n">
        <v>1496</v>
      </c>
      <c r="I382" s="5" t="n">
        <v>1098.6937</v>
      </c>
      <c r="J382" s="5" t="n">
        <v>1353</v>
      </c>
      <c r="K382" s="5" t="n">
        <v>1176.6073</v>
      </c>
      <c r="L382" s="6" t="s">
        <v>1574</v>
      </c>
      <c r="M382" s="6" t="s">
        <v>1575</v>
      </c>
      <c r="N382" s="6" t="n">
        <f aca="false">F382+H382+J382+L382</f>
        <v>4244</v>
      </c>
    </row>
    <row r="383" customFormat="false" ht="18.75" hidden="false" customHeight="false" outlineLevel="0" collapsed="false">
      <c r="A383" s="3" t="n">
        <v>382</v>
      </c>
      <c r="B383" s="4" t="s">
        <v>687</v>
      </c>
      <c r="C383" s="5" t="s">
        <v>1576</v>
      </c>
      <c r="D383" s="4" t="s">
        <v>16</v>
      </c>
      <c r="E383" s="4" t="s">
        <v>27</v>
      </c>
      <c r="F383" s="5" t="n">
        <v>1149</v>
      </c>
      <c r="G383" s="5" t="n">
        <v>981.105</v>
      </c>
      <c r="H383" s="5" t="n">
        <v>1067</v>
      </c>
      <c r="I383" s="5" t="n">
        <v>1127.0362</v>
      </c>
      <c r="J383" s="5" t="n">
        <v>1542</v>
      </c>
      <c r="K383" s="5" t="n">
        <v>1148.4073</v>
      </c>
      <c r="L383" s="6" t="s">
        <v>1577</v>
      </c>
      <c r="M383" s="6" t="s">
        <v>1578</v>
      </c>
      <c r="N383" s="6" t="n">
        <f aca="false">F383+H383+J383+L383</f>
        <v>4246</v>
      </c>
    </row>
    <row r="384" customFormat="false" ht="18.75" hidden="false" customHeight="false" outlineLevel="0" collapsed="false">
      <c r="A384" s="3" t="n">
        <v>383</v>
      </c>
      <c r="B384" s="4" t="s">
        <v>1579</v>
      </c>
      <c r="C384" s="5" t="s">
        <v>1580</v>
      </c>
      <c r="D384" s="4" t="s">
        <v>250</v>
      </c>
      <c r="E384" s="4" t="s">
        <v>32</v>
      </c>
      <c r="F384" s="5" t="n">
        <v>807</v>
      </c>
      <c r="G384" s="5" t="n">
        <v>1025.0899</v>
      </c>
      <c r="H384" s="5" t="n">
        <v>1625</v>
      </c>
      <c r="I384" s="5" t="n">
        <v>1091.0984</v>
      </c>
      <c r="J384" s="5" t="n">
        <v>1221</v>
      </c>
      <c r="K384" s="5" t="n">
        <v>1199.1716</v>
      </c>
      <c r="L384" s="6" t="s">
        <v>1581</v>
      </c>
      <c r="M384" s="6" t="s">
        <v>1582</v>
      </c>
      <c r="N384" s="6" t="n">
        <f aca="false">F384+H384+J384+L384</f>
        <v>4260</v>
      </c>
    </row>
    <row r="385" customFormat="false" ht="18.75" hidden="false" customHeight="false" outlineLevel="0" collapsed="false">
      <c r="A385" s="3" t="n">
        <v>384</v>
      </c>
      <c r="B385" s="4" t="s">
        <v>1583</v>
      </c>
      <c r="C385" s="5" t="s">
        <v>1584</v>
      </c>
      <c r="D385" s="4" t="s">
        <v>274</v>
      </c>
      <c r="E385" s="4" t="s">
        <v>32</v>
      </c>
      <c r="F385" s="5" t="n">
        <v>2347</v>
      </c>
      <c r="G385" s="5" t="n">
        <v>599.7226</v>
      </c>
      <c r="H385" s="5" t="n">
        <v>748</v>
      </c>
      <c r="I385" s="5" t="n">
        <v>1156.0675</v>
      </c>
      <c r="J385" s="5" t="n">
        <v>1093</v>
      </c>
      <c r="K385" s="5" t="n">
        <v>1213.854</v>
      </c>
      <c r="L385" s="6" t="s">
        <v>1585</v>
      </c>
      <c r="M385" s="6" t="s">
        <v>1586</v>
      </c>
      <c r="N385" s="6" t="n">
        <f aca="false">F385+H385+J385+L385</f>
        <v>4268</v>
      </c>
    </row>
    <row r="386" customFormat="false" ht="18.75" hidden="false" customHeight="false" outlineLevel="0" collapsed="false">
      <c r="A386" s="3" t="n">
        <v>385</v>
      </c>
      <c r="B386" s="4" t="s">
        <v>1587</v>
      </c>
      <c r="C386" s="5" t="s">
        <v>1588</v>
      </c>
      <c r="D386" s="4" t="s">
        <v>26</v>
      </c>
      <c r="E386" s="4" t="s">
        <v>21</v>
      </c>
      <c r="F386" s="5" t="n">
        <v>1464</v>
      </c>
      <c r="G386" s="5" t="n">
        <v>947.5469</v>
      </c>
      <c r="H386" s="5" t="n">
        <v>1891</v>
      </c>
      <c r="I386" s="5" t="n">
        <v>1062.5436</v>
      </c>
      <c r="J386" s="5" t="n">
        <v>418</v>
      </c>
      <c r="K386" s="5" t="n">
        <v>1306.6795</v>
      </c>
      <c r="L386" s="6" t="s">
        <v>1589</v>
      </c>
      <c r="M386" s="6" t="s">
        <v>1590</v>
      </c>
      <c r="N386" s="6" t="n">
        <f aca="false">F386+H386+J386+L386</f>
        <v>4277</v>
      </c>
    </row>
    <row r="387" customFormat="false" ht="18.75" hidden="false" customHeight="false" outlineLevel="0" collapsed="false">
      <c r="A387" s="3" t="n">
        <v>386</v>
      </c>
      <c r="B387" s="4" t="s">
        <v>1591</v>
      </c>
      <c r="C387" s="5" t="s">
        <v>1592</v>
      </c>
      <c r="D387" s="4" t="s">
        <v>16</v>
      </c>
      <c r="E387" s="4" t="s">
        <v>75</v>
      </c>
      <c r="F387" s="5" t="n">
        <v>839</v>
      </c>
      <c r="G387" s="5" t="n">
        <v>1019.6999</v>
      </c>
      <c r="H387" s="5" t="n">
        <v>2069</v>
      </c>
      <c r="I387" s="5" t="n">
        <v>1005.8737</v>
      </c>
      <c r="J387" s="5" t="n">
        <v>1236</v>
      </c>
      <c r="K387" s="5" t="n">
        <v>1195.7675</v>
      </c>
      <c r="L387" s="6" t="s">
        <v>1593</v>
      </c>
      <c r="M387" s="6" t="s">
        <v>1594</v>
      </c>
      <c r="N387" s="6" t="n">
        <f aca="false">F387+H387+J387+L387</f>
        <v>4289</v>
      </c>
    </row>
    <row r="388" customFormat="false" ht="18.75" hidden="false" customHeight="false" outlineLevel="0" collapsed="false">
      <c r="A388" s="3" t="n">
        <v>387</v>
      </c>
      <c r="B388" s="4" t="s">
        <v>1595</v>
      </c>
      <c r="C388" s="5" t="s">
        <v>1596</v>
      </c>
      <c r="D388" s="4" t="s">
        <v>26</v>
      </c>
      <c r="E388" s="4" t="s">
        <v>80</v>
      </c>
      <c r="F388" s="5" t="n">
        <v>622</v>
      </c>
      <c r="G388" s="5" t="n">
        <v>1052.8918</v>
      </c>
      <c r="H388" s="5" t="n">
        <v>2153</v>
      </c>
      <c r="I388" s="5" t="n">
        <v>946.6996</v>
      </c>
      <c r="J388" s="5" t="n">
        <v>1169</v>
      </c>
      <c r="K388" s="5" t="n">
        <v>1205.9304</v>
      </c>
      <c r="L388" s="6" t="s">
        <v>1597</v>
      </c>
      <c r="M388" s="6" t="s">
        <v>1598</v>
      </c>
      <c r="N388" s="6" t="n">
        <f aca="false">F388+H388+J388+L388</f>
        <v>4306</v>
      </c>
    </row>
    <row r="389" customFormat="false" ht="18.75" hidden="false" customHeight="false" outlineLevel="0" collapsed="false">
      <c r="A389" s="3" t="n">
        <v>388</v>
      </c>
      <c r="B389" s="4" t="s">
        <v>1599</v>
      </c>
      <c r="C389" s="5" t="s">
        <v>1600</v>
      </c>
      <c r="D389" s="4" t="s">
        <v>16</v>
      </c>
      <c r="E389" s="4" t="s">
        <v>80</v>
      </c>
      <c r="F389" s="5" t="n">
        <v>2423</v>
      </c>
      <c r="G389" s="5" t="n">
        <v>537.9446</v>
      </c>
      <c r="H389" s="5" t="n">
        <v>389</v>
      </c>
      <c r="I389" s="5" t="n">
        <v>1184.58</v>
      </c>
      <c r="J389" s="5" t="n">
        <v>1055</v>
      </c>
      <c r="K389" s="5" t="n">
        <v>1219.7632</v>
      </c>
      <c r="L389" s="6" t="s">
        <v>1601</v>
      </c>
      <c r="M389" s="6" t="s">
        <v>1602</v>
      </c>
      <c r="N389" s="6" t="n">
        <f aca="false">F389+H389+J389+L389</f>
        <v>4310</v>
      </c>
    </row>
    <row r="390" customFormat="false" ht="18.75" hidden="false" customHeight="false" outlineLevel="0" collapsed="false">
      <c r="A390" s="3" t="n">
        <v>389</v>
      </c>
      <c r="B390" s="4" t="s">
        <v>1093</v>
      </c>
      <c r="C390" s="5" t="s">
        <v>1603</v>
      </c>
      <c r="D390" s="4" t="s">
        <v>16</v>
      </c>
      <c r="E390" s="4" t="s">
        <v>27</v>
      </c>
      <c r="F390" s="5" t="n">
        <v>766</v>
      </c>
      <c r="G390" s="5" t="n">
        <v>1030.9225</v>
      </c>
      <c r="H390" s="5" t="n">
        <v>1791</v>
      </c>
      <c r="I390" s="5" t="n">
        <v>1072.921</v>
      </c>
      <c r="J390" s="5" t="n">
        <v>1658</v>
      </c>
      <c r="K390" s="5" t="n">
        <v>1117.0376</v>
      </c>
      <c r="L390" s="6" t="s">
        <v>1604</v>
      </c>
      <c r="M390" s="6" t="s">
        <v>1605</v>
      </c>
      <c r="N390" s="6" t="n">
        <f aca="false">F390+H390+J390+L390</f>
        <v>4325</v>
      </c>
    </row>
    <row r="391" customFormat="false" ht="18.75" hidden="false" customHeight="false" outlineLevel="0" collapsed="false">
      <c r="A391" s="3" t="n">
        <v>390</v>
      </c>
      <c r="B391" s="4" t="s">
        <v>1606</v>
      </c>
      <c r="C391" s="5" t="s">
        <v>1607</v>
      </c>
      <c r="D391" s="4" t="s">
        <v>16</v>
      </c>
      <c r="E391" s="4" t="s">
        <v>1608</v>
      </c>
      <c r="F391" s="5" t="n">
        <v>2507</v>
      </c>
      <c r="G391" s="5" t="n">
        <v>465.5267</v>
      </c>
      <c r="H391" s="5" t="n">
        <v>465</v>
      </c>
      <c r="I391" s="5" t="n">
        <v>1181.6426</v>
      </c>
      <c r="J391" s="5" t="n">
        <v>1006</v>
      </c>
      <c r="K391" s="5" t="n">
        <v>1231.8621</v>
      </c>
      <c r="L391" s="6" t="s">
        <v>1609</v>
      </c>
      <c r="M391" s="6" t="s">
        <v>1610</v>
      </c>
      <c r="N391" s="6" t="n">
        <f aca="false">F391+H391+J391+L391</f>
        <v>4347</v>
      </c>
    </row>
    <row r="392" customFormat="false" ht="18.75" hidden="false" customHeight="false" outlineLevel="0" collapsed="false">
      <c r="A392" s="3" t="n">
        <v>391</v>
      </c>
      <c r="B392" s="4" t="s">
        <v>102</v>
      </c>
      <c r="C392" s="5" t="s">
        <v>1611</v>
      </c>
      <c r="D392" s="4" t="s">
        <v>26</v>
      </c>
      <c r="E392" s="4" t="s">
        <v>104</v>
      </c>
      <c r="F392" s="5" t="n">
        <v>1073</v>
      </c>
      <c r="G392" s="5" t="n">
        <v>990.1162</v>
      </c>
      <c r="H392" s="5" t="n">
        <v>2382</v>
      </c>
      <c r="I392" s="5" t="n">
        <v>490.6935</v>
      </c>
      <c r="J392" s="5" t="n">
        <v>275</v>
      </c>
      <c r="K392" s="5" t="n">
        <v>1324.9802</v>
      </c>
      <c r="L392" s="6" t="s">
        <v>1612</v>
      </c>
      <c r="M392" s="6" t="s">
        <v>1613</v>
      </c>
      <c r="N392" s="6" t="n">
        <f aca="false">F392+H392+J392+L392</f>
        <v>4362</v>
      </c>
    </row>
    <row r="393" customFormat="false" ht="18.75" hidden="false" customHeight="false" outlineLevel="0" collapsed="false">
      <c r="A393" s="3" t="n">
        <v>392</v>
      </c>
      <c r="B393" s="4" t="s">
        <v>442</v>
      </c>
      <c r="C393" s="5" t="s">
        <v>1614</v>
      </c>
      <c r="D393" s="4" t="s">
        <v>16</v>
      </c>
      <c r="E393" s="4" t="s">
        <v>52</v>
      </c>
      <c r="F393" s="5" t="n">
        <v>639</v>
      </c>
      <c r="G393" s="5" t="n">
        <v>1049.9857</v>
      </c>
      <c r="H393" s="5" t="n">
        <v>1887</v>
      </c>
      <c r="I393" s="5" t="n">
        <v>1062.8482</v>
      </c>
      <c r="J393" s="5" t="n">
        <v>1634</v>
      </c>
      <c r="K393" s="5" t="n">
        <v>1122.9874</v>
      </c>
      <c r="L393" s="6" t="s">
        <v>1615</v>
      </c>
      <c r="M393" s="6" t="s">
        <v>1616</v>
      </c>
      <c r="N393" s="6" t="n">
        <f aca="false">F393+H393+J393+L393</f>
        <v>4380</v>
      </c>
    </row>
    <row r="394" customFormat="false" ht="18.75" hidden="false" customHeight="false" outlineLevel="0" collapsed="false">
      <c r="A394" s="3" t="n">
        <v>393</v>
      </c>
      <c r="B394" s="4" t="s">
        <v>385</v>
      </c>
      <c r="C394" s="5" t="s">
        <v>1617</v>
      </c>
      <c r="D394" s="4" t="s">
        <v>16</v>
      </c>
      <c r="E394" s="4" t="s">
        <v>387</v>
      </c>
      <c r="F394" s="5" t="n">
        <v>51</v>
      </c>
      <c r="G394" s="5" t="n">
        <v>1208.1025</v>
      </c>
      <c r="H394" s="5" t="n">
        <v>2277</v>
      </c>
      <c r="I394" s="5" t="n">
        <v>753.1367</v>
      </c>
      <c r="J394" s="5" t="n">
        <v>1630</v>
      </c>
      <c r="K394" s="5" t="n">
        <v>1124.3859</v>
      </c>
      <c r="L394" s="6" t="s">
        <v>1618</v>
      </c>
      <c r="M394" s="6" t="s">
        <v>1619</v>
      </c>
      <c r="N394" s="6" t="n">
        <f aca="false">F394+H394+J394+L394</f>
        <v>4387</v>
      </c>
    </row>
    <row r="395" customFormat="false" ht="18.75" hidden="false" customHeight="false" outlineLevel="0" collapsed="false">
      <c r="A395" s="3" t="n">
        <v>394</v>
      </c>
      <c r="B395" s="4" t="s">
        <v>1620</v>
      </c>
      <c r="C395" s="5" t="s">
        <v>1621</v>
      </c>
      <c r="D395" s="4" t="s">
        <v>198</v>
      </c>
      <c r="E395" s="4" t="s">
        <v>80</v>
      </c>
      <c r="F395" s="5" t="n">
        <v>1253</v>
      </c>
      <c r="G395" s="5" t="n">
        <v>969.1506</v>
      </c>
      <c r="H395" s="5" t="n">
        <v>2340</v>
      </c>
      <c r="I395" s="5" t="n">
        <v>599.0232</v>
      </c>
      <c r="J395" s="5" t="n">
        <v>360</v>
      </c>
      <c r="K395" s="5" t="n">
        <v>1311.3412</v>
      </c>
      <c r="L395" s="6" t="s">
        <v>1622</v>
      </c>
      <c r="M395" s="6" t="s">
        <v>1623</v>
      </c>
      <c r="N395" s="6" t="n">
        <f aca="false">F395+H395+J395+L395</f>
        <v>4390</v>
      </c>
    </row>
    <row r="396" customFormat="false" ht="18.75" hidden="false" customHeight="false" outlineLevel="0" collapsed="false">
      <c r="A396" s="3" t="n">
        <v>395</v>
      </c>
      <c r="B396" s="4" t="s">
        <v>1624</v>
      </c>
      <c r="C396" s="5" t="s">
        <v>1625</v>
      </c>
      <c r="D396" s="4" t="s">
        <v>16</v>
      </c>
      <c r="E396" s="4" t="s">
        <v>193</v>
      </c>
      <c r="F396" s="5" t="n">
        <v>1520</v>
      </c>
      <c r="G396" s="5" t="n">
        <v>942.5084</v>
      </c>
      <c r="H396" s="5" t="n">
        <v>1714</v>
      </c>
      <c r="I396" s="5" t="n">
        <v>1083.0703</v>
      </c>
      <c r="J396" s="5" t="n">
        <v>558</v>
      </c>
      <c r="K396" s="5" t="n">
        <v>1289.0434</v>
      </c>
      <c r="L396" s="6" t="s">
        <v>1626</v>
      </c>
      <c r="M396" s="6" t="s">
        <v>1627</v>
      </c>
      <c r="N396" s="6" t="n">
        <f aca="false">F396+H396+J396+L396</f>
        <v>4391</v>
      </c>
    </row>
    <row r="397" customFormat="false" ht="18.75" hidden="false" customHeight="false" outlineLevel="0" collapsed="false">
      <c r="A397" s="3" t="n">
        <v>396</v>
      </c>
      <c r="B397" s="4" t="s">
        <v>1628</v>
      </c>
      <c r="C397" s="5" t="s">
        <v>1629</v>
      </c>
      <c r="D397" s="4" t="s">
        <v>26</v>
      </c>
      <c r="E397" s="4" t="s">
        <v>99</v>
      </c>
      <c r="F397" s="5" t="n">
        <v>1743</v>
      </c>
      <c r="G397" s="5" t="n">
        <v>895.8928</v>
      </c>
      <c r="H397" s="5" t="n">
        <v>1411</v>
      </c>
      <c r="I397" s="5" t="n">
        <v>1104.4417</v>
      </c>
      <c r="J397" s="5" t="n">
        <v>763</v>
      </c>
      <c r="K397" s="5" t="n">
        <v>1260.8863</v>
      </c>
      <c r="L397" s="6" t="s">
        <v>1630</v>
      </c>
      <c r="M397" s="6" t="s">
        <v>1631</v>
      </c>
      <c r="N397" s="6" t="n">
        <f aca="false">F397+H397+J397+L397</f>
        <v>4391</v>
      </c>
    </row>
    <row r="398" customFormat="false" ht="18.75" hidden="false" customHeight="false" outlineLevel="0" collapsed="false">
      <c r="A398" s="3" t="n">
        <v>397</v>
      </c>
      <c r="B398" s="4" t="s">
        <v>102</v>
      </c>
      <c r="C398" s="5" t="s">
        <v>1632</v>
      </c>
      <c r="D398" s="4" t="s">
        <v>26</v>
      </c>
      <c r="E398" s="4" t="s">
        <v>104</v>
      </c>
      <c r="F398" s="5" t="n">
        <v>1180</v>
      </c>
      <c r="G398" s="5" t="n">
        <v>976.8557</v>
      </c>
      <c r="H398" s="5" t="n">
        <v>1138</v>
      </c>
      <c r="I398" s="5" t="n">
        <v>1122.9146</v>
      </c>
      <c r="J398" s="5" t="n">
        <v>1642</v>
      </c>
      <c r="K398" s="5" t="n">
        <v>1121.8155</v>
      </c>
      <c r="L398" s="6" t="s">
        <v>1633</v>
      </c>
      <c r="M398" s="6" t="s">
        <v>1634</v>
      </c>
      <c r="N398" s="6" t="n">
        <f aca="false">F398+H398+J398+L398</f>
        <v>4408</v>
      </c>
    </row>
    <row r="399" customFormat="false" ht="18.75" hidden="false" customHeight="false" outlineLevel="0" collapsed="false">
      <c r="A399" s="3" t="n">
        <v>398</v>
      </c>
      <c r="B399" s="4" t="s">
        <v>792</v>
      </c>
      <c r="C399" s="5" t="s">
        <v>1635</v>
      </c>
      <c r="D399" s="4" t="s">
        <v>16</v>
      </c>
      <c r="E399" s="4" t="s">
        <v>352</v>
      </c>
      <c r="F399" s="5" t="n">
        <v>1818</v>
      </c>
      <c r="G399" s="5" t="n">
        <v>875.0848</v>
      </c>
      <c r="H399" s="5" t="n">
        <v>999</v>
      </c>
      <c r="I399" s="5" t="n">
        <v>1130.2112</v>
      </c>
      <c r="J399" s="5" t="n">
        <v>969</v>
      </c>
      <c r="K399" s="5" t="n">
        <v>1236.3309</v>
      </c>
      <c r="L399" s="6" t="s">
        <v>1636</v>
      </c>
      <c r="M399" s="6" t="s">
        <v>1637</v>
      </c>
      <c r="N399" s="6" t="n">
        <f aca="false">F399+H399+J399+L399</f>
        <v>4422</v>
      </c>
    </row>
    <row r="400" customFormat="false" ht="18.75" hidden="false" customHeight="false" outlineLevel="0" collapsed="false">
      <c r="A400" s="3" t="n">
        <v>399</v>
      </c>
      <c r="B400" s="4" t="s">
        <v>1638</v>
      </c>
      <c r="C400" s="5" t="s">
        <v>1639</v>
      </c>
      <c r="D400" s="4" t="s">
        <v>173</v>
      </c>
      <c r="E400" s="4" t="s">
        <v>37</v>
      </c>
      <c r="F400" s="5" t="n">
        <v>733</v>
      </c>
      <c r="G400" s="5" t="n">
        <v>1035.6153</v>
      </c>
      <c r="H400" s="5" t="n">
        <v>2332</v>
      </c>
      <c r="I400" s="5" t="n">
        <v>618.0323</v>
      </c>
      <c r="J400" s="5" t="n">
        <v>1326</v>
      </c>
      <c r="K400" s="5" t="n">
        <v>1179.7033</v>
      </c>
      <c r="L400" s="6" t="s">
        <v>1640</v>
      </c>
      <c r="M400" s="6" t="s">
        <v>1641</v>
      </c>
      <c r="N400" s="6" t="n">
        <f aca="false">F400+H400+J400+L400</f>
        <v>4422</v>
      </c>
    </row>
    <row r="401" customFormat="false" ht="18.75" hidden="false" customHeight="false" outlineLevel="0" collapsed="false">
      <c r="A401" s="3" t="n">
        <v>400</v>
      </c>
      <c r="B401" s="4" t="s">
        <v>732</v>
      </c>
      <c r="C401" s="5" t="s">
        <v>1642</v>
      </c>
      <c r="D401" s="4" t="s">
        <v>173</v>
      </c>
      <c r="E401" s="4" t="s">
        <v>734</v>
      </c>
      <c r="F401" s="5" t="n">
        <v>2491</v>
      </c>
      <c r="G401" s="5" t="n">
        <v>479.3956</v>
      </c>
      <c r="H401" s="5" t="n">
        <v>507</v>
      </c>
      <c r="I401" s="5" t="n">
        <v>1179.7677</v>
      </c>
      <c r="J401" s="5" t="n">
        <v>912</v>
      </c>
      <c r="K401" s="5" t="n">
        <v>1246.4776</v>
      </c>
      <c r="L401" s="6" t="s">
        <v>1643</v>
      </c>
      <c r="M401" s="6" t="s">
        <v>1644</v>
      </c>
      <c r="N401" s="6" t="n">
        <f aca="false">F401+H401+J401+L401</f>
        <v>4423</v>
      </c>
    </row>
    <row r="402" customFormat="false" ht="18.75" hidden="false" customHeight="false" outlineLevel="0" collapsed="false">
      <c r="A402" s="3" t="n">
        <v>401</v>
      </c>
      <c r="B402" s="4" t="s">
        <v>1645</v>
      </c>
      <c r="C402" s="5" t="s">
        <v>1646</v>
      </c>
      <c r="D402" s="4" t="s">
        <v>26</v>
      </c>
      <c r="E402" s="4" t="s">
        <v>90</v>
      </c>
      <c r="F402" s="5" t="n">
        <v>2547</v>
      </c>
      <c r="G402" s="5" t="n">
        <v>438.0537</v>
      </c>
      <c r="H402" s="5" t="n">
        <v>487</v>
      </c>
      <c r="I402" s="5" t="n">
        <v>1180.8466</v>
      </c>
      <c r="J402" s="5" t="n">
        <v>1153</v>
      </c>
      <c r="K402" s="5" t="n">
        <v>1206.4745</v>
      </c>
      <c r="L402" s="6" t="s">
        <v>1647</v>
      </c>
      <c r="M402" s="6" t="s">
        <v>1648</v>
      </c>
      <c r="N402" s="6" t="n">
        <f aca="false">F402+H402+J402+L402</f>
        <v>4431</v>
      </c>
    </row>
    <row r="403" customFormat="false" ht="18.75" hidden="false" customHeight="false" outlineLevel="0" collapsed="false">
      <c r="A403" s="3" t="n">
        <v>402</v>
      </c>
      <c r="B403" s="4" t="s">
        <v>1649</v>
      </c>
      <c r="C403" s="5" t="s">
        <v>1650</v>
      </c>
      <c r="D403" s="4" t="s">
        <v>16</v>
      </c>
      <c r="E403" s="4" t="s">
        <v>57</v>
      </c>
      <c r="F403" s="5" t="n">
        <v>2668</v>
      </c>
      <c r="G403" s="5" t="n">
        <v>338.5866</v>
      </c>
      <c r="H403" s="5" t="n">
        <v>884</v>
      </c>
      <c r="I403" s="5" t="n">
        <v>1137.9315</v>
      </c>
      <c r="J403" s="5" t="n">
        <v>455</v>
      </c>
      <c r="K403" s="5" t="n">
        <v>1304.178</v>
      </c>
      <c r="L403" s="6" t="s">
        <v>1651</v>
      </c>
      <c r="M403" s="6" t="s">
        <v>1652</v>
      </c>
      <c r="N403" s="6" t="n">
        <f aca="false">F403+H403+J403+L403</f>
        <v>4435</v>
      </c>
    </row>
    <row r="404" customFormat="false" ht="18.75" hidden="false" customHeight="false" outlineLevel="0" collapsed="false">
      <c r="A404" s="3" t="n">
        <v>403</v>
      </c>
      <c r="B404" s="4" t="s">
        <v>1499</v>
      </c>
      <c r="C404" s="5" t="s">
        <v>1653</v>
      </c>
      <c r="D404" s="4" t="s">
        <v>173</v>
      </c>
      <c r="E404" s="4" t="s">
        <v>42</v>
      </c>
      <c r="F404" s="5" t="n">
        <v>1764</v>
      </c>
      <c r="G404" s="5" t="n">
        <v>890.0756</v>
      </c>
      <c r="H404" s="5" t="n">
        <v>1659</v>
      </c>
      <c r="I404" s="5" t="n">
        <v>1089.3218</v>
      </c>
      <c r="J404" s="5" t="n">
        <v>710</v>
      </c>
      <c r="K404" s="5" t="n">
        <v>1269.9644</v>
      </c>
      <c r="L404" s="6" t="s">
        <v>1654</v>
      </c>
      <c r="M404" s="6" t="s">
        <v>1655</v>
      </c>
      <c r="N404" s="6" t="n">
        <f aca="false">F404+H404+J404+L404</f>
        <v>4442</v>
      </c>
    </row>
    <row r="405" customFormat="false" ht="18.75" hidden="false" customHeight="false" outlineLevel="0" collapsed="false">
      <c r="A405" s="3" t="n">
        <v>404</v>
      </c>
      <c r="B405" s="4" t="s">
        <v>1656</v>
      </c>
      <c r="C405" s="5" t="s">
        <v>1657</v>
      </c>
      <c r="D405" s="4" t="s">
        <v>26</v>
      </c>
      <c r="E405" s="4" t="s">
        <v>80</v>
      </c>
      <c r="F405" s="5" t="n">
        <v>861</v>
      </c>
      <c r="G405" s="5" t="n">
        <v>1016.9707</v>
      </c>
      <c r="H405" s="5" t="n">
        <v>1406</v>
      </c>
      <c r="I405" s="5" t="n">
        <v>1104.5745</v>
      </c>
      <c r="J405" s="5" t="n">
        <v>1801</v>
      </c>
      <c r="K405" s="5" t="n">
        <v>988.8591</v>
      </c>
      <c r="L405" s="6" t="s">
        <v>1658</v>
      </c>
      <c r="M405" s="6" t="s">
        <v>1659</v>
      </c>
      <c r="N405" s="6" t="n">
        <f aca="false">F405+H405+J405+L405</f>
        <v>4444</v>
      </c>
    </row>
    <row r="406" customFormat="false" ht="18.75" hidden="false" customHeight="false" outlineLevel="0" collapsed="false">
      <c r="A406" s="3" t="n">
        <v>405</v>
      </c>
      <c r="B406" s="4" t="s">
        <v>1660</v>
      </c>
      <c r="C406" s="5" t="s">
        <v>1661</v>
      </c>
      <c r="D406" s="4" t="s">
        <v>16</v>
      </c>
      <c r="E406" s="4" t="s">
        <v>193</v>
      </c>
      <c r="F406" s="5" t="n">
        <v>1412</v>
      </c>
      <c r="G406" s="5" t="n">
        <v>951.8495</v>
      </c>
      <c r="H406" s="5" t="n">
        <v>666</v>
      </c>
      <c r="I406" s="5" t="n">
        <v>1160.0486</v>
      </c>
      <c r="J406" s="5" t="n">
        <v>1800</v>
      </c>
      <c r="K406" s="5" t="n">
        <v>989.8154</v>
      </c>
      <c r="L406" s="6" t="s">
        <v>1662</v>
      </c>
      <c r="M406" s="6" t="s">
        <v>1663</v>
      </c>
      <c r="N406" s="6" t="n">
        <f aca="false">F406+H406+J406+L406</f>
        <v>4459</v>
      </c>
    </row>
    <row r="407" customFormat="false" ht="18.75" hidden="false" customHeight="false" outlineLevel="0" collapsed="false">
      <c r="A407" s="3" t="n">
        <v>406</v>
      </c>
      <c r="B407" s="4" t="s">
        <v>631</v>
      </c>
      <c r="C407" s="5" t="s">
        <v>1664</v>
      </c>
      <c r="D407" s="4" t="s">
        <v>16</v>
      </c>
      <c r="E407" s="4" t="s">
        <v>52</v>
      </c>
      <c r="F407" s="5" t="n">
        <v>2250</v>
      </c>
      <c r="G407" s="5" t="n">
        <v>678.9655</v>
      </c>
      <c r="H407" s="5" t="n">
        <v>1417</v>
      </c>
      <c r="I407" s="5" t="n">
        <v>1103.8831</v>
      </c>
      <c r="J407" s="5" t="n">
        <v>395</v>
      </c>
      <c r="K407" s="5" t="n">
        <v>1308.652</v>
      </c>
      <c r="L407" s="6" t="s">
        <v>1665</v>
      </c>
      <c r="M407" s="6" t="s">
        <v>1666</v>
      </c>
      <c r="N407" s="6" t="n">
        <f aca="false">F407+H407+J407+L407</f>
        <v>4461</v>
      </c>
    </row>
    <row r="408" customFormat="false" ht="18.75" hidden="false" customHeight="false" outlineLevel="0" collapsed="false">
      <c r="A408" s="3" t="n">
        <v>407</v>
      </c>
      <c r="B408" s="4" t="s">
        <v>1667</v>
      </c>
      <c r="C408" s="5" t="s">
        <v>1668</v>
      </c>
      <c r="D408" s="4" t="s">
        <v>16</v>
      </c>
      <c r="E408" s="4" t="s">
        <v>183</v>
      </c>
      <c r="F408" s="5" t="n">
        <v>1232</v>
      </c>
      <c r="G408" s="5" t="n">
        <v>971.6216</v>
      </c>
      <c r="H408" s="5" t="n">
        <v>2218</v>
      </c>
      <c r="I408" s="5" t="n">
        <v>848.0138</v>
      </c>
      <c r="J408" s="5" t="n">
        <v>785</v>
      </c>
      <c r="K408" s="5" t="n">
        <v>1259.1214</v>
      </c>
      <c r="L408" s="6" t="s">
        <v>1669</v>
      </c>
      <c r="M408" s="6" t="s">
        <v>1670</v>
      </c>
      <c r="N408" s="6" t="n">
        <f aca="false">F408+H408+J408+L408</f>
        <v>4466</v>
      </c>
    </row>
    <row r="409" customFormat="false" ht="18.75" hidden="false" customHeight="false" outlineLevel="0" collapsed="false">
      <c r="A409" s="3" t="n">
        <v>408</v>
      </c>
      <c r="B409" s="4" t="s">
        <v>1671</v>
      </c>
      <c r="C409" s="5" t="s">
        <v>1672</v>
      </c>
      <c r="D409" s="4" t="s">
        <v>16</v>
      </c>
      <c r="E409" s="4" t="s">
        <v>75</v>
      </c>
      <c r="F409" s="5" t="n">
        <v>2190</v>
      </c>
      <c r="G409" s="5" t="n">
        <v>716.5123</v>
      </c>
      <c r="H409" s="5" t="n">
        <v>641</v>
      </c>
      <c r="I409" s="5" t="n">
        <v>1161.9515</v>
      </c>
      <c r="J409" s="5" t="n">
        <v>1333</v>
      </c>
      <c r="K409" s="5" t="n">
        <v>1179.3657</v>
      </c>
      <c r="L409" s="6" t="s">
        <v>1673</v>
      </c>
      <c r="M409" s="6" t="s">
        <v>1674</v>
      </c>
      <c r="N409" s="6" t="n">
        <f aca="false">F409+H409+J409+L409</f>
        <v>4482</v>
      </c>
    </row>
    <row r="410" customFormat="false" ht="18.75" hidden="false" customHeight="false" outlineLevel="0" collapsed="false">
      <c r="A410" s="3" t="n">
        <v>409</v>
      </c>
      <c r="B410" s="4" t="s">
        <v>1675</v>
      </c>
      <c r="C410" s="5" t="s">
        <v>1676</v>
      </c>
      <c r="D410" s="4" t="s">
        <v>16</v>
      </c>
      <c r="E410" s="4" t="s">
        <v>164</v>
      </c>
      <c r="F410" s="5" t="n">
        <v>2028</v>
      </c>
      <c r="G410" s="5" t="n">
        <v>785.2489</v>
      </c>
      <c r="H410" s="5" t="n">
        <v>1218</v>
      </c>
      <c r="I410" s="5" t="n">
        <v>1114.6406</v>
      </c>
      <c r="J410" s="5" t="n">
        <v>881</v>
      </c>
      <c r="K410" s="5" t="n">
        <v>1247.2871</v>
      </c>
      <c r="L410" s="6" t="s">
        <v>1677</v>
      </c>
      <c r="M410" s="6" t="s">
        <v>1678</v>
      </c>
      <c r="N410" s="6" t="n">
        <f aca="false">F410+H410+J410+L410</f>
        <v>4486</v>
      </c>
    </row>
    <row r="411" customFormat="false" ht="18.75" hidden="false" customHeight="false" outlineLevel="0" collapsed="false">
      <c r="A411" s="3" t="n">
        <v>410</v>
      </c>
      <c r="B411" s="4" t="s">
        <v>1679</v>
      </c>
      <c r="C411" s="5" t="s">
        <v>1680</v>
      </c>
      <c r="D411" s="4" t="s">
        <v>16</v>
      </c>
      <c r="E411" s="4" t="s">
        <v>21</v>
      </c>
      <c r="F411" s="5" t="n">
        <v>2572</v>
      </c>
      <c r="G411" s="5" t="n">
        <v>415.0666</v>
      </c>
      <c r="H411" s="5" t="n">
        <v>1178</v>
      </c>
      <c r="I411" s="5" t="n">
        <v>1117.0358</v>
      </c>
      <c r="J411" s="5" t="n">
        <v>644</v>
      </c>
      <c r="K411" s="5" t="n">
        <v>1274.5337</v>
      </c>
      <c r="L411" s="6" t="s">
        <v>1681</v>
      </c>
      <c r="M411" s="6" t="s">
        <v>1682</v>
      </c>
      <c r="N411" s="6" t="n">
        <f aca="false">F411+H411+J411+L411</f>
        <v>4497</v>
      </c>
    </row>
    <row r="412" customFormat="false" ht="18.75" hidden="false" customHeight="false" outlineLevel="0" collapsed="false">
      <c r="A412" s="3" t="n">
        <v>411</v>
      </c>
      <c r="B412" s="4" t="s">
        <v>1683</v>
      </c>
      <c r="C412" s="5" t="s">
        <v>1684</v>
      </c>
      <c r="D412" s="4" t="s">
        <v>26</v>
      </c>
      <c r="E412" s="4" t="s">
        <v>1685</v>
      </c>
      <c r="F412" s="5" t="n">
        <v>2073</v>
      </c>
      <c r="G412" s="5" t="n">
        <v>762.8769</v>
      </c>
      <c r="H412" s="5" t="n">
        <v>1423</v>
      </c>
      <c r="I412" s="5" t="n">
        <v>1103.5518</v>
      </c>
      <c r="J412" s="5" t="n">
        <v>479</v>
      </c>
      <c r="K412" s="5" t="n">
        <v>1300.511</v>
      </c>
      <c r="L412" s="6" t="s">
        <v>1686</v>
      </c>
      <c r="M412" s="6" t="s">
        <v>1687</v>
      </c>
      <c r="N412" s="6" t="n">
        <f aca="false">F412+H412+J412+L412</f>
        <v>4502</v>
      </c>
    </row>
    <row r="413" customFormat="false" ht="18.75" hidden="false" customHeight="false" outlineLevel="0" collapsed="false">
      <c r="A413" s="3" t="n">
        <v>412</v>
      </c>
      <c r="B413" s="4" t="s">
        <v>1688</v>
      </c>
      <c r="C413" s="5" t="s">
        <v>1689</v>
      </c>
      <c r="D413" s="4" t="s">
        <v>16</v>
      </c>
      <c r="E413" s="4" t="s">
        <v>317</v>
      </c>
      <c r="F413" s="5" t="n">
        <v>1055</v>
      </c>
      <c r="G413" s="5" t="n">
        <v>991.8919</v>
      </c>
      <c r="H413" s="5" t="n">
        <v>2373</v>
      </c>
      <c r="I413" s="5" t="n">
        <v>509.9243</v>
      </c>
      <c r="J413" s="5" t="n">
        <v>923</v>
      </c>
      <c r="K413" s="5" t="n">
        <v>1245.8229</v>
      </c>
      <c r="L413" s="6" t="s">
        <v>1690</v>
      </c>
      <c r="M413" s="6" t="s">
        <v>1691</v>
      </c>
      <c r="N413" s="6" t="n">
        <f aca="false">F413+H413+J413+L413</f>
        <v>4505</v>
      </c>
    </row>
    <row r="414" customFormat="false" ht="18.75" hidden="false" customHeight="false" outlineLevel="0" collapsed="false">
      <c r="A414" s="3" t="n">
        <v>413</v>
      </c>
      <c r="B414" s="4" t="s">
        <v>1692</v>
      </c>
      <c r="C414" s="5" t="s">
        <v>1693</v>
      </c>
      <c r="D414" s="4" t="s">
        <v>173</v>
      </c>
      <c r="E414" s="4" t="s">
        <v>806</v>
      </c>
      <c r="F414" s="5" t="n">
        <v>988</v>
      </c>
      <c r="G414" s="5" t="n">
        <v>1003.7924</v>
      </c>
      <c r="H414" s="5" t="n">
        <v>928</v>
      </c>
      <c r="I414" s="5" t="n">
        <v>1135.344</v>
      </c>
      <c r="J414" s="5" t="n">
        <v>1989</v>
      </c>
      <c r="K414" s="5" t="n">
        <v>670.8616</v>
      </c>
      <c r="L414" s="6" t="s">
        <v>1694</v>
      </c>
      <c r="M414" s="6" t="s">
        <v>1695</v>
      </c>
      <c r="N414" s="6" t="n">
        <f aca="false">F414+H414+J414+L414</f>
        <v>4526</v>
      </c>
    </row>
    <row r="415" customFormat="false" ht="18.75" hidden="false" customHeight="false" outlineLevel="0" collapsed="false">
      <c r="A415" s="3" t="n">
        <v>414</v>
      </c>
      <c r="B415" s="4" t="s">
        <v>1696</v>
      </c>
      <c r="C415" s="5" t="s">
        <v>1697</v>
      </c>
      <c r="D415" s="4" t="s">
        <v>26</v>
      </c>
      <c r="E415" s="4" t="s">
        <v>80</v>
      </c>
      <c r="F415" s="5" t="n">
        <v>941</v>
      </c>
      <c r="G415" s="5" t="n">
        <v>1010.5169</v>
      </c>
      <c r="H415" s="5" t="n">
        <v>1693</v>
      </c>
      <c r="I415" s="5" t="n">
        <v>1086.1871</v>
      </c>
      <c r="J415" s="5" t="n">
        <v>1895</v>
      </c>
      <c r="K415" s="5" t="n">
        <v>833.5252</v>
      </c>
      <c r="L415" s="6" t="s">
        <v>1698</v>
      </c>
      <c r="M415" s="6" t="s">
        <v>1699</v>
      </c>
      <c r="N415" s="6" t="n">
        <f aca="false">F415+H415+J415+L415</f>
        <v>4549</v>
      </c>
    </row>
    <row r="416" customFormat="false" ht="18.75" hidden="false" customHeight="false" outlineLevel="0" collapsed="false">
      <c r="A416" s="3" t="n">
        <v>415</v>
      </c>
      <c r="B416" s="4" t="s">
        <v>1700</v>
      </c>
      <c r="C416" s="5" t="s">
        <v>1701</v>
      </c>
      <c r="D416" s="4" t="s">
        <v>173</v>
      </c>
      <c r="E416" s="4" t="s">
        <v>1702</v>
      </c>
      <c r="F416" s="5" t="n">
        <v>1284</v>
      </c>
      <c r="G416" s="5" t="n">
        <v>965.8587</v>
      </c>
      <c r="H416" s="5" t="n">
        <v>1665</v>
      </c>
      <c r="I416" s="5" t="n">
        <v>1088.5689</v>
      </c>
      <c r="J416" s="5" t="n">
        <v>1229</v>
      </c>
      <c r="K416" s="5" t="n">
        <v>1197.3856</v>
      </c>
      <c r="L416" s="6" t="s">
        <v>1703</v>
      </c>
      <c r="M416" s="6" t="s">
        <v>1704</v>
      </c>
      <c r="N416" s="6" t="n">
        <f aca="false">F416+H416+J416+L416</f>
        <v>4550</v>
      </c>
    </row>
    <row r="417" customFormat="false" ht="18.75" hidden="false" customHeight="false" outlineLevel="0" collapsed="false">
      <c r="A417" s="3" t="n">
        <v>416</v>
      </c>
      <c r="B417" s="4" t="s">
        <v>1705</v>
      </c>
      <c r="C417" s="5" t="s">
        <v>1706</v>
      </c>
      <c r="D417" s="4" t="s">
        <v>16</v>
      </c>
      <c r="E417" s="4" t="s">
        <v>17</v>
      </c>
      <c r="F417" s="5" t="n">
        <v>1661</v>
      </c>
      <c r="G417" s="5" t="n">
        <v>917.8499</v>
      </c>
      <c r="H417" s="5" t="n">
        <v>1445</v>
      </c>
      <c r="I417" s="5" t="n">
        <v>1101.9318</v>
      </c>
      <c r="J417" s="5" t="n">
        <v>993</v>
      </c>
      <c r="K417" s="5" t="n">
        <v>1232.6688</v>
      </c>
      <c r="L417" s="6" t="s">
        <v>1707</v>
      </c>
      <c r="M417" s="6" t="s">
        <v>1708</v>
      </c>
      <c r="N417" s="6" t="n">
        <f aca="false">F417+H417+J417+L417</f>
        <v>4560</v>
      </c>
    </row>
    <row r="418" customFormat="false" ht="18.75" hidden="false" customHeight="false" outlineLevel="0" collapsed="false">
      <c r="A418" s="3" t="n">
        <v>417</v>
      </c>
      <c r="B418" s="4" t="s">
        <v>1013</v>
      </c>
      <c r="C418" s="5" t="s">
        <v>1709</v>
      </c>
      <c r="D418" s="4" t="s">
        <v>16</v>
      </c>
      <c r="E418" s="4" t="s">
        <v>42</v>
      </c>
      <c r="F418" s="5" t="n">
        <v>2398</v>
      </c>
      <c r="G418" s="5" t="n">
        <v>555.0341</v>
      </c>
      <c r="H418" s="5" t="n">
        <v>909</v>
      </c>
      <c r="I418" s="5" t="n">
        <v>1136.4026</v>
      </c>
      <c r="J418" s="5" t="n">
        <v>1198</v>
      </c>
      <c r="K418" s="5" t="n">
        <v>1203.4176</v>
      </c>
      <c r="L418" s="6" t="s">
        <v>1710</v>
      </c>
      <c r="M418" s="6" t="s">
        <v>1711</v>
      </c>
      <c r="N418" s="6" t="n">
        <f aca="false">F418+H418+J418+L418</f>
        <v>4564</v>
      </c>
    </row>
    <row r="419" customFormat="false" ht="18.75" hidden="false" customHeight="false" outlineLevel="0" collapsed="false">
      <c r="A419" s="3" t="n">
        <v>418</v>
      </c>
      <c r="B419" s="4" t="s">
        <v>1712</v>
      </c>
      <c r="C419" s="5" t="s">
        <v>1713</v>
      </c>
      <c r="D419" s="4" t="s">
        <v>16</v>
      </c>
      <c r="E419" s="4" t="s">
        <v>1207</v>
      </c>
      <c r="F419" s="5" t="n">
        <v>1692</v>
      </c>
      <c r="G419" s="5" t="n">
        <v>908.1751</v>
      </c>
      <c r="H419" s="5" t="n">
        <v>1983</v>
      </c>
      <c r="I419" s="5" t="n">
        <v>1040.8106</v>
      </c>
      <c r="J419" s="5" t="n">
        <v>399</v>
      </c>
      <c r="K419" s="5" t="n">
        <v>1308.4726</v>
      </c>
      <c r="L419" s="6" t="s">
        <v>1714</v>
      </c>
      <c r="M419" s="6" t="s">
        <v>1715</v>
      </c>
      <c r="N419" s="6" t="n">
        <f aca="false">F419+H419+J419+L419</f>
        <v>4568</v>
      </c>
    </row>
    <row r="420" customFormat="false" ht="18.75" hidden="false" customHeight="false" outlineLevel="0" collapsed="false">
      <c r="A420" s="3" t="n">
        <v>419</v>
      </c>
      <c r="B420" s="5" t="s">
        <v>1716</v>
      </c>
      <c r="C420" s="5" t="s">
        <v>1717</v>
      </c>
      <c r="D420" s="4" t="s">
        <v>16</v>
      </c>
      <c r="E420" s="4" t="s">
        <v>164</v>
      </c>
      <c r="F420" s="5" t="n">
        <v>866</v>
      </c>
      <c r="G420" s="5" t="n">
        <v>1016.67</v>
      </c>
      <c r="H420" s="5" t="n">
        <v>1648</v>
      </c>
      <c r="I420" s="5" t="n">
        <v>1089.9896</v>
      </c>
      <c r="J420" s="5" t="n">
        <v>1567</v>
      </c>
      <c r="K420" s="5" t="n">
        <v>1140.9735</v>
      </c>
      <c r="L420" s="6" t="s">
        <v>1718</v>
      </c>
      <c r="M420" s="6" t="s">
        <v>1719</v>
      </c>
      <c r="N420" s="6" t="n">
        <f aca="false">F420+H420+J420+L420</f>
        <v>4570</v>
      </c>
    </row>
    <row r="421" customFormat="false" ht="18.75" hidden="false" customHeight="false" outlineLevel="0" collapsed="false">
      <c r="A421" s="3" t="n">
        <v>420</v>
      </c>
      <c r="B421" s="4" t="s">
        <v>1720</v>
      </c>
      <c r="C421" s="5" t="s">
        <v>1721</v>
      </c>
      <c r="D421" s="4" t="s">
        <v>26</v>
      </c>
      <c r="E421" s="4" t="s">
        <v>42</v>
      </c>
      <c r="F421" s="5" t="n">
        <v>532</v>
      </c>
      <c r="G421" s="5" t="n">
        <v>1065.4397</v>
      </c>
      <c r="H421" s="5" t="n">
        <v>1547</v>
      </c>
      <c r="I421" s="5" t="n">
        <v>1095.2062</v>
      </c>
      <c r="J421" s="5" t="n">
        <v>2016</v>
      </c>
      <c r="K421" s="5" t="n">
        <v>635.3084</v>
      </c>
      <c r="L421" s="6" t="s">
        <v>1722</v>
      </c>
      <c r="M421" s="6" t="s">
        <v>1723</v>
      </c>
      <c r="N421" s="6" t="n">
        <f aca="false">F421+H421+J421+L421</f>
        <v>4573</v>
      </c>
    </row>
    <row r="422" customFormat="false" ht="18.75" hidden="false" customHeight="false" outlineLevel="0" collapsed="false">
      <c r="A422" s="3" t="n">
        <v>421</v>
      </c>
      <c r="B422" s="4" t="s">
        <v>1724</v>
      </c>
      <c r="C422" s="5" t="s">
        <v>1725</v>
      </c>
      <c r="D422" s="4" t="s">
        <v>16</v>
      </c>
      <c r="E422" s="4" t="s">
        <v>21</v>
      </c>
      <c r="F422" s="5" t="n">
        <v>1291</v>
      </c>
      <c r="G422" s="5" t="n">
        <v>964.8078</v>
      </c>
      <c r="H422" s="5" t="n">
        <v>1890</v>
      </c>
      <c r="I422" s="5" t="n">
        <v>1062.5866</v>
      </c>
      <c r="J422" s="5" t="n">
        <v>799</v>
      </c>
      <c r="K422" s="5" t="n">
        <v>1257.4966</v>
      </c>
      <c r="L422" s="6" t="s">
        <v>1726</v>
      </c>
      <c r="M422" s="6" t="s">
        <v>1727</v>
      </c>
      <c r="N422" s="6" t="n">
        <f aca="false">F422+H422+J422+L422</f>
        <v>4581</v>
      </c>
    </row>
    <row r="423" customFormat="false" ht="18.75" hidden="false" customHeight="false" outlineLevel="0" collapsed="false">
      <c r="A423" s="3" t="n">
        <v>422</v>
      </c>
      <c r="B423" s="4" t="s">
        <v>1728</v>
      </c>
      <c r="C423" s="5" t="s">
        <v>1729</v>
      </c>
      <c r="D423" s="4" t="s">
        <v>26</v>
      </c>
      <c r="E423" s="4" t="s">
        <v>37</v>
      </c>
      <c r="F423" s="5" t="n">
        <v>1854</v>
      </c>
      <c r="G423" s="5" t="n">
        <v>862.4804</v>
      </c>
      <c r="H423" s="5" t="n">
        <v>2435</v>
      </c>
      <c r="I423" s="5" t="n">
        <v>374.714</v>
      </c>
      <c r="J423" s="5" t="n">
        <v>244</v>
      </c>
      <c r="K423" s="5" t="n">
        <v>1330.9522</v>
      </c>
      <c r="L423" s="6" t="s">
        <v>1730</v>
      </c>
      <c r="M423" s="6" t="s">
        <v>1731</v>
      </c>
      <c r="N423" s="6" t="n">
        <f aca="false">F423+H423+J423+L423</f>
        <v>4584</v>
      </c>
    </row>
    <row r="424" customFormat="false" ht="18.75" hidden="false" customHeight="false" outlineLevel="0" collapsed="false">
      <c r="A424" s="3" t="n">
        <v>423</v>
      </c>
      <c r="B424" s="4" t="s">
        <v>102</v>
      </c>
      <c r="C424" s="5" t="s">
        <v>1732</v>
      </c>
      <c r="D424" s="4" t="s">
        <v>16</v>
      </c>
      <c r="E424" s="4" t="s">
        <v>104</v>
      </c>
      <c r="F424" s="5" t="n">
        <v>1707</v>
      </c>
      <c r="G424" s="5" t="n">
        <v>903.8857</v>
      </c>
      <c r="H424" s="5" t="n">
        <v>1677</v>
      </c>
      <c r="I424" s="5" t="n">
        <v>1087.6451</v>
      </c>
      <c r="J424" s="5" t="n">
        <v>734</v>
      </c>
      <c r="K424" s="5" t="n">
        <v>1265.3838</v>
      </c>
      <c r="L424" s="6" t="s">
        <v>1733</v>
      </c>
      <c r="M424" s="6" t="s">
        <v>1734</v>
      </c>
      <c r="N424" s="6" t="n">
        <f aca="false">F424+H424+J424+L424</f>
        <v>4615</v>
      </c>
    </row>
    <row r="425" customFormat="false" ht="18.75" hidden="false" customHeight="false" outlineLevel="0" collapsed="false">
      <c r="A425" s="3" t="n">
        <v>424</v>
      </c>
      <c r="B425" s="4" t="s">
        <v>1735</v>
      </c>
      <c r="C425" s="5" t="s">
        <v>1736</v>
      </c>
      <c r="D425" s="4" t="s">
        <v>26</v>
      </c>
      <c r="E425" s="4" t="s">
        <v>37</v>
      </c>
      <c r="F425" s="5" t="n">
        <v>2634</v>
      </c>
      <c r="G425" s="5" t="n">
        <v>369.9653</v>
      </c>
      <c r="H425" s="5" t="n">
        <v>326</v>
      </c>
      <c r="I425" s="5" t="n">
        <v>1190.306</v>
      </c>
      <c r="J425" s="5" t="n">
        <v>1144</v>
      </c>
      <c r="K425" s="5" t="n">
        <v>1206.741</v>
      </c>
      <c r="L425" s="6" t="s">
        <v>1737</v>
      </c>
      <c r="M425" s="6" t="s">
        <v>1738</v>
      </c>
      <c r="N425" s="6" t="n">
        <f aca="false">F425+H425+J425+L425</f>
        <v>4618</v>
      </c>
    </row>
    <row r="426" customFormat="false" ht="18.75" hidden="false" customHeight="false" outlineLevel="0" collapsed="false">
      <c r="A426" s="3" t="n">
        <v>425</v>
      </c>
      <c r="B426" s="4" t="s">
        <v>1739</v>
      </c>
      <c r="C426" s="5" t="s">
        <v>1740</v>
      </c>
      <c r="D426" s="4" t="s">
        <v>16</v>
      </c>
      <c r="E426" s="4" t="s">
        <v>979</v>
      </c>
      <c r="F426" s="5" t="n">
        <v>1826</v>
      </c>
      <c r="G426" s="5" t="n">
        <v>873.2888</v>
      </c>
      <c r="H426" s="5" t="n">
        <v>813</v>
      </c>
      <c r="I426" s="5" t="n">
        <v>1147.2333</v>
      </c>
      <c r="J426" s="5" t="n">
        <v>1751</v>
      </c>
      <c r="K426" s="5" t="n">
        <v>1043.4409</v>
      </c>
      <c r="L426" s="6" t="s">
        <v>1741</v>
      </c>
      <c r="M426" s="6" t="s">
        <v>1742</v>
      </c>
      <c r="N426" s="6" t="n">
        <f aca="false">F426+H426+J426+L426</f>
        <v>4622</v>
      </c>
    </row>
    <row r="427" customFormat="false" ht="18.75" hidden="false" customHeight="false" outlineLevel="0" collapsed="false">
      <c r="A427" s="3" t="n">
        <v>426</v>
      </c>
      <c r="B427" s="4" t="s">
        <v>1743</v>
      </c>
      <c r="C427" s="5" t="s">
        <v>1744</v>
      </c>
      <c r="D427" s="4" t="s">
        <v>26</v>
      </c>
      <c r="E427" s="4" t="s">
        <v>85</v>
      </c>
      <c r="F427" s="5" t="n">
        <v>2710</v>
      </c>
      <c r="G427" s="5" t="n">
        <v>299.9042</v>
      </c>
      <c r="H427" s="5" t="n">
        <v>1634</v>
      </c>
      <c r="I427" s="5" t="n">
        <v>1090.5046</v>
      </c>
      <c r="J427" s="5" t="n">
        <v>93</v>
      </c>
      <c r="K427" s="5" t="n">
        <v>1377.2762</v>
      </c>
      <c r="L427" s="6" t="s">
        <v>1745</v>
      </c>
      <c r="M427" s="6" t="s">
        <v>1746</v>
      </c>
      <c r="N427" s="6" t="n">
        <f aca="false">F427+H427+J427+L427</f>
        <v>4651</v>
      </c>
    </row>
    <row r="428" customFormat="false" ht="18.75" hidden="false" customHeight="false" outlineLevel="0" collapsed="false">
      <c r="A428" s="3" t="n">
        <v>427</v>
      </c>
      <c r="B428" s="4" t="s">
        <v>212</v>
      </c>
      <c r="C428" s="5" t="s">
        <v>1747</v>
      </c>
      <c r="D428" s="4" t="s">
        <v>173</v>
      </c>
      <c r="E428" s="4" t="s">
        <v>52</v>
      </c>
      <c r="F428" s="5" t="n">
        <v>2421</v>
      </c>
      <c r="G428" s="5" t="n">
        <v>538.1658</v>
      </c>
      <c r="H428" s="5" t="n">
        <v>726</v>
      </c>
      <c r="I428" s="5" t="n">
        <v>1157.4337</v>
      </c>
      <c r="J428" s="5" t="n">
        <v>992</v>
      </c>
      <c r="K428" s="5" t="n">
        <v>1232.757</v>
      </c>
      <c r="L428" s="6" t="s">
        <v>1748</v>
      </c>
      <c r="M428" s="6" t="s">
        <v>1749</v>
      </c>
      <c r="N428" s="6" t="n">
        <f aca="false">F428+H428+J428+L428</f>
        <v>4659</v>
      </c>
    </row>
    <row r="429" customFormat="false" ht="18.75" hidden="false" customHeight="false" outlineLevel="0" collapsed="false">
      <c r="A429" s="3" t="n">
        <v>428</v>
      </c>
      <c r="B429" s="4" t="s">
        <v>612</v>
      </c>
      <c r="C429" s="5" t="s">
        <v>1750</v>
      </c>
      <c r="D429" s="4" t="s">
        <v>173</v>
      </c>
      <c r="E429" s="4" t="s">
        <v>17</v>
      </c>
      <c r="F429" s="5" t="n">
        <v>1946</v>
      </c>
      <c r="G429" s="5" t="n">
        <v>826.166</v>
      </c>
      <c r="H429" s="5" t="n">
        <v>2194</v>
      </c>
      <c r="I429" s="5" t="n">
        <v>890.253</v>
      </c>
      <c r="J429" s="5" t="n">
        <v>488</v>
      </c>
      <c r="K429" s="5" t="n">
        <v>1298.101</v>
      </c>
      <c r="L429" s="6" t="s">
        <v>1751</v>
      </c>
      <c r="M429" s="6" t="s">
        <v>1752</v>
      </c>
      <c r="N429" s="6" t="n">
        <f aca="false">F429+H429+J429+L429</f>
        <v>4668</v>
      </c>
    </row>
    <row r="430" customFormat="false" ht="18.75" hidden="false" customHeight="false" outlineLevel="0" collapsed="false">
      <c r="A430" s="3" t="n">
        <v>429</v>
      </c>
      <c r="B430" s="4" t="s">
        <v>442</v>
      </c>
      <c r="C430" s="5" t="s">
        <v>1753</v>
      </c>
      <c r="D430" s="4" t="s">
        <v>16</v>
      </c>
      <c r="E430" s="4" t="s">
        <v>52</v>
      </c>
      <c r="F430" s="5" t="n">
        <v>2351</v>
      </c>
      <c r="G430" s="5" t="n">
        <v>597.3904</v>
      </c>
      <c r="H430" s="5" t="n">
        <v>1609</v>
      </c>
      <c r="I430" s="5" t="n">
        <v>1091.9386</v>
      </c>
      <c r="J430" s="5" t="n">
        <v>433</v>
      </c>
      <c r="K430" s="5" t="n">
        <v>1305.8267</v>
      </c>
      <c r="L430" s="6" t="s">
        <v>1754</v>
      </c>
      <c r="M430" s="6" t="s">
        <v>1755</v>
      </c>
      <c r="N430" s="6" t="n">
        <f aca="false">F430+H430+J430+L430</f>
        <v>4672</v>
      </c>
    </row>
    <row r="431" customFormat="false" ht="18.75" hidden="false" customHeight="false" outlineLevel="0" collapsed="false">
      <c r="A431" s="3" t="n">
        <v>430</v>
      </c>
      <c r="B431" s="4" t="s">
        <v>1756</v>
      </c>
      <c r="C431" s="5" t="s">
        <v>1757</v>
      </c>
      <c r="D431" s="4" t="s">
        <v>26</v>
      </c>
      <c r="E431" s="4" t="s">
        <v>585</v>
      </c>
      <c r="F431" s="5" t="n">
        <v>1240</v>
      </c>
      <c r="G431" s="5" t="n">
        <v>970.5936</v>
      </c>
      <c r="H431" s="5" t="n">
        <v>1657</v>
      </c>
      <c r="I431" s="5" t="n">
        <v>1089.4791</v>
      </c>
      <c r="J431" s="5" t="n">
        <v>1532</v>
      </c>
      <c r="K431" s="5" t="n">
        <v>1149.3266</v>
      </c>
      <c r="L431" s="6" t="s">
        <v>1758</v>
      </c>
      <c r="M431" s="6" t="s">
        <v>1759</v>
      </c>
      <c r="N431" s="6" t="n">
        <f aca="false">F431+H431+J431+L431</f>
        <v>4688</v>
      </c>
    </row>
    <row r="432" customFormat="false" ht="18.75" hidden="false" customHeight="false" outlineLevel="0" collapsed="false">
      <c r="A432" s="3" t="n">
        <v>431</v>
      </c>
      <c r="B432" s="4" t="s">
        <v>1760</v>
      </c>
      <c r="C432" s="5" t="s">
        <v>1761</v>
      </c>
      <c r="D432" s="4" t="s">
        <v>198</v>
      </c>
      <c r="E432" s="4" t="s">
        <v>580</v>
      </c>
      <c r="F432" s="5" t="n">
        <v>830</v>
      </c>
      <c r="G432" s="5" t="n">
        <v>1021.812</v>
      </c>
      <c r="H432" s="5" t="n">
        <v>2054</v>
      </c>
      <c r="I432" s="5" t="n">
        <v>1010.3721</v>
      </c>
      <c r="J432" s="5" t="n">
        <v>1405</v>
      </c>
      <c r="K432" s="5" t="n">
        <v>1167.5852</v>
      </c>
      <c r="L432" s="6" t="s">
        <v>1762</v>
      </c>
      <c r="M432" s="6" t="s">
        <v>1763</v>
      </c>
      <c r="N432" s="6" t="n">
        <f aca="false">F432+H432+J432+L432</f>
        <v>4691</v>
      </c>
    </row>
    <row r="433" customFormat="false" ht="18.75" hidden="false" customHeight="false" outlineLevel="0" collapsed="false">
      <c r="A433" s="3" t="n">
        <v>432</v>
      </c>
      <c r="B433" s="4" t="s">
        <v>1764</v>
      </c>
      <c r="C433" s="5" t="s">
        <v>1765</v>
      </c>
      <c r="D433" s="4" t="s">
        <v>1766</v>
      </c>
      <c r="E433" s="4" t="s">
        <v>32</v>
      </c>
      <c r="F433" s="5" t="n">
        <v>1550</v>
      </c>
      <c r="G433" s="5" t="n">
        <v>937.7814</v>
      </c>
      <c r="H433" s="5" t="n">
        <v>1329</v>
      </c>
      <c r="I433" s="5" t="n">
        <v>1108.8286</v>
      </c>
      <c r="J433" s="5" t="n">
        <v>1578</v>
      </c>
      <c r="K433" s="5" t="n">
        <v>1138.3341</v>
      </c>
      <c r="L433" s="6" t="s">
        <v>1767</v>
      </c>
      <c r="M433" s="6" t="s">
        <v>1768</v>
      </c>
      <c r="N433" s="6" t="n">
        <f aca="false">F433+H433+J433+L433</f>
        <v>4693</v>
      </c>
    </row>
    <row r="434" customFormat="false" ht="18.75" hidden="false" customHeight="false" outlineLevel="0" collapsed="false">
      <c r="A434" s="3" t="n">
        <v>433</v>
      </c>
      <c r="B434" s="4" t="s">
        <v>1769</v>
      </c>
      <c r="C434" s="5" t="s">
        <v>1770</v>
      </c>
      <c r="D434" s="4" t="s">
        <v>16</v>
      </c>
      <c r="E434" s="4" t="s">
        <v>21</v>
      </c>
      <c r="F434" s="5" t="n">
        <v>1839</v>
      </c>
      <c r="G434" s="5" t="n">
        <v>867.5162</v>
      </c>
      <c r="H434" s="5" t="n">
        <v>1105</v>
      </c>
      <c r="I434" s="5" t="n">
        <v>1124.476</v>
      </c>
      <c r="J434" s="5" t="n">
        <v>1128</v>
      </c>
      <c r="K434" s="5" t="n">
        <v>1209.4505</v>
      </c>
      <c r="L434" s="6" t="s">
        <v>1771</v>
      </c>
      <c r="M434" s="6" t="s">
        <v>1772</v>
      </c>
      <c r="N434" s="6" t="n">
        <f aca="false">F434+H434+J434+L434</f>
        <v>4715</v>
      </c>
    </row>
    <row r="435" customFormat="false" ht="18.75" hidden="false" customHeight="false" outlineLevel="0" collapsed="false">
      <c r="A435" s="3" t="n">
        <v>434</v>
      </c>
      <c r="B435" s="4" t="s">
        <v>1773</v>
      </c>
      <c r="C435" s="5" t="s">
        <v>1774</v>
      </c>
      <c r="D435" s="4" t="s">
        <v>16</v>
      </c>
      <c r="E435" s="4" t="s">
        <v>275</v>
      </c>
      <c r="F435" s="5" t="n">
        <v>1108</v>
      </c>
      <c r="G435" s="5" t="n">
        <v>985.2562</v>
      </c>
      <c r="H435" s="5" t="n">
        <v>2234</v>
      </c>
      <c r="I435" s="5" t="n">
        <v>829.1441</v>
      </c>
      <c r="J435" s="5" t="n">
        <v>1109</v>
      </c>
      <c r="K435" s="5" t="n">
        <v>1212.5726</v>
      </c>
      <c r="L435" s="6" t="s">
        <v>1775</v>
      </c>
      <c r="M435" s="6" t="s">
        <v>1776</v>
      </c>
      <c r="N435" s="6" t="n">
        <f aca="false">F435+H435+J435+L435</f>
        <v>4718</v>
      </c>
    </row>
    <row r="436" customFormat="false" ht="18.75" hidden="false" customHeight="false" outlineLevel="0" collapsed="false">
      <c r="A436" s="3" t="n">
        <v>435</v>
      </c>
      <c r="B436" s="4" t="s">
        <v>1777</v>
      </c>
      <c r="C436" s="5" t="s">
        <v>1778</v>
      </c>
      <c r="D436" s="4" t="s">
        <v>16</v>
      </c>
      <c r="E436" s="4" t="s">
        <v>17</v>
      </c>
      <c r="F436" s="5" t="n">
        <v>1296</v>
      </c>
      <c r="G436" s="5" t="n">
        <v>964.1208</v>
      </c>
      <c r="H436" s="5" t="n">
        <v>1471</v>
      </c>
      <c r="I436" s="5" t="n">
        <v>1100.1284</v>
      </c>
      <c r="J436" s="5" t="n">
        <v>1574</v>
      </c>
      <c r="K436" s="5" t="n">
        <v>1138.7019</v>
      </c>
      <c r="L436" s="6" t="s">
        <v>1779</v>
      </c>
      <c r="M436" s="6" t="s">
        <v>1780</v>
      </c>
      <c r="N436" s="6" t="n">
        <f aca="false">F436+H436+J436+L436</f>
        <v>4724</v>
      </c>
    </row>
    <row r="437" customFormat="false" ht="18.75" hidden="false" customHeight="false" outlineLevel="0" collapsed="false">
      <c r="A437" s="3" t="n">
        <v>436</v>
      </c>
      <c r="B437" s="4" t="s">
        <v>1781</v>
      </c>
      <c r="C437" s="5" t="s">
        <v>1782</v>
      </c>
      <c r="D437" s="4" t="s">
        <v>16</v>
      </c>
      <c r="E437" s="4" t="s">
        <v>37</v>
      </c>
      <c r="F437" s="5" t="n">
        <v>1092</v>
      </c>
      <c r="G437" s="5" t="n">
        <v>987.3249</v>
      </c>
      <c r="H437" s="5" t="n">
        <v>1654</v>
      </c>
      <c r="I437" s="5" t="n">
        <v>1089.7391</v>
      </c>
      <c r="J437" s="5" t="n">
        <v>1745</v>
      </c>
      <c r="K437" s="5" t="n">
        <v>1049.4797</v>
      </c>
      <c r="L437" s="6" t="s">
        <v>1783</v>
      </c>
      <c r="M437" s="6" t="s">
        <v>1784</v>
      </c>
      <c r="N437" s="6" t="n">
        <f aca="false">F437+H437+J437+L437</f>
        <v>4724</v>
      </c>
    </row>
    <row r="438" customFormat="false" ht="18.75" hidden="false" customHeight="false" outlineLevel="0" collapsed="false">
      <c r="A438" s="3" t="n">
        <v>437</v>
      </c>
      <c r="B438" s="4" t="s">
        <v>1785</v>
      </c>
      <c r="C438" s="5" t="s">
        <v>1786</v>
      </c>
      <c r="D438" s="4" t="s">
        <v>26</v>
      </c>
      <c r="E438" s="4" t="s">
        <v>317</v>
      </c>
      <c r="F438" s="5" t="n">
        <v>2043</v>
      </c>
      <c r="G438" s="5" t="n">
        <v>779.8951</v>
      </c>
      <c r="H438" s="5" t="n">
        <v>1168</v>
      </c>
      <c r="I438" s="5" t="n">
        <v>1118.516</v>
      </c>
      <c r="J438" s="5" t="n">
        <v>1191</v>
      </c>
      <c r="K438" s="5" t="n">
        <v>1203.6978</v>
      </c>
      <c r="L438" s="6" t="s">
        <v>1787</v>
      </c>
      <c r="M438" s="6" t="s">
        <v>1788</v>
      </c>
      <c r="N438" s="6" t="n">
        <f aca="false">F438+H438+J438+L438</f>
        <v>4734</v>
      </c>
    </row>
    <row r="439" customFormat="false" ht="18.75" hidden="false" customHeight="false" outlineLevel="0" collapsed="false">
      <c r="A439" s="3" t="n">
        <v>438</v>
      </c>
      <c r="B439" s="4" t="s">
        <v>1475</v>
      </c>
      <c r="C439" s="5" t="s">
        <v>1789</v>
      </c>
      <c r="D439" s="4" t="s">
        <v>16</v>
      </c>
      <c r="E439" s="4" t="s">
        <v>80</v>
      </c>
      <c r="F439" s="5" t="n">
        <v>2042</v>
      </c>
      <c r="G439" s="5" t="n">
        <v>780.2976</v>
      </c>
      <c r="H439" s="5" t="n">
        <v>633</v>
      </c>
      <c r="I439" s="5" t="n">
        <v>1162.5524</v>
      </c>
      <c r="J439" s="5" t="n">
        <v>2053</v>
      </c>
      <c r="K439" s="5" t="n">
        <v>558.8919</v>
      </c>
      <c r="L439" s="6" t="s">
        <v>1790</v>
      </c>
      <c r="M439" s="6" t="s">
        <v>1791</v>
      </c>
      <c r="N439" s="6" t="n">
        <f aca="false">F439+H439+J439+L439</f>
        <v>4740</v>
      </c>
    </row>
    <row r="440" customFormat="false" ht="18.75" hidden="false" customHeight="false" outlineLevel="0" collapsed="false">
      <c r="A440" s="3" t="n">
        <v>439</v>
      </c>
      <c r="B440" s="4" t="s">
        <v>1792</v>
      </c>
      <c r="C440" s="5" t="s">
        <v>1793</v>
      </c>
      <c r="D440" s="4" t="s">
        <v>26</v>
      </c>
      <c r="E440" s="4" t="s">
        <v>164</v>
      </c>
      <c r="F440" s="5" t="n">
        <v>2388</v>
      </c>
      <c r="G440" s="5" t="n">
        <v>560.5525</v>
      </c>
      <c r="H440" s="5" t="n">
        <v>268</v>
      </c>
      <c r="I440" s="5" t="n">
        <v>1194.7111</v>
      </c>
      <c r="J440" s="5" t="n">
        <v>1469</v>
      </c>
      <c r="K440" s="5" t="n">
        <v>1159.4325</v>
      </c>
      <c r="L440" s="6" t="s">
        <v>1794</v>
      </c>
      <c r="M440" s="6" t="s">
        <v>1795</v>
      </c>
      <c r="N440" s="6" t="n">
        <f aca="false">F440+H440+J440+L440</f>
        <v>4741</v>
      </c>
    </row>
    <row r="441" customFormat="false" ht="18.75" hidden="false" customHeight="false" outlineLevel="0" collapsed="false">
      <c r="A441" s="3" t="n">
        <v>440</v>
      </c>
      <c r="B441" s="4" t="s">
        <v>1093</v>
      </c>
      <c r="C441" s="5" t="s">
        <v>1796</v>
      </c>
      <c r="D441" s="4" t="s">
        <v>16</v>
      </c>
      <c r="E441" s="4" t="s">
        <v>27</v>
      </c>
      <c r="F441" s="5" t="n">
        <v>2183</v>
      </c>
      <c r="G441" s="5" t="n">
        <v>721.914</v>
      </c>
      <c r="H441" s="5" t="n">
        <v>1656</v>
      </c>
      <c r="I441" s="5" t="n">
        <v>1089.4901</v>
      </c>
      <c r="J441" s="5" t="n">
        <v>490</v>
      </c>
      <c r="K441" s="5" t="n">
        <v>1297.8104</v>
      </c>
      <c r="L441" s="6" t="s">
        <v>1797</v>
      </c>
      <c r="M441" s="6" t="s">
        <v>1798</v>
      </c>
      <c r="N441" s="6" t="n">
        <f aca="false">F441+H441+J441+L441</f>
        <v>4743</v>
      </c>
    </row>
    <row r="442" customFormat="false" ht="18.75" hidden="false" customHeight="false" outlineLevel="0" collapsed="false">
      <c r="A442" s="3" t="n">
        <v>441</v>
      </c>
      <c r="B442" s="4" t="s">
        <v>1799</v>
      </c>
      <c r="C442" s="5" t="s">
        <v>1800</v>
      </c>
      <c r="D442" s="4" t="s">
        <v>16</v>
      </c>
      <c r="E442" s="4" t="s">
        <v>1801</v>
      </c>
      <c r="F442" s="5" t="n">
        <v>2129</v>
      </c>
      <c r="G442" s="5" t="n">
        <v>745.2635</v>
      </c>
      <c r="H442" s="5" t="n">
        <v>866</v>
      </c>
      <c r="I442" s="5" t="n">
        <v>1139.6712</v>
      </c>
      <c r="J442" s="5" t="n">
        <v>1122</v>
      </c>
      <c r="K442" s="5" t="n">
        <v>1211.0633</v>
      </c>
      <c r="L442" s="6" t="s">
        <v>1802</v>
      </c>
      <c r="M442" s="6" t="s">
        <v>1803</v>
      </c>
      <c r="N442" s="6" t="n">
        <f aca="false">F442+H442+J442+L442</f>
        <v>4746</v>
      </c>
    </row>
    <row r="443" customFormat="false" ht="18.75" hidden="false" customHeight="false" outlineLevel="0" collapsed="false">
      <c r="A443" s="3" t="n">
        <v>442</v>
      </c>
      <c r="B443" s="4" t="s">
        <v>1804</v>
      </c>
      <c r="C443" s="5" t="s">
        <v>1805</v>
      </c>
      <c r="D443" s="4" t="s">
        <v>198</v>
      </c>
      <c r="E443" s="4" t="s">
        <v>52</v>
      </c>
      <c r="F443" s="5" t="n">
        <v>1528</v>
      </c>
      <c r="G443" s="5" t="n">
        <v>941.465</v>
      </c>
      <c r="H443" s="5" t="n">
        <v>2150</v>
      </c>
      <c r="I443" s="5" t="n">
        <v>947.5628</v>
      </c>
      <c r="J443" s="5" t="n">
        <v>481</v>
      </c>
      <c r="K443" s="5" t="n">
        <v>1300.1008</v>
      </c>
      <c r="L443" s="6" t="s">
        <v>1806</v>
      </c>
      <c r="M443" s="6" t="s">
        <v>1807</v>
      </c>
      <c r="N443" s="6" t="n">
        <f aca="false">F443+H443+J443+L443</f>
        <v>4754</v>
      </c>
    </row>
    <row r="444" customFormat="false" ht="18.75" hidden="false" customHeight="false" outlineLevel="0" collapsed="false">
      <c r="A444" s="3" t="n">
        <v>443</v>
      </c>
      <c r="B444" s="4" t="s">
        <v>1213</v>
      </c>
      <c r="C444" s="5" t="s">
        <v>1808</v>
      </c>
      <c r="D444" s="4" t="s">
        <v>16</v>
      </c>
      <c r="E444" s="4" t="s">
        <v>1215</v>
      </c>
      <c r="F444" s="5" t="n">
        <v>1572</v>
      </c>
      <c r="G444" s="5" t="n">
        <v>935.055</v>
      </c>
      <c r="H444" s="5" t="n">
        <v>1795</v>
      </c>
      <c r="I444" s="5" t="n">
        <v>1072.6266</v>
      </c>
      <c r="J444" s="5" t="n">
        <v>931</v>
      </c>
      <c r="K444" s="5" t="n">
        <v>1244.548</v>
      </c>
      <c r="L444" s="6" t="s">
        <v>1809</v>
      </c>
      <c r="M444" s="6" t="s">
        <v>1810</v>
      </c>
      <c r="N444" s="6" t="n">
        <f aca="false">F444+H444+J444+L444</f>
        <v>4761</v>
      </c>
    </row>
    <row r="445" customFormat="false" ht="18.75" hidden="false" customHeight="false" outlineLevel="0" collapsed="false">
      <c r="A445" s="3" t="n">
        <v>444</v>
      </c>
      <c r="B445" s="4" t="s">
        <v>1811</v>
      </c>
      <c r="C445" s="5" t="s">
        <v>1812</v>
      </c>
      <c r="D445" s="4" t="s">
        <v>26</v>
      </c>
      <c r="E445" s="4" t="s">
        <v>17</v>
      </c>
      <c r="F445" s="5" t="n">
        <v>1353</v>
      </c>
      <c r="G445" s="5" t="n">
        <v>958.2424</v>
      </c>
      <c r="H445" s="5" t="n">
        <v>1433</v>
      </c>
      <c r="I445" s="5" t="n">
        <v>1102.8814</v>
      </c>
      <c r="J445" s="5" t="n">
        <v>1580</v>
      </c>
      <c r="K445" s="5" t="n">
        <v>1138.0281</v>
      </c>
      <c r="L445" s="6" t="s">
        <v>1813</v>
      </c>
      <c r="M445" s="6" t="s">
        <v>1814</v>
      </c>
      <c r="N445" s="6" t="n">
        <f aca="false">F445+H445+J445+L445</f>
        <v>4761</v>
      </c>
    </row>
    <row r="446" customFormat="false" ht="18.75" hidden="false" customHeight="false" outlineLevel="0" collapsed="false">
      <c r="A446" s="3" t="n">
        <v>445</v>
      </c>
      <c r="B446" s="4" t="s">
        <v>1815</v>
      </c>
      <c r="C446" s="5" t="s">
        <v>1816</v>
      </c>
      <c r="D446" s="4" t="s">
        <v>16</v>
      </c>
      <c r="E446" s="4" t="s">
        <v>1817</v>
      </c>
      <c r="F446" s="5" t="n">
        <v>2549</v>
      </c>
      <c r="G446" s="5" t="n">
        <v>436.259</v>
      </c>
      <c r="H446" s="5" t="n">
        <v>217</v>
      </c>
      <c r="I446" s="5" t="n">
        <v>1197.6462</v>
      </c>
      <c r="J446" s="5" t="n">
        <v>1504</v>
      </c>
      <c r="K446" s="5" t="n">
        <v>1154.8281</v>
      </c>
      <c r="L446" s="6" t="s">
        <v>1818</v>
      </c>
      <c r="M446" s="6" t="s">
        <v>1819</v>
      </c>
      <c r="N446" s="6" t="n">
        <f aca="false">F446+H446+J446+L446</f>
        <v>4770</v>
      </c>
    </row>
    <row r="447" customFormat="false" ht="18.75" hidden="false" customHeight="false" outlineLevel="0" collapsed="false">
      <c r="A447" s="3" t="n">
        <v>446</v>
      </c>
      <c r="B447" s="4" t="s">
        <v>1820</v>
      </c>
      <c r="C447" s="5" t="s">
        <v>1821</v>
      </c>
      <c r="D447" s="4" t="s">
        <v>16</v>
      </c>
      <c r="E447" s="4" t="s">
        <v>1215</v>
      </c>
      <c r="F447" s="5" t="n">
        <v>1132</v>
      </c>
      <c r="G447" s="5" t="n">
        <v>982.9343</v>
      </c>
      <c r="H447" s="5" t="n">
        <v>2188</v>
      </c>
      <c r="I447" s="5" t="n">
        <v>896.7158</v>
      </c>
      <c r="J447" s="5" t="n">
        <v>855</v>
      </c>
      <c r="K447" s="5" t="n">
        <v>1251.1856</v>
      </c>
      <c r="L447" s="6" t="s">
        <v>1822</v>
      </c>
      <c r="M447" s="6" t="s">
        <v>1823</v>
      </c>
      <c r="N447" s="6" t="n">
        <f aca="false">F447+H447+J447+L447</f>
        <v>4781</v>
      </c>
    </row>
    <row r="448" customFormat="false" ht="18.75" hidden="false" customHeight="false" outlineLevel="0" collapsed="false">
      <c r="A448" s="3" t="n">
        <v>447</v>
      </c>
      <c r="B448" s="4" t="s">
        <v>158</v>
      </c>
      <c r="C448" s="5" t="s">
        <v>1824</v>
      </c>
      <c r="D448" s="4" t="s">
        <v>26</v>
      </c>
      <c r="E448" s="4" t="s">
        <v>17</v>
      </c>
      <c r="F448" s="5" t="n">
        <v>1838</v>
      </c>
      <c r="G448" s="5" t="n">
        <v>869.1033</v>
      </c>
      <c r="H448" s="5" t="n">
        <v>1606</v>
      </c>
      <c r="I448" s="5" t="n">
        <v>1092.1269</v>
      </c>
      <c r="J448" s="5" t="n">
        <v>1098</v>
      </c>
      <c r="K448" s="5" t="n">
        <v>1213.5299</v>
      </c>
      <c r="L448" s="6" t="s">
        <v>1825</v>
      </c>
      <c r="M448" s="6" t="s">
        <v>1826</v>
      </c>
      <c r="N448" s="6" t="n">
        <f aca="false">F448+H448+J448+L448</f>
        <v>4783</v>
      </c>
    </row>
    <row r="449" customFormat="false" ht="18.75" hidden="false" customHeight="false" outlineLevel="0" collapsed="false">
      <c r="A449" s="3" t="n">
        <v>448</v>
      </c>
      <c r="B449" s="4" t="s">
        <v>570</v>
      </c>
      <c r="C449" s="5" t="s">
        <v>1827</v>
      </c>
      <c r="D449" s="4" t="s">
        <v>198</v>
      </c>
      <c r="E449" s="4" t="s">
        <v>42</v>
      </c>
      <c r="F449" s="5" t="n">
        <v>1312</v>
      </c>
      <c r="G449" s="5" t="n">
        <v>961.862</v>
      </c>
      <c r="H449" s="5" t="n">
        <v>1533</v>
      </c>
      <c r="I449" s="5" t="n">
        <v>1095.7427</v>
      </c>
      <c r="J449" s="5" t="n">
        <v>1623</v>
      </c>
      <c r="K449" s="5" t="n">
        <v>1125.7869</v>
      </c>
      <c r="L449" s="6" t="s">
        <v>1828</v>
      </c>
      <c r="M449" s="6" t="s">
        <v>1829</v>
      </c>
      <c r="N449" s="6" t="n">
        <f aca="false">F449+H449+J449+L449</f>
        <v>4789</v>
      </c>
    </row>
    <row r="450" customFormat="false" ht="18.75" hidden="false" customHeight="false" outlineLevel="0" collapsed="false">
      <c r="A450" s="3" t="n">
        <v>449</v>
      </c>
      <c r="B450" s="4" t="s">
        <v>1031</v>
      </c>
      <c r="C450" s="5" t="s">
        <v>1830</v>
      </c>
      <c r="D450" s="4" t="s">
        <v>16</v>
      </c>
      <c r="E450" s="4" t="s">
        <v>32</v>
      </c>
      <c r="F450" s="5" t="n">
        <v>2172</v>
      </c>
      <c r="G450" s="5" t="n">
        <v>724.4973</v>
      </c>
      <c r="H450" s="5" t="n">
        <v>440</v>
      </c>
      <c r="I450" s="5" t="n">
        <v>1182.7442</v>
      </c>
      <c r="J450" s="5" t="n">
        <v>1615</v>
      </c>
      <c r="K450" s="5" t="n">
        <v>1128.3437</v>
      </c>
      <c r="L450" s="6" t="s">
        <v>1831</v>
      </c>
      <c r="M450" s="6" t="s">
        <v>1832</v>
      </c>
      <c r="N450" s="6" t="n">
        <f aca="false">F450+H450+J450+L450</f>
        <v>4791</v>
      </c>
    </row>
    <row r="451" customFormat="false" ht="18.75" hidden="false" customHeight="false" outlineLevel="0" collapsed="false">
      <c r="A451" s="3" t="n">
        <v>450</v>
      </c>
      <c r="B451" s="4" t="s">
        <v>1833</v>
      </c>
      <c r="C451" s="5" t="s">
        <v>1834</v>
      </c>
      <c r="D451" s="4" t="s">
        <v>26</v>
      </c>
      <c r="E451" s="4" t="s">
        <v>52</v>
      </c>
      <c r="F451" s="5" t="n">
        <v>1811</v>
      </c>
      <c r="G451" s="5" t="n">
        <v>876.4846</v>
      </c>
      <c r="H451" s="5" t="n">
        <v>1396</v>
      </c>
      <c r="I451" s="5" t="n">
        <v>1105.1484</v>
      </c>
      <c r="J451" s="5" t="n">
        <v>1147</v>
      </c>
      <c r="K451" s="5" t="n">
        <v>1206.6963</v>
      </c>
      <c r="L451" s="6" t="s">
        <v>1835</v>
      </c>
      <c r="M451" s="6" t="s">
        <v>1836</v>
      </c>
      <c r="N451" s="6" t="n">
        <f aca="false">F451+H451+J451+L451</f>
        <v>4794</v>
      </c>
    </row>
    <row r="452" customFormat="false" ht="18.75" hidden="false" customHeight="false" outlineLevel="0" collapsed="false">
      <c r="A452" s="3" t="n">
        <v>451</v>
      </c>
      <c r="B452" s="4" t="s">
        <v>1013</v>
      </c>
      <c r="C452" s="5" t="s">
        <v>1837</v>
      </c>
      <c r="D452" s="4" t="s">
        <v>16</v>
      </c>
      <c r="E452" s="4" t="s">
        <v>42</v>
      </c>
      <c r="F452" s="5" t="n">
        <v>2080</v>
      </c>
      <c r="G452" s="5" t="n">
        <v>761.1629</v>
      </c>
      <c r="H452" s="5" t="n">
        <v>2002</v>
      </c>
      <c r="I452" s="5" t="n">
        <v>1032.9052</v>
      </c>
      <c r="J452" s="5" t="n">
        <v>99</v>
      </c>
      <c r="K452" s="5" t="n">
        <v>1374.938</v>
      </c>
      <c r="L452" s="6" t="s">
        <v>1838</v>
      </c>
      <c r="M452" s="6" t="s">
        <v>1839</v>
      </c>
      <c r="N452" s="6" t="n">
        <f aca="false">F452+H452+J452+L452</f>
        <v>4798</v>
      </c>
    </row>
    <row r="453" customFormat="false" ht="18.75" hidden="false" customHeight="false" outlineLevel="0" collapsed="false">
      <c r="A453" s="3" t="n">
        <v>452</v>
      </c>
      <c r="B453" s="4" t="s">
        <v>1840</v>
      </c>
      <c r="C453" s="5" t="s">
        <v>1841</v>
      </c>
      <c r="D453" s="4" t="s">
        <v>16</v>
      </c>
      <c r="E453" s="4" t="s">
        <v>80</v>
      </c>
      <c r="F453" s="5" t="n">
        <v>1831</v>
      </c>
      <c r="G453" s="5" t="n">
        <v>870.9041</v>
      </c>
      <c r="H453" s="5" t="n">
        <v>1930</v>
      </c>
      <c r="I453" s="5" t="n">
        <v>1055.3792</v>
      </c>
      <c r="J453" s="5" t="n">
        <v>911</v>
      </c>
      <c r="K453" s="5" t="n">
        <v>1246.4875</v>
      </c>
      <c r="L453" s="6" t="s">
        <v>1842</v>
      </c>
      <c r="M453" s="6" t="s">
        <v>1843</v>
      </c>
      <c r="N453" s="6" t="n">
        <f aca="false">F453+H453+J453+L453</f>
        <v>4810</v>
      </c>
    </row>
    <row r="454" customFormat="false" ht="18.75" hidden="false" customHeight="false" outlineLevel="0" collapsed="false">
      <c r="A454" s="3" t="n">
        <v>453</v>
      </c>
      <c r="B454" s="4" t="s">
        <v>1844</v>
      </c>
      <c r="C454" s="5" t="s">
        <v>1845</v>
      </c>
      <c r="D454" s="4" t="s">
        <v>16</v>
      </c>
      <c r="E454" s="4" t="s">
        <v>37</v>
      </c>
      <c r="F454" s="5" t="n">
        <v>1356</v>
      </c>
      <c r="G454" s="5" t="n">
        <v>957.863</v>
      </c>
      <c r="H454" s="5" t="n">
        <v>1832</v>
      </c>
      <c r="I454" s="5" t="n">
        <v>1069.922</v>
      </c>
      <c r="J454" s="5" t="n">
        <v>1256</v>
      </c>
      <c r="K454" s="5" t="n">
        <v>1191.2422</v>
      </c>
      <c r="L454" s="6" t="s">
        <v>1846</v>
      </c>
      <c r="M454" s="6" t="s">
        <v>1847</v>
      </c>
      <c r="N454" s="6" t="n">
        <f aca="false">F454+H454+J454+L454</f>
        <v>4814</v>
      </c>
    </row>
    <row r="455" customFormat="false" ht="18.75" hidden="false" customHeight="false" outlineLevel="0" collapsed="false">
      <c r="A455" s="3" t="n">
        <v>454</v>
      </c>
      <c r="B455" s="4" t="s">
        <v>494</v>
      </c>
      <c r="C455" s="5" t="s">
        <v>1848</v>
      </c>
      <c r="D455" s="4" t="s">
        <v>16</v>
      </c>
      <c r="E455" s="4" t="s">
        <v>52</v>
      </c>
      <c r="F455" s="5" t="n">
        <v>964</v>
      </c>
      <c r="G455" s="5" t="n">
        <v>1006.4668</v>
      </c>
      <c r="H455" s="5" t="n">
        <v>1707</v>
      </c>
      <c r="I455" s="5" t="n">
        <v>1084.2409</v>
      </c>
      <c r="J455" s="5" t="n">
        <v>1701</v>
      </c>
      <c r="K455" s="5" t="n">
        <v>1086.8226</v>
      </c>
      <c r="L455" s="6" t="s">
        <v>1849</v>
      </c>
      <c r="M455" s="6" t="s">
        <v>1850</v>
      </c>
      <c r="N455" s="6" t="n">
        <f aca="false">F455+H455+J455+L455</f>
        <v>4816</v>
      </c>
    </row>
    <row r="456" customFormat="false" ht="18.75" hidden="false" customHeight="false" outlineLevel="0" collapsed="false">
      <c r="A456" s="3" t="n">
        <v>455</v>
      </c>
      <c r="B456" s="4" t="s">
        <v>1851</v>
      </c>
      <c r="C456" s="5" t="s">
        <v>1852</v>
      </c>
      <c r="D456" s="4" t="s">
        <v>16</v>
      </c>
      <c r="E456" s="4" t="s">
        <v>37</v>
      </c>
      <c r="F456" s="5" t="n">
        <v>1646</v>
      </c>
      <c r="G456" s="5" t="n">
        <v>922.3578</v>
      </c>
      <c r="H456" s="5" t="n">
        <v>1870</v>
      </c>
      <c r="I456" s="5" t="n">
        <v>1065.8481</v>
      </c>
      <c r="J456" s="5" t="n">
        <v>693</v>
      </c>
      <c r="K456" s="5" t="n">
        <v>1271.7154</v>
      </c>
      <c r="L456" s="6" t="s">
        <v>1853</v>
      </c>
      <c r="M456" s="6" t="s">
        <v>1854</v>
      </c>
      <c r="N456" s="6" t="n">
        <f aca="false">F456+H456+J456+L456</f>
        <v>4828</v>
      </c>
    </row>
    <row r="457" customFormat="false" ht="18.75" hidden="false" customHeight="false" outlineLevel="0" collapsed="false">
      <c r="A457" s="3" t="n">
        <v>456</v>
      </c>
      <c r="B457" s="4" t="s">
        <v>442</v>
      </c>
      <c r="C457" s="5" t="s">
        <v>1855</v>
      </c>
      <c r="D457" s="4" t="s">
        <v>16</v>
      </c>
      <c r="E457" s="4" t="s">
        <v>52</v>
      </c>
      <c r="F457" s="5" t="n">
        <v>674</v>
      </c>
      <c r="G457" s="5" t="n">
        <v>1044.0361</v>
      </c>
      <c r="H457" s="5" t="n">
        <v>1667</v>
      </c>
      <c r="I457" s="5" t="n">
        <v>1088.345</v>
      </c>
      <c r="J457" s="5" t="n">
        <v>1907</v>
      </c>
      <c r="K457" s="5" t="n">
        <v>803.5256</v>
      </c>
      <c r="L457" s="6" t="s">
        <v>1856</v>
      </c>
      <c r="M457" s="6" t="s">
        <v>1857</v>
      </c>
      <c r="N457" s="6" t="n">
        <f aca="false">F457+H457+J457+L457</f>
        <v>4836</v>
      </c>
    </row>
    <row r="458" customFormat="false" ht="18.75" hidden="false" customHeight="false" outlineLevel="0" collapsed="false">
      <c r="A458" s="3" t="n">
        <v>457</v>
      </c>
      <c r="B458" s="4" t="s">
        <v>1858</v>
      </c>
      <c r="C458" s="5" t="s">
        <v>1859</v>
      </c>
      <c r="D458" s="4" t="s">
        <v>413</v>
      </c>
      <c r="E458" s="4" t="s">
        <v>27</v>
      </c>
      <c r="F458" s="5" t="n">
        <v>2320</v>
      </c>
      <c r="G458" s="5" t="n">
        <v>630.8183</v>
      </c>
      <c r="H458" s="5" t="n">
        <v>2118</v>
      </c>
      <c r="I458" s="5" t="n">
        <v>963.2424</v>
      </c>
      <c r="J458" s="5" t="n">
        <v>256</v>
      </c>
      <c r="K458" s="5" t="n">
        <v>1328.5831</v>
      </c>
      <c r="L458" s="6" t="s">
        <v>1860</v>
      </c>
      <c r="M458" s="6" t="s">
        <v>1861</v>
      </c>
      <c r="N458" s="6" t="n">
        <f aca="false">F458+H458+J458+L458</f>
        <v>4841</v>
      </c>
    </row>
    <row r="459" customFormat="false" ht="18.75" hidden="false" customHeight="false" outlineLevel="0" collapsed="false">
      <c r="A459" s="3" t="n">
        <v>458</v>
      </c>
      <c r="B459" s="4" t="s">
        <v>1284</v>
      </c>
      <c r="C459" s="5" t="s">
        <v>1862</v>
      </c>
      <c r="D459" s="4" t="s">
        <v>16</v>
      </c>
      <c r="E459" s="4" t="s">
        <v>1215</v>
      </c>
      <c r="F459" s="5" t="n">
        <v>2512</v>
      </c>
      <c r="G459" s="5" t="n">
        <v>463.9072</v>
      </c>
      <c r="H459" s="5" t="n">
        <v>2276</v>
      </c>
      <c r="I459" s="5" t="n">
        <v>753.5527</v>
      </c>
      <c r="J459" s="5" t="n">
        <v>49</v>
      </c>
      <c r="K459" s="5" t="n">
        <v>1391.8391</v>
      </c>
      <c r="L459" s="6" t="s">
        <v>1863</v>
      </c>
      <c r="M459" s="6" t="s">
        <v>1864</v>
      </c>
      <c r="N459" s="6" t="n">
        <f aca="false">F459+H459+J459+L459</f>
        <v>4843</v>
      </c>
    </row>
    <row r="460" customFormat="false" ht="18.75" hidden="false" customHeight="false" outlineLevel="0" collapsed="false">
      <c r="A460" s="3" t="n">
        <v>459</v>
      </c>
      <c r="B460" s="4" t="s">
        <v>142</v>
      </c>
      <c r="C460" s="5" t="s">
        <v>1865</v>
      </c>
      <c r="D460" s="4" t="s">
        <v>16</v>
      </c>
      <c r="E460" s="4" t="s">
        <v>17</v>
      </c>
      <c r="F460" s="5" t="n">
        <v>468</v>
      </c>
      <c r="G460" s="5" t="n">
        <v>1074.2644</v>
      </c>
      <c r="H460" s="5" t="n">
        <v>1905</v>
      </c>
      <c r="I460" s="5" t="n">
        <v>1060.6099</v>
      </c>
      <c r="J460" s="5" t="n">
        <v>1870</v>
      </c>
      <c r="K460" s="5" t="n">
        <v>877.9102</v>
      </c>
      <c r="L460" s="6" t="s">
        <v>1866</v>
      </c>
      <c r="M460" s="6" t="s">
        <v>1867</v>
      </c>
      <c r="N460" s="6" t="n">
        <f aca="false">F460+H460+J460+L460</f>
        <v>4857</v>
      </c>
    </row>
    <row r="461" customFormat="false" ht="18.75" hidden="false" customHeight="false" outlineLevel="0" collapsed="false">
      <c r="A461" s="3" t="n">
        <v>460</v>
      </c>
      <c r="B461" s="4" t="s">
        <v>1868</v>
      </c>
      <c r="C461" s="5" t="s">
        <v>1869</v>
      </c>
      <c r="D461" s="4" t="s">
        <v>16</v>
      </c>
      <c r="E461" s="4" t="s">
        <v>520</v>
      </c>
      <c r="F461" s="5" t="n">
        <v>1429</v>
      </c>
      <c r="G461" s="5" t="n">
        <v>951.0208</v>
      </c>
      <c r="H461" s="5" t="n">
        <v>1214</v>
      </c>
      <c r="I461" s="5" t="n">
        <v>1114.8502</v>
      </c>
      <c r="J461" s="5" t="n">
        <v>1590</v>
      </c>
      <c r="K461" s="5" t="n">
        <v>1135.2132</v>
      </c>
      <c r="L461" s="6" t="s">
        <v>1870</v>
      </c>
      <c r="M461" s="6" t="s">
        <v>1871</v>
      </c>
      <c r="N461" s="6" t="n">
        <f aca="false">F461+H461+J461+L461</f>
        <v>4882</v>
      </c>
    </row>
    <row r="462" customFormat="false" ht="18.75" hidden="false" customHeight="false" outlineLevel="0" collapsed="false">
      <c r="A462" s="3" t="n">
        <v>461</v>
      </c>
      <c r="B462" s="4" t="s">
        <v>1872</v>
      </c>
      <c r="C462" s="5" t="s">
        <v>1873</v>
      </c>
      <c r="D462" s="4" t="s">
        <v>26</v>
      </c>
      <c r="E462" s="4" t="s">
        <v>1874</v>
      </c>
      <c r="F462" s="5" t="n">
        <v>606</v>
      </c>
      <c r="G462" s="5" t="n">
        <v>1055.925</v>
      </c>
      <c r="H462" s="5" t="n">
        <v>1835</v>
      </c>
      <c r="I462" s="5" t="n">
        <v>1069.4039</v>
      </c>
      <c r="J462" s="5" t="n">
        <v>1927</v>
      </c>
      <c r="K462" s="5" t="n">
        <v>780.0896</v>
      </c>
      <c r="L462" s="6" t="s">
        <v>1875</v>
      </c>
      <c r="M462" s="6" t="s">
        <v>1876</v>
      </c>
      <c r="N462" s="6" t="n">
        <f aca="false">F462+H462+J462+L462</f>
        <v>4883</v>
      </c>
    </row>
    <row r="463" customFormat="false" ht="18.75" hidden="false" customHeight="false" outlineLevel="0" collapsed="false">
      <c r="A463" s="3" t="n">
        <v>462</v>
      </c>
      <c r="B463" s="4" t="s">
        <v>1877</v>
      </c>
      <c r="C463" s="5" t="s">
        <v>1878</v>
      </c>
      <c r="D463" s="4" t="s">
        <v>413</v>
      </c>
      <c r="E463" s="4" t="s">
        <v>37</v>
      </c>
      <c r="F463" s="5" t="n">
        <v>1223</v>
      </c>
      <c r="G463" s="5" t="n">
        <v>972.4026</v>
      </c>
      <c r="H463" s="5" t="n">
        <v>1661</v>
      </c>
      <c r="I463" s="5" t="n">
        <v>1089.1441</v>
      </c>
      <c r="J463" s="5" t="n">
        <v>1520</v>
      </c>
      <c r="K463" s="5" t="n">
        <v>1153.3379</v>
      </c>
      <c r="L463" s="6" t="s">
        <v>1879</v>
      </c>
      <c r="M463" s="6" t="s">
        <v>1880</v>
      </c>
      <c r="N463" s="6" t="n">
        <f aca="false">F463+H463+J463+L463</f>
        <v>4897</v>
      </c>
    </row>
    <row r="464" customFormat="false" ht="18.75" hidden="false" customHeight="false" outlineLevel="0" collapsed="false">
      <c r="A464" s="3" t="n">
        <v>463</v>
      </c>
      <c r="B464" s="4" t="s">
        <v>1881</v>
      </c>
      <c r="C464" s="5" t="s">
        <v>1882</v>
      </c>
      <c r="D464" s="4" t="s">
        <v>26</v>
      </c>
      <c r="E464" s="4" t="s">
        <v>966</v>
      </c>
      <c r="F464" s="5" t="n">
        <v>2005</v>
      </c>
      <c r="G464" s="5" t="n">
        <v>807.0763</v>
      </c>
      <c r="H464" s="5" t="n">
        <v>1508</v>
      </c>
      <c r="I464" s="5" t="n">
        <v>1097.3917</v>
      </c>
      <c r="J464" s="5" t="n">
        <v>1139</v>
      </c>
      <c r="K464" s="5" t="n">
        <v>1207.0369</v>
      </c>
      <c r="L464" s="6" t="s">
        <v>1883</v>
      </c>
      <c r="M464" s="6" t="s">
        <v>1884</v>
      </c>
      <c r="N464" s="6" t="n">
        <f aca="false">F464+H464+J464+L464</f>
        <v>4905</v>
      </c>
    </row>
    <row r="465" customFormat="false" ht="18.75" hidden="false" customHeight="false" outlineLevel="0" collapsed="false">
      <c r="A465" s="3" t="n">
        <v>464</v>
      </c>
      <c r="B465" s="4" t="s">
        <v>1885</v>
      </c>
      <c r="C465" s="5" t="s">
        <v>1886</v>
      </c>
      <c r="D465" s="4" t="s">
        <v>250</v>
      </c>
      <c r="E465" s="4" t="s">
        <v>164</v>
      </c>
      <c r="F465" s="5" t="n">
        <v>1887</v>
      </c>
      <c r="G465" s="5" t="n">
        <v>850.4677</v>
      </c>
      <c r="H465" s="5" t="n">
        <v>1413</v>
      </c>
      <c r="I465" s="5" t="n">
        <v>1104.2006</v>
      </c>
      <c r="J465" s="5" t="n">
        <v>1203</v>
      </c>
      <c r="K465" s="5" t="n">
        <v>1203.1701</v>
      </c>
      <c r="L465" s="6" t="s">
        <v>1887</v>
      </c>
      <c r="M465" s="6" t="s">
        <v>1888</v>
      </c>
      <c r="N465" s="6" t="n">
        <f aca="false">F465+H465+J465+L465</f>
        <v>4906</v>
      </c>
    </row>
    <row r="466" customFormat="false" ht="18.75" hidden="false" customHeight="false" outlineLevel="0" collapsed="false">
      <c r="A466" s="3" t="n">
        <v>465</v>
      </c>
      <c r="B466" s="4" t="s">
        <v>1889</v>
      </c>
      <c r="C466" s="5" t="s">
        <v>1890</v>
      </c>
      <c r="D466" s="4" t="s">
        <v>173</v>
      </c>
      <c r="E466" s="4" t="s">
        <v>1608</v>
      </c>
      <c r="F466" s="5" t="n">
        <v>2245</v>
      </c>
      <c r="G466" s="5" t="n">
        <v>681.378</v>
      </c>
      <c r="H466" s="5" t="n">
        <v>1063</v>
      </c>
      <c r="I466" s="5" t="n">
        <v>1127.4257</v>
      </c>
      <c r="J466" s="5" t="n">
        <v>1294</v>
      </c>
      <c r="K466" s="5" t="n">
        <v>1184.0473</v>
      </c>
      <c r="L466" s="6" t="s">
        <v>1891</v>
      </c>
      <c r="M466" s="6" t="s">
        <v>1892</v>
      </c>
      <c r="N466" s="6" t="n">
        <f aca="false">F466+H466+J466+L466</f>
        <v>4922</v>
      </c>
    </row>
    <row r="467" customFormat="false" ht="18.75" hidden="false" customHeight="false" outlineLevel="0" collapsed="false">
      <c r="A467" s="3" t="n">
        <v>466</v>
      </c>
      <c r="B467" s="4" t="s">
        <v>137</v>
      </c>
      <c r="C467" s="5" t="s">
        <v>1893</v>
      </c>
      <c r="D467" s="4" t="s">
        <v>16</v>
      </c>
      <c r="E467" s="4" t="s">
        <v>139</v>
      </c>
      <c r="F467" s="5" t="n">
        <v>1850</v>
      </c>
      <c r="G467" s="5" t="n">
        <v>862.8086</v>
      </c>
      <c r="H467" s="5" t="n">
        <v>1610</v>
      </c>
      <c r="I467" s="5" t="n">
        <v>1091.9083</v>
      </c>
      <c r="J467" s="5" t="n">
        <v>1197</v>
      </c>
      <c r="K467" s="5" t="n">
        <v>1203.4526</v>
      </c>
      <c r="L467" s="6" t="s">
        <v>1894</v>
      </c>
      <c r="M467" s="6" t="s">
        <v>1895</v>
      </c>
      <c r="N467" s="6" t="n">
        <f aca="false">F467+H467+J467+L467</f>
        <v>4934</v>
      </c>
    </row>
    <row r="468" customFormat="false" ht="18.75" hidden="false" customHeight="false" outlineLevel="0" collapsed="false">
      <c r="A468" s="3" t="n">
        <v>467</v>
      </c>
      <c r="B468" s="4" t="s">
        <v>1896</v>
      </c>
      <c r="C468" s="5" t="s">
        <v>1897</v>
      </c>
      <c r="D468" s="4" t="s">
        <v>173</v>
      </c>
      <c r="E468" s="4" t="s">
        <v>275</v>
      </c>
      <c r="F468" s="5" t="n">
        <v>2401</v>
      </c>
      <c r="G468" s="5" t="n">
        <v>553.2031</v>
      </c>
      <c r="H468" s="5" t="n">
        <v>997</v>
      </c>
      <c r="I468" s="5" t="n">
        <v>1130.3379</v>
      </c>
      <c r="J468" s="5" t="n">
        <v>1146</v>
      </c>
      <c r="K468" s="5" t="n">
        <v>1206.714</v>
      </c>
      <c r="L468" s="6" t="s">
        <v>1898</v>
      </c>
      <c r="M468" s="6" t="s">
        <v>1899</v>
      </c>
      <c r="N468" s="6" t="n">
        <f aca="false">F468+H468+J468+L468</f>
        <v>4938</v>
      </c>
    </row>
    <row r="469" customFormat="false" ht="18.75" hidden="false" customHeight="false" outlineLevel="0" collapsed="false">
      <c r="A469" s="3" t="n">
        <v>468</v>
      </c>
      <c r="B469" s="5" t="s">
        <v>1900</v>
      </c>
      <c r="C469" s="5" t="s">
        <v>1901</v>
      </c>
      <c r="D469" s="4" t="s">
        <v>413</v>
      </c>
      <c r="E469" s="4" t="s">
        <v>57</v>
      </c>
      <c r="F469" s="5" t="n">
        <v>1255</v>
      </c>
      <c r="G469" s="5" t="n">
        <v>969.1161</v>
      </c>
      <c r="H469" s="5" t="n">
        <v>1608</v>
      </c>
      <c r="I469" s="5" t="n">
        <v>1092.0375</v>
      </c>
      <c r="J469" s="5" t="n">
        <v>1644</v>
      </c>
      <c r="K469" s="5" t="n">
        <v>1121.4616</v>
      </c>
      <c r="L469" s="6" t="s">
        <v>1902</v>
      </c>
      <c r="M469" s="6" t="s">
        <v>1903</v>
      </c>
      <c r="N469" s="6" t="n">
        <f aca="false">F469+H469+J469+L469</f>
        <v>4939</v>
      </c>
    </row>
    <row r="470" customFormat="false" ht="18.75" hidden="false" customHeight="false" outlineLevel="0" collapsed="false">
      <c r="A470" s="3" t="n">
        <v>469</v>
      </c>
      <c r="B470" s="4" t="s">
        <v>1904</v>
      </c>
      <c r="C470" s="5" t="s">
        <v>1905</v>
      </c>
      <c r="D470" s="4" t="s">
        <v>16</v>
      </c>
      <c r="E470" s="4" t="s">
        <v>1215</v>
      </c>
      <c r="F470" s="5" t="n">
        <v>2583</v>
      </c>
      <c r="G470" s="5" t="n">
        <v>407.2571</v>
      </c>
      <c r="H470" s="5" t="n">
        <v>998</v>
      </c>
      <c r="I470" s="5" t="n">
        <v>1130.2334</v>
      </c>
      <c r="J470" s="5" t="n">
        <v>1075</v>
      </c>
      <c r="K470" s="5" t="n">
        <v>1216.2079</v>
      </c>
      <c r="L470" s="6" t="s">
        <v>1906</v>
      </c>
      <c r="M470" s="6" t="s">
        <v>1907</v>
      </c>
      <c r="N470" s="6" t="n">
        <f aca="false">F470+H470+J470+L470</f>
        <v>4943</v>
      </c>
    </row>
    <row r="471" customFormat="false" ht="18.75" hidden="false" customHeight="false" outlineLevel="0" collapsed="false">
      <c r="A471" s="3" t="n">
        <v>470</v>
      </c>
      <c r="B471" s="4" t="s">
        <v>1908</v>
      </c>
      <c r="C471" s="5" t="s">
        <v>1909</v>
      </c>
      <c r="D471" s="4" t="s">
        <v>26</v>
      </c>
      <c r="E471" s="4" t="s">
        <v>80</v>
      </c>
      <c r="F471" s="5" t="n">
        <v>2340</v>
      </c>
      <c r="G471" s="5" t="n">
        <v>614.3181</v>
      </c>
      <c r="H471" s="5" t="n">
        <v>1013</v>
      </c>
      <c r="I471" s="5" t="n">
        <v>1129.6419</v>
      </c>
      <c r="J471" s="5" t="n">
        <v>1160</v>
      </c>
      <c r="K471" s="5" t="n">
        <v>1206.2599</v>
      </c>
      <c r="L471" s="6" t="s">
        <v>1910</v>
      </c>
      <c r="M471" s="6" t="s">
        <v>1911</v>
      </c>
      <c r="N471" s="6" t="n">
        <f aca="false">F471+H471+J471+L471</f>
        <v>4955</v>
      </c>
    </row>
    <row r="472" customFormat="false" ht="18.75" hidden="false" customHeight="false" outlineLevel="0" collapsed="false">
      <c r="A472" s="3" t="n">
        <v>471</v>
      </c>
      <c r="B472" s="4" t="s">
        <v>1013</v>
      </c>
      <c r="C472" s="5" t="s">
        <v>1912</v>
      </c>
      <c r="D472" s="4" t="s">
        <v>16</v>
      </c>
      <c r="E472" s="4" t="s">
        <v>42</v>
      </c>
      <c r="F472" s="5" t="n">
        <v>1853</v>
      </c>
      <c r="G472" s="5" t="n">
        <v>862.4896</v>
      </c>
      <c r="H472" s="5" t="n">
        <v>819</v>
      </c>
      <c r="I472" s="5" t="n">
        <v>1146.3559</v>
      </c>
      <c r="J472" s="5" t="n">
        <v>1660</v>
      </c>
      <c r="K472" s="5" t="n">
        <v>1115.1037</v>
      </c>
      <c r="L472" s="6" t="s">
        <v>1913</v>
      </c>
      <c r="M472" s="6" t="s">
        <v>1914</v>
      </c>
      <c r="N472" s="6" t="n">
        <f aca="false">F472+H472+J472+L472</f>
        <v>4956</v>
      </c>
    </row>
    <row r="473" customFormat="false" ht="18.75" hidden="false" customHeight="false" outlineLevel="0" collapsed="false">
      <c r="A473" s="3" t="n">
        <v>472</v>
      </c>
      <c r="B473" s="4" t="s">
        <v>1915</v>
      </c>
      <c r="C473" s="5" t="s">
        <v>1916</v>
      </c>
      <c r="D473" s="4" t="s">
        <v>16</v>
      </c>
      <c r="E473" s="4" t="s">
        <v>21</v>
      </c>
      <c r="F473" s="5" t="n">
        <v>1330</v>
      </c>
      <c r="G473" s="5" t="n">
        <v>960.1426</v>
      </c>
      <c r="H473" s="5" t="n">
        <v>1288</v>
      </c>
      <c r="I473" s="5" t="n">
        <v>1110.26</v>
      </c>
      <c r="J473" s="5" t="n">
        <v>1693</v>
      </c>
      <c r="K473" s="5" t="n">
        <v>1097.1904</v>
      </c>
      <c r="L473" s="6" t="s">
        <v>1917</v>
      </c>
      <c r="M473" s="6" t="s">
        <v>1918</v>
      </c>
      <c r="N473" s="6" t="n">
        <f aca="false">F473+H473+J473+L473</f>
        <v>4963</v>
      </c>
    </row>
    <row r="474" customFormat="false" ht="18.75" hidden="false" customHeight="false" outlineLevel="0" collapsed="false">
      <c r="A474" s="3" t="n">
        <v>473</v>
      </c>
      <c r="B474" s="4" t="s">
        <v>1919</v>
      </c>
      <c r="C474" s="5" t="s">
        <v>1920</v>
      </c>
      <c r="D474" s="4" t="s">
        <v>16</v>
      </c>
      <c r="E474" s="4" t="s">
        <v>17</v>
      </c>
      <c r="F474" s="5" t="n">
        <v>2476</v>
      </c>
      <c r="G474" s="5" t="n">
        <v>492.056</v>
      </c>
      <c r="H474" s="5" t="n">
        <v>719</v>
      </c>
      <c r="I474" s="5" t="n">
        <v>1157.8134</v>
      </c>
      <c r="J474" s="5" t="n">
        <v>1443</v>
      </c>
      <c r="K474" s="5" t="n">
        <v>1162.7111</v>
      </c>
      <c r="L474" s="6" t="s">
        <v>1921</v>
      </c>
      <c r="M474" s="6" t="s">
        <v>1922</v>
      </c>
      <c r="N474" s="6" t="n">
        <f aca="false">F474+H474+J474+L474</f>
        <v>4995</v>
      </c>
    </row>
    <row r="475" customFormat="false" ht="18.75" hidden="false" customHeight="false" outlineLevel="0" collapsed="false">
      <c r="A475" s="3" t="n">
        <v>474</v>
      </c>
      <c r="B475" s="4" t="s">
        <v>1923</v>
      </c>
      <c r="C475" s="5" t="s">
        <v>1924</v>
      </c>
      <c r="D475" s="4" t="s">
        <v>1165</v>
      </c>
      <c r="E475" s="4" t="s">
        <v>99</v>
      </c>
      <c r="F475" s="5" t="n">
        <v>879</v>
      </c>
      <c r="G475" s="5" t="n">
        <v>1015.8541</v>
      </c>
      <c r="H475" s="5" t="n">
        <v>2115</v>
      </c>
      <c r="I475" s="5" t="n">
        <v>966.9519</v>
      </c>
      <c r="J475" s="5" t="n">
        <v>1957</v>
      </c>
      <c r="K475" s="5" t="n">
        <v>738.1033</v>
      </c>
      <c r="L475" s="6" t="s">
        <v>1925</v>
      </c>
      <c r="M475" s="6" t="s">
        <v>1926</v>
      </c>
      <c r="N475" s="6" t="n">
        <f aca="false">F475+H475+J475+L475</f>
        <v>5003</v>
      </c>
    </row>
    <row r="476" customFormat="false" ht="18.75" hidden="false" customHeight="false" outlineLevel="0" collapsed="false">
      <c r="A476" s="3" t="n">
        <v>475</v>
      </c>
      <c r="B476" s="4" t="s">
        <v>1020</v>
      </c>
      <c r="C476" s="5" t="s">
        <v>1927</v>
      </c>
      <c r="D476" s="4" t="s">
        <v>16</v>
      </c>
      <c r="E476" s="4" t="s">
        <v>80</v>
      </c>
      <c r="F476" s="5" t="n">
        <v>2270</v>
      </c>
      <c r="G476" s="5" t="n">
        <v>662.8</v>
      </c>
      <c r="H476" s="5" t="n">
        <v>1854</v>
      </c>
      <c r="I476" s="5" t="n">
        <v>1067.3256</v>
      </c>
      <c r="J476" s="5" t="n">
        <v>295</v>
      </c>
      <c r="K476" s="5" t="n">
        <v>1322.6874</v>
      </c>
      <c r="L476" s="6" t="s">
        <v>1928</v>
      </c>
      <c r="M476" s="6" t="s">
        <v>1929</v>
      </c>
      <c r="N476" s="6" t="n">
        <f aca="false">F476+H476+J476+L476</f>
        <v>5006</v>
      </c>
    </row>
    <row r="477" customFormat="false" ht="18.75" hidden="false" customHeight="false" outlineLevel="0" collapsed="false">
      <c r="A477" s="3" t="n">
        <v>476</v>
      </c>
      <c r="B477" s="4" t="s">
        <v>1930</v>
      </c>
      <c r="C477" s="5" t="s">
        <v>1931</v>
      </c>
      <c r="D477" s="4" t="s">
        <v>26</v>
      </c>
      <c r="E477" s="4" t="s">
        <v>17</v>
      </c>
      <c r="F477" s="5" t="n">
        <v>2041</v>
      </c>
      <c r="G477" s="5" t="n">
        <v>780.4972</v>
      </c>
      <c r="H477" s="5" t="n">
        <v>1636</v>
      </c>
      <c r="I477" s="5" t="n">
        <v>1090.4731</v>
      </c>
      <c r="J477" s="5" t="n">
        <v>1052</v>
      </c>
      <c r="K477" s="5" t="n">
        <v>1219.9622</v>
      </c>
      <c r="L477" s="6" t="s">
        <v>1932</v>
      </c>
      <c r="M477" s="6" t="s">
        <v>1933</v>
      </c>
      <c r="N477" s="6" t="n">
        <f aca="false">F477+H477+J477+L477</f>
        <v>5027</v>
      </c>
    </row>
    <row r="478" customFormat="false" ht="18.75" hidden="false" customHeight="false" outlineLevel="0" collapsed="false">
      <c r="A478" s="3" t="n">
        <v>477</v>
      </c>
      <c r="B478" s="4" t="s">
        <v>667</v>
      </c>
      <c r="C478" s="5" t="s">
        <v>1934</v>
      </c>
      <c r="D478" s="4" t="s">
        <v>16</v>
      </c>
      <c r="E478" s="4" t="s">
        <v>32</v>
      </c>
      <c r="F478" s="5" t="n">
        <v>2301</v>
      </c>
      <c r="G478" s="5" t="n">
        <v>643.8694</v>
      </c>
      <c r="H478" s="5" t="n">
        <v>1031</v>
      </c>
      <c r="I478" s="5" t="n">
        <v>1129.0745</v>
      </c>
      <c r="J478" s="5" t="n">
        <v>1314</v>
      </c>
      <c r="K478" s="5" t="n">
        <v>1180.6138</v>
      </c>
      <c r="L478" s="6" t="s">
        <v>1935</v>
      </c>
      <c r="M478" s="6" t="s">
        <v>1936</v>
      </c>
      <c r="N478" s="6" t="n">
        <f aca="false">F478+H478+J478+L478</f>
        <v>5033</v>
      </c>
    </row>
    <row r="479" customFormat="false" ht="18.75" hidden="false" customHeight="false" outlineLevel="0" collapsed="false">
      <c r="A479" s="3" t="n">
        <v>478</v>
      </c>
      <c r="B479" s="4" t="s">
        <v>1937</v>
      </c>
      <c r="C479" s="5" t="s">
        <v>1938</v>
      </c>
      <c r="D479" s="4" t="s">
        <v>26</v>
      </c>
      <c r="E479" s="4" t="s">
        <v>1939</v>
      </c>
      <c r="F479" s="5" t="n">
        <v>1753</v>
      </c>
      <c r="G479" s="5" t="n">
        <v>893.9188</v>
      </c>
      <c r="H479" s="5" t="n">
        <v>1722</v>
      </c>
      <c r="I479" s="5" t="n">
        <v>1082.1262</v>
      </c>
      <c r="J479" s="5" t="n">
        <v>1363</v>
      </c>
      <c r="K479" s="5" t="n">
        <v>1175.2229</v>
      </c>
      <c r="L479" s="6" t="s">
        <v>1940</v>
      </c>
      <c r="M479" s="6" t="s">
        <v>1941</v>
      </c>
      <c r="N479" s="6" t="n">
        <f aca="false">F479+H479+J479+L479</f>
        <v>5057</v>
      </c>
    </row>
    <row r="480" customFormat="false" ht="18.75" hidden="false" customHeight="false" outlineLevel="0" collapsed="false">
      <c r="A480" s="3" t="n">
        <v>479</v>
      </c>
      <c r="B480" s="4" t="s">
        <v>1942</v>
      </c>
      <c r="C480" s="5" t="s">
        <v>1943</v>
      </c>
      <c r="D480" s="4" t="s">
        <v>16</v>
      </c>
      <c r="E480" s="4" t="s">
        <v>37</v>
      </c>
      <c r="F480" s="5" t="n">
        <v>1492</v>
      </c>
      <c r="G480" s="5" t="n">
        <v>945.7331</v>
      </c>
      <c r="H480" s="5" t="n">
        <v>1705</v>
      </c>
      <c r="I480" s="5" t="n">
        <v>1084.3289</v>
      </c>
      <c r="J480" s="5" t="n">
        <v>1545</v>
      </c>
      <c r="K480" s="5" t="n">
        <v>1148.1628</v>
      </c>
      <c r="L480" s="6" t="s">
        <v>1944</v>
      </c>
      <c r="M480" s="6" t="s">
        <v>1945</v>
      </c>
      <c r="N480" s="6" t="n">
        <f aca="false">F480+H480+J480+L480</f>
        <v>5067</v>
      </c>
    </row>
    <row r="481" customFormat="false" ht="18.75" hidden="false" customHeight="false" outlineLevel="0" collapsed="false">
      <c r="A481" s="3" t="n">
        <v>480</v>
      </c>
      <c r="B481" s="4" t="s">
        <v>1946</v>
      </c>
      <c r="C481" s="5" t="s">
        <v>1947</v>
      </c>
      <c r="D481" s="4" t="s">
        <v>16</v>
      </c>
      <c r="E481" s="4" t="s">
        <v>47</v>
      </c>
      <c r="F481" s="5" t="n">
        <v>2289</v>
      </c>
      <c r="G481" s="5" t="n">
        <v>650.6742</v>
      </c>
      <c r="H481" s="5" t="n">
        <v>1448</v>
      </c>
      <c r="I481" s="5" t="n">
        <v>1101.8675</v>
      </c>
      <c r="J481" s="5" t="n">
        <v>959</v>
      </c>
      <c r="K481" s="5" t="n">
        <v>1238.6863</v>
      </c>
      <c r="L481" s="6" t="s">
        <v>1948</v>
      </c>
      <c r="M481" s="6" t="s">
        <v>1949</v>
      </c>
      <c r="N481" s="6" t="n">
        <f aca="false">F481+H481+J481+L481</f>
        <v>5084</v>
      </c>
    </row>
    <row r="482" customFormat="false" ht="18.75" hidden="false" customHeight="false" outlineLevel="0" collapsed="false">
      <c r="A482" s="3" t="n">
        <v>481</v>
      </c>
      <c r="B482" s="4" t="s">
        <v>1950</v>
      </c>
      <c r="C482" s="5" t="s">
        <v>1951</v>
      </c>
      <c r="D482" s="4" t="s">
        <v>16</v>
      </c>
      <c r="E482" s="4" t="s">
        <v>52</v>
      </c>
      <c r="F482" s="5" t="n">
        <v>2597</v>
      </c>
      <c r="G482" s="5" t="n">
        <v>395.4506</v>
      </c>
      <c r="H482" s="5" t="n">
        <v>384</v>
      </c>
      <c r="I482" s="5" t="n">
        <v>1184.7919</v>
      </c>
      <c r="J482" s="5" t="n">
        <v>1514</v>
      </c>
      <c r="K482" s="5" t="n">
        <v>1154.2608</v>
      </c>
      <c r="L482" s="6" t="s">
        <v>1952</v>
      </c>
      <c r="M482" s="6" t="s">
        <v>1953</v>
      </c>
      <c r="N482" s="6" t="n">
        <f aca="false">F482+H482+J482+L482</f>
        <v>5087</v>
      </c>
    </row>
    <row r="483" customFormat="false" ht="18.75" hidden="false" customHeight="false" outlineLevel="0" collapsed="false">
      <c r="A483" s="3" t="n">
        <v>482</v>
      </c>
      <c r="B483" s="4" t="s">
        <v>1954</v>
      </c>
      <c r="C483" s="5" t="s">
        <v>1955</v>
      </c>
      <c r="D483" s="4" t="s">
        <v>26</v>
      </c>
      <c r="E483" s="4" t="s">
        <v>85</v>
      </c>
      <c r="F483" s="5" t="n">
        <v>2193</v>
      </c>
      <c r="G483" s="5" t="n">
        <v>712.7507</v>
      </c>
      <c r="H483" s="5" t="n">
        <v>1111</v>
      </c>
      <c r="I483" s="5" t="n">
        <v>1124.39</v>
      </c>
      <c r="J483" s="5" t="n">
        <v>1201</v>
      </c>
      <c r="K483" s="5" t="n">
        <v>1203.2133</v>
      </c>
      <c r="L483" s="6" t="s">
        <v>1956</v>
      </c>
      <c r="M483" s="6" t="s">
        <v>1957</v>
      </c>
      <c r="N483" s="6" t="n">
        <f aca="false">F483+H483+J483+L483</f>
        <v>5098</v>
      </c>
    </row>
    <row r="484" customFormat="false" ht="18.75" hidden="false" customHeight="false" outlineLevel="0" collapsed="false">
      <c r="A484" s="3" t="n">
        <v>483</v>
      </c>
      <c r="B484" s="4" t="s">
        <v>1958</v>
      </c>
      <c r="C484" s="5" t="s">
        <v>1959</v>
      </c>
      <c r="D484" s="4" t="s">
        <v>16</v>
      </c>
      <c r="E484" s="4" t="s">
        <v>1960</v>
      </c>
      <c r="F484" s="5" t="n">
        <v>2709</v>
      </c>
      <c r="G484" s="5" t="n">
        <v>300.4173</v>
      </c>
      <c r="H484" s="5" t="n">
        <v>1192</v>
      </c>
      <c r="I484" s="5" t="n">
        <v>1116.173</v>
      </c>
      <c r="J484" s="5" t="n">
        <v>904</v>
      </c>
      <c r="K484" s="5" t="n">
        <v>1246.6805</v>
      </c>
      <c r="L484" s="6" t="s">
        <v>1961</v>
      </c>
      <c r="M484" s="6" t="s">
        <v>1962</v>
      </c>
      <c r="N484" s="6" t="n">
        <f aca="false">F484+H484+J484+L484</f>
        <v>5109</v>
      </c>
    </row>
    <row r="485" customFormat="false" ht="18.75" hidden="false" customHeight="false" outlineLevel="0" collapsed="false">
      <c r="A485" s="3" t="n">
        <v>484</v>
      </c>
      <c r="B485" s="4" t="s">
        <v>1963</v>
      </c>
      <c r="C485" s="5" t="s">
        <v>1964</v>
      </c>
      <c r="D485" s="4" t="s">
        <v>198</v>
      </c>
      <c r="E485" s="4" t="s">
        <v>1965</v>
      </c>
      <c r="F485" s="5" t="n">
        <v>2216</v>
      </c>
      <c r="G485" s="5" t="n">
        <v>702.3081</v>
      </c>
      <c r="H485" s="5" t="n">
        <v>1786</v>
      </c>
      <c r="I485" s="5" t="n">
        <v>1073.3855</v>
      </c>
      <c r="J485" s="5" t="n">
        <v>882</v>
      </c>
      <c r="K485" s="5" t="n">
        <v>1247.2683</v>
      </c>
      <c r="L485" s="6" t="s">
        <v>1966</v>
      </c>
      <c r="M485" s="6" t="s">
        <v>1967</v>
      </c>
      <c r="N485" s="6" t="n">
        <f aca="false">F485+H485+J485+L485</f>
        <v>5109</v>
      </c>
    </row>
    <row r="486" customFormat="false" ht="18.75" hidden="false" customHeight="false" outlineLevel="0" collapsed="false">
      <c r="A486" s="3" t="n">
        <v>485</v>
      </c>
      <c r="B486" s="4" t="s">
        <v>363</v>
      </c>
      <c r="C486" s="5" t="s">
        <v>1968</v>
      </c>
      <c r="D486" s="4" t="s">
        <v>26</v>
      </c>
      <c r="E486" s="4" t="s">
        <v>57</v>
      </c>
      <c r="F486" s="5" t="n">
        <v>2013</v>
      </c>
      <c r="G486" s="5" t="n">
        <v>804.1193</v>
      </c>
      <c r="H486" s="5" t="n">
        <v>1807</v>
      </c>
      <c r="I486" s="5" t="n">
        <v>1071.7403</v>
      </c>
      <c r="J486" s="5" t="n">
        <v>650</v>
      </c>
      <c r="K486" s="5" t="n">
        <v>1274.3609</v>
      </c>
      <c r="L486" s="6" t="s">
        <v>1969</v>
      </c>
      <c r="M486" s="6" t="s">
        <v>1970</v>
      </c>
      <c r="N486" s="6" t="n">
        <f aca="false">F486+H486+J486+L486</f>
        <v>5111</v>
      </c>
    </row>
    <row r="487" customFormat="false" ht="18.75" hidden="false" customHeight="false" outlineLevel="0" collapsed="false">
      <c r="A487" s="3" t="n">
        <v>486</v>
      </c>
      <c r="B487" s="4" t="s">
        <v>1971</v>
      </c>
      <c r="C487" s="5" t="s">
        <v>1972</v>
      </c>
      <c r="D487" s="4" t="s">
        <v>16</v>
      </c>
      <c r="E487" s="4" t="s">
        <v>80</v>
      </c>
      <c r="F487" s="5" t="n">
        <v>1629</v>
      </c>
      <c r="G487" s="5" t="n">
        <v>925.9182</v>
      </c>
      <c r="H487" s="5" t="n">
        <v>1734</v>
      </c>
      <c r="I487" s="5" t="n">
        <v>1080.251</v>
      </c>
      <c r="J487" s="5" t="n">
        <v>1454</v>
      </c>
      <c r="K487" s="5" t="n">
        <v>1161.3852</v>
      </c>
      <c r="L487" s="6" t="s">
        <v>1973</v>
      </c>
      <c r="M487" s="6" t="s">
        <v>1974</v>
      </c>
      <c r="N487" s="6" t="n">
        <f aca="false">F487+H487+J487+L487</f>
        <v>5116</v>
      </c>
    </row>
    <row r="488" customFormat="false" ht="18.75" hidden="false" customHeight="false" outlineLevel="0" collapsed="false">
      <c r="A488" s="3" t="n">
        <v>487</v>
      </c>
      <c r="B488" s="4" t="s">
        <v>1975</v>
      </c>
      <c r="C488" s="5" t="s">
        <v>1976</v>
      </c>
      <c r="D488" s="4" t="s">
        <v>26</v>
      </c>
      <c r="E488" s="4" t="s">
        <v>530</v>
      </c>
      <c r="F488" s="5" t="n">
        <v>1801</v>
      </c>
      <c r="G488" s="5" t="n">
        <v>879.0798</v>
      </c>
      <c r="H488" s="5" t="n">
        <v>2112</v>
      </c>
      <c r="I488" s="5" t="n">
        <v>972.1833</v>
      </c>
      <c r="J488" s="5" t="n">
        <v>760</v>
      </c>
      <c r="K488" s="5" t="n">
        <v>1260.9375</v>
      </c>
      <c r="L488" s="6" t="s">
        <v>1977</v>
      </c>
      <c r="M488" s="6" t="s">
        <v>1978</v>
      </c>
      <c r="N488" s="6" t="n">
        <f aca="false">F488+H488+J488+L488</f>
        <v>5119</v>
      </c>
    </row>
    <row r="489" customFormat="false" ht="18.75" hidden="false" customHeight="false" outlineLevel="0" collapsed="false">
      <c r="A489" s="3" t="n">
        <v>488</v>
      </c>
      <c r="B489" s="4" t="s">
        <v>1979</v>
      </c>
      <c r="C489" s="5" t="s">
        <v>1980</v>
      </c>
      <c r="D489" s="4" t="s">
        <v>26</v>
      </c>
      <c r="E489" s="4" t="s">
        <v>62</v>
      </c>
      <c r="F489" s="5" t="n">
        <v>2711</v>
      </c>
      <c r="G489" s="5" t="n">
        <v>298.7909</v>
      </c>
      <c r="H489" s="5" t="n">
        <v>708</v>
      </c>
      <c r="I489" s="5" t="n">
        <v>1158.2077</v>
      </c>
      <c r="J489" s="5" t="n">
        <v>1539</v>
      </c>
      <c r="K489" s="5" t="n">
        <v>1148.5838</v>
      </c>
      <c r="L489" s="6" t="s">
        <v>1981</v>
      </c>
      <c r="M489" s="6" t="s">
        <v>1982</v>
      </c>
      <c r="N489" s="6" t="n">
        <f aca="false">F489+H489+J489+L489</f>
        <v>5126</v>
      </c>
    </row>
    <row r="490" customFormat="false" ht="18.75" hidden="false" customHeight="false" outlineLevel="0" collapsed="false">
      <c r="A490" s="3" t="n">
        <v>489</v>
      </c>
      <c r="B490" s="4" t="s">
        <v>1983</v>
      </c>
      <c r="C490" s="5" t="s">
        <v>1984</v>
      </c>
      <c r="D490" s="4" t="s">
        <v>16</v>
      </c>
      <c r="E490" s="4" t="s">
        <v>80</v>
      </c>
      <c r="F490" s="5" t="n">
        <v>2217</v>
      </c>
      <c r="G490" s="5" t="n">
        <v>701.7625</v>
      </c>
      <c r="H490" s="5" t="n">
        <v>1949</v>
      </c>
      <c r="I490" s="5" t="n">
        <v>1049.2361</v>
      </c>
      <c r="J490" s="5" t="n">
        <v>902</v>
      </c>
      <c r="K490" s="5" t="n">
        <v>1246.7281</v>
      </c>
      <c r="L490" s="6" t="s">
        <v>1985</v>
      </c>
      <c r="M490" s="6" t="s">
        <v>1986</v>
      </c>
      <c r="N490" s="6" t="n">
        <f aca="false">F490+H490+J490+L490</f>
        <v>5130</v>
      </c>
    </row>
    <row r="491" customFormat="false" ht="18.75" hidden="false" customHeight="false" outlineLevel="0" collapsed="false">
      <c r="A491" s="3" t="n">
        <v>490</v>
      </c>
      <c r="B491" s="4" t="s">
        <v>911</v>
      </c>
      <c r="C491" s="5" t="s">
        <v>1987</v>
      </c>
      <c r="D491" s="4" t="s">
        <v>16</v>
      </c>
      <c r="E491" s="4" t="s">
        <v>52</v>
      </c>
      <c r="F491" s="5" t="n">
        <v>2604</v>
      </c>
      <c r="G491" s="5" t="n">
        <v>392.0686</v>
      </c>
      <c r="H491" s="5" t="n">
        <v>1269</v>
      </c>
      <c r="I491" s="5" t="n">
        <v>1110.9622</v>
      </c>
      <c r="J491" s="5" t="n">
        <v>988</v>
      </c>
      <c r="K491" s="5" t="n">
        <v>1233.0915</v>
      </c>
      <c r="L491" s="6" t="s">
        <v>1988</v>
      </c>
      <c r="M491" s="6" t="s">
        <v>1989</v>
      </c>
      <c r="N491" s="6" t="n">
        <f aca="false">F491+H491+J491+L491</f>
        <v>5133</v>
      </c>
    </row>
    <row r="492" customFormat="false" ht="18.75" hidden="false" customHeight="false" outlineLevel="0" collapsed="false">
      <c r="A492" s="3" t="n">
        <v>491</v>
      </c>
      <c r="B492" s="4" t="s">
        <v>1990</v>
      </c>
      <c r="C492" s="5" t="s">
        <v>1991</v>
      </c>
      <c r="D492" s="4" t="s">
        <v>413</v>
      </c>
      <c r="E492" s="4" t="s">
        <v>52</v>
      </c>
      <c r="F492" s="5" t="n">
        <v>2381</v>
      </c>
      <c r="G492" s="5" t="n">
        <v>565.7109</v>
      </c>
      <c r="H492" s="5" t="n">
        <v>1092</v>
      </c>
      <c r="I492" s="5" t="n">
        <v>1125.243</v>
      </c>
      <c r="J492" s="5" t="n">
        <v>1175</v>
      </c>
      <c r="K492" s="5" t="n">
        <v>1205.5261</v>
      </c>
      <c r="L492" s="6" t="s">
        <v>1992</v>
      </c>
      <c r="M492" s="6" t="s">
        <v>1993</v>
      </c>
      <c r="N492" s="6" t="n">
        <f aca="false">F492+H492+J492+L492</f>
        <v>5135</v>
      </c>
    </row>
    <row r="493" customFormat="false" ht="18.75" hidden="false" customHeight="false" outlineLevel="0" collapsed="false">
      <c r="A493" s="3" t="n">
        <v>492</v>
      </c>
      <c r="B493" s="4" t="s">
        <v>260</v>
      </c>
      <c r="C493" s="5" t="s">
        <v>1994</v>
      </c>
      <c r="D493" s="4" t="s">
        <v>16</v>
      </c>
      <c r="E493" s="4" t="s">
        <v>17</v>
      </c>
      <c r="F493" s="5" t="n">
        <v>1303</v>
      </c>
      <c r="G493" s="5" t="n">
        <v>963.5703</v>
      </c>
      <c r="H493" s="5" t="n">
        <v>2357</v>
      </c>
      <c r="I493" s="5" t="n">
        <v>535.3141</v>
      </c>
      <c r="J493" s="5" t="n">
        <v>1057</v>
      </c>
      <c r="K493" s="5" t="n">
        <v>1219.7272</v>
      </c>
      <c r="L493" s="6" t="s">
        <v>1995</v>
      </c>
      <c r="M493" s="6" t="s">
        <v>1996</v>
      </c>
      <c r="N493" s="6" t="n">
        <f aca="false">F493+H493+J493+L493</f>
        <v>5143</v>
      </c>
    </row>
    <row r="494" customFormat="false" ht="18.75" hidden="false" customHeight="false" outlineLevel="0" collapsed="false">
      <c r="A494" s="3" t="n">
        <v>493</v>
      </c>
      <c r="B494" s="4" t="s">
        <v>1997</v>
      </c>
      <c r="C494" s="5" t="s">
        <v>1998</v>
      </c>
      <c r="D494" s="4" t="s">
        <v>413</v>
      </c>
      <c r="E494" s="4" t="s">
        <v>1409</v>
      </c>
      <c r="F494" s="5" t="n">
        <v>2088</v>
      </c>
      <c r="G494" s="5" t="n">
        <v>757.3213</v>
      </c>
      <c r="H494" s="5" t="n">
        <v>659</v>
      </c>
      <c r="I494" s="5" t="n">
        <v>1160.3247</v>
      </c>
      <c r="J494" s="5" t="n">
        <v>2054</v>
      </c>
      <c r="K494" s="5" t="n">
        <v>543.4399</v>
      </c>
      <c r="L494" s="6" t="s">
        <v>1999</v>
      </c>
      <c r="M494" s="6" t="s">
        <v>2000</v>
      </c>
      <c r="N494" s="6" t="n">
        <f aca="false">F494+H494+J494+L494</f>
        <v>5144</v>
      </c>
    </row>
    <row r="495" customFormat="false" ht="18.75" hidden="false" customHeight="false" outlineLevel="0" collapsed="false">
      <c r="A495" s="3" t="n">
        <v>494</v>
      </c>
      <c r="B495" s="4" t="s">
        <v>2001</v>
      </c>
      <c r="C495" s="5" t="s">
        <v>2002</v>
      </c>
      <c r="D495" s="4" t="s">
        <v>16</v>
      </c>
      <c r="E495" s="4" t="s">
        <v>164</v>
      </c>
      <c r="F495" s="5" t="n">
        <v>2492</v>
      </c>
      <c r="G495" s="5" t="n">
        <v>478.8235</v>
      </c>
      <c r="H495" s="5" t="n">
        <v>1284</v>
      </c>
      <c r="I495" s="5" t="n">
        <v>1110.4447</v>
      </c>
      <c r="J495" s="5" t="n">
        <v>1158</v>
      </c>
      <c r="K495" s="5" t="n">
        <v>1206.2951</v>
      </c>
      <c r="L495" s="6" t="s">
        <v>2003</v>
      </c>
      <c r="M495" s="6" t="s">
        <v>2004</v>
      </c>
      <c r="N495" s="6" t="n">
        <f aca="false">F495+H495+J495+L495</f>
        <v>5179</v>
      </c>
    </row>
    <row r="496" customFormat="false" ht="18.75" hidden="false" customHeight="false" outlineLevel="0" collapsed="false">
      <c r="A496" s="3" t="n">
        <v>495</v>
      </c>
      <c r="B496" s="4" t="s">
        <v>2005</v>
      </c>
      <c r="C496" s="5" t="s">
        <v>2006</v>
      </c>
      <c r="D496" s="4" t="s">
        <v>16</v>
      </c>
      <c r="E496" s="4" t="s">
        <v>32</v>
      </c>
      <c r="F496" s="5" t="n">
        <v>1731</v>
      </c>
      <c r="G496" s="5" t="n">
        <v>898.4858</v>
      </c>
      <c r="H496" s="5" t="n">
        <v>1774</v>
      </c>
      <c r="I496" s="5" t="n">
        <v>1074.7376</v>
      </c>
      <c r="J496" s="5" t="n">
        <v>1365</v>
      </c>
      <c r="K496" s="5" t="n">
        <v>1175.0325</v>
      </c>
      <c r="L496" s="6" t="s">
        <v>2007</v>
      </c>
      <c r="M496" s="6" t="s">
        <v>2008</v>
      </c>
      <c r="N496" s="6" t="n">
        <f aca="false">F496+H496+J496+L496</f>
        <v>5208</v>
      </c>
    </row>
    <row r="497" customFormat="false" ht="18.75" hidden="false" customHeight="false" outlineLevel="0" collapsed="false">
      <c r="A497" s="3" t="n">
        <v>496</v>
      </c>
      <c r="B497" s="4" t="s">
        <v>2009</v>
      </c>
      <c r="C497" s="5" t="s">
        <v>2010</v>
      </c>
      <c r="D497" s="4" t="s">
        <v>173</v>
      </c>
      <c r="E497" s="4" t="s">
        <v>75</v>
      </c>
      <c r="F497" s="5" t="n">
        <v>2632</v>
      </c>
      <c r="G497" s="5" t="n">
        <v>371.4716</v>
      </c>
      <c r="H497" s="5" t="n">
        <v>826</v>
      </c>
      <c r="I497" s="5" t="n">
        <v>1145.8594</v>
      </c>
      <c r="J497" s="5" t="n">
        <v>1429</v>
      </c>
      <c r="K497" s="5" t="n">
        <v>1164.3278</v>
      </c>
      <c r="L497" s="6" t="s">
        <v>2011</v>
      </c>
      <c r="M497" s="6" t="s">
        <v>2012</v>
      </c>
      <c r="N497" s="6" t="n">
        <f aca="false">F497+H497+J497+L497</f>
        <v>5216</v>
      </c>
    </row>
    <row r="498" customFormat="false" ht="18.75" hidden="false" customHeight="false" outlineLevel="0" collapsed="false">
      <c r="A498" s="3" t="n">
        <v>497</v>
      </c>
      <c r="B498" s="4" t="s">
        <v>2013</v>
      </c>
      <c r="C498" s="5" t="s">
        <v>2014</v>
      </c>
      <c r="D498" s="4" t="s">
        <v>16</v>
      </c>
      <c r="E498" s="4" t="s">
        <v>37</v>
      </c>
      <c r="F498" s="5" t="n">
        <v>1476</v>
      </c>
      <c r="G498" s="5" t="n">
        <v>946.7338</v>
      </c>
      <c r="H498" s="5" t="n">
        <v>1766</v>
      </c>
      <c r="I498" s="5" t="n">
        <v>1075.6127</v>
      </c>
      <c r="J498" s="5" t="n">
        <v>1330</v>
      </c>
      <c r="K498" s="5" t="n">
        <v>1179.5597</v>
      </c>
      <c r="L498" s="6" t="s">
        <v>2015</v>
      </c>
      <c r="M498" s="6" t="s">
        <v>2016</v>
      </c>
      <c r="N498" s="6" t="n">
        <f aca="false">F498+H498+J498+L498</f>
        <v>5222</v>
      </c>
    </row>
    <row r="499" customFormat="false" ht="18.75" hidden="false" customHeight="false" outlineLevel="0" collapsed="false">
      <c r="A499" s="3" t="n">
        <v>498</v>
      </c>
      <c r="B499" s="4" t="s">
        <v>922</v>
      </c>
      <c r="C499" s="5" t="s">
        <v>2017</v>
      </c>
      <c r="D499" s="4" t="s">
        <v>198</v>
      </c>
      <c r="E499" s="4" t="s">
        <v>17</v>
      </c>
      <c r="F499" s="5" t="n">
        <v>1478</v>
      </c>
      <c r="G499" s="5" t="n">
        <v>946.5472</v>
      </c>
      <c r="H499" s="5" t="n">
        <v>2164</v>
      </c>
      <c r="I499" s="5" t="n">
        <v>928.1382</v>
      </c>
      <c r="J499" s="5" t="n">
        <v>1345</v>
      </c>
      <c r="K499" s="5" t="n">
        <v>1177.9804</v>
      </c>
      <c r="L499" s="6" t="s">
        <v>2018</v>
      </c>
      <c r="M499" s="6" t="s">
        <v>2019</v>
      </c>
      <c r="N499" s="6" t="n">
        <f aca="false">F499+H499+J499+L499</f>
        <v>5233</v>
      </c>
    </row>
    <row r="500" customFormat="false" ht="18.75" hidden="false" customHeight="false" outlineLevel="0" collapsed="false">
      <c r="A500" s="3" t="n">
        <v>499</v>
      </c>
      <c r="B500" s="4" t="s">
        <v>2020</v>
      </c>
      <c r="C500" s="5" t="s">
        <v>2021</v>
      </c>
      <c r="D500" s="4" t="s">
        <v>16</v>
      </c>
      <c r="E500" s="4" t="s">
        <v>17</v>
      </c>
      <c r="F500" s="5" t="n">
        <v>2600</v>
      </c>
      <c r="G500" s="5" t="n">
        <v>393.2817</v>
      </c>
      <c r="H500" s="5" t="n">
        <v>2232</v>
      </c>
      <c r="I500" s="5" t="n">
        <v>829.3699</v>
      </c>
      <c r="J500" s="5" t="n">
        <v>402</v>
      </c>
      <c r="K500" s="5" t="n">
        <v>1308.3332</v>
      </c>
      <c r="L500" s="6" t="s">
        <v>2022</v>
      </c>
      <c r="M500" s="6" t="s">
        <v>2023</v>
      </c>
      <c r="N500" s="6" t="n">
        <f aca="false">F500+H500+J500+L500</f>
        <v>5255</v>
      </c>
    </row>
    <row r="501" customFormat="false" ht="18.75" hidden="false" customHeight="false" outlineLevel="0" collapsed="false">
      <c r="A501" s="3" t="n">
        <v>500</v>
      </c>
      <c r="B501" s="4" t="s">
        <v>2024</v>
      </c>
      <c r="C501" s="5" t="s">
        <v>2025</v>
      </c>
      <c r="D501" s="4" t="s">
        <v>26</v>
      </c>
      <c r="E501" s="4" t="s">
        <v>117</v>
      </c>
      <c r="F501" s="5" t="n">
        <v>2212</v>
      </c>
      <c r="G501" s="5" t="n">
        <v>707.6503</v>
      </c>
      <c r="H501" s="5" t="n">
        <v>1086</v>
      </c>
      <c r="I501" s="5" t="n">
        <v>1125.6502</v>
      </c>
      <c r="J501" s="5" t="n">
        <v>1505</v>
      </c>
      <c r="K501" s="5" t="n">
        <v>1154.8119</v>
      </c>
      <c r="L501" s="6" t="s">
        <v>2026</v>
      </c>
      <c r="M501" s="6" t="s">
        <v>2027</v>
      </c>
      <c r="N501" s="6" t="n">
        <f aca="false">F501+H501+J501+L501</f>
        <v>5299</v>
      </c>
    </row>
    <row r="502" customFormat="false" ht="18.75" hidden="false" customHeight="false" outlineLevel="0" collapsed="false">
      <c r="A502" s="3" t="n">
        <v>501</v>
      </c>
      <c r="B502" s="4" t="s">
        <v>2028</v>
      </c>
      <c r="C502" s="5" t="s">
        <v>2029</v>
      </c>
      <c r="D502" s="4" t="s">
        <v>16</v>
      </c>
      <c r="E502" s="4" t="s">
        <v>32</v>
      </c>
      <c r="F502" s="5" t="n">
        <v>1403</v>
      </c>
      <c r="G502" s="5" t="n">
        <v>952.4742</v>
      </c>
      <c r="H502" s="5" t="n">
        <v>2365</v>
      </c>
      <c r="I502" s="5" t="n">
        <v>527.8829</v>
      </c>
      <c r="J502" s="5" t="n">
        <v>895</v>
      </c>
      <c r="K502" s="5" t="n">
        <v>1246.8654</v>
      </c>
      <c r="L502" s="6" t="s">
        <v>2030</v>
      </c>
      <c r="M502" s="6" t="s">
        <v>2031</v>
      </c>
      <c r="N502" s="6" t="n">
        <f aca="false">F502+H502+J502+L502</f>
        <v>5302</v>
      </c>
    </row>
    <row r="503" customFormat="false" ht="18.75" hidden="false" customHeight="false" outlineLevel="0" collapsed="false">
      <c r="A503" s="3" t="n">
        <v>502</v>
      </c>
      <c r="B503" s="4" t="s">
        <v>2032</v>
      </c>
      <c r="C503" s="5" t="s">
        <v>2033</v>
      </c>
      <c r="D503" s="4" t="s">
        <v>26</v>
      </c>
      <c r="E503" s="4" t="s">
        <v>80</v>
      </c>
      <c r="F503" s="5" t="n">
        <v>1890</v>
      </c>
      <c r="G503" s="5" t="n">
        <v>849.7153</v>
      </c>
      <c r="H503" s="5" t="n">
        <v>1830</v>
      </c>
      <c r="I503" s="5" t="n">
        <v>1069.9709</v>
      </c>
      <c r="J503" s="5" t="n">
        <v>1244</v>
      </c>
      <c r="K503" s="5" t="n">
        <v>1193.6125</v>
      </c>
      <c r="L503" s="6" t="s">
        <v>2034</v>
      </c>
      <c r="M503" s="6" t="s">
        <v>2035</v>
      </c>
      <c r="N503" s="6" t="n">
        <f aca="false">F503+H503+J503+L503</f>
        <v>5305</v>
      </c>
    </row>
    <row r="504" customFormat="false" ht="18.75" hidden="false" customHeight="false" outlineLevel="0" collapsed="false">
      <c r="A504" s="3" t="n">
        <v>503</v>
      </c>
      <c r="B504" s="5" t="s">
        <v>862</v>
      </c>
      <c r="C504" s="5" t="s">
        <v>2036</v>
      </c>
      <c r="D504" s="4" t="s">
        <v>16</v>
      </c>
      <c r="E504" s="4" t="s">
        <v>864</v>
      </c>
      <c r="F504" s="5" t="n">
        <v>2186</v>
      </c>
      <c r="G504" s="5" t="n">
        <v>720.9013</v>
      </c>
      <c r="H504" s="5" t="n">
        <v>1188</v>
      </c>
      <c r="I504" s="5" t="n">
        <v>1116.3906</v>
      </c>
      <c r="J504" s="5" t="n">
        <v>1573</v>
      </c>
      <c r="K504" s="5" t="n">
        <v>1138.8661</v>
      </c>
      <c r="L504" s="6" t="s">
        <v>2037</v>
      </c>
      <c r="M504" s="6" t="s">
        <v>2038</v>
      </c>
      <c r="N504" s="6" t="n">
        <f aca="false">F504+H504+J504+L504</f>
        <v>5312</v>
      </c>
    </row>
    <row r="505" customFormat="false" ht="18.75" hidden="false" customHeight="false" outlineLevel="0" collapsed="false">
      <c r="A505" s="3" t="n">
        <v>504</v>
      </c>
      <c r="B505" s="4" t="s">
        <v>2039</v>
      </c>
      <c r="C505" s="5" t="s">
        <v>2040</v>
      </c>
      <c r="D505" s="4" t="s">
        <v>413</v>
      </c>
      <c r="E505" s="4" t="s">
        <v>164</v>
      </c>
      <c r="F505" s="5" t="n">
        <v>1035</v>
      </c>
      <c r="G505" s="5" t="n">
        <v>993.668</v>
      </c>
      <c r="H505" s="5" t="n">
        <v>2270</v>
      </c>
      <c r="I505" s="5" t="n">
        <v>765.9841</v>
      </c>
      <c r="J505" s="5" t="n">
        <v>1415</v>
      </c>
      <c r="K505" s="5" t="n">
        <v>1165.3739</v>
      </c>
      <c r="L505" s="6" t="s">
        <v>2041</v>
      </c>
      <c r="M505" s="6" t="s">
        <v>2042</v>
      </c>
      <c r="N505" s="6" t="n">
        <f aca="false">F505+H505+J505+L505</f>
        <v>5325</v>
      </c>
    </row>
    <row r="506" customFormat="false" ht="18.75" hidden="false" customHeight="false" outlineLevel="0" collapsed="false">
      <c r="A506" s="3" t="n">
        <v>505</v>
      </c>
      <c r="B506" s="4" t="s">
        <v>171</v>
      </c>
      <c r="C506" s="5" t="s">
        <v>2043</v>
      </c>
      <c r="D506" s="4" t="s">
        <v>26</v>
      </c>
      <c r="E506" s="4" t="s">
        <v>17</v>
      </c>
      <c r="F506" s="5" t="n">
        <v>2065</v>
      </c>
      <c r="G506" s="5" t="n">
        <v>767.36</v>
      </c>
      <c r="H506" s="5" t="n">
        <v>2045</v>
      </c>
      <c r="I506" s="5" t="n">
        <v>1020.2174</v>
      </c>
      <c r="J506" s="5" t="n">
        <v>662</v>
      </c>
      <c r="K506" s="5" t="n">
        <v>1273.8871</v>
      </c>
      <c r="L506" s="6" t="s">
        <v>2044</v>
      </c>
      <c r="M506" s="6" t="s">
        <v>2045</v>
      </c>
      <c r="N506" s="6" t="n">
        <f aca="false">F506+H506+J506+L506</f>
        <v>5335</v>
      </c>
    </row>
    <row r="507" customFormat="false" ht="18.75" hidden="false" customHeight="false" outlineLevel="0" collapsed="false">
      <c r="A507" s="3" t="n">
        <v>506</v>
      </c>
      <c r="B507" s="4" t="s">
        <v>290</v>
      </c>
      <c r="C507" s="5" t="s">
        <v>2046</v>
      </c>
      <c r="D507" s="4" t="s">
        <v>16</v>
      </c>
      <c r="E507" s="4" t="s">
        <v>292</v>
      </c>
      <c r="F507" s="5" t="n">
        <v>2656</v>
      </c>
      <c r="G507" s="5" t="n">
        <v>349.8825</v>
      </c>
      <c r="H507" s="5" t="n">
        <v>1349</v>
      </c>
      <c r="I507" s="5" t="n">
        <v>1108.0144</v>
      </c>
      <c r="J507" s="5" t="n">
        <v>1017</v>
      </c>
      <c r="K507" s="5" t="n">
        <v>1231.2667</v>
      </c>
      <c r="L507" s="6" t="s">
        <v>2047</v>
      </c>
      <c r="M507" s="6" t="s">
        <v>2048</v>
      </c>
      <c r="N507" s="6" t="n">
        <f aca="false">F507+H507+J507+L507</f>
        <v>5352</v>
      </c>
    </row>
    <row r="508" customFormat="false" ht="18.75" hidden="false" customHeight="false" outlineLevel="0" collapsed="false">
      <c r="A508" s="3" t="n">
        <v>507</v>
      </c>
      <c r="B508" s="4" t="s">
        <v>2049</v>
      </c>
      <c r="C508" s="5" t="s">
        <v>2050</v>
      </c>
      <c r="D508" s="4" t="s">
        <v>16</v>
      </c>
      <c r="E508" s="4" t="s">
        <v>352</v>
      </c>
      <c r="F508" s="5" t="n">
        <v>1856</v>
      </c>
      <c r="G508" s="5" t="n">
        <v>862.1003</v>
      </c>
      <c r="H508" s="5" t="n">
        <v>1514</v>
      </c>
      <c r="I508" s="5" t="n">
        <v>1097.1489</v>
      </c>
      <c r="J508" s="5" t="n">
        <v>1584</v>
      </c>
      <c r="K508" s="5" t="n">
        <v>1137.0977</v>
      </c>
      <c r="L508" s="6" t="s">
        <v>2051</v>
      </c>
      <c r="M508" s="6" t="s">
        <v>2052</v>
      </c>
      <c r="N508" s="6" t="n">
        <f aca="false">F508+H508+J508+L508</f>
        <v>5359</v>
      </c>
    </row>
    <row r="509" customFormat="false" ht="18.75" hidden="false" customHeight="false" outlineLevel="0" collapsed="false">
      <c r="A509" s="3" t="n">
        <v>508</v>
      </c>
      <c r="B509" s="4" t="s">
        <v>2053</v>
      </c>
      <c r="C509" s="5" t="s">
        <v>2054</v>
      </c>
      <c r="D509" s="4" t="s">
        <v>26</v>
      </c>
      <c r="E509" s="4" t="s">
        <v>42</v>
      </c>
      <c r="F509" s="5" t="n">
        <v>2613</v>
      </c>
      <c r="G509" s="5" t="n">
        <v>383.0858</v>
      </c>
      <c r="H509" s="5" t="n">
        <v>929</v>
      </c>
      <c r="I509" s="5" t="n">
        <v>1135.3009</v>
      </c>
      <c r="J509" s="5" t="n">
        <v>1381</v>
      </c>
      <c r="K509" s="5" t="n">
        <v>1171.8547</v>
      </c>
      <c r="L509" s="6" t="s">
        <v>2055</v>
      </c>
      <c r="M509" s="6" t="s">
        <v>2056</v>
      </c>
      <c r="N509" s="6" t="n">
        <f aca="false">F509+H509+J509+L509</f>
        <v>5361</v>
      </c>
    </row>
    <row r="510" customFormat="false" ht="18.75" hidden="false" customHeight="false" outlineLevel="0" collapsed="false">
      <c r="A510" s="3" t="n">
        <v>509</v>
      </c>
      <c r="B510" s="4" t="s">
        <v>2057</v>
      </c>
      <c r="C510" s="5" t="s">
        <v>2058</v>
      </c>
      <c r="D510" s="4" t="s">
        <v>413</v>
      </c>
      <c r="E510" s="4" t="s">
        <v>37</v>
      </c>
      <c r="F510" s="5" t="n">
        <v>1867</v>
      </c>
      <c r="G510" s="5" t="n">
        <v>859.3588</v>
      </c>
      <c r="H510" s="5" t="n">
        <v>1570</v>
      </c>
      <c r="I510" s="5" t="n">
        <v>1094.1263</v>
      </c>
      <c r="J510" s="5" t="n">
        <v>1377</v>
      </c>
      <c r="K510" s="5" t="n">
        <v>1172.3187</v>
      </c>
      <c r="L510" s="6" t="s">
        <v>2059</v>
      </c>
      <c r="M510" s="6" t="s">
        <v>2060</v>
      </c>
      <c r="N510" s="6" t="n">
        <f aca="false">F510+H510+J510+L510</f>
        <v>5373</v>
      </c>
    </row>
    <row r="511" customFormat="false" ht="18.75" hidden="false" customHeight="false" outlineLevel="0" collapsed="false">
      <c r="A511" s="3" t="n">
        <v>510</v>
      </c>
      <c r="B511" s="4" t="s">
        <v>2061</v>
      </c>
      <c r="C511" s="5" t="s">
        <v>2062</v>
      </c>
      <c r="D511" s="4" t="s">
        <v>173</v>
      </c>
      <c r="E511" s="4" t="s">
        <v>164</v>
      </c>
      <c r="F511" s="5" t="n">
        <v>2097</v>
      </c>
      <c r="G511" s="5" t="n">
        <v>753.6616</v>
      </c>
      <c r="H511" s="5" t="n">
        <v>2187</v>
      </c>
      <c r="I511" s="5" t="n">
        <v>898.1878</v>
      </c>
      <c r="J511" s="5" t="n">
        <v>1061</v>
      </c>
      <c r="K511" s="5" t="n">
        <v>1219.594</v>
      </c>
      <c r="L511" s="6" t="s">
        <v>2063</v>
      </c>
      <c r="M511" s="6" t="s">
        <v>2064</v>
      </c>
      <c r="N511" s="6" t="n">
        <f aca="false">F511+H511+J511+L511</f>
        <v>5379</v>
      </c>
    </row>
    <row r="512" customFormat="false" ht="18.75" hidden="false" customHeight="false" outlineLevel="0" collapsed="false">
      <c r="A512" s="3" t="n">
        <v>511</v>
      </c>
      <c r="B512" s="4" t="s">
        <v>2065</v>
      </c>
      <c r="C512" s="5" t="s">
        <v>2066</v>
      </c>
      <c r="D512" s="4" t="s">
        <v>26</v>
      </c>
      <c r="E512" s="4" t="s">
        <v>855</v>
      </c>
      <c r="F512" s="5" t="n">
        <v>1595</v>
      </c>
      <c r="G512" s="5" t="n">
        <v>932.4174</v>
      </c>
      <c r="H512" s="5" t="n">
        <v>1927</v>
      </c>
      <c r="I512" s="5" t="n">
        <v>1055.8286</v>
      </c>
      <c r="J512" s="5" t="n">
        <v>1419</v>
      </c>
      <c r="K512" s="5" t="n">
        <v>1165.1933</v>
      </c>
      <c r="L512" s="6" t="s">
        <v>2067</v>
      </c>
      <c r="M512" s="6" t="s">
        <v>2068</v>
      </c>
      <c r="N512" s="6" t="n">
        <f aca="false">F512+H512+J512+L512</f>
        <v>5386</v>
      </c>
    </row>
    <row r="513" customFormat="false" ht="18.75" hidden="false" customHeight="false" outlineLevel="0" collapsed="false">
      <c r="A513" s="3" t="n">
        <v>512</v>
      </c>
      <c r="B513" s="4" t="s">
        <v>2069</v>
      </c>
      <c r="C513" s="5" t="s">
        <v>2070</v>
      </c>
      <c r="D513" s="4" t="s">
        <v>198</v>
      </c>
      <c r="E513" s="4" t="s">
        <v>2071</v>
      </c>
      <c r="F513" s="5" t="n">
        <v>2620</v>
      </c>
      <c r="G513" s="5" t="n">
        <v>380.3688</v>
      </c>
      <c r="H513" s="5" t="n">
        <v>916</v>
      </c>
      <c r="I513" s="5" t="n">
        <v>1136.0053</v>
      </c>
      <c r="J513" s="5" t="n">
        <v>1334</v>
      </c>
      <c r="K513" s="5" t="n">
        <v>1179.3567</v>
      </c>
      <c r="L513" s="6" t="s">
        <v>2072</v>
      </c>
      <c r="M513" s="6" t="s">
        <v>2073</v>
      </c>
      <c r="N513" s="6" t="n">
        <f aca="false">F513+H513+J513+L513</f>
        <v>5399</v>
      </c>
    </row>
    <row r="514" customFormat="false" ht="18.75" hidden="false" customHeight="false" outlineLevel="0" collapsed="false">
      <c r="A514" s="3" t="n">
        <v>513</v>
      </c>
      <c r="B514" s="4" t="s">
        <v>2074</v>
      </c>
      <c r="C514" s="5" t="s">
        <v>2075</v>
      </c>
      <c r="D514" s="4" t="s">
        <v>16</v>
      </c>
      <c r="E514" s="4" t="s">
        <v>2076</v>
      </c>
      <c r="F514" s="5" t="n">
        <v>2546</v>
      </c>
      <c r="G514" s="5" t="n">
        <v>438.4819</v>
      </c>
      <c r="H514" s="5" t="n">
        <v>1239</v>
      </c>
      <c r="I514" s="5" t="n">
        <v>1113.7913</v>
      </c>
      <c r="J514" s="5" t="n">
        <v>1143</v>
      </c>
      <c r="K514" s="5" t="n">
        <v>1206.7833</v>
      </c>
      <c r="L514" s="6" t="s">
        <v>2077</v>
      </c>
      <c r="M514" s="6" t="s">
        <v>2078</v>
      </c>
      <c r="N514" s="6" t="n">
        <f aca="false">F514+H514+J514+L514</f>
        <v>5399</v>
      </c>
    </row>
    <row r="515" customFormat="false" ht="18.75" hidden="false" customHeight="false" outlineLevel="0" collapsed="false">
      <c r="A515" s="3" t="n">
        <v>514</v>
      </c>
      <c r="B515" s="4" t="s">
        <v>1031</v>
      </c>
      <c r="C515" s="5" t="s">
        <v>2079</v>
      </c>
      <c r="D515" s="4" t="s">
        <v>16</v>
      </c>
      <c r="E515" s="4" t="s">
        <v>32</v>
      </c>
      <c r="F515" s="5" t="n">
        <v>1960</v>
      </c>
      <c r="G515" s="5" t="n">
        <v>821.8137</v>
      </c>
      <c r="H515" s="5" t="n">
        <v>1470</v>
      </c>
      <c r="I515" s="5" t="n">
        <v>1100.1767</v>
      </c>
      <c r="J515" s="5" t="n">
        <v>1686</v>
      </c>
      <c r="K515" s="5" t="n">
        <v>1099.5205</v>
      </c>
      <c r="L515" s="6" t="s">
        <v>2080</v>
      </c>
      <c r="M515" s="6" t="s">
        <v>2081</v>
      </c>
      <c r="N515" s="6" t="n">
        <f aca="false">F515+H515+J515+L515</f>
        <v>5404</v>
      </c>
    </row>
    <row r="516" customFormat="false" ht="18.75" hidden="false" customHeight="false" outlineLevel="0" collapsed="false">
      <c r="A516" s="3" t="n">
        <v>515</v>
      </c>
      <c r="B516" s="5" t="s">
        <v>2082</v>
      </c>
      <c r="C516" s="5" t="s">
        <v>2083</v>
      </c>
      <c r="D516" s="4" t="s">
        <v>274</v>
      </c>
      <c r="E516" s="4" t="s">
        <v>882</v>
      </c>
      <c r="F516" s="5" t="n">
        <v>2119</v>
      </c>
      <c r="G516" s="5" t="n">
        <v>747.4742</v>
      </c>
      <c r="H516" s="5" t="n">
        <v>2001</v>
      </c>
      <c r="I516" s="5" t="n">
        <v>1032.9753</v>
      </c>
      <c r="J516" s="5" t="n">
        <v>850</v>
      </c>
      <c r="K516" s="5" t="n">
        <v>1251.6262</v>
      </c>
      <c r="L516" s="6" t="s">
        <v>2084</v>
      </c>
      <c r="M516" s="6" t="s">
        <v>2085</v>
      </c>
      <c r="N516" s="6" t="n">
        <f aca="false">F516+H516+J516+L516</f>
        <v>5447</v>
      </c>
    </row>
    <row r="517" customFormat="false" ht="18.75" hidden="false" customHeight="false" outlineLevel="0" collapsed="false">
      <c r="A517" s="3" t="n">
        <v>516</v>
      </c>
      <c r="B517" s="4" t="s">
        <v>2086</v>
      </c>
      <c r="C517" s="5" t="s">
        <v>2087</v>
      </c>
      <c r="D517" s="4" t="s">
        <v>26</v>
      </c>
      <c r="E517" s="4" t="s">
        <v>85</v>
      </c>
      <c r="F517" s="5" t="n">
        <v>2215</v>
      </c>
      <c r="G517" s="5" t="n">
        <v>705.8791</v>
      </c>
      <c r="H517" s="5" t="n">
        <v>1744</v>
      </c>
      <c r="I517" s="5" t="n">
        <v>1078.0207</v>
      </c>
      <c r="J517" s="5" t="n">
        <v>1095</v>
      </c>
      <c r="K517" s="5" t="n">
        <v>1213.6581</v>
      </c>
      <c r="L517" s="6" t="s">
        <v>2088</v>
      </c>
      <c r="M517" s="6" t="s">
        <v>2089</v>
      </c>
      <c r="N517" s="6" t="n">
        <f aca="false">F517+H517+J517+L517</f>
        <v>5474</v>
      </c>
    </row>
    <row r="518" customFormat="false" ht="18.75" hidden="false" customHeight="false" outlineLevel="0" collapsed="false">
      <c r="A518" s="3" t="n">
        <v>517</v>
      </c>
      <c r="B518" s="4" t="s">
        <v>655</v>
      </c>
      <c r="C518" s="5" t="s">
        <v>2090</v>
      </c>
      <c r="D518" s="4" t="s">
        <v>26</v>
      </c>
      <c r="E518" s="4" t="s">
        <v>75</v>
      </c>
      <c r="F518" s="5" t="n">
        <v>2322</v>
      </c>
      <c r="G518" s="5" t="n">
        <v>630.3994</v>
      </c>
      <c r="H518" s="5" t="n">
        <v>1824</v>
      </c>
      <c r="I518" s="5" t="n">
        <v>1070.2678</v>
      </c>
      <c r="J518" s="5" t="n">
        <v>812</v>
      </c>
      <c r="K518" s="5" t="n">
        <v>1256.6419</v>
      </c>
      <c r="L518" s="6" t="s">
        <v>2091</v>
      </c>
      <c r="M518" s="6" t="s">
        <v>2092</v>
      </c>
      <c r="N518" s="6" t="n">
        <f aca="false">F518+H518+J518+L518</f>
        <v>5497</v>
      </c>
    </row>
    <row r="519" customFormat="false" ht="18.75" hidden="false" customHeight="false" outlineLevel="0" collapsed="false">
      <c r="A519" s="3" t="n">
        <v>518</v>
      </c>
      <c r="B519" s="4" t="s">
        <v>2093</v>
      </c>
      <c r="C519" s="5" t="s">
        <v>2094</v>
      </c>
      <c r="D519" s="4" t="s">
        <v>16</v>
      </c>
      <c r="E519" s="4" t="s">
        <v>32</v>
      </c>
      <c r="F519" s="5" t="n">
        <v>2497</v>
      </c>
      <c r="G519" s="5" t="n">
        <v>470.6187</v>
      </c>
      <c r="H519" s="5" t="n">
        <v>1186</v>
      </c>
      <c r="I519" s="5" t="n">
        <v>1116.4029</v>
      </c>
      <c r="J519" s="5" t="n">
        <v>1380</v>
      </c>
      <c r="K519" s="5" t="n">
        <v>1171.9732</v>
      </c>
      <c r="L519" s="6" t="s">
        <v>2095</v>
      </c>
      <c r="M519" s="6" t="s">
        <v>2096</v>
      </c>
      <c r="N519" s="6" t="n">
        <f aca="false">F519+H519+J519+L519</f>
        <v>5513</v>
      </c>
    </row>
    <row r="520" customFormat="false" ht="18.75" hidden="false" customHeight="false" outlineLevel="0" collapsed="false">
      <c r="A520" s="3" t="n">
        <v>519</v>
      </c>
      <c r="B520" s="4" t="s">
        <v>2097</v>
      </c>
      <c r="C520" s="5" t="s">
        <v>2098</v>
      </c>
      <c r="D520" s="4" t="s">
        <v>26</v>
      </c>
      <c r="E520" s="4" t="s">
        <v>32</v>
      </c>
      <c r="F520" s="5" t="n">
        <v>2203</v>
      </c>
      <c r="G520" s="5" t="n">
        <v>709.9771</v>
      </c>
      <c r="H520" s="5" t="n">
        <v>2177</v>
      </c>
      <c r="I520" s="5" t="n">
        <v>912.2667</v>
      </c>
      <c r="J520" s="5" t="n">
        <v>801</v>
      </c>
      <c r="K520" s="5" t="n">
        <v>1257.2431</v>
      </c>
      <c r="L520" s="6" t="s">
        <v>2099</v>
      </c>
      <c r="M520" s="6" t="s">
        <v>2100</v>
      </c>
      <c r="N520" s="6" t="n">
        <f aca="false">F520+H520+J520+L520</f>
        <v>5549</v>
      </c>
    </row>
    <row r="521" customFormat="false" ht="18.75" hidden="false" customHeight="false" outlineLevel="0" collapsed="false">
      <c r="A521" s="3" t="n">
        <v>520</v>
      </c>
      <c r="B521" s="4" t="s">
        <v>2101</v>
      </c>
      <c r="C521" s="5" t="s">
        <v>2102</v>
      </c>
      <c r="D521" s="4" t="s">
        <v>26</v>
      </c>
      <c r="E521" s="4" t="s">
        <v>2103</v>
      </c>
      <c r="F521" s="5" t="n">
        <v>1727</v>
      </c>
      <c r="G521" s="5" t="n">
        <v>899.114</v>
      </c>
      <c r="H521" s="5" t="n">
        <v>2302</v>
      </c>
      <c r="I521" s="5" t="n">
        <v>697.9391</v>
      </c>
      <c r="J521" s="5" t="n">
        <v>1465</v>
      </c>
      <c r="K521" s="5" t="n">
        <v>1159.8314</v>
      </c>
      <c r="L521" s="6" t="s">
        <v>2104</v>
      </c>
      <c r="M521" s="6" t="s">
        <v>2105</v>
      </c>
      <c r="N521" s="6" t="n">
        <f aca="false">F521+H521+J521+L521</f>
        <v>5576</v>
      </c>
    </row>
    <row r="522" customFormat="false" ht="18.75" hidden="false" customHeight="false" outlineLevel="0" collapsed="false">
      <c r="A522" s="3" t="n">
        <v>521</v>
      </c>
      <c r="B522" s="4" t="s">
        <v>2106</v>
      </c>
      <c r="C522" s="5" t="s">
        <v>2107</v>
      </c>
      <c r="D522" s="4" t="s">
        <v>16</v>
      </c>
      <c r="E522" s="4" t="s">
        <v>85</v>
      </c>
      <c r="F522" s="5" t="n">
        <v>2664</v>
      </c>
      <c r="G522" s="5" t="n">
        <v>343.2331</v>
      </c>
      <c r="H522" s="5" t="n">
        <v>1217</v>
      </c>
      <c r="I522" s="5" t="n">
        <v>1114.6411</v>
      </c>
      <c r="J522" s="5" t="n">
        <v>1157</v>
      </c>
      <c r="K522" s="5" t="n">
        <v>1206.3127</v>
      </c>
      <c r="L522" s="6" t="s">
        <v>2108</v>
      </c>
      <c r="M522" s="6" t="s">
        <v>2109</v>
      </c>
      <c r="N522" s="6" t="n">
        <f aca="false">F522+H522+J522+L522</f>
        <v>5595</v>
      </c>
    </row>
    <row r="523" customFormat="false" ht="18.75" hidden="false" customHeight="false" outlineLevel="0" collapsed="false">
      <c r="A523" s="3" t="n">
        <v>522</v>
      </c>
      <c r="B523" s="4" t="s">
        <v>2110</v>
      </c>
      <c r="C523" s="5" t="s">
        <v>2111</v>
      </c>
      <c r="D523" s="4" t="s">
        <v>26</v>
      </c>
      <c r="E523" s="4" t="s">
        <v>966</v>
      </c>
      <c r="F523" s="5" t="n">
        <v>2335</v>
      </c>
      <c r="G523" s="5" t="n">
        <v>618.4965</v>
      </c>
      <c r="H523" s="5" t="n">
        <v>1298</v>
      </c>
      <c r="I523" s="5" t="n">
        <v>1109.9192</v>
      </c>
      <c r="J523" s="5" t="n">
        <v>1391</v>
      </c>
      <c r="K523" s="5" t="n">
        <v>1169.399</v>
      </c>
      <c r="L523" s="6" t="s">
        <v>2112</v>
      </c>
      <c r="M523" s="6" t="s">
        <v>2113</v>
      </c>
      <c r="N523" s="6" t="n">
        <f aca="false">F523+H523+J523+L523</f>
        <v>5606</v>
      </c>
    </row>
    <row r="524" customFormat="false" ht="18.75" hidden="false" customHeight="false" outlineLevel="0" collapsed="false">
      <c r="A524" s="3" t="n">
        <v>523</v>
      </c>
      <c r="B524" s="4" t="s">
        <v>2032</v>
      </c>
      <c r="C524" s="5" t="s">
        <v>2114</v>
      </c>
      <c r="D524" s="4" t="s">
        <v>26</v>
      </c>
      <c r="E524" s="4" t="s">
        <v>80</v>
      </c>
      <c r="F524" s="5" t="n">
        <v>2576</v>
      </c>
      <c r="G524" s="5" t="n">
        <v>411.3277</v>
      </c>
      <c r="H524" s="5" t="n">
        <v>1355</v>
      </c>
      <c r="I524" s="5" t="n">
        <v>1107.8362</v>
      </c>
      <c r="J524" s="5" t="n">
        <v>1178</v>
      </c>
      <c r="K524" s="5" t="n">
        <v>1205.3808</v>
      </c>
      <c r="L524" s="6" t="s">
        <v>2115</v>
      </c>
      <c r="M524" s="6" t="s">
        <v>2116</v>
      </c>
      <c r="N524" s="6" t="n">
        <f aca="false">F524+H524+J524+L524</f>
        <v>5635</v>
      </c>
    </row>
    <row r="525" customFormat="false" ht="18.75" hidden="false" customHeight="false" outlineLevel="0" collapsed="false">
      <c r="A525" s="3" t="n">
        <v>524</v>
      </c>
      <c r="B525" s="4" t="s">
        <v>2117</v>
      </c>
      <c r="C525" s="5" t="s">
        <v>2118</v>
      </c>
      <c r="D525" s="4" t="s">
        <v>26</v>
      </c>
      <c r="E525" s="4" t="s">
        <v>57</v>
      </c>
      <c r="F525" s="5" t="n">
        <v>2240</v>
      </c>
      <c r="G525" s="5" t="n">
        <v>683.8119</v>
      </c>
      <c r="H525" s="5" t="n">
        <v>1809</v>
      </c>
      <c r="I525" s="5" t="n">
        <v>1071.739</v>
      </c>
      <c r="J525" s="5" t="n">
        <v>965</v>
      </c>
      <c r="K525" s="5" t="n">
        <v>1237.3544</v>
      </c>
      <c r="L525" s="6" t="s">
        <v>2119</v>
      </c>
      <c r="M525" s="6" t="s">
        <v>2120</v>
      </c>
      <c r="N525" s="6" t="n">
        <f aca="false">F525+H525+J525+L525</f>
        <v>5651</v>
      </c>
    </row>
    <row r="526" customFormat="false" ht="18.75" hidden="false" customHeight="false" outlineLevel="0" collapsed="false">
      <c r="A526" s="3" t="n">
        <v>525</v>
      </c>
      <c r="B526" s="4" t="s">
        <v>256</v>
      </c>
      <c r="C526" s="5" t="s">
        <v>2121</v>
      </c>
      <c r="D526" s="4" t="s">
        <v>16</v>
      </c>
      <c r="E526" s="4" t="s">
        <v>85</v>
      </c>
      <c r="F526" s="5" t="n">
        <v>2081</v>
      </c>
      <c r="G526" s="5" t="n">
        <v>761.1541</v>
      </c>
      <c r="H526" s="5" t="n">
        <v>1531</v>
      </c>
      <c r="I526" s="5" t="n">
        <v>1095.823</v>
      </c>
      <c r="J526" s="5" t="n">
        <v>1583</v>
      </c>
      <c r="K526" s="5" t="n">
        <v>1137.131</v>
      </c>
      <c r="L526" s="6" t="s">
        <v>2122</v>
      </c>
      <c r="M526" s="6" t="s">
        <v>2123</v>
      </c>
      <c r="N526" s="6" t="n">
        <f aca="false">F526+H526+J526+L526</f>
        <v>5657</v>
      </c>
    </row>
    <row r="527" customFormat="false" ht="18.75" hidden="false" customHeight="false" outlineLevel="0" collapsed="false">
      <c r="A527" s="3" t="n">
        <v>526</v>
      </c>
      <c r="B527" s="4" t="s">
        <v>2124</v>
      </c>
      <c r="C527" s="5" t="s">
        <v>2125</v>
      </c>
      <c r="D527" s="4" t="s">
        <v>26</v>
      </c>
      <c r="E527" s="4" t="s">
        <v>17</v>
      </c>
      <c r="F527" s="5" t="n">
        <v>1767</v>
      </c>
      <c r="G527" s="5" t="n">
        <v>888.3843</v>
      </c>
      <c r="H527" s="5" t="n">
        <v>1903</v>
      </c>
      <c r="I527" s="5" t="n">
        <v>1061.1248</v>
      </c>
      <c r="J527" s="5" t="n">
        <v>1518</v>
      </c>
      <c r="K527" s="5" t="n">
        <v>1153.7165</v>
      </c>
      <c r="L527" s="6" t="s">
        <v>2126</v>
      </c>
      <c r="M527" s="6" t="s">
        <v>2127</v>
      </c>
      <c r="N527" s="6" t="n">
        <f aca="false">F527+H527+J527+L527</f>
        <v>5668</v>
      </c>
    </row>
    <row r="528" customFormat="false" ht="18.75" hidden="false" customHeight="false" outlineLevel="0" collapsed="false">
      <c r="A528" s="3" t="n">
        <v>527</v>
      </c>
      <c r="B528" s="4" t="s">
        <v>2128</v>
      </c>
      <c r="C528" s="5" t="s">
        <v>2129</v>
      </c>
      <c r="D528" s="4" t="s">
        <v>26</v>
      </c>
      <c r="E528" s="4" t="s">
        <v>2130</v>
      </c>
      <c r="F528" s="5" t="n">
        <v>2571</v>
      </c>
      <c r="G528" s="5" t="n">
        <v>415.8382</v>
      </c>
      <c r="H528" s="5" t="n">
        <v>824</v>
      </c>
      <c r="I528" s="5" t="n">
        <v>1145.8926</v>
      </c>
      <c r="J528" s="5" t="n">
        <v>2020</v>
      </c>
      <c r="K528" s="5" t="n">
        <v>629.5198</v>
      </c>
      <c r="L528" s="6" t="s">
        <v>2131</v>
      </c>
      <c r="M528" s="6" t="s">
        <v>2132</v>
      </c>
      <c r="N528" s="6" t="n">
        <f aca="false">F528+H528+J528+L528</f>
        <v>5678</v>
      </c>
    </row>
    <row r="529" customFormat="false" ht="18.75" hidden="false" customHeight="false" outlineLevel="0" collapsed="false">
      <c r="A529" s="3" t="n">
        <v>528</v>
      </c>
      <c r="B529" s="4" t="s">
        <v>2133</v>
      </c>
      <c r="C529" s="5" t="s">
        <v>2134</v>
      </c>
      <c r="D529" s="4" t="s">
        <v>198</v>
      </c>
      <c r="E529" s="4" t="s">
        <v>1003</v>
      </c>
      <c r="F529" s="5" t="n">
        <v>1938</v>
      </c>
      <c r="G529" s="5" t="n">
        <v>830.8456</v>
      </c>
      <c r="H529" s="5" t="n">
        <v>1460</v>
      </c>
      <c r="I529" s="5" t="n">
        <v>1101.0916</v>
      </c>
      <c r="J529" s="5" t="n">
        <v>1806</v>
      </c>
      <c r="K529" s="5" t="n">
        <v>979.7281</v>
      </c>
      <c r="L529" s="6" t="s">
        <v>2135</v>
      </c>
      <c r="M529" s="6" t="s">
        <v>2136</v>
      </c>
      <c r="N529" s="6" t="n">
        <f aca="false">F529+H529+J529+L529</f>
        <v>5711</v>
      </c>
    </row>
    <row r="530" customFormat="false" ht="18.75" hidden="false" customHeight="false" outlineLevel="0" collapsed="false">
      <c r="A530" s="3" t="n">
        <v>529</v>
      </c>
      <c r="B530" s="4" t="s">
        <v>2137</v>
      </c>
      <c r="C530" s="5" t="s">
        <v>2138</v>
      </c>
      <c r="D530" s="4" t="s">
        <v>16</v>
      </c>
      <c r="E530" s="4" t="s">
        <v>52</v>
      </c>
      <c r="F530" s="5" t="n">
        <v>2621</v>
      </c>
      <c r="G530" s="5" t="n">
        <v>379.8428</v>
      </c>
      <c r="H530" s="5" t="n">
        <v>2158</v>
      </c>
      <c r="I530" s="5" t="n">
        <v>936</v>
      </c>
      <c r="J530" s="5" t="n">
        <v>575</v>
      </c>
      <c r="K530" s="5" t="n">
        <v>1283.0639</v>
      </c>
      <c r="L530" s="6" t="s">
        <v>2139</v>
      </c>
      <c r="M530" s="6" t="s">
        <v>2140</v>
      </c>
      <c r="N530" s="6" t="n">
        <f aca="false">F530+H530+J530+L530</f>
        <v>5727</v>
      </c>
    </row>
    <row r="531" customFormat="false" ht="18.75" hidden="false" customHeight="false" outlineLevel="0" collapsed="false">
      <c r="A531" s="3" t="n">
        <v>530</v>
      </c>
      <c r="B531" s="4" t="s">
        <v>2141</v>
      </c>
      <c r="C531" s="5" t="s">
        <v>2142</v>
      </c>
      <c r="D531" s="4" t="s">
        <v>250</v>
      </c>
      <c r="E531" s="4" t="s">
        <v>530</v>
      </c>
      <c r="F531" s="5" t="n">
        <v>1963</v>
      </c>
      <c r="G531" s="5" t="n">
        <v>821.517</v>
      </c>
      <c r="H531" s="5" t="n">
        <v>1918</v>
      </c>
      <c r="I531" s="5" t="n">
        <v>1058.0442</v>
      </c>
      <c r="J531" s="5" t="n">
        <v>1312</v>
      </c>
      <c r="K531" s="5" t="n">
        <v>1180.8667</v>
      </c>
      <c r="L531" s="6" t="s">
        <v>2143</v>
      </c>
      <c r="M531" s="6" t="s">
        <v>2144</v>
      </c>
      <c r="N531" s="6" t="n">
        <f aca="false">F531+H531+J531+L531</f>
        <v>5730</v>
      </c>
    </row>
    <row r="532" customFormat="false" ht="18.75" hidden="false" customHeight="false" outlineLevel="0" collapsed="false">
      <c r="A532" s="3" t="n">
        <v>531</v>
      </c>
      <c r="B532" s="4" t="s">
        <v>2145</v>
      </c>
      <c r="C532" s="5" t="s">
        <v>2146</v>
      </c>
      <c r="D532" s="4" t="s">
        <v>26</v>
      </c>
      <c r="E532" s="4" t="s">
        <v>52</v>
      </c>
      <c r="F532" s="5" t="n">
        <v>1616</v>
      </c>
      <c r="G532" s="5" t="n">
        <v>929.534</v>
      </c>
      <c r="H532" s="5" t="n">
        <v>2095</v>
      </c>
      <c r="I532" s="5" t="n">
        <v>988.4048</v>
      </c>
      <c r="J532" s="5" t="n">
        <v>1437</v>
      </c>
      <c r="K532" s="5" t="n">
        <v>1163.4187</v>
      </c>
      <c r="L532" s="6" t="s">
        <v>2147</v>
      </c>
      <c r="M532" s="6" t="s">
        <v>2148</v>
      </c>
      <c r="N532" s="6" t="n">
        <f aca="false">F532+H532+J532+L532</f>
        <v>5734</v>
      </c>
    </row>
    <row r="533" customFormat="false" ht="18.75" hidden="false" customHeight="false" outlineLevel="0" collapsed="false">
      <c r="A533" s="3" t="n">
        <v>532</v>
      </c>
      <c r="B533" s="4" t="s">
        <v>2149</v>
      </c>
      <c r="C533" s="5" t="s">
        <v>2150</v>
      </c>
      <c r="D533" s="4" t="s">
        <v>16</v>
      </c>
      <c r="E533" s="4" t="s">
        <v>75</v>
      </c>
      <c r="F533" s="5" t="n">
        <v>1943</v>
      </c>
      <c r="G533" s="5" t="n">
        <v>826.8552</v>
      </c>
      <c r="H533" s="5" t="n">
        <v>2176</v>
      </c>
      <c r="I533" s="5" t="n">
        <v>912.3482</v>
      </c>
      <c r="J533" s="5" t="n">
        <v>975</v>
      </c>
      <c r="K533" s="5" t="n">
        <v>1235.8407</v>
      </c>
      <c r="L533" s="6" t="s">
        <v>2151</v>
      </c>
      <c r="M533" s="6" t="s">
        <v>2152</v>
      </c>
      <c r="N533" s="6" t="n">
        <f aca="false">F533+H533+J533+L533</f>
        <v>5742</v>
      </c>
    </row>
    <row r="534" customFormat="false" ht="18.75" hidden="false" customHeight="false" outlineLevel="0" collapsed="false">
      <c r="A534" s="3" t="n">
        <v>533</v>
      </c>
      <c r="B534" s="4" t="s">
        <v>969</v>
      </c>
      <c r="C534" s="5" t="s">
        <v>2153</v>
      </c>
      <c r="D534" s="4" t="s">
        <v>16</v>
      </c>
      <c r="E534" s="4" t="s">
        <v>17</v>
      </c>
      <c r="F534" s="5" t="n">
        <v>1709</v>
      </c>
      <c r="G534" s="5" t="n">
        <v>902.5568</v>
      </c>
      <c r="H534" s="5" t="n">
        <v>2114</v>
      </c>
      <c r="I534" s="5" t="n">
        <v>970.8378</v>
      </c>
      <c r="J534" s="5" t="n">
        <v>1475</v>
      </c>
      <c r="K534" s="5" t="n">
        <v>1158.5122</v>
      </c>
      <c r="L534" s="6" t="s">
        <v>2154</v>
      </c>
      <c r="M534" s="6" t="s">
        <v>2155</v>
      </c>
      <c r="N534" s="6" t="n">
        <f aca="false">F534+H534+J534+L534</f>
        <v>5762</v>
      </c>
    </row>
    <row r="535" customFormat="false" ht="18.75" hidden="false" customHeight="false" outlineLevel="0" collapsed="false">
      <c r="A535" s="3" t="n">
        <v>534</v>
      </c>
      <c r="B535" s="4" t="s">
        <v>24</v>
      </c>
      <c r="C535" s="5" t="s">
        <v>2156</v>
      </c>
      <c r="D535" s="4" t="s">
        <v>16</v>
      </c>
      <c r="E535" s="4" t="s">
        <v>27</v>
      </c>
      <c r="F535" s="5" t="n">
        <v>2056</v>
      </c>
      <c r="G535" s="5" t="n">
        <v>772.4346</v>
      </c>
      <c r="H535" s="5" t="n">
        <v>1723</v>
      </c>
      <c r="I535" s="5" t="n">
        <v>1082.1033</v>
      </c>
      <c r="J535" s="5" t="n">
        <v>1534</v>
      </c>
      <c r="K535" s="5" t="n">
        <v>1149.0445</v>
      </c>
      <c r="L535" s="6" t="s">
        <v>2157</v>
      </c>
      <c r="M535" s="6" t="s">
        <v>2158</v>
      </c>
      <c r="N535" s="6" t="n">
        <f aca="false">F535+H535+J535+L535</f>
        <v>5764</v>
      </c>
    </row>
    <row r="536" customFormat="false" ht="18.75" hidden="false" customHeight="false" outlineLevel="0" collapsed="false">
      <c r="A536" s="3" t="n">
        <v>535</v>
      </c>
      <c r="B536" s="4" t="s">
        <v>2159</v>
      </c>
      <c r="C536" s="5" t="s">
        <v>2160</v>
      </c>
      <c r="D536" s="4" t="s">
        <v>26</v>
      </c>
      <c r="E536" s="4" t="s">
        <v>317</v>
      </c>
      <c r="F536" s="5" t="n">
        <v>1689</v>
      </c>
      <c r="G536" s="5" t="n">
        <v>909.3611</v>
      </c>
      <c r="H536" s="5" t="n">
        <v>1853</v>
      </c>
      <c r="I536" s="5" t="n">
        <v>1067.3388</v>
      </c>
      <c r="J536" s="5" t="n">
        <v>1637</v>
      </c>
      <c r="K536" s="5" t="n">
        <v>1122.3504</v>
      </c>
      <c r="L536" s="6" t="s">
        <v>2161</v>
      </c>
      <c r="M536" s="6" t="s">
        <v>2162</v>
      </c>
      <c r="N536" s="6" t="n">
        <f aca="false">F536+H536+J536+L536</f>
        <v>5769</v>
      </c>
    </row>
    <row r="537" customFormat="false" ht="18.75" hidden="false" customHeight="false" outlineLevel="0" collapsed="false">
      <c r="A537" s="3" t="n">
        <v>536</v>
      </c>
      <c r="B537" s="4" t="s">
        <v>2163</v>
      </c>
      <c r="C537" s="5" t="s">
        <v>2164</v>
      </c>
      <c r="D537" s="4" t="s">
        <v>16</v>
      </c>
      <c r="E537" s="4" t="s">
        <v>164</v>
      </c>
      <c r="F537" s="5" t="n">
        <v>2052</v>
      </c>
      <c r="G537" s="5" t="n">
        <v>775.1204</v>
      </c>
      <c r="H537" s="5" t="n">
        <v>1915</v>
      </c>
      <c r="I537" s="5" t="n">
        <v>1058.5656</v>
      </c>
      <c r="J537" s="5" t="n">
        <v>1601</v>
      </c>
      <c r="K537" s="5" t="n">
        <v>1131.8285</v>
      </c>
      <c r="L537" s="6" t="s">
        <v>2165</v>
      </c>
      <c r="M537" s="6" t="s">
        <v>2166</v>
      </c>
      <c r="N537" s="6" t="n">
        <f aca="false">F537+H537+J537+L537</f>
        <v>5822</v>
      </c>
    </row>
    <row r="538" customFormat="false" ht="18.75" hidden="false" customHeight="false" outlineLevel="0" collapsed="false">
      <c r="A538" s="3" t="n">
        <v>537</v>
      </c>
      <c r="B538" s="4" t="s">
        <v>2167</v>
      </c>
      <c r="C538" s="5" t="s">
        <v>2168</v>
      </c>
      <c r="D538" s="4" t="s">
        <v>16</v>
      </c>
      <c r="E538" s="4" t="s">
        <v>1524</v>
      </c>
      <c r="F538" s="5" t="n">
        <v>2106</v>
      </c>
      <c r="G538" s="5" t="n">
        <v>750.7449</v>
      </c>
      <c r="H538" s="5" t="n">
        <v>1637</v>
      </c>
      <c r="I538" s="5" t="n">
        <v>1090.3456</v>
      </c>
      <c r="J538" s="5" t="n">
        <v>2028</v>
      </c>
      <c r="K538" s="5" t="n">
        <v>621.0056</v>
      </c>
      <c r="L538" s="6" t="s">
        <v>2169</v>
      </c>
      <c r="M538" s="6" t="s">
        <v>2170</v>
      </c>
      <c r="N538" s="6" t="n">
        <f aca="false">F538+H538+J538+L538</f>
        <v>5831</v>
      </c>
    </row>
    <row r="539" customFormat="false" ht="18.75" hidden="false" customHeight="false" outlineLevel="0" collapsed="false">
      <c r="A539" s="3" t="n">
        <v>538</v>
      </c>
      <c r="B539" s="4" t="s">
        <v>880</v>
      </c>
      <c r="C539" s="5" t="s">
        <v>2171</v>
      </c>
      <c r="D539" s="4" t="s">
        <v>413</v>
      </c>
      <c r="E539" s="4" t="s">
        <v>882</v>
      </c>
      <c r="F539" s="5" t="n">
        <v>2345</v>
      </c>
      <c r="G539" s="5" t="n">
        <v>605.9225</v>
      </c>
      <c r="H539" s="5" t="n">
        <v>2385</v>
      </c>
      <c r="I539" s="5" t="n">
        <v>486.6079</v>
      </c>
      <c r="J539" s="5" t="n">
        <v>692</v>
      </c>
      <c r="K539" s="5" t="n">
        <v>1271.7898</v>
      </c>
      <c r="L539" s="6" t="s">
        <v>2172</v>
      </c>
      <c r="M539" s="6" t="s">
        <v>2173</v>
      </c>
      <c r="N539" s="6" t="n">
        <f aca="false">F539+H539+J539+L539</f>
        <v>5844</v>
      </c>
    </row>
    <row r="540" customFormat="false" ht="18.75" hidden="false" customHeight="false" outlineLevel="0" collapsed="false">
      <c r="A540" s="3" t="n">
        <v>539</v>
      </c>
      <c r="B540" s="4" t="s">
        <v>2174</v>
      </c>
      <c r="C540" s="5" t="s">
        <v>2175</v>
      </c>
      <c r="D540" s="4" t="s">
        <v>16</v>
      </c>
      <c r="E540" s="4" t="s">
        <v>520</v>
      </c>
      <c r="F540" s="5" t="n">
        <v>2229</v>
      </c>
      <c r="G540" s="5" t="n">
        <v>698.0576</v>
      </c>
      <c r="H540" s="5" t="n">
        <v>1961</v>
      </c>
      <c r="I540" s="5" t="n">
        <v>1047.0674</v>
      </c>
      <c r="J540" s="5" t="n">
        <v>1220</v>
      </c>
      <c r="K540" s="5" t="n">
        <v>1199.8152</v>
      </c>
      <c r="L540" s="6" t="s">
        <v>2176</v>
      </c>
      <c r="M540" s="6" t="s">
        <v>2177</v>
      </c>
      <c r="N540" s="6" t="n">
        <f aca="false">F540+H540+J540+L540</f>
        <v>5846</v>
      </c>
    </row>
    <row r="541" customFormat="false" ht="18.75" hidden="false" customHeight="false" outlineLevel="0" collapsed="false">
      <c r="A541" s="3" t="n">
        <v>540</v>
      </c>
      <c r="B541" s="4" t="s">
        <v>2178</v>
      </c>
      <c r="C541" s="5" t="s">
        <v>2179</v>
      </c>
      <c r="D541" s="4" t="s">
        <v>26</v>
      </c>
      <c r="E541" s="4" t="s">
        <v>164</v>
      </c>
      <c r="F541" s="5" t="n">
        <v>2316</v>
      </c>
      <c r="G541" s="5" t="n">
        <v>631.5264</v>
      </c>
      <c r="H541" s="5" t="n">
        <v>1253</v>
      </c>
      <c r="I541" s="5" t="n">
        <v>1112.0956</v>
      </c>
      <c r="J541" s="5" t="n">
        <v>1956</v>
      </c>
      <c r="K541" s="5" t="n">
        <v>739.0522</v>
      </c>
      <c r="L541" s="6" t="s">
        <v>2180</v>
      </c>
      <c r="M541" s="6" t="s">
        <v>2181</v>
      </c>
      <c r="N541" s="6" t="n">
        <f aca="false">F541+H541+J541+L541</f>
        <v>5911</v>
      </c>
    </row>
    <row r="542" customFormat="false" ht="18.75" hidden="false" customHeight="false" outlineLevel="0" collapsed="false">
      <c r="A542" s="3" t="n">
        <v>541</v>
      </c>
      <c r="B542" s="5" t="s">
        <v>2182</v>
      </c>
      <c r="C542" s="5" t="s">
        <v>2183</v>
      </c>
      <c r="D542" s="4" t="s">
        <v>26</v>
      </c>
      <c r="E542" s="4" t="s">
        <v>17</v>
      </c>
      <c r="F542" s="5" t="n">
        <v>1005</v>
      </c>
      <c r="G542" s="5" t="n">
        <v>1000.8654</v>
      </c>
      <c r="H542" s="5" t="n">
        <v>2417</v>
      </c>
      <c r="I542" s="5" t="n">
        <v>417.835</v>
      </c>
      <c r="J542" s="5" t="n">
        <v>1834</v>
      </c>
      <c r="K542" s="5" t="n">
        <v>926.8757</v>
      </c>
      <c r="L542" s="6" t="s">
        <v>2184</v>
      </c>
      <c r="M542" s="6" t="s">
        <v>2185</v>
      </c>
      <c r="N542" s="6" t="n">
        <f aca="false">F542+H542+J542+L542</f>
        <v>5913</v>
      </c>
    </row>
    <row r="543" customFormat="false" ht="18.75" hidden="false" customHeight="false" outlineLevel="0" collapsed="false">
      <c r="A543" s="3" t="n">
        <v>542</v>
      </c>
      <c r="B543" s="4" t="s">
        <v>2186</v>
      </c>
      <c r="C543" s="5" t="s">
        <v>2187</v>
      </c>
      <c r="D543" s="4" t="s">
        <v>26</v>
      </c>
      <c r="E543" s="4" t="s">
        <v>85</v>
      </c>
      <c r="F543" s="5" t="n">
        <v>2407</v>
      </c>
      <c r="G543" s="5" t="n">
        <v>548.972</v>
      </c>
      <c r="H543" s="5" t="n">
        <v>1767</v>
      </c>
      <c r="I543" s="5" t="n">
        <v>1075.2529</v>
      </c>
      <c r="J543" s="5" t="n">
        <v>1159</v>
      </c>
      <c r="K543" s="5" t="n">
        <v>1206.2857</v>
      </c>
      <c r="L543" s="6" t="s">
        <v>2188</v>
      </c>
      <c r="M543" s="6" t="s">
        <v>2189</v>
      </c>
      <c r="N543" s="6" t="n">
        <f aca="false">F543+H543+J543+L543</f>
        <v>5927</v>
      </c>
    </row>
    <row r="544" customFormat="false" ht="18.75" hidden="false" customHeight="false" outlineLevel="0" collapsed="false">
      <c r="A544" s="3" t="n">
        <v>543</v>
      </c>
      <c r="B544" s="4" t="s">
        <v>2190</v>
      </c>
      <c r="C544" s="5" t="s">
        <v>2191</v>
      </c>
      <c r="D544" s="4" t="s">
        <v>16</v>
      </c>
      <c r="E544" s="4" t="s">
        <v>52</v>
      </c>
      <c r="F544" s="5" t="n">
        <v>1905</v>
      </c>
      <c r="G544" s="5" t="n">
        <v>845.7325</v>
      </c>
      <c r="H544" s="5" t="n">
        <v>2289</v>
      </c>
      <c r="I544" s="5" t="n">
        <v>725.9703</v>
      </c>
      <c r="J544" s="5" t="n">
        <v>1257</v>
      </c>
      <c r="K544" s="5" t="n">
        <v>1191.1999</v>
      </c>
      <c r="L544" s="6" t="s">
        <v>2192</v>
      </c>
      <c r="M544" s="6" t="s">
        <v>2193</v>
      </c>
      <c r="N544" s="6" t="n">
        <f aca="false">F544+H544+J544+L544</f>
        <v>5936</v>
      </c>
    </row>
    <row r="545" customFormat="false" ht="18.75" hidden="false" customHeight="false" outlineLevel="0" collapsed="false">
      <c r="A545" s="3" t="n">
        <v>544</v>
      </c>
      <c r="B545" s="4" t="s">
        <v>997</v>
      </c>
      <c r="C545" s="5" t="s">
        <v>2194</v>
      </c>
      <c r="D545" s="4" t="s">
        <v>198</v>
      </c>
      <c r="E545" s="4" t="s">
        <v>882</v>
      </c>
      <c r="F545" s="5" t="n">
        <v>1352</v>
      </c>
      <c r="G545" s="5" t="n">
        <v>958.2649</v>
      </c>
      <c r="H545" s="5" t="n">
        <v>2144</v>
      </c>
      <c r="I545" s="5" t="n">
        <v>951.5768</v>
      </c>
      <c r="J545" s="5" t="n">
        <v>1914</v>
      </c>
      <c r="K545" s="5" t="n">
        <v>793.4656</v>
      </c>
      <c r="L545" s="6" t="s">
        <v>2195</v>
      </c>
      <c r="M545" s="6" t="s">
        <v>2196</v>
      </c>
      <c r="N545" s="6" t="n">
        <f aca="false">F545+H545+J545+L545</f>
        <v>5945</v>
      </c>
    </row>
    <row r="546" customFormat="false" ht="18.75" hidden="false" customHeight="false" outlineLevel="0" collapsed="false">
      <c r="A546" s="3" t="n">
        <v>545</v>
      </c>
      <c r="B546" s="4" t="s">
        <v>1097</v>
      </c>
      <c r="C546" s="5" t="s">
        <v>2197</v>
      </c>
      <c r="D546" s="4" t="s">
        <v>173</v>
      </c>
      <c r="E546" s="4" t="s">
        <v>75</v>
      </c>
      <c r="F546" s="5" t="n">
        <v>1465</v>
      </c>
      <c r="G546" s="5" t="n">
        <v>947.5083</v>
      </c>
      <c r="H546" s="5" t="n">
        <v>2392</v>
      </c>
      <c r="I546" s="5" t="n">
        <v>465.3038</v>
      </c>
      <c r="J546" s="5" t="n">
        <v>1585</v>
      </c>
      <c r="K546" s="5" t="n">
        <v>1136.6747</v>
      </c>
      <c r="L546" s="6" t="s">
        <v>2198</v>
      </c>
      <c r="M546" s="6" t="s">
        <v>2199</v>
      </c>
      <c r="N546" s="6" t="n">
        <f aca="false">F546+H546+J546+L546</f>
        <v>5986</v>
      </c>
    </row>
    <row r="547" customFormat="false" ht="18.75" hidden="false" customHeight="false" outlineLevel="0" collapsed="false">
      <c r="A547" s="3" t="n">
        <v>546</v>
      </c>
      <c r="B547" s="4" t="s">
        <v>2200</v>
      </c>
      <c r="C547" s="5" t="s">
        <v>2201</v>
      </c>
      <c r="D547" s="4" t="s">
        <v>26</v>
      </c>
      <c r="E547" s="4" t="s">
        <v>1608</v>
      </c>
      <c r="F547" s="5" t="n">
        <v>1932</v>
      </c>
      <c r="G547" s="5" t="n">
        <v>834.2777</v>
      </c>
      <c r="H547" s="5" t="n">
        <v>1894</v>
      </c>
      <c r="I547" s="5" t="n">
        <v>1062.1197</v>
      </c>
      <c r="J547" s="5" t="n">
        <v>1743</v>
      </c>
      <c r="K547" s="5" t="n">
        <v>1050.371</v>
      </c>
      <c r="L547" s="6" t="s">
        <v>2202</v>
      </c>
      <c r="M547" s="6" t="s">
        <v>2203</v>
      </c>
      <c r="N547" s="6" t="n">
        <f aca="false">F547+H547+J547+L547</f>
        <v>5988</v>
      </c>
    </row>
    <row r="548" customFormat="false" ht="18.75" hidden="false" customHeight="false" outlineLevel="0" collapsed="false">
      <c r="A548" s="3" t="n">
        <v>547</v>
      </c>
      <c r="B548" s="4" t="s">
        <v>2204</v>
      </c>
      <c r="C548" s="5" t="s">
        <v>2205</v>
      </c>
      <c r="D548" s="4" t="s">
        <v>16</v>
      </c>
      <c r="E548" s="4" t="s">
        <v>62</v>
      </c>
      <c r="F548" s="5" t="n">
        <v>1720</v>
      </c>
      <c r="G548" s="5" t="n">
        <v>900.829</v>
      </c>
      <c r="H548" s="5" t="n">
        <v>2092</v>
      </c>
      <c r="I548" s="5" t="n">
        <v>993.5665</v>
      </c>
      <c r="J548" s="5" t="n">
        <v>1671</v>
      </c>
      <c r="K548" s="5" t="n">
        <v>1107.3141</v>
      </c>
      <c r="L548" s="6" t="s">
        <v>2206</v>
      </c>
      <c r="M548" s="6" t="s">
        <v>2207</v>
      </c>
      <c r="N548" s="6" t="n">
        <f aca="false">F548+H548+J548+L548</f>
        <v>5989</v>
      </c>
    </row>
    <row r="549" customFormat="false" ht="18.75" hidden="false" customHeight="false" outlineLevel="0" collapsed="false">
      <c r="A549" s="3" t="n">
        <v>548</v>
      </c>
      <c r="B549" s="4" t="s">
        <v>1196</v>
      </c>
      <c r="C549" s="5" t="s">
        <v>2208</v>
      </c>
      <c r="D549" s="4" t="s">
        <v>26</v>
      </c>
      <c r="E549" s="4" t="s">
        <v>1198</v>
      </c>
      <c r="F549" s="5" t="n">
        <v>1658</v>
      </c>
      <c r="G549" s="5" t="n">
        <v>918.724</v>
      </c>
      <c r="H549" s="5" t="n">
        <v>2241</v>
      </c>
      <c r="I549" s="5" t="n">
        <v>823.7504</v>
      </c>
      <c r="J549" s="5" t="n">
        <v>1582</v>
      </c>
      <c r="K549" s="5" t="n">
        <v>1137.1685</v>
      </c>
      <c r="L549" s="6" t="s">
        <v>2209</v>
      </c>
      <c r="M549" s="6" t="s">
        <v>2210</v>
      </c>
      <c r="N549" s="6" t="n">
        <f aca="false">F549+H549+J549+L549</f>
        <v>5997</v>
      </c>
    </row>
    <row r="550" customFormat="false" ht="18.75" hidden="false" customHeight="false" outlineLevel="0" collapsed="false">
      <c r="A550" s="3" t="n">
        <v>549</v>
      </c>
      <c r="B550" s="4" t="s">
        <v>2211</v>
      </c>
      <c r="C550" s="5" t="s">
        <v>2212</v>
      </c>
      <c r="D550" s="4" t="s">
        <v>16</v>
      </c>
      <c r="E550" s="4" t="s">
        <v>193</v>
      </c>
      <c r="F550" s="5" t="n">
        <v>2020</v>
      </c>
      <c r="G550" s="5" t="n">
        <v>788.4299</v>
      </c>
      <c r="H550" s="5" t="n">
        <v>2107</v>
      </c>
      <c r="I550" s="5" t="n">
        <v>976.6222</v>
      </c>
      <c r="J550" s="5" t="n">
        <v>1435</v>
      </c>
      <c r="K550" s="5" t="n">
        <v>1163.5529</v>
      </c>
      <c r="L550" s="6" t="s">
        <v>2213</v>
      </c>
      <c r="M550" s="6" t="s">
        <v>2214</v>
      </c>
      <c r="N550" s="6" t="n">
        <f aca="false">F550+H550+J550+L550</f>
        <v>6053</v>
      </c>
    </row>
    <row r="551" customFormat="false" ht="18.75" hidden="false" customHeight="false" outlineLevel="0" collapsed="false">
      <c r="A551" s="3" t="n">
        <v>550</v>
      </c>
      <c r="B551" s="4" t="s">
        <v>2215</v>
      </c>
      <c r="C551" s="5" t="s">
        <v>2216</v>
      </c>
      <c r="D551" s="4" t="s">
        <v>16</v>
      </c>
      <c r="E551" s="4" t="s">
        <v>966</v>
      </c>
      <c r="F551" s="5" t="n">
        <v>2640</v>
      </c>
      <c r="G551" s="5" t="n">
        <v>366.7753</v>
      </c>
      <c r="H551" s="5" t="n">
        <v>1522</v>
      </c>
      <c r="I551" s="5" t="n">
        <v>1096.4503</v>
      </c>
      <c r="J551" s="5" t="n">
        <v>1564</v>
      </c>
      <c r="K551" s="5" t="n">
        <v>1141.6707</v>
      </c>
      <c r="L551" s="6" t="s">
        <v>2217</v>
      </c>
      <c r="M551" s="6" t="s">
        <v>2218</v>
      </c>
      <c r="N551" s="6" t="n">
        <f aca="false">F551+H551+J551+L551</f>
        <v>6063</v>
      </c>
    </row>
    <row r="552" customFormat="false" ht="18.75" hidden="false" customHeight="false" outlineLevel="0" collapsed="false">
      <c r="A552" s="3" t="n">
        <v>551</v>
      </c>
      <c r="B552" s="4" t="s">
        <v>2219</v>
      </c>
      <c r="C552" s="5" t="s">
        <v>2220</v>
      </c>
      <c r="D552" s="4" t="s">
        <v>26</v>
      </c>
      <c r="E552" s="4" t="s">
        <v>882</v>
      </c>
      <c r="F552" s="5" t="n">
        <v>2718</v>
      </c>
      <c r="G552" s="5" t="n">
        <v>290.437</v>
      </c>
      <c r="H552" s="5" t="n">
        <v>1117</v>
      </c>
      <c r="I552" s="5" t="n">
        <v>1124.1133</v>
      </c>
      <c r="J552" s="5" t="n">
        <v>1764</v>
      </c>
      <c r="K552" s="5" t="n">
        <v>1032.5577</v>
      </c>
      <c r="L552" s="6" t="s">
        <v>2221</v>
      </c>
      <c r="M552" s="6" t="s">
        <v>2222</v>
      </c>
      <c r="N552" s="6" t="n">
        <f aca="false">F552+H552+J552+L552</f>
        <v>6150</v>
      </c>
    </row>
    <row r="553" customFormat="false" ht="18.75" hidden="false" customHeight="false" outlineLevel="0" collapsed="false">
      <c r="A553" s="3" t="n">
        <v>552</v>
      </c>
      <c r="B553" s="4" t="s">
        <v>2223</v>
      </c>
      <c r="C553" s="5" t="s">
        <v>2224</v>
      </c>
      <c r="D553" s="4" t="s">
        <v>173</v>
      </c>
      <c r="E553" s="4" t="s">
        <v>32</v>
      </c>
      <c r="F553" s="5" t="n">
        <v>2402</v>
      </c>
      <c r="G553" s="5" t="n">
        <v>552.5344</v>
      </c>
      <c r="H553" s="5" t="n">
        <v>2310</v>
      </c>
      <c r="I553" s="5" t="n">
        <v>687.5674</v>
      </c>
      <c r="J553" s="5" t="n">
        <v>1076</v>
      </c>
      <c r="K553" s="5" t="n">
        <v>1216.1233</v>
      </c>
      <c r="L553" s="6" t="s">
        <v>2225</v>
      </c>
      <c r="M553" s="6" t="s">
        <v>2226</v>
      </c>
      <c r="N553" s="6" t="n">
        <f aca="false">F553+H553+J553+L553</f>
        <v>6173</v>
      </c>
    </row>
    <row r="554" customFormat="false" ht="18.75" hidden="false" customHeight="false" outlineLevel="0" collapsed="false">
      <c r="A554" s="3" t="n">
        <v>553</v>
      </c>
      <c r="B554" s="4" t="s">
        <v>2227</v>
      </c>
      <c r="C554" s="5" t="s">
        <v>2228</v>
      </c>
      <c r="D554" s="4" t="s">
        <v>274</v>
      </c>
      <c r="E554" s="4" t="s">
        <v>806</v>
      </c>
      <c r="F554" s="5" t="n">
        <v>2695</v>
      </c>
      <c r="G554" s="5" t="n">
        <v>315.4279</v>
      </c>
      <c r="H554" s="5" t="n">
        <v>1633</v>
      </c>
      <c r="I554" s="5" t="n">
        <v>1090.6786</v>
      </c>
      <c r="J554" s="5" t="n">
        <v>1261</v>
      </c>
      <c r="K554" s="5" t="n">
        <v>1190.9621</v>
      </c>
      <c r="L554" s="6" t="s">
        <v>2229</v>
      </c>
      <c r="M554" s="6" t="s">
        <v>2230</v>
      </c>
      <c r="N554" s="6" t="n">
        <f aca="false">F554+H554+J554+L554</f>
        <v>6201</v>
      </c>
    </row>
    <row r="555" customFormat="false" ht="18.75" hidden="false" customHeight="false" outlineLevel="0" collapsed="false">
      <c r="A555" s="3" t="n">
        <v>554</v>
      </c>
      <c r="B555" s="4" t="s">
        <v>1184</v>
      </c>
      <c r="C555" s="5" t="s">
        <v>2231</v>
      </c>
      <c r="D555" s="4" t="s">
        <v>26</v>
      </c>
      <c r="E555" s="4" t="s">
        <v>85</v>
      </c>
      <c r="F555" s="5" t="n">
        <v>2266</v>
      </c>
      <c r="G555" s="5" t="n">
        <v>665.5386</v>
      </c>
      <c r="H555" s="5" t="n">
        <v>2026</v>
      </c>
      <c r="I555" s="5" t="n">
        <v>1026.4067</v>
      </c>
      <c r="J555" s="5" t="n">
        <v>1606</v>
      </c>
      <c r="K555" s="5" t="n">
        <v>1130.3702</v>
      </c>
      <c r="L555" s="6" t="s">
        <v>2232</v>
      </c>
      <c r="M555" s="6" t="s">
        <v>2233</v>
      </c>
      <c r="N555" s="6" t="n">
        <f aca="false">F555+H555+J555+L555</f>
        <v>6212</v>
      </c>
    </row>
    <row r="556" customFormat="false" ht="18.75" hidden="false" customHeight="false" outlineLevel="0" collapsed="false">
      <c r="A556" s="3" t="n">
        <v>555</v>
      </c>
      <c r="B556" s="4" t="s">
        <v>2234</v>
      </c>
      <c r="C556" s="5" t="s">
        <v>2235</v>
      </c>
      <c r="D556" s="4" t="s">
        <v>26</v>
      </c>
      <c r="E556" s="4" t="s">
        <v>317</v>
      </c>
      <c r="F556" s="5" t="n">
        <v>1991</v>
      </c>
      <c r="G556" s="5" t="n">
        <v>813.4468</v>
      </c>
      <c r="H556" s="5" t="n">
        <v>2096</v>
      </c>
      <c r="I556" s="5" t="n">
        <v>987.6825</v>
      </c>
      <c r="J556" s="5" t="n">
        <v>1510</v>
      </c>
      <c r="K556" s="5" t="n">
        <v>1154.554</v>
      </c>
      <c r="L556" s="6" t="s">
        <v>2236</v>
      </c>
      <c r="M556" s="6" t="s">
        <v>2237</v>
      </c>
      <c r="N556" s="6" t="n">
        <f aca="false">F556+H556+J556+L556</f>
        <v>6231</v>
      </c>
    </row>
    <row r="557" customFormat="false" ht="18.75" hidden="false" customHeight="false" outlineLevel="0" collapsed="false">
      <c r="A557" s="3" t="n">
        <v>556</v>
      </c>
      <c r="B557" s="4" t="s">
        <v>2238</v>
      </c>
      <c r="C557" s="5" t="s">
        <v>2239</v>
      </c>
      <c r="D557" s="4" t="s">
        <v>198</v>
      </c>
      <c r="E557" s="4" t="s">
        <v>763</v>
      </c>
      <c r="F557" s="5" t="n">
        <v>2683</v>
      </c>
      <c r="G557" s="5" t="n">
        <v>330.0402</v>
      </c>
      <c r="H557" s="5" t="n">
        <v>2076</v>
      </c>
      <c r="I557" s="5" t="n">
        <v>1001.8601</v>
      </c>
      <c r="J557" s="5" t="n">
        <v>898</v>
      </c>
      <c r="K557" s="5" t="n">
        <v>1246.7895</v>
      </c>
      <c r="L557" s="6" t="s">
        <v>2240</v>
      </c>
      <c r="M557" s="6" t="s">
        <v>2241</v>
      </c>
      <c r="N557" s="6" t="n">
        <f aca="false">F557+H557+J557+L557</f>
        <v>6242</v>
      </c>
    </row>
    <row r="558" customFormat="false" ht="18.75" hidden="false" customHeight="false" outlineLevel="0" collapsed="false">
      <c r="A558" s="3" t="n">
        <v>557</v>
      </c>
      <c r="B558" s="4" t="s">
        <v>2242</v>
      </c>
      <c r="C558" s="5" t="s">
        <v>2243</v>
      </c>
      <c r="D558" s="4" t="s">
        <v>16</v>
      </c>
      <c r="E558" s="4" t="s">
        <v>2244</v>
      </c>
      <c r="F558" s="5" t="n">
        <v>2151</v>
      </c>
      <c r="G558" s="5" t="n">
        <v>736.822</v>
      </c>
      <c r="H558" s="5" t="n">
        <v>1925</v>
      </c>
      <c r="I558" s="5" t="n">
        <v>1056.0972</v>
      </c>
      <c r="J558" s="5" t="n">
        <v>1828</v>
      </c>
      <c r="K558" s="5" t="n">
        <v>931.1453</v>
      </c>
      <c r="L558" s="6" t="s">
        <v>2245</v>
      </c>
      <c r="M558" s="6" t="s">
        <v>2246</v>
      </c>
      <c r="N558" s="6" t="n">
        <f aca="false">F558+H558+J558+L558</f>
        <v>6256</v>
      </c>
    </row>
    <row r="559" customFormat="false" ht="18.75" hidden="false" customHeight="false" outlineLevel="0" collapsed="false">
      <c r="A559" s="3" t="n">
        <v>558</v>
      </c>
      <c r="B559" s="4" t="s">
        <v>2247</v>
      </c>
      <c r="C559" s="5" t="s">
        <v>2248</v>
      </c>
      <c r="D559" s="4" t="s">
        <v>16</v>
      </c>
      <c r="E559" s="4" t="s">
        <v>966</v>
      </c>
      <c r="F559" s="5" t="n">
        <v>2694</v>
      </c>
      <c r="G559" s="5" t="n">
        <v>316.1977</v>
      </c>
      <c r="H559" s="5" t="n">
        <v>1550</v>
      </c>
      <c r="I559" s="5" t="n">
        <v>1095.1163</v>
      </c>
      <c r="J559" s="5" t="n">
        <v>1439</v>
      </c>
      <c r="K559" s="5" t="n">
        <v>1163.3391</v>
      </c>
      <c r="L559" s="6" t="s">
        <v>2249</v>
      </c>
      <c r="M559" s="6" t="s">
        <v>2250</v>
      </c>
      <c r="N559" s="6" t="n">
        <f aca="false">F559+H559+J559+L559</f>
        <v>6293</v>
      </c>
    </row>
    <row r="560" customFormat="false" ht="18.75" hidden="false" customHeight="false" outlineLevel="0" collapsed="false">
      <c r="A560" s="3" t="n">
        <v>559</v>
      </c>
      <c r="B560" s="4" t="s">
        <v>2251</v>
      </c>
      <c r="C560" s="5" t="s">
        <v>2252</v>
      </c>
      <c r="D560" s="4" t="s">
        <v>26</v>
      </c>
      <c r="E560" s="4" t="s">
        <v>99</v>
      </c>
      <c r="F560" s="5" t="n">
        <v>1499</v>
      </c>
      <c r="G560" s="5" t="n">
        <v>945.2363</v>
      </c>
      <c r="H560" s="5" t="n">
        <v>2315</v>
      </c>
      <c r="I560" s="5" t="n">
        <v>672.2185</v>
      </c>
      <c r="J560" s="5" t="n">
        <v>2019</v>
      </c>
      <c r="K560" s="5" t="n">
        <v>629.6563</v>
      </c>
      <c r="L560" s="6" t="s">
        <v>2253</v>
      </c>
      <c r="M560" s="6" t="s">
        <v>2254</v>
      </c>
      <c r="N560" s="6" t="n">
        <f aca="false">F560+H560+J560+L560</f>
        <v>6317</v>
      </c>
    </row>
    <row r="561" customFormat="false" ht="18.75" hidden="false" customHeight="false" outlineLevel="0" collapsed="false">
      <c r="A561" s="3" t="n">
        <v>560</v>
      </c>
      <c r="B561" s="4" t="s">
        <v>2255</v>
      </c>
      <c r="C561" s="5" t="s">
        <v>2256</v>
      </c>
      <c r="D561" s="4" t="s">
        <v>16</v>
      </c>
      <c r="E561" s="4" t="s">
        <v>52</v>
      </c>
      <c r="F561" s="5" t="n">
        <v>2578</v>
      </c>
      <c r="G561" s="5" t="n">
        <v>410.5513</v>
      </c>
      <c r="H561" s="5" t="n">
        <v>1409</v>
      </c>
      <c r="I561" s="5" t="n">
        <v>1104.4628</v>
      </c>
      <c r="J561" s="5" t="n">
        <v>1945</v>
      </c>
      <c r="K561" s="5" t="n">
        <v>750.6858</v>
      </c>
      <c r="L561" s="6" t="s">
        <v>2257</v>
      </c>
      <c r="M561" s="6" t="s">
        <v>2258</v>
      </c>
      <c r="N561" s="6" t="n">
        <f aca="false">F561+H561+J561+L561</f>
        <v>6408</v>
      </c>
    </row>
    <row r="562" customFormat="false" ht="18.75" hidden="false" customHeight="false" outlineLevel="0" collapsed="false">
      <c r="A562" s="3" t="n">
        <v>561</v>
      </c>
      <c r="B562" s="4" t="s">
        <v>2259</v>
      </c>
      <c r="C562" s="5" t="s">
        <v>2260</v>
      </c>
      <c r="D562" s="4" t="s">
        <v>26</v>
      </c>
      <c r="E562" s="4" t="s">
        <v>32</v>
      </c>
      <c r="F562" s="5" t="n">
        <v>2653</v>
      </c>
      <c r="G562" s="5" t="n">
        <v>354.2196</v>
      </c>
      <c r="H562" s="5" t="n">
        <v>1569</v>
      </c>
      <c r="I562" s="5" t="n">
        <v>1094.1346</v>
      </c>
      <c r="J562" s="5" t="n">
        <v>2005</v>
      </c>
      <c r="K562" s="5" t="n">
        <v>650.1993</v>
      </c>
      <c r="L562" s="6" t="s">
        <v>2261</v>
      </c>
      <c r="M562" s="6" t="s">
        <v>2262</v>
      </c>
      <c r="N562" s="6" t="n">
        <f aca="false">F562+H562+J562+L562</f>
        <v>6476</v>
      </c>
    </row>
    <row r="563" customFormat="false" ht="18.75" hidden="false" customHeight="false" outlineLevel="0" collapsed="false">
      <c r="A563" s="3" t="n">
        <v>562</v>
      </c>
      <c r="B563" s="4" t="s">
        <v>2263</v>
      </c>
      <c r="C563" s="5" t="s">
        <v>2264</v>
      </c>
      <c r="D563" s="4" t="s">
        <v>26</v>
      </c>
      <c r="E563" s="4" t="s">
        <v>52</v>
      </c>
      <c r="F563" s="5" t="n">
        <v>2650</v>
      </c>
      <c r="G563" s="5" t="n">
        <v>354.9599</v>
      </c>
      <c r="H563" s="5" t="n">
        <v>1614</v>
      </c>
      <c r="I563" s="5" t="n">
        <v>1091.7463</v>
      </c>
      <c r="J563" s="5" t="n">
        <v>1605</v>
      </c>
      <c r="K563" s="5" t="n">
        <v>1130.5669</v>
      </c>
      <c r="L563" s="6" t="s">
        <v>2265</v>
      </c>
      <c r="M563" s="6" t="s">
        <v>2266</v>
      </c>
      <c r="N563" s="6" t="n">
        <f aca="false">F563+H563+J563+L563</f>
        <v>6495</v>
      </c>
    </row>
    <row r="564" customFormat="false" ht="18.75" hidden="false" customHeight="false" outlineLevel="0" collapsed="false">
      <c r="A564" s="3" t="n">
        <v>563</v>
      </c>
      <c r="B564" s="4" t="s">
        <v>1700</v>
      </c>
      <c r="C564" s="5" t="s">
        <v>2267</v>
      </c>
      <c r="D564" s="4" t="s">
        <v>16</v>
      </c>
      <c r="E564" s="4" t="s">
        <v>1702</v>
      </c>
      <c r="F564" s="5" t="n">
        <v>2375</v>
      </c>
      <c r="G564" s="5" t="n">
        <v>572.163</v>
      </c>
      <c r="H564" s="5" t="n">
        <v>2363</v>
      </c>
      <c r="I564" s="5" t="n">
        <v>530.291</v>
      </c>
      <c r="J564" s="5" t="n">
        <v>1360</v>
      </c>
      <c r="K564" s="5" t="n">
        <v>1175.7765</v>
      </c>
      <c r="L564" s="6" t="s">
        <v>2268</v>
      </c>
      <c r="M564" s="6" t="s">
        <v>2269</v>
      </c>
      <c r="N564" s="6" t="n">
        <f aca="false">F564+H564+J564+L564</f>
        <v>6513</v>
      </c>
    </row>
    <row r="565" customFormat="false" ht="18.75" hidden="false" customHeight="false" outlineLevel="0" collapsed="false">
      <c r="A565" s="3" t="n">
        <v>564</v>
      </c>
      <c r="B565" s="4" t="s">
        <v>494</v>
      </c>
      <c r="C565" s="5" t="s">
        <v>2270</v>
      </c>
      <c r="D565" s="4" t="s">
        <v>16</v>
      </c>
      <c r="E565" s="4" t="s">
        <v>52</v>
      </c>
      <c r="F565" s="5" t="n">
        <v>2700</v>
      </c>
      <c r="G565" s="5" t="n">
        <v>311.5279</v>
      </c>
      <c r="H565" s="5" t="n">
        <v>2296</v>
      </c>
      <c r="I565" s="5" t="n">
        <v>718.086</v>
      </c>
      <c r="J565" s="5" t="n">
        <v>1115</v>
      </c>
      <c r="K565" s="5" t="n">
        <v>1212.0442</v>
      </c>
      <c r="L565" s="6" t="s">
        <v>2271</v>
      </c>
      <c r="M565" s="6" t="s">
        <v>2272</v>
      </c>
      <c r="N565" s="6" t="n">
        <f aca="false">F565+H565+J565+L565</f>
        <v>6680</v>
      </c>
    </row>
    <row r="566" customFormat="false" ht="18.75" hidden="false" customHeight="false" outlineLevel="0" collapsed="false">
      <c r="A566" s="3" t="n">
        <v>565</v>
      </c>
      <c r="B566" s="4" t="s">
        <v>942</v>
      </c>
      <c r="C566" s="5" t="s">
        <v>2273</v>
      </c>
      <c r="D566" s="4" t="s">
        <v>274</v>
      </c>
      <c r="E566" s="4" t="s">
        <v>75</v>
      </c>
      <c r="F566" s="5" t="n">
        <v>2586</v>
      </c>
      <c r="G566" s="5" t="n">
        <v>405.0814</v>
      </c>
      <c r="H566" s="5" t="n">
        <v>2372</v>
      </c>
      <c r="I566" s="5" t="n">
        <v>511.0809</v>
      </c>
      <c r="J566" s="5" t="n">
        <v>1486</v>
      </c>
      <c r="K566" s="5" t="n">
        <v>1156.7017</v>
      </c>
      <c r="L566" s="6" t="s">
        <v>2274</v>
      </c>
      <c r="M566" s="6" t="s">
        <v>2275</v>
      </c>
      <c r="N566" s="6" t="n">
        <f aca="false">F566+H566+J566+L566</f>
        <v>6792</v>
      </c>
    </row>
    <row r="567" customFormat="false" ht="18.75" hidden="false" customHeight="false" outlineLevel="0" collapsed="false">
      <c r="A567" s="3" t="n">
        <v>566</v>
      </c>
      <c r="B567" s="4" t="s">
        <v>2276</v>
      </c>
      <c r="C567" s="5" t="s">
        <v>2277</v>
      </c>
      <c r="D567" s="4" t="s">
        <v>26</v>
      </c>
      <c r="E567" s="4" t="s">
        <v>75</v>
      </c>
      <c r="F567" s="5" t="n">
        <v>2326</v>
      </c>
      <c r="G567" s="5" t="n">
        <v>628.5195</v>
      </c>
      <c r="H567" s="5" t="n">
        <v>2174</v>
      </c>
      <c r="I567" s="5" t="n">
        <v>914.212</v>
      </c>
      <c r="J567" s="5" t="n">
        <v>1997</v>
      </c>
      <c r="K567" s="5" t="n">
        <v>658.2165</v>
      </c>
      <c r="L567" s="6" t="s">
        <v>2278</v>
      </c>
      <c r="M567" s="6" t="s">
        <v>2279</v>
      </c>
      <c r="N567" s="6" t="n">
        <f aca="false">F567+H567+J567+L567</f>
        <v>7055</v>
      </c>
    </row>
    <row r="568" customFormat="false" ht="18.75" hidden="false" customHeight="false" outlineLevel="0" collapsed="false">
      <c r="A568" s="3" t="n">
        <v>567</v>
      </c>
      <c r="B568" s="4" t="s">
        <v>2280</v>
      </c>
      <c r="C568" s="5" t="s">
        <v>2281</v>
      </c>
      <c r="D568" s="4" t="s">
        <v>16</v>
      </c>
      <c r="E568" s="4" t="s">
        <v>52</v>
      </c>
      <c r="F568" s="5" t="n">
        <v>2708</v>
      </c>
      <c r="G568" s="5" t="n">
        <v>303.6829</v>
      </c>
      <c r="H568" s="5" t="n">
        <v>2004</v>
      </c>
      <c r="I568" s="5" t="n">
        <v>1032.8081</v>
      </c>
      <c r="J568" s="5" t="n">
        <v>2012</v>
      </c>
      <c r="K568" s="5" t="n">
        <v>638.1408</v>
      </c>
      <c r="L568" s="6" t="s">
        <v>2282</v>
      </c>
      <c r="M568" s="6" t="s">
        <v>2283</v>
      </c>
      <c r="N568" s="6" t="n">
        <f aca="false">F568+H568+J568+L568</f>
        <v>7147</v>
      </c>
    </row>
  </sheetData>
  <conditionalFormatting sqref="C1:C568">
    <cfRule type="expression" priority="2" aboveAverage="0" equalAverage="0" bottom="0" percent="0" rank="0" text="" dxfId="0">
      <formula>AND(COUNTIF($C$1:$C$2,C1)+COUNTIF($C$3,C1)+COUNTIF($C$4:$C$5,C1)+COUNTIF($C$6,C1)+COUNTIF($C$7,C1)+COUNTIF($C$8,C1)+COUNTIF($C$9:$C$11,C1)+COUNTIF($C$12,C1)+COUNTIF($C$13:$C$14,C1)+COUNTIF($C$15,C1)+COUNTIF($C$16,C1)+COUNTIF($C$17,C1)+COUNTIF($C$18,C1)+COUNTIF($C$19:$C$21,C1)+COUNTIF($C$22:$C$24,C1)+COUNTIF($C$25,C1)+COUNTIF($C$26,C1)+COUNTIF($C$27,C1)+COUNTIF($C$28:$C$29,C1)+COUNTIF($C$30:$C$31,C1)+COUNTIF($C$32,C1)+COUNTIF($C$33:$C$35,C1)+COUNTIF($C$36:$C$37,C1)+COUNTIF($C$38:$C$39,C1)+COUNTIF($C$40,C1)+COUNTIF($C$41,C1)+COUNTIF($C$42:$C$43,C1)+COUNTIF($C$44:$C$45,C1)+COUNTIF($C$46,C1)+COUNTIF($C$47,C1)+COUNTIF($C$48,C1)+COUNTIF($C$49,C1)+COUNTIF($C$50:$C$53,C1)+COUNTIF($C$54,C1)+COUNTIF($C$55,C1)+COUNTIF($C$56,C1)+COUNTIF($C$57:$C$58,C1)+COUNTIF($C$59,C1)+COUNTIF($C$60:$C$61,C1)+COUNTIF($C$62,C1)+COUNTIF($C$63,C1)+COUNTIF($C$64:$C$66,C1)+COUNTIF($C$67,C1)+COUNTIF($C$68,C1)+COUNTIF($C$69,C1)+COUNTIF($C$70:$C$71,C1)+COUNTIF($C$72,C1)+COUNTIF($C$73:$C$75,C1)+COUNTIF($C$76,C1)+COUNTIF($C$77,C1)+COUNTIF($C$78,C1)+COUNTIF($C$79:$C$81,C1)+COUNTIF($C$82,C1)+COUNTIF($C$83,C1)+COUNTIF($C$84,C1)+COUNTIF($C$85,C1)+COUNTIF($C$86:$C$89,C1)+COUNTIF($C$90,C1)+COUNTIF($C$91:$C$92,C1)+COUNTIF($C$93,C1)+COUNTIF($C$94:$C$96,C1)+COUNTIF($C$97,C1)+COUNTIF($C$98:$C$99,C1)+COUNTIF($C$100,C1)+COUNTIF($C$101:$C$102,C1)+COUNTIF($C$103,C1)+COUNTIF($C$104,C1)+COUNTIF($C$105:$C$107,C1)+COUNTIF($C$108,C1)+COUNTIF($C$109,C1)+COUNTIF($C$110,C1)+COUNTIF($C$111:$C$113,C1)+COUNTIF($C$114,C1)+COUNTIF($C$115,C1)+COUNTIF($C$116,C1)+COUNTIF($C$117,C1)+COUNTIF($C$118,C1)+COUNTIF($C$119,C1)+COUNTIF($C$120,C1)+COUNTIF($C$121,C1)+COUNTIF($C$122,C1)+COUNTIF($C$123,C1)+COUNTIF($C$124,C1)+COUNTIF($C$125:$C$129,C1)+COUNTIF($C$130:$C$131,C1)+COUNTIF($C$132:$C$133,C1)+COUNTIF($C$134:$C$136,C1)+COUNTIF($C$137,C1)+COUNTIF($C$138:$C$139,C1)+COUNTIF($C$140:$C$141,C1)+COUNTIF($C$142,C1)+COUNTIF($C$143,C1)+COUNTIF($C$144,C1)+COUNTIF($C$145,C1)+COUNTIF($C$146,C1)+COUNTIF($C$147:$C$148,C1)+COUNTIF($C$149:$C$150,C1)+COUNTIF($C$151:$C$152,C1)+COUNTIF($C$153:$C$154,C1)+COUNTIF($C$155:$C$156,C1)+COUNTIF($C$157,C1)+COUNTIF($C$158:$C$159,C1)+COUNTIF($C$160,C1)+COUNTIF($C$161,C1)+COUNTIF($C$162:$C$163,C1)+COUNTIF($C$164:$C$165,C1)+COUNTIF($C$166,C1)+COUNTIF($C$167:$C$168,C1)+COUNTIF($C$169,C1)+COUNTIF($C$170,C1)+COUNTIF($C$171,C1)+COUNTIF($C$172,C1)+COUNTIF($C$173:$C$174,C1)+COUNTIF($C$175:$C$176,C1)+COUNTIF($C$177:$C$178,C1)+COUNTIF($C$179:$C$180,C1)+COUNTIF($C$181,C1)+COUNTIF($C$182:$C$183,C1)+COUNTIF($C$184:$C$185,C1)+COUNTIF($C$186:$C$188,C1)+COUNTIF($C$189,C1)+COUNTIF($C$190,C1)+COUNTIF($C$191,C1)+COUNTIF($C$192,C1)+COUNTIF($C$193,C1)+COUNTIF($C$194:$C$198,C1)+COUNTIF($C$199,C1)+COUNTIF($C$200:$C$201,C1)+COUNTIF($C$202:$C$203,C1)+COUNTIF($C$204:$C$206,C1)+COUNTIF($C$207,C1)+COUNTIF($C$208,C1)+COUNTIF($C$209:$C$210,C1)+COUNTIF($C$211,C1)+COUNTIF($C$212,C1)+COUNTIF($C$213:$C$215,C1)+COUNTIF($C$216,C1)+COUNTIF($C$217,C1)+COUNTIF($C$218:$C$220,C1)+COUNTIF($C$221,C1)+COUNTIF($C$222,C1)+COUNTIF($C$223,C1)+COUNTIF($C$224,C1)+COUNTIF($C$225,C1)+COUNTIF($C$226,C1)+COUNTIF($C$227,C1)+COUNTIF($C$228,C1)+COUNTIF($C$229,C1)+COUNTIF($C$230:$C$232,C1)+COUNTIF($C$233:$C$234,C1)+COUNTIF($C$235,C1)+COUNTIF($C$236,C1)+COUNTIF($C$237,C1)+COUNTIF($C$238:$C$240,C1)+COUNTIF($C$241,C1)+COUNTIF($C$242,C1)+COUNTIF($C$243,C1)+COUNTIF($C$244,C1)+COUNTIF($C$245,C1)+COUNTIF($C$246:$C$250,C1)+COUNTIF($C$251,C1)+COUNTIF($C$252:$C$254,C1)+COUNTIF($C$255:$C$256,C1)+COUNTIF($C$257:$C$259,C1)+COUNTIF($C$260,C1)+COUNTIF($C$261,C1)+COUNTIF($C$262,C1)+COUNTIF($C$263,C1)+COUNTIF($C$264:$C$265,C1)+COUNTIF($C$266,C1)+COUNTIF($C$267,C1)+COUNTIF($C$268:$C$270,C1)+COUNTIF($C$271:$C$272,C1)+COUNTIF($C$273,C1)+COUNTIF($C$274,C1)+COUNTIF($C$275:$C$276,C1)+COUNTIF($C$277:$C$278,C1)+COUNTIF($C$279,C1)+COUNTIF($C$280:$C$281,C1)+COUNTIF($C$282:$C$283,C1)+COUNTIF($C$284:$C$286,C1)+COUNTIF($C$287,C1)+COUNTIF($C$288,C1)+COUNTIF($C$289:$C$291,C1)+COUNTIF($C$292,C1)+COUNTIF($C$293,C1)+COUNTIF($C$294,C1)+COUNTIF($C$295,C1)+COUNTIF($C$296,C1)+COUNTIF($C$297,C1)+COUNTIF($C$298:$C$300,C1)+COUNTIF($C$301:$C$302,C1)+COUNTIF($C$303:$C$304,C1)+COUNTIF($C$305,C1)+COUNTIF($C$306,C1)+COUNTIF($C$307:$C$309,C1)+COUNTIF($C$310:$C$311,C1)+COUNTIF($C$312,C1)+COUNTIF($C$313,C1)+COUNTIF($C$314,C1)+COUNTIF($C$315:$C$316,C1)+COUNTIF($C$317,C1)+COUNTIF($C$318,C1)+COUNTIF($C$319,C1)+COUNTIF($C$320:$C$321,C1)+COUNTIF($C$322,C1)+COUNTIF($C$323,C1)+COUNTIF($C$324,C1)+COUNTIF($C$325,C1)+COUNTIF($C$326:$C$327,C1)+COUNTIF($C$328:$C$329,C1)+COUNTIF($C$330:$C$331,C1)+COUNTIF($C$332:$C$333,C1)+COUNTIF($C$334,C1)+COUNTIF($C$335,C1)+COUNTIF($C$336,C1)+COUNTIF($C$337,C1)+COUNTIF($C$338,C1)+COUNTIF($C$339:$C$340,C1)+COUNTIF($C$341:$C$342,C1)+COUNTIF($C$343:$C$344,C1)+COUNTIF($C$345,C1)+COUNTIF($C$346,C1)+COUNTIF($C$347,C1)+COUNTIF($C$348:$C$349,C1)+COUNTIF($C$350,C1)+COUNTIF($C$351,C1)+COUNTIF($C$352,C1)+COUNTIF($C$353,C1)+COUNTIF($C$354,C1)+COUNTIF($C$355,C1)+COUNTIF($C$356:$C$358,C1)+COUNTIF($C$359,C1)+COUNTIF($C$360,C1)+COUNTIF($C$361,C1)+COUNTIF($C$362:$C$367,C1)+COUNTIF($C$368,C1)+COUNTIF($C$369,C1)+COUNTIF($C$370:$C$371,C1)+COUNTIF($C$372,C1)+COUNTIF($C$373:$C$374,C1)+COUNTIF($C$375,C1)+COUNTIF($C$376,C1)+COUNTIF($C$377:$C$378,C1)+COUNTIF($C$379,C1)+COUNTIF($C$380,C1)+COUNTIF($C$381,C1)+COUNTIF($C$382,C1)+COUNTIF($C$383,C1)+COUNTIF($C$384,C1)+COUNTIF($C$385,C1)+COUNTIF($C$386:$C$389,C1)+COUNTIF($C$390:$C$392,C1)+COUNTIF($C$393,C1)+COUNTIF($C$394,C1)+COUNTIF($C$395:$C$396,C1)+COUNTIF($C$397,C1)+COUNTIF($C$398,C1)+COUNTIF($C$399,C1)+COUNTIF($C$400,C1)+COUNTIF($C$401:$C$402,C1)+COUNTIF($C$403,C1)+COUNTIF($C$404:$C$405,C1)+COUNTIF($C$406,C1)+COUNTIF($C$407,C1)+COUNTIF($C$408:$C$409,C1)+COUNTIF($C$410:$C$412,C1)+COUNTIF($C$413:$C$414,C1)+COUNTIF($C$415,C1)+COUNTIF($C$416,C1)+COUNTIF($C$417:$C$418,C1)+COUNTIF($C$419,C1)+COUNTIF($C$420:$C$422,C1)+COUNTIF($C$423:$C$424,C1)+COUNTIF($C$425:$C$426,C1)+COUNTIF($C$427,C1)+COUNTIF($C$428,C1)+COUNTIF($C$429,C1)+COUNTIF($C$430:$C$431,C1)+COUNTIF($C$432,C1)+COUNTIF($C$433,C1)+COUNTIF($C$434,C1)+COUNTIF($C$435,C1)+COUNTIF($C$436:$C$437,C1)+COUNTIF($C$438,C1)+COUNTIF($C$439:$C$440,C1)+COUNTIF($C$441:$C$443,C1)+COUNTIF($C$444:$C$445,C1)+COUNTIF($C$446:$C$447,C1)+COUNTIF($C$448,C1)+COUNTIF($C$449,C1)+COUNTIF($C$450,C1)+COUNTIF($C$451,C1)+COUNTIF($C$452,C1)+COUNTIF($C$453,C1)+COUNTIF($C$454,C1)+COUNTIF($C$455,C1)+COUNTIF($C$456,C1)+COUNTIF($C$457,C1)+COUNTIF($C$458,C1)+COUNTIF($C$459,C1)+COUNTIF($C$460,C1)+COUNTIF($C$461:$C$462,C1)+COUNTIF($C$463:$C$464,C1)+COUNTIF($C$465,C1)+COUNTIF($C$466,C1)+COUNTIF($C$467,C1)+COUNTIF($C$468,C1)+COUNTIF($C$469,C1)+COUNTIF($C$470,C1)+COUNTIF($C$471,C1)+COUNTIF($C$472,C1)+COUNTIF($C$473,C1)+COUNTIF($C$474,C1)+COUNTIF($C$475,C1)+COUNTIF($C$476:$C$477,C1)+COUNTIF($C$478,C1)+COUNTIF($C$479,C1)+COUNTIF($C$480,C1)+COUNTIF($C$481:$C$482,C1)+COUNTIF($C$483,C1)+COUNTIF($C$484,C1)+COUNTIF($C$485,C1)+COUNTIF($C$486,C1)+COUNTIF($C$487,C1)+COUNTIF($C$488,C1)+COUNTIF($C$489,C1)+COUNTIF($C$490:$C$491,C1)+COUNTIF($C$492:$C$493,C1)+COUNTIF($C$494:$C$495,C1)+COUNTIF($C$496,C1)+COUNTIF($C$497:$C$500,C1)+COUNTIF($C$501,C1)+COUNTIF($C$502,C1)+COUNTIF($C$503,C1)+COUNTIF($C$504,C1)+COUNTIF($C$505:$C$506,C1)+COUNTIF($C$507,C1)+COUNTIF($C$508:$C$509,C1)+COUNTIF($C$510,C1)+COUNTIF($C$511,C1)+COUNTIF($C$512,C1)+COUNTIF($C$513,C1)+COUNTIF($C$514:$C$515,C1)+COUNTIF($C$516,C1)+COUNTIF($C$517,C1)+COUNTIF($C$518:$C$519,C1)+COUNTIF($C$520,C1)+COUNTIF($C$521,C1)+COUNTIF($C$522,C1)+COUNTIF($C$523,C1)+COUNTIF($C$524:$C$525,C1)+COUNTIF($C$526,C1)+COUNTIF($C$527,C1)+COUNTIF($C$528,C1)+COUNTIF($C$529,C1)+COUNTIF($C$530,C1)+COUNTIF($C$531,C1)+COUNTIF($C$532,C1)+COUNTIF($C$533,C1)+COUNTIF($C$534,C1)+COUNTIF($C$535,C1)+COUNTIF($C$536,C1)+COUNTIF($C$537:$C$539,C1)+COUNTIF($C$540,C1)+COUNTIF($C$541,C1)+COUNTIF($C$542,C1)+COUNTIF($C$543:$C$544,C1)+COUNTIF($C$545,C1)+COUNTIF($C$546,C1)+COUNTIF($C$547:$C$549,C1)+COUNTIF($C$550:$C$552,C1)+COUNTIF($C$553,C1)+COUNTIF($C$554,C1)+COUNTIF($C$555,C1)+COUNTIF($C$556,C1)+COUNTIF($C$557,C1)+COUNTIF($C$558,C1)+COUNTIF($C$559,C1)+COUNTIF($C$560,C1)+COUNTIF($C$561,C1)+COUNTIF($C$562,C1)+COUNTIF($C$563,C1)+COUNTIF($C$564,C1)+COUNTIF($C$565,C1)+COUNTIF($C$566:$C$567,C1)+COUNTIF($C$568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2:06:53Z</dcterms:created>
  <dc:creator>陈丹娜</dc:creator>
  <dc:description/>
  <dc:language>en-US</dc:language>
  <cp:lastModifiedBy>广东恒通春棚-小捷</cp:lastModifiedBy>
  <dcterms:modified xsi:type="dcterms:W3CDTF">2025-02-10T12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FC92B166B4828B9C6E8E5F3EC7928_13</vt:lpwstr>
  </property>
  <property fmtid="{D5CDD505-2E9C-101B-9397-08002B2CF9AE}" pid="3" name="KSOProductBuildVer">
    <vt:lpwstr>2052-12.1.0.19770</vt:lpwstr>
  </property>
</Properties>
</file>