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I$18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6" uniqueCount="6713">
  <si>
    <t xml:space="preserve">名次</t>
  </si>
  <si>
    <t xml:space="preserve">鸽主名称</t>
  </si>
  <si>
    <t xml:space="preserve">足环号</t>
  </si>
  <si>
    <t xml:space="preserve">羽色</t>
  </si>
  <si>
    <t xml:space="preserve">地区</t>
  </si>
  <si>
    <t xml:space="preserve">第一关归巢排名</t>
  </si>
  <si>
    <t xml:space="preserve">第一关归巢分速</t>
  </si>
  <si>
    <t xml:space="preserve">第二关归巢排名</t>
  </si>
  <si>
    <t xml:space="preserve">第二关归巢分速</t>
  </si>
  <si>
    <t xml:space="preserve">第三关归巢排名</t>
  </si>
  <si>
    <t xml:space="preserve">第三关归巢分速</t>
  </si>
  <si>
    <t xml:space="preserve">总名次</t>
  </si>
  <si>
    <t xml:space="preserve">陈培镇</t>
  </si>
  <si>
    <t xml:space="preserve">2024-19-0086093</t>
  </si>
  <si>
    <t xml:space="preserve">灰</t>
  </si>
  <si>
    <t xml:space="preserve">广东汕头</t>
  </si>
  <si>
    <t xml:space="preserve">73</t>
  </si>
  <si>
    <t xml:space="preserve">1385.575800</t>
  </si>
  <si>
    <r>
      <rPr>
        <b val="true"/>
        <sz val="11"/>
        <rFont val="Noto Sans"/>
        <family val="2"/>
      </rPr>
      <t xml:space="preserve">林一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长雄</t>
    </r>
  </si>
  <si>
    <t xml:space="preserve">2024-13-0271877</t>
  </si>
  <si>
    <t xml:space="preserve">福建漳州</t>
  </si>
  <si>
    <t xml:space="preserve">117</t>
  </si>
  <si>
    <t xml:space="preserve">1369.064200</t>
  </si>
  <si>
    <t xml:space="preserve">陈国全</t>
  </si>
  <si>
    <t xml:space="preserve">2024-13-0278308</t>
  </si>
  <si>
    <t xml:space="preserve">雨点</t>
  </si>
  <si>
    <t xml:space="preserve">63</t>
  </si>
  <si>
    <t xml:space="preserve">1389.040000</t>
  </si>
  <si>
    <r>
      <rPr>
        <b val="true"/>
        <sz val="11"/>
        <rFont val="Noto Sans"/>
        <family val="2"/>
      </rPr>
      <t xml:space="preserve">浙江平阳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新锡</t>
    </r>
  </si>
  <si>
    <t xml:space="preserve">2024-11-0167257</t>
  </si>
  <si>
    <t xml:space="preserve">浙江温州</t>
  </si>
  <si>
    <t xml:space="preserve">191</t>
  </si>
  <si>
    <t xml:space="preserve">1352.957800</t>
  </si>
  <si>
    <r>
      <rPr>
        <b val="true"/>
        <sz val="11"/>
        <rFont val="Noto Sans"/>
        <family val="2"/>
      </rPr>
      <t xml:space="preserve">万通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炳龙</t>
    </r>
  </si>
  <si>
    <t xml:space="preserve">2024-19-0777073</t>
  </si>
  <si>
    <t xml:space="preserve">广东濠江</t>
  </si>
  <si>
    <t xml:space="preserve">80</t>
  </si>
  <si>
    <t xml:space="preserve">1384.063800</t>
  </si>
  <si>
    <r>
      <rPr>
        <b val="true"/>
        <sz val="11"/>
        <rFont val="Noto Sans"/>
        <family val="2"/>
      </rPr>
      <t xml:space="preserve">佳金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吕伟涛</t>
    </r>
  </si>
  <si>
    <t xml:space="preserve">2024-19-0432697</t>
  </si>
  <si>
    <t xml:space="preserve">汕头潮南</t>
  </si>
  <si>
    <t xml:space="preserve">31</t>
  </si>
  <si>
    <t xml:space="preserve">1408.029900</t>
  </si>
  <si>
    <t xml:space="preserve">陈首聪</t>
  </si>
  <si>
    <t xml:space="preserve">2024-19-0820234</t>
  </si>
  <si>
    <t xml:space="preserve">汕头澄海</t>
  </si>
  <si>
    <t xml:space="preserve">72</t>
  </si>
  <si>
    <t xml:space="preserve">1385.772300</t>
  </si>
  <si>
    <t xml:space="preserve">潘朋朋</t>
  </si>
  <si>
    <t xml:space="preserve">2024-11-0182860</t>
  </si>
  <si>
    <t xml:space="preserve">24</t>
  </si>
  <si>
    <t xml:space="preserve">1433.075700</t>
  </si>
  <si>
    <r>
      <rPr>
        <b val="true"/>
        <sz val="11"/>
        <rFont val="Noto Sans"/>
        <family val="2"/>
      </rPr>
      <t xml:space="preserve">都胜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许乙明</t>
    </r>
  </si>
  <si>
    <t xml:space="preserve">2024-19-0776566</t>
  </si>
  <si>
    <t xml:space="preserve">广东澄海</t>
  </si>
  <si>
    <t xml:space="preserve">152</t>
  </si>
  <si>
    <t xml:space="preserve">1357.063500</t>
  </si>
  <si>
    <r>
      <rPr>
        <b val="true"/>
        <sz val="11"/>
        <rFont val="Noto Sans"/>
        <family val="2"/>
      </rPr>
      <t xml:space="preserve">火麒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泽杰</t>
    </r>
  </si>
  <si>
    <t xml:space="preserve">2024-19-0194264</t>
  </si>
  <si>
    <t xml:space="preserve">轮</t>
  </si>
  <si>
    <t xml:space="preserve">广东潮州</t>
  </si>
  <si>
    <t xml:space="preserve">56</t>
  </si>
  <si>
    <t xml:space="preserve">1390.647000</t>
  </si>
  <si>
    <r>
      <rPr>
        <b val="true"/>
        <sz val="11"/>
        <rFont val="Noto Sans"/>
        <family val="2"/>
      </rPr>
      <t xml:space="preserve">土八路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志雄</t>
    </r>
  </si>
  <si>
    <t xml:space="preserve">2024-19-0002574</t>
  </si>
  <si>
    <t xml:space="preserve">168</t>
  </si>
  <si>
    <t xml:space="preserve">1356.220800</t>
  </si>
  <si>
    <t xml:space="preserve">李涛</t>
  </si>
  <si>
    <t xml:space="preserve">2024-11-0066371</t>
  </si>
  <si>
    <t xml:space="preserve">中国浙江</t>
  </si>
  <si>
    <t xml:space="preserve">92</t>
  </si>
  <si>
    <t xml:space="preserve">1377.276600</t>
  </si>
  <si>
    <t xml:space="preserve">张威望</t>
  </si>
  <si>
    <t xml:space="preserve">2024-19-0874774</t>
  </si>
  <si>
    <t xml:space="preserve">227</t>
  </si>
  <si>
    <t xml:space="preserve">1340.764000</t>
  </si>
  <si>
    <r>
      <rPr>
        <b val="true"/>
        <sz val="11"/>
        <rFont val="Noto Sans"/>
        <family val="2"/>
      </rPr>
      <t xml:space="preserve">灿剑之辉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明潮</t>
    </r>
  </si>
  <si>
    <t xml:space="preserve">2024-19-0134939</t>
  </si>
  <si>
    <t xml:space="preserve">灰白条</t>
  </si>
  <si>
    <t xml:space="preserve">潮州枫溪</t>
  </si>
  <si>
    <t xml:space="preserve">124</t>
  </si>
  <si>
    <t xml:space="preserve">1365.189100</t>
  </si>
  <si>
    <r>
      <rPr>
        <b val="true"/>
        <sz val="11"/>
        <rFont val="Noto Sans"/>
        <family val="2"/>
      </rPr>
      <t xml:space="preserve">天霸</t>
    </r>
    <r>
      <rPr>
        <b val="true"/>
        <sz val="11"/>
        <rFont val="微软雅黑"/>
        <family val="2"/>
        <charset val="134"/>
      </rPr>
      <t xml:space="preserve">282-</t>
    </r>
    <r>
      <rPr>
        <b val="true"/>
        <sz val="11"/>
        <rFont val="Noto Sans"/>
        <family val="2"/>
      </rPr>
      <t xml:space="preserve">黄敬瀚</t>
    </r>
  </si>
  <si>
    <t xml:space="preserve">2024-19-0550843</t>
  </si>
  <si>
    <t xml:space="preserve">广东深圳</t>
  </si>
  <si>
    <t xml:space="preserve">178</t>
  </si>
  <si>
    <t xml:space="preserve">1354.553300</t>
  </si>
  <si>
    <t xml:space="preserve">梁多强</t>
  </si>
  <si>
    <t xml:space="preserve">2024-19-0810032</t>
  </si>
  <si>
    <t xml:space="preserve">广东广州</t>
  </si>
  <si>
    <t xml:space="preserve">129</t>
  </si>
  <si>
    <t xml:space="preserve">1363.685500</t>
  </si>
  <si>
    <r>
      <rPr>
        <b val="true"/>
        <sz val="11"/>
        <rFont val="Noto Sans"/>
        <family val="2"/>
      </rPr>
      <t xml:space="preserve">忠兴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焕忠</t>
    </r>
  </si>
  <si>
    <t xml:space="preserve">2024-19-0768610</t>
  </si>
  <si>
    <t xml:space="preserve">79</t>
  </si>
  <si>
    <t xml:space="preserve">1384.196600</t>
  </si>
  <si>
    <r>
      <rPr>
        <b val="true"/>
        <sz val="11"/>
        <rFont val="Noto Sans"/>
        <family val="2"/>
      </rPr>
      <t xml:space="preserve">勇往直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志勇</t>
    </r>
  </si>
  <si>
    <t xml:space="preserve">2024-13-0278061</t>
  </si>
  <si>
    <t xml:space="preserve">288</t>
  </si>
  <si>
    <t xml:space="preserve">1323.631500</t>
  </si>
  <si>
    <r>
      <rPr>
        <b val="true"/>
        <sz val="11"/>
        <rFont val="Noto Sans"/>
        <family val="2"/>
      </rPr>
      <t xml:space="preserve">八一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泽民</t>
    </r>
  </si>
  <si>
    <t xml:space="preserve">2024-22-2239332</t>
  </si>
  <si>
    <t xml:space="preserve">广东佛山</t>
  </si>
  <si>
    <t xml:space="preserve">238</t>
  </si>
  <si>
    <t xml:space="preserve">1338.451000</t>
  </si>
  <si>
    <r>
      <rPr>
        <b val="true"/>
        <sz val="11"/>
        <rFont val="Noto Sans"/>
        <family val="2"/>
      </rPr>
      <t xml:space="preserve">堂丰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徐堂丰</t>
    </r>
  </si>
  <si>
    <t xml:space="preserve">2024-19-0621814</t>
  </si>
  <si>
    <t xml:space="preserve">广东江门</t>
  </si>
  <si>
    <t xml:space="preserve">118</t>
  </si>
  <si>
    <t xml:space="preserve">1368.953900</t>
  </si>
  <si>
    <r>
      <rPr>
        <b val="true"/>
        <sz val="11"/>
        <rFont val="Noto Sans"/>
        <family val="2"/>
      </rPr>
      <t xml:space="preserve">雅升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周杰林</t>
    </r>
  </si>
  <si>
    <t xml:space="preserve">2024-19-0946322</t>
  </si>
  <si>
    <t xml:space="preserve">40</t>
  </si>
  <si>
    <t xml:space="preserve">1393.177100</t>
  </si>
  <si>
    <r>
      <rPr>
        <b val="true"/>
        <sz val="11"/>
        <rFont val="Noto Sans"/>
        <family val="2"/>
      </rPr>
      <t xml:space="preserve">易凯云胜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静云</t>
    </r>
  </si>
  <si>
    <t xml:space="preserve">2024-19-0236006</t>
  </si>
  <si>
    <t xml:space="preserve">138</t>
  </si>
  <si>
    <t xml:space="preserve">1358.936500</t>
  </si>
  <si>
    <r>
      <rPr>
        <b val="true"/>
        <sz val="11"/>
        <rFont val="微软雅黑"/>
        <family val="2"/>
        <charset val="134"/>
      </rPr>
      <t xml:space="preserve">8341</t>
    </r>
    <r>
      <rPr>
        <b val="true"/>
        <sz val="11"/>
        <rFont val="Noto Sans"/>
        <family val="2"/>
      </rPr>
      <t xml:space="preserve">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健胜</t>
    </r>
  </si>
  <si>
    <t xml:space="preserve">2024-19-0407886</t>
  </si>
  <si>
    <t xml:space="preserve">105</t>
  </si>
  <si>
    <t xml:space="preserve">1373.350400</t>
  </si>
  <si>
    <r>
      <rPr>
        <b val="true"/>
        <sz val="11"/>
        <rFont val="Noto Sans"/>
        <family val="2"/>
      </rPr>
      <t xml:space="preserve">强速传奇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继强</t>
    </r>
  </si>
  <si>
    <t xml:space="preserve">2024-11-0222858</t>
  </si>
  <si>
    <t xml:space="preserve">496</t>
  </si>
  <si>
    <t xml:space="preserve">1295.923200</t>
  </si>
  <si>
    <t xml:space="preserve">谢树深</t>
  </si>
  <si>
    <t xml:space="preserve">2024-19-0805950</t>
  </si>
  <si>
    <t xml:space="preserve">汕头龙湖</t>
  </si>
  <si>
    <t xml:space="preserve">147</t>
  </si>
  <si>
    <t xml:space="preserve">1357.779400</t>
  </si>
  <si>
    <r>
      <rPr>
        <b val="true"/>
        <sz val="11"/>
        <rFont val="Noto Sans"/>
        <family val="2"/>
      </rPr>
      <t xml:space="preserve">潮野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邱协楷</t>
    </r>
  </si>
  <si>
    <t xml:space="preserve">2024-19-0533133</t>
  </si>
  <si>
    <t xml:space="preserve">222</t>
  </si>
  <si>
    <t xml:space="preserve">1341.969300</t>
  </si>
  <si>
    <r>
      <rPr>
        <b val="true"/>
        <sz val="11"/>
        <rFont val="Noto Sans"/>
        <family val="2"/>
      </rPr>
      <t xml:space="preserve">龙庭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徐毅峰</t>
    </r>
  </si>
  <si>
    <t xml:space="preserve">2024-13-0236981</t>
  </si>
  <si>
    <t xml:space="preserve">福建东山</t>
  </si>
  <si>
    <t xml:space="preserve">370</t>
  </si>
  <si>
    <t xml:space="preserve">1310.606900</t>
  </si>
  <si>
    <t xml:space="preserve">潘裕龙</t>
  </si>
  <si>
    <t xml:space="preserve">2024-19-0775347</t>
  </si>
  <si>
    <t xml:space="preserve">230</t>
  </si>
  <si>
    <t xml:space="preserve">1339.951600</t>
  </si>
  <si>
    <r>
      <rPr>
        <b val="true"/>
        <sz val="11"/>
        <rFont val="Noto Sans"/>
        <family val="2"/>
      </rPr>
      <t xml:space="preserve">九富壹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蒋永恒</t>
    </r>
  </si>
  <si>
    <t xml:space="preserve">2024-19-0633483</t>
  </si>
  <si>
    <t xml:space="preserve">126</t>
  </si>
  <si>
    <t xml:space="preserve">1364.878300</t>
  </si>
  <si>
    <t xml:space="preserve">薛维彬</t>
  </si>
  <si>
    <t xml:space="preserve">2024-19-0093892</t>
  </si>
  <si>
    <t xml:space="preserve">294</t>
  </si>
  <si>
    <t xml:space="preserve">1322.738200</t>
  </si>
  <si>
    <r>
      <rPr>
        <b val="true"/>
        <sz val="11"/>
        <rFont val="Noto Sans"/>
        <family val="2"/>
      </rPr>
      <t xml:space="preserve">跨粤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奇贵</t>
    </r>
  </si>
  <si>
    <t xml:space="preserve">2024-19-0337200</t>
  </si>
  <si>
    <t xml:space="preserve">广东南澳</t>
  </si>
  <si>
    <t xml:space="preserve">235</t>
  </si>
  <si>
    <t xml:space="preserve">1338.781700</t>
  </si>
  <si>
    <r>
      <rPr>
        <b val="true"/>
        <sz val="11"/>
        <rFont val="Noto Sans"/>
        <family val="2"/>
      </rPr>
      <t xml:space="preserve">冠源赛鸽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陈樑</t>
    </r>
  </si>
  <si>
    <t xml:space="preserve">2024-13-0456425</t>
  </si>
  <si>
    <t xml:space="preserve">福建福州</t>
  </si>
  <si>
    <t xml:space="preserve">619</t>
  </si>
  <si>
    <t xml:space="preserve">1279.340400</t>
  </si>
  <si>
    <r>
      <rPr>
        <b val="true"/>
        <sz val="11"/>
        <rFont val="Noto Sans"/>
        <family val="2"/>
      </rPr>
      <t xml:space="preserve">世茂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舜苗</t>
    </r>
  </si>
  <si>
    <t xml:space="preserve">2024-11-0291834</t>
  </si>
  <si>
    <t xml:space="preserve">浙江宁波</t>
  </si>
  <si>
    <t xml:space="preserve">87</t>
  </si>
  <si>
    <t xml:space="preserve">1381.529900</t>
  </si>
  <si>
    <t xml:space="preserve">周泽凡</t>
  </si>
  <si>
    <t xml:space="preserve">2024-19-0037658</t>
  </si>
  <si>
    <t xml:space="preserve">155</t>
  </si>
  <si>
    <t xml:space="preserve">1356.892800</t>
  </si>
  <si>
    <r>
      <rPr>
        <b val="true"/>
        <sz val="11"/>
        <rFont val="Noto Sans"/>
        <family val="2"/>
      </rPr>
      <t xml:space="preserve">通盛国际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杨涛</t>
    </r>
  </si>
  <si>
    <t xml:space="preserve">2024-13-0065292</t>
  </si>
  <si>
    <t xml:space="preserve">福建厦门</t>
  </si>
  <si>
    <t xml:space="preserve">594</t>
  </si>
  <si>
    <t xml:space="preserve">1281.826900</t>
  </si>
  <si>
    <t xml:space="preserve">杜妙玲</t>
  </si>
  <si>
    <t xml:space="preserve">2024-21-0000413</t>
  </si>
  <si>
    <t xml:space="preserve">广东普宁</t>
  </si>
  <si>
    <t xml:space="preserve">175</t>
  </si>
  <si>
    <t xml:space="preserve">1355.639800</t>
  </si>
  <si>
    <r>
      <rPr>
        <b val="true"/>
        <sz val="11"/>
        <rFont val="Noto Sans"/>
        <family val="2"/>
      </rPr>
      <t xml:space="preserve">锐兴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魏国锐</t>
    </r>
  </si>
  <si>
    <t xml:space="preserve">2024-19-0858318</t>
  </si>
  <si>
    <t xml:space="preserve">广东五华</t>
  </si>
  <si>
    <t xml:space="preserve">249</t>
  </si>
  <si>
    <t xml:space="preserve">1330.623800</t>
  </si>
  <si>
    <r>
      <rPr>
        <b val="true"/>
        <sz val="11"/>
        <rFont val="Noto Sans"/>
        <family val="2"/>
      </rPr>
      <t xml:space="preserve">金鳞龙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陆一天</t>
    </r>
  </si>
  <si>
    <t xml:space="preserve">2024-19-0984477</t>
  </si>
  <si>
    <t xml:space="preserve">23</t>
  </si>
  <si>
    <t xml:space="preserve">1433.228100</t>
  </si>
  <si>
    <r>
      <rPr>
        <b val="true"/>
        <sz val="11"/>
        <rFont val="Noto Sans"/>
        <family val="2"/>
      </rPr>
      <t xml:space="preserve">鲲鹏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峰</t>
    </r>
  </si>
  <si>
    <t xml:space="preserve">2024-15-0734068</t>
  </si>
  <si>
    <t xml:space="preserve">山东阳谷</t>
  </si>
  <si>
    <t xml:space="preserve">58</t>
  </si>
  <si>
    <t xml:space="preserve">1390.192000</t>
  </si>
  <si>
    <r>
      <rPr>
        <b val="true"/>
        <sz val="11"/>
        <rFont val="Noto Sans"/>
        <family val="2"/>
      </rPr>
      <t xml:space="preserve">川粤鸽苑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任勇</t>
    </r>
  </si>
  <si>
    <t xml:space="preserve">2024-19-0653884</t>
  </si>
  <si>
    <t xml:space="preserve">597</t>
  </si>
  <si>
    <t xml:space="preserve">1281.449600</t>
  </si>
  <si>
    <r>
      <rPr>
        <b val="true"/>
        <sz val="11"/>
        <rFont val="Noto Sans"/>
        <family val="2"/>
      </rPr>
      <t xml:space="preserve">灿兴鸽苑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作伟</t>
    </r>
  </si>
  <si>
    <t xml:space="preserve">2024-19-0724968</t>
  </si>
  <si>
    <t xml:space="preserve">雨白条</t>
  </si>
  <si>
    <t xml:space="preserve">162</t>
  </si>
  <si>
    <t xml:space="preserve">1356.601900</t>
  </si>
  <si>
    <t xml:space="preserve">忆园－杨京城</t>
  </si>
  <si>
    <t xml:space="preserve">2024-19-0665032</t>
  </si>
  <si>
    <t xml:space="preserve">420</t>
  </si>
  <si>
    <t xml:space="preserve">1306.511600</t>
  </si>
  <si>
    <r>
      <rPr>
        <b val="true"/>
        <sz val="11"/>
        <rFont val="Noto Sans"/>
        <family val="2"/>
      </rPr>
      <t xml:space="preserve">狼行天下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许成齐</t>
    </r>
  </si>
  <si>
    <t xml:space="preserve">2024-13-0065593</t>
  </si>
  <si>
    <t xml:space="preserve">587</t>
  </si>
  <si>
    <t xml:space="preserve">1282.286700</t>
  </si>
  <si>
    <t xml:space="preserve">章成南</t>
  </si>
  <si>
    <t xml:space="preserve">2024-CRPA-052582</t>
  </si>
  <si>
    <t xml:space="preserve">浙江乐清</t>
  </si>
  <si>
    <t xml:space="preserve">278</t>
  </si>
  <si>
    <t xml:space="preserve">1324.660500</t>
  </si>
  <si>
    <r>
      <rPr>
        <b val="true"/>
        <sz val="11"/>
        <rFont val="微软雅黑"/>
        <family val="2"/>
        <charset val="134"/>
      </rPr>
      <t xml:space="preserve">759687</t>
    </r>
    <r>
      <rPr>
        <b val="true"/>
        <sz val="11"/>
        <rFont val="Noto Sans"/>
        <family val="2"/>
      </rPr>
      <t xml:space="preserve">植嘉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苏桐捷</t>
    </r>
  </si>
  <si>
    <t xml:space="preserve">2024-19-0533898</t>
  </si>
  <si>
    <t xml:space="preserve">66</t>
  </si>
  <si>
    <t xml:space="preserve">1388.517700</t>
  </si>
  <si>
    <r>
      <rPr>
        <b val="true"/>
        <sz val="11"/>
        <rFont val="Noto Sans"/>
        <family val="2"/>
      </rPr>
      <t xml:space="preserve">创辉竞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伟才</t>
    </r>
  </si>
  <si>
    <t xml:space="preserve">2024-19-0306150</t>
  </si>
  <si>
    <t xml:space="preserve">198</t>
  </si>
  <si>
    <t xml:space="preserve">1351.460300</t>
  </si>
  <si>
    <t xml:space="preserve">张漳坤</t>
  </si>
  <si>
    <t xml:space="preserve">2024-13-0471345</t>
  </si>
  <si>
    <t xml:space="preserve">45</t>
  </si>
  <si>
    <t xml:space="preserve">1392.562400</t>
  </si>
  <si>
    <t xml:space="preserve">2024-13-0456429</t>
  </si>
  <si>
    <t xml:space="preserve">485</t>
  </si>
  <si>
    <t xml:space="preserve">1299.417200</t>
  </si>
  <si>
    <r>
      <rPr>
        <b val="true"/>
        <sz val="11"/>
        <rFont val="Noto Sans"/>
        <family val="2"/>
      </rPr>
      <t xml:space="preserve">大成鸽店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许美寿</t>
    </r>
  </si>
  <si>
    <t xml:space="preserve">2024-19-0732409</t>
  </si>
  <si>
    <t xml:space="preserve">113</t>
  </si>
  <si>
    <t xml:space="preserve">1369.960800</t>
  </si>
  <si>
    <r>
      <rPr>
        <b val="true"/>
        <sz val="11"/>
        <rFont val="Noto Sans"/>
        <family val="2"/>
      </rPr>
      <t xml:space="preserve">郑加彬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郑昕彤</t>
    </r>
  </si>
  <si>
    <t xml:space="preserve">2024-19-0007316</t>
  </si>
  <si>
    <t xml:space="preserve">广东揭阳</t>
  </si>
  <si>
    <t xml:space="preserve">442</t>
  </si>
  <si>
    <t xml:space="preserve">1305.498300</t>
  </si>
  <si>
    <r>
      <rPr>
        <b val="true"/>
        <sz val="11"/>
        <rFont val="Noto Sans"/>
        <family val="2"/>
      </rPr>
      <t xml:space="preserve">欢乐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汉武</t>
    </r>
  </si>
  <si>
    <t xml:space="preserve">2024-19-0992117</t>
  </si>
  <si>
    <t xml:space="preserve">776</t>
  </si>
  <si>
    <t xml:space="preserve">1259.934700</t>
  </si>
  <si>
    <r>
      <rPr>
        <b val="true"/>
        <sz val="11"/>
        <rFont val="Noto Sans"/>
        <family val="2"/>
      </rPr>
      <t xml:space="preserve">金威鸽营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谢佳年</t>
    </r>
  </si>
  <si>
    <t xml:space="preserve">2024-19-0570210</t>
  </si>
  <si>
    <t xml:space="preserve">400</t>
  </si>
  <si>
    <t xml:space="preserve">1308.421500</t>
  </si>
  <si>
    <r>
      <rPr>
        <b val="true"/>
        <sz val="11"/>
        <rFont val="Noto Sans"/>
        <family val="2"/>
      </rPr>
      <t xml:space="preserve">杰坤超市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扬</t>
    </r>
  </si>
  <si>
    <t xml:space="preserve">2024-19-0279685</t>
  </si>
  <si>
    <t xml:space="preserve">26</t>
  </si>
  <si>
    <t xml:space="preserve">1421.873600</t>
  </si>
  <si>
    <t xml:space="preserve">林金丕</t>
  </si>
  <si>
    <t xml:space="preserve">2024-13-0116930</t>
  </si>
  <si>
    <t xml:space="preserve">福建福清</t>
  </si>
  <si>
    <t xml:space="preserve">502</t>
  </si>
  <si>
    <t xml:space="preserve">1294.842400</t>
  </si>
  <si>
    <r>
      <rPr>
        <b val="true"/>
        <sz val="11"/>
        <rFont val="Noto Sans"/>
        <family val="2"/>
      </rPr>
      <t xml:space="preserve">富贵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斯乐</t>
    </r>
  </si>
  <si>
    <t xml:space="preserve">2024-19-0727789</t>
  </si>
  <si>
    <t xml:space="preserve">412</t>
  </si>
  <si>
    <t xml:space="preserve">1307.015400</t>
  </si>
  <si>
    <r>
      <rPr>
        <b val="true"/>
        <sz val="11"/>
        <rFont val="Noto Sans"/>
        <family val="2"/>
      </rPr>
      <t xml:space="preserve">建国一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晓东</t>
    </r>
  </si>
  <si>
    <t xml:space="preserve">2024-19-0737566</t>
  </si>
  <si>
    <t xml:space="preserve">225</t>
  </si>
  <si>
    <t xml:space="preserve">1341.084300</t>
  </si>
  <si>
    <r>
      <rPr>
        <b val="true"/>
        <sz val="11"/>
        <rFont val="Noto Sans"/>
        <family val="2"/>
      </rPr>
      <t xml:space="preserve">广东连兴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少华</t>
    </r>
  </si>
  <si>
    <t xml:space="preserve">2024-19-0266676</t>
  </si>
  <si>
    <t xml:space="preserve">广东潮南</t>
  </si>
  <si>
    <t xml:space="preserve">102</t>
  </si>
  <si>
    <t xml:space="preserve">1373.622600</t>
  </si>
  <si>
    <r>
      <rPr>
        <b val="true"/>
        <sz val="11"/>
        <rFont val="Noto Sans"/>
        <family val="2"/>
      </rPr>
      <t xml:space="preserve">瑞翔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瑞平</t>
    </r>
  </si>
  <si>
    <t xml:space="preserve">2024-19-0385900</t>
  </si>
  <si>
    <t xml:space="preserve">781</t>
  </si>
  <si>
    <t xml:space="preserve">1259.438500</t>
  </si>
  <si>
    <r>
      <rPr>
        <b val="true"/>
        <sz val="11"/>
        <rFont val="Noto Sans"/>
        <family val="2"/>
      </rPr>
      <t xml:space="preserve">豪鸽毒团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博敏</t>
    </r>
  </si>
  <si>
    <t xml:space="preserve">2024-19-0517174</t>
  </si>
  <si>
    <t xml:space="preserve">273</t>
  </si>
  <si>
    <t xml:space="preserve">1325.110500</t>
  </si>
  <si>
    <t xml:space="preserve">2024-19-0874777</t>
  </si>
  <si>
    <t xml:space="preserve">128</t>
  </si>
  <si>
    <t xml:space="preserve">1364.246400</t>
  </si>
  <si>
    <r>
      <rPr>
        <b val="true"/>
        <sz val="11"/>
        <rFont val="Noto Sans"/>
        <family val="2"/>
      </rPr>
      <t xml:space="preserve">西扬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美云</t>
    </r>
  </si>
  <si>
    <t xml:space="preserve">2024-13-0421196</t>
  </si>
  <si>
    <t xml:space="preserve">福建云霄</t>
  </si>
  <si>
    <t xml:space="preserve">468</t>
  </si>
  <si>
    <t xml:space="preserve">1302.134200</t>
  </si>
  <si>
    <r>
      <rPr>
        <b val="true"/>
        <sz val="11"/>
        <rFont val="Noto Sans"/>
        <family val="2"/>
      </rPr>
      <t xml:space="preserve">张凯鹏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刘少涛</t>
    </r>
  </si>
  <si>
    <t xml:space="preserve">2024-19-0740923</t>
  </si>
  <si>
    <t xml:space="preserve">91</t>
  </si>
  <si>
    <t xml:space="preserve">1377.429500</t>
  </si>
  <si>
    <r>
      <rPr>
        <b val="true"/>
        <sz val="11"/>
        <rFont val="Noto Sans"/>
        <family val="2"/>
      </rPr>
      <t xml:space="preserve">国赞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东营</t>
    </r>
  </si>
  <si>
    <t xml:space="preserve">2024-19-0114466</t>
  </si>
  <si>
    <t xml:space="preserve">潮州潮安</t>
  </si>
  <si>
    <t xml:space="preserve">70</t>
  </si>
  <si>
    <t xml:space="preserve">1386.416600</t>
  </si>
  <si>
    <t xml:space="preserve">何松雄</t>
  </si>
  <si>
    <t xml:space="preserve">2024-19-0844459</t>
  </si>
  <si>
    <t xml:space="preserve">广东惠来</t>
  </si>
  <si>
    <t xml:space="preserve">314</t>
  </si>
  <si>
    <t xml:space="preserve">1315.607900</t>
  </si>
  <si>
    <t xml:space="preserve">项骥翔</t>
  </si>
  <si>
    <t xml:space="preserve">2024-19-0984219</t>
  </si>
  <si>
    <t xml:space="preserve">388</t>
  </si>
  <si>
    <t xml:space="preserve">1309.420000</t>
  </si>
  <si>
    <r>
      <rPr>
        <b val="true"/>
        <sz val="11"/>
        <rFont val="Noto Sans"/>
        <family val="2"/>
      </rPr>
      <t xml:space="preserve">佳美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顺平</t>
    </r>
  </si>
  <si>
    <t xml:space="preserve">2024-13-0175857</t>
  </si>
  <si>
    <t xml:space="preserve">137</t>
  </si>
  <si>
    <t xml:space="preserve">1360.588000</t>
  </si>
  <si>
    <t xml:space="preserve">温从台</t>
  </si>
  <si>
    <t xml:space="preserve">2024-11-0044475</t>
  </si>
  <si>
    <t xml:space="preserve">133</t>
  </si>
  <si>
    <t xml:space="preserve">1361.216500</t>
  </si>
  <si>
    <t xml:space="preserve">李清山</t>
  </si>
  <si>
    <t xml:space="preserve">2024-19-0190096</t>
  </si>
  <si>
    <t xml:space="preserve">广东东莞</t>
  </si>
  <si>
    <t xml:space="preserve">134</t>
  </si>
  <si>
    <t xml:space="preserve">1361.164200</t>
  </si>
  <si>
    <t xml:space="preserve">朱作健</t>
  </si>
  <si>
    <t xml:space="preserve">2024-14-0018751</t>
  </si>
  <si>
    <t xml:space="preserve">江西赣州</t>
  </si>
  <si>
    <t xml:space="preserve">607</t>
  </si>
  <si>
    <t xml:space="preserve">1280.536900</t>
  </si>
  <si>
    <r>
      <rPr>
        <b val="true"/>
        <sz val="11"/>
        <rFont val="Noto Sans"/>
        <family val="2"/>
      </rPr>
      <t xml:space="preserve">华信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永信</t>
    </r>
  </si>
  <si>
    <t xml:space="preserve">2024-13-0014413</t>
  </si>
  <si>
    <t xml:space="preserve">福建长乐</t>
  </si>
  <si>
    <t xml:space="preserve">233</t>
  </si>
  <si>
    <t xml:space="preserve">1338.945000</t>
  </si>
  <si>
    <r>
      <rPr>
        <b val="true"/>
        <sz val="11"/>
        <rFont val="Noto Sans"/>
        <family val="2"/>
      </rPr>
      <t xml:space="preserve">黑白旋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凯旋</t>
    </r>
  </si>
  <si>
    <t xml:space="preserve">2024-13-0269426</t>
  </si>
  <si>
    <t xml:space="preserve">180</t>
  </si>
  <si>
    <t xml:space="preserve">1354.253100</t>
  </si>
  <si>
    <t xml:space="preserve">何永辉</t>
  </si>
  <si>
    <t xml:space="preserve">2024-19-0912278</t>
  </si>
  <si>
    <t xml:space="preserve">417</t>
  </si>
  <si>
    <t xml:space="preserve">1306.767600</t>
  </si>
  <si>
    <t xml:space="preserve">郑勃潮</t>
  </si>
  <si>
    <t xml:space="preserve">2024-19-0623585</t>
  </si>
  <si>
    <t xml:space="preserve">97</t>
  </si>
  <si>
    <t xml:space="preserve">1375.485400</t>
  </si>
  <si>
    <r>
      <rPr>
        <b val="true"/>
        <sz val="11"/>
        <rFont val="Noto Sans"/>
        <family val="2"/>
      </rPr>
      <t xml:space="preserve">钦香生态茶园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灿煌</t>
    </r>
  </si>
  <si>
    <t xml:space="preserve">2024-20-0016716</t>
  </si>
  <si>
    <t xml:space="preserve">广西钦州</t>
  </si>
  <si>
    <t xml:space="preserve">546</t>
  </si>
  <si>
    <t xml:space="preserve">1290.834100</t>
  </si>
  <si>
    <r>
      <rPr>
        <b val="true"/>
        <sz val="11"/>
        <rFont val="Noto Sans"/>
        <family val="2"/>
      </rPr>
      <t xml:space="preserve">天辉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志坚</t>
    </r>
  </si>
  <si>
    <t xml:space="preserve">2024-19-0725650</t>
  </si>
  <si>
    <t xml:space="preserve">616</t>
  </si>
  <si>
    <t xml:space="preserve">1279.435400</t>
  </si>
  <si>
    <r>
      <rPr>
        <b val="true"/>
        <sz val="11"/>
        <rFont val="Noto Sans"/>
        <family val="2"/>
      </rPr>
      <t xml:space="preserve">聚凯团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谢剑亮</t>
    </r>
  </si>
  <si>
    <t xml:space="preserve">2024-11-0164448</t>
  </si>
  <si>
    <t xml:space="preserve">浙江瑞安</t>
  </si>
  <si>
    <t xml:space="preserve">209</t>
  </si>
  <si>
    <t xml:space="preserve">1346.816500</t>
  </si>
  <si>
    <r>
      <rPr>
        <b val="true"/>
        <sz val="11"/>
        <rFont val="Noto Sans"/>
        <family val="2"/>
      </rPr>
      <t xml:space="preserve">仨人行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镁涵</t>
    </r>
  </si>
  <si>
    <t xml:space="preserve">2024-19-0363170</t>
  </si>
  <si>
    <t xml:space="preserve">470</t>
  </si>
  <si>
    <t xml:space="preserve">1301.922300</t>
  </si>
  <si>
    <t xml:space="preserve">朱剑峰</t>
  </si>
  <si>
    <t xml:space="preserve">2024-13-0400756</t>
  </si>
  <si>
    <t xml:space="preserve">福建莆田</t>
  </si>
  <si>
    <t xml:space="preserve">236</t>
  </si>
  <si>
    <t xml:space="preserve">1338.583800</t>
  </si>
  <si>
    <r>
      <rPr>
        <b val="true"/>
        <sz val="11"/>
        <rFont val="Noto Sans"/>
        <family val="2"/>
      </rPr>
      <t xml:space="preserve">天下缘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姚超</t>
    </r>
  </si>
  <si>
    <t xml:space="preserve">2024-19-0835167</t>
  </si>
  <si>
    <t xml:space="preserve">2</t>
  </si>
  <si>
    <t xml:space="preserve">1621.452100</t>
  </si>
  <si>
    <r>
      <rPr>
        <b val="true"/>
        <sz val="11"/>
        <rFont val="Noto Sans"/>
        <family val="2"/>
      </rPr>
      <t xml:space="preserve">浙江泰航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凡</t>
    </r>
  </si>
  <si>
    <t xml:space="preserve">2024-11-0121134</t>
  </si>
  <si>
    <t xml:space="preserve">457</t>
  </si>
  <si>
    <t xml:space="preserve">1303.825700</t>
  </si>
  <si>
    <r>
      <rPr>
        <b val="true"/>
        <sz val="11"/>
        <rFont val="Noto Sans"/>
        <family val="2"/>
      </rPr>
      <t xml:space="preserve">奇迹团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白延斌</t>
    </r>
  </si>
  <si>
    <t xml:space="preserve">2024-11-0179682</t>
  </si>
  <si>
    <t xml:space="preserve">390</t>
  </si>
  <si>
    <t xml:space="preserve">1309.240300</t>
  </si>
  <si>
    <r>
      <rPr>
        <b val="true"/>
        <sz val="11"/>
        <rFont val="Noto Sans"/>
        <family val="2"/>
      </rPr>
      <t xml:space="preserve">聚祥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志纯</t>
    </r>
  </si>
  <si>
    <t xml:space="preserve">2024-13-0196987</t>
  </si>
  <si>
    <t xml:space="preserve">675</t>
  </si>
  <si>
    <t xml:space="preserve">1272.837600</t>
  </si>
  <si>
    <t xml:space="preserve">林干杰</t>
  </si>
  <si>
    <t xml:space="preserve">2024-19-0092264</t>
  </si>
  <si>
    <t xml:space="preserve">336</t>
  </si>
  <si>
    <t xml:space="preserve">1312.442700</t>
  </si>
  <si>
    <r>
      <rPr>
        <b val="true"/>
        <sz val="11"/>
        <rFont val="Noto Sans"/>
        <family val="2"/>
      </rPr>
      <t xml:space="preserve">广东梓达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邱敏彬</t>
    </r>
  </si>
  <si>
    <t xml:space="preserve">2024-19-0107003</t>
  </si>
  <si>
    <t xml:space="preserve">213</t>
  </si>
  <si>
    <t xml:space="preserve">1345.853600</t>
  </si>
  <si>
    <r>
      <rPr>
        <b val="true"/>
        <sz val="11"/>
        <rFont val="Noto Sans"/>
        <family val="2"/>
      </rPr>
      <t xml:space="preserve">丸翔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英聪</t>
    </r>
  </si>
  <si>
    <t xml:space="preserve">2024-13-0156944</t>
  </si>
  <si>
    <t xml:space="preserve">183</t>
  </si>
  <si>
    <t xml:space="preserve">1353.899900</t>
  </si>
  <si>
    <t xml:space="preserve">陈奕标</t>
  </si>
  <si>
    <t xml:space="preserve">2024-19-0312739</t>
  </si>
  <si>
    <t xml:space="preserve">289</t>
  </si>
  <si>
    <t xml:space="preserve">1323.450800</t>
  </si>
  <si>
    <t xml:space="preserve">赖乐晓</t>
  </si>
  <si>
    <t xml:space="preserve">2024-11-0054510</t>
  </si>
  <si>
    <t xml:space="preserve">631</t>
  </si>
  <si>
    <t xml:space="preserve">1278.289800</t>
  </si>
  <si>
    <r>
      <rPr>
        <b val="true"/>
        <sz val="11"/>
        <rFont val="Noto Sans"/>
        <family val="2"/>
      </rPr>
      <t xml:space="preserve">顺兴家私城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庄汉义</t>
    </r>
  </si>
  <si>
    <t xml:space="preserve">2024-19-0039997</t>
  </si>
  <si>
    <t xml:space="preserve">43</t>
  </si>
  <si>
    <t xml:space="preserve">1392.698500</t>
  </si>
  <si>
    <t xml:space="preserve">蔡锐标</t>
  </si>
  <si>
    <t xml:space="preserve">2024-19-0505462</t>
  </si>
  <si>
    <t xml:space="preserve">480</t>
  </si>
  <si>
    <t xml:space="preserve">1300.132200</t>
  </si>
  <si>
    <t xml:space="preserve">2024-13-0001778</t>
  </si>
  <si>
    <t xml:space="preserve">196</t>
  </si>
  <si>
    <t xml:space="preserve">1352.421000</t>
  </si>
  <si>
    <r>
      <rPr>
        <b val="true"/>
        <sz val="11"/>
        <rFont val="Noto Sans"/>
        <family val="2"/>
      </rPr>
      <t xml:space="preserve">今日联合团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肖国华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舒国生</t>
    </r>
  </si>
  <si>
    <t xml:space="preserve">2024-14-0059358</t>
  </si>
  <si>
    <t xml:space="preserve">红绛</t>
  </si>
  <si>
    <t xml:space="preserve">江西吉安</t>
  </si>
  <si>
    <t xml:space="preserve">12</t>
  </si>
  <si>
    <t xml:space="preserve">1462.565300</t>
  </si>
  <si>
    <t xml:space="preserve">何润添</t>
  </si>
  <si>
    <t xml:space="preserve">2024-19-0164226</t>
  </si>
  <si>
    <t xml:space="preserve">297</t>
  </si>
  <si>
    <t xml:space="preserve">1322.226400</t>
  </si>
  <si>
    <t xml:space="preserve">郑晓云</t>
  </si>
  <si>
    <t xml:space="preserve">2024-11-0167240</t>
  </si>
  <si>
    <t xml:space="preserve">241</t>
  </si>
  <si>
    <t xml:space="preserve">1332.290100</t>
  </si>
  <si>
    <r>
      <rPr>
        <b val="true"/>
        <sz val="11"/>
        <rFont val="Noto Sans"/>
        <family val="2"/>
      </rPr>
      <t xml:space="preserve">幸运小牙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赖明润</t>
    </r>
  </si>
  <si>
    <t xml:space="preserve">2024-19-0769997</t>
  </si>
  <si>
    <t xml:space="preserve">131</t>
  </si>
  <si>
    <t xml:space="preserve">1363.162500</t>
  </si>
  <si>
    <r>
      <rPr>
        <b val="true"/>
        <sz val="11"/>
        <rFont val="微软雅黑"/>
        <family val="2"/>
        <charset val="134"/>
      </rPr>
      <t xml:space="preserve">5</t>
    </r>
    <r>
      <rPr>
        <b val="true"/>
        <sz val="11"/>
        <rFont val="Noto Sans"/>
        <family val="2"/>
      </rPr>
      <t xml:space="preserve">号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文标</t>
    </r>
  </si>
  <si>
    <t xml:space="preserve">2024-19-0813898</t>
  </si>
  <si>
    <t xml:space="preserve">415</t>
  </si>
  <si>
    <t xml:space="preserve">1306.837800</t>
  </si>
  <si>
    <t xml:space="preserve">王伟杰</t>
  </si>
  <si>
    <t xml:space="preserve">2024-19-0579221</t>
  </si>
  <si>
    <t xml:space="preserve">341</t>
  </si>
  <si>
    <t xml:space="preserve">1312.102600</t>
  </si>
  <si>
    <r>
      <rPr>
        <b val="true"/>
        <sz val="11"/>
        <rFont val="Noto Sans"/>
        <family val="2"/>
      </rPr>
      <t xml:space="preserve">鸿宇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谢育生</t>
    </r>
  </si>
  <si>
    <t xml:space="preserve">2024-19-0344200</t>
  </si>
  <si>
    <t xml:space="preserve">383</t>
  </si>
  <si>
    <t xml:space="preserve">1309.653600</t>
  </si>
  <si>
    <t xml:space="preserve">林义武</t>
  </si>
  <si>
    <t xml:space="preserve">2024-19-0651785</t>
  </si>
  <si>
    <t xml:space="preserve">554</t>
  </si>
  <si>
    <t xml:space="preserve">1289.377000</t>
  </si>
  <si>
    <t xml:space="preserve">2024-19-0987977</t>
  </si>
  <si>
    <t xml:space="preserve">232</t>
  </si>
  <si>
    <t xml:space="preserve">1339.017300</t>
  </si>
  <si>
    <r>
      <rPr>
        <b val="true"/>
        <sz val="11"/>
        <rFont val="Noto Sans"/>
        <family val="2"/>
      </rPr>
      <t xml:space="preserve">永宁竞翔团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龚深海</t>
    </r>
  </si>
  <si>
    <t xml:space="preserve">2024-13-0407841</t>
  </si>
  <si>
    <t xml:space="preserve">福建石狮</t>
  </si>
  <si>
    <t xml:space="preserve">741</t>
  </si>
  <si>
    <t xml:space="preserve">1263.502200</t>
  </si>
  <si>
    <r>
      <rPr>
        <b val="true"/>
        <sz val="11"/>
        <rFont val="Noto Sans"/>
        <family val="2"/>
      </rPr>
      <t xml:space="preserve">闰泰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胡命豪</t>
    </r>
  </si>
  <si>
    <t xml:space="preserve">2024-19-0988059</t>
  </si>
  <si>
    <t xml:space="preserve">664</t>
  </si>
  <si>
    <t xml:space="preserve">1273.485700</t>
  </si>
  <si>
    <r>
      <rPr>
        <b val="true"/>
        <sz val="11"/>
        <rFont val="Noto Sans"/>
        <family val="2"/>
      </rPr>
      <t xml:space="preserve">谷饶晋创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创光</t>
    </r>
  </si>
  <si>
    <t xml:space="preserve">2024-19-0738370</t>
  </si>
  <si>
    <t xml:space="preserve">501</t>
  </si>
  <si>
    <t xml:space="preserve">1294.987000</t>
  </si>
  <si>
    <r>
      <rPr>
        <b val="true"/>
        <sz val="11"/>
        <rFont val="Noto Sans"/>
        <family val="2"/>
      </rPr>
      <t xml:space="preserve">同喜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程泽雄</t>
    </r>
  </si>
  <si>
    <t xml:space="preserve">2024-19-0414600</t>
  </si>
  <si>
    <t xml:space="preserve">花</t>
  </si>
  <si>
    <t xml:space="preserve">475</t>
  </si>
  <si>
    <t xml:space="preserve">1300.857400</t>
  </si>
  <si>
    <t xml:space="preserve">周琬乔</t>
  </si>
  <si>
    <t xml:space="preserve">2024-19-0503343</t>
  </si>
  <si>
    <t xml:space="preserve">161</t>
  </si>
  <si>
    <t xml:space="preserve">1356.646400</t>
  </si>
  <si>
    <t xml:space="preserve">丁荣</t>
  </si>
  <si>
    <t xml:space="preserve">2024-09-0060176</t>
  </si>
  <si>
    <t xml:space="preserve">316</t>
  </si>
  <si>
    <t xml:space="preserve">1314.719700</t>
  </si>
  <si>
    <r>
      <rPr>
        <b val="true"/>
        <sz val="11"/>
        <rFont val="Noto Sans"/>
        <family val="2"/>
      </rPr>
      <t xml:space="preserve">东莞鸿福信鸽俱乐部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聪颖</t>
    </r>
  </si>
  <si>
    <t xml:space="preserve">2024-19-0944388</t>
  </si>
  <si>
    <t xml:space="preserve">906</t>
  </si>
  <si>
    <t xml:space="preserve">1246.652900</t>
  </si>
  <si>
    <r>
      <rPr>
        <b val="true"/>
        <sz val="11"/>
        <rFont val="Noto Sans"/>
        <family val="2"/>
      </rPr>
      <t xml:space="preserve">刘雄勇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伍永金</t>
    </r>
  </si>
  <si>
    <t xml:space="preserve">2024-13-0172568</t>
  </si>
  <si>
    <t xml:space="preserve">福建上杭</t>
  </si>
  <si>
    <t xml:space="preserve">170</t>
  </si>
  <si>
    <t xml:space="preserve">1356.177800</t>
  </si>
  <si>
    <r>
      <rPr>
        <b val="true"/>
        <sz val="11"/>
        <rFont val="Noto Sans"/>
        <family val="2"/>
      </rPr>
      <t xml:space="preserve">小伙战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叶国良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梁伟文</t>
    </r>
  </si>
  <si>
    <t xml:space="preserve">2024-19-0485286</t>
  </si>
  <si>
    <t xml:space="preserve">188</t>
  </si>
  <si>
    <t xml:space="preserve">1353.158600</t>
  </si>
  <si>
    <r>
      <rPr>
        <b val="true"/>
        <sz val="11"/>
        <rFont val="Noto Sans"/>
        <family val="2"/>
      </rPr>
      <t xml:space="preserve">精准达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罗展忠</t>
    </r>
  </si>
  <si>
    <t xml:space="preserve">2024-19-0857801</t>
  </si>
  <si>
    <t xml:space="preserve">504</t>
  </si>
  <si>
    <t xml:space="preserve">1294.414100</t>
  </si>
  <si>
    <t xml:space="preserve">乔学林</t>
  </si>
  <si>
    <t xml:space="preserve">2024-19-0288397</t>
  </si>
  <si>
    <t xml:space="preserve">908</t>
  </si>
  <si>
    <t xml:space="preserve">1246.614100</t>
  </si>
  <si>
    <r>
      <rPr>
        <b val="true"/>
        <sz val="11"/>
        <rFont val="Noto Sans"/>
        <family val="2"/>
      </rPr>
      <t xml:space="preserve">过得精彩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周亚忠</t>
    </r>
  </si>
  <si>
    <t xml:space="preserve">2024-19-0037761</t>
  </si>
  <si>
    <t xml:space="preserve">614</t>
  </si>
  <si>
    <t xml:space="preserve">1279.550200</t>
  </si>
  <si>
    <t xml:space="preserve">2024-19-0491749</t>
  </si>
  <si>
    <t xml:space="preserve">122</t>
  </si>
  <si>
    <t xml:space="preserve">1367.552000</t>
  </si>
  <si>
    <t xml:space="preserve">2024-19-0002587</t>
  </si>
  <si>
    <t xml:space="preserve">452</t>
  </si>
  <si>
    <t xml:space="preserve">1304.608600</t>
  </si>
  <si>
    <t xml:space="preserve">王史潮</t>
  </si>
  <si>
    <t xml:space="preserve">2024-11-0004855</t>
  </si>
  <si>
    <t xml:space="preserve">574</t>
  </si>
  <si>
    <t xml:space="preserve">1283.065200</t>
  </si>
  <si>
    <r>
      <rPr>
        <b val="true"/>
        <sz val="11"/>
        <rFont val="Noto Sans"/>
        <family val="2"/>
      </rPr>
      <t xml:space="preserve">广东粤华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德华</t>
    </r>
  </si>
  <si>
    <t xml:space="preserve">2024-19-0608656</t>
  </si>
  <si>
    <t xml:space="preserve">154</t>
  </si>
  <si>
    <t xml:space="preserve">1357.010000</t>
  </si>
  <si>
    <r>
      <rPr>
        <b val="true"/>
        <sz val="11"/>
        <rFont val="Noto Sans"/>
        <family val="2"/>
      </rPr>
      <t xml:space="preserve">华溢景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龙尚義</t>
    </r>
  </si>
  <si>
    <t xml:space="preserve">2024-19-0698577</t>
  </si>
  <si>
    <t xml:space="preserve">福建泉州</t>
  </si>
  <si>
    <t xml:space="preserve">75</t>
  </si>
  <si>
    <t xml:space="preserve">1385.416300</t>
  </si>
  <si>
    <r>
      <rPr>
        <b val="true"/>
        <sz val="11"/>
        <rFont val="Noto Sans"/>
        <family val="2"/>
      </rPr>
      <t xml:space="preserve">鸽瘾伙计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梓润</t>
    </r>
  </si>
  <si>
    <t xml:space="preserve">2024-19-0001247</t>
  </si>
  <si>
    <t xml:space="preserve">317</t>
  </si>
  <si>
    <t xml:space="preserve">1314.698800</t>
  </si>
  <si>
    <t xml:space="preserve">2024-19-0002576</t>
  </si>
  <si>
    <t xml:space="preserve">293</t>
  </si>
  <si>
    <t xml:space="preserve">1322.789000</t>
  </si>
  <si>
    <t xml:space="preserve">2024-19-0944361</t>
  </si>
  <si>
    <t xml:space="preserve">325</t>
  </si>
  <si>
    <t xml:space="preserve">1313.921800</t>
  </si>
  <si>
    <r>
      <rPr>
        <b val="true"/>
        <sz val="11"/>
        <rFont val="Noto Sans"/>
        <family val="2"/>
      </rPr>
      <t xml:space="preserve">千里兄弟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耿铭阁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耿继昌</t>
    </r>
  </si>
  <si>
    <t xml:space="preserve">2024-13-0130528</t>
  </si>
  <si>
    <t xml:space="preserve">374</t>
  </si>
  <si>
    <t xml:space="preserve">1310.107300</t>
  </si>
  <si>
    <t xml:space="preserve">2024-19-0002571</t>
  </si>
  <si>
    <t xml:space="preserve">611</t>
  </si>
  <si>
    <t xml:space="preserve">1280.197200</t>
  </si>
  <si>
    <r>
      <rPr>
        <b val="true"/>
        <sz val="11"/>
        <rFont val="Noto Sans"/>
        <family val="2"/>
      </rPr>
      <t xml:space="preserve">台州群波文化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潘和平</t>
    </r>
  </si>
  <si>
    <t xml:space="preserve">2024-11-0333927</t>
  </si>
  <si>
    <t xml:space="preserve">浙江台州</t>
  </si>
  <si>
    <t xml:space="preserve">27</t>
  </si>
  <si>
    <t xml:space="preserve">1421.243100</t>
  </si>
  <si>
    <t xml:space="preserve">陈一航</t>
  </si>
  <si>
    <t xml:space="preserve">2024-19-0717424</t>
  </si>
  <si>
    <t xml:space="preserve">179</t>
  </si>
  <si>
    <t xml:space="preserve">1354.284200</t>
  </si>
  <si>
    <t xml:space="preserve">潘光祥</t>
  </si>
  <si>
    <t xml:space="preserve">2024-11-0193847</t>
  </si>
  <si>
    <t xml:space="preserve">702</t>
  </si>
  <si>
    <t xml:space="preserve">1270.902400</t>
  </si>
  <si>
    <r>
      <rPr>
        <b val="true"/>
        <sz val="11"/>
        <rFont val="Noto Sans"/>
        <family val="2"/>
      </rPr>
      <t xml:space="preserve">潮州厨师专业上门做桌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楚伟</t>
    </r>
  </si>
  <si>
    <t xml:space="preserve">2024-19-0623214</t>
  </si>
  <si>
    <t xml:space="preserve">88</t>
  </si>
  <si>
    <t xml:space="preserve">1381.236100</t>
  </si>
  <si>
    <t xml:space="preserve">余叙泽</t>
  </si>
  <si>
    <t xml:space="preserve">2024-19-0132835</t>
  </si>
  <si>
    <t xml:space="preserve">205</t>
  </si>
  <si>
    <t xml:space="preserve">1349.502100</t>
  </si>
  <si>
    <t xml:space="preserve">2024-19-0984479</t>
  </si>
  <si>
    <t xml:space="preserve">35</t>
  </si>
  <si>
    <t xml:space="preserve">1401.428800</t>
  </si>
  <si>
    <r>
      <rPr>
        <b val="true"/>
        <sz val="11"/>
        <rFont val="Noto Sans"/>
        <family val="2"/>
      </rPr>
      <t xml:space="preserve">古窑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泽明</t>
    </r>
  </si>
  <si>
    <t xml:space="preserve">2024-19-0455567</t>
  </si>
  <si>
    <t xml:space="preserve">60</t>
  </si>
  <si>
    <t xml:space="preserve">1389.522400</t>
  </si>
  <si>
    <t xml:space="preserve">蔡乙荣</t>
  </si>
  <si>
    <t xml:space="preserve">2024-19-0384630</t>
  </si>
  <si>
    <t xml:space="preserve">揭阳普宁</t>
  </si>
  <si>
    <t xml:space="preserve">545</t>
  </si>
  <si>
    <t xml:space="preserve">1291.026100</t>
  </si>
  <si>
    <r>
      <rPr>
        <b val="true"/>
        <sz val="11"/>
        <rFont val="Noto Sans"/>
        <family val="2"/>
      </rPr>
      <t xml:space="preserve">林冲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元冲</t>
    </r>
  </si>
  <si>
    <t xml:space="preserve">2024-19-0360832</t>
  </si>
  <si>
    <t xml:space="preserve">598</t>
  </si>
  <si>
    <t xml:space="preserve">1281.437700</t>
  </si>
  <si>
    <r>
      <rPr>
        <b val="true"/>
        <sz val="11"/>
        <rFont val="Noto Sans"/>
        <family val="2"/>
      </rPr>
      <t xml:space="preserve">顺荣实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俊桂</t>
    </r>
  </si>
  <si>
    <t xml:space="preserve">2024-13-0135847</t>
  </si>
  <si>
    <t xml:space="preserve">福建</t>
  </si>
  <si>
    <t xml:space="preserve">916</t>
  </si>
  <si>
    <t xml:space="preserve">1246.278400</t>
  </si>
  <si>
    <r>
      <rPr>
        <b val="true"/>
        <sz val="11"/>
        <rFont val="Noto Sans"/>
        <family val="2"/>
      </rPr>
      <t xml:space="preserve">林家父子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豪</t>
    </r>
  </si>
  <si>
    <t xml:space="preserve">2024-13-0451960</t>
  </si>
  <si>
    <t xml:space="preserve">542</t>
  </si>
  <si>
    <t xml:space="preserve">1291.174000</t>
  </si>
  <si>
    <r>
      <rPr>
        <b val="true"/>
        <sz val="11"/>
        <rFont val="Noto Sans"/>
        <family val="2"/>
      </rPr>
      <t xml:space="preserve">冠宇</t>
    </r>
    <r>
      <rPr>
        <b val="true"/>
        <sz val="11"/>
        <rFont val="微软雅黑"/>
        <family val="2"/>
        <charset val="134"/>
      </rPr>
      <t xml:space="preserve">.</t>
    </r>
    <r>
      <rPr>
        <b val="true"/>
        <sz val="11"/>
        <rFont val="Noto Sans"/>
        <family val="2"/>
      </rPr>
      <t xml:space="preserve">鸽小子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晓君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杨晋云</t>
    </r>
  </si>
  <si>
    <t xml:space="preserve">2024-19-0172226</t>
  </si>
  <si>
    <t xml:space="preserve">梅州梅县</t>
  </si>
  <si>
    <t xml:space="preserve">166</t>
  </si>
  <si>
    <t xml:space="preserve">1356.502600</t>
  </si>
  <si>
    <r>
      <rPr>
        <b val="true"/>
        <sz val="11"/>
        <rFont val="Noto Sans"/>
        <family val="2"/>
      </rPr>
      <t xml:space="preserve">神州辉煌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玉爽</t>
    </r>
  </si>
  <si>
    <t xml:space="preserve">2024-06-0668833</t>
  </si>
  <si>
    <t xml:space="preserve">辽宁</t>
  </si>
  <si>
    <t xml:space="preserve">52</t>
  </si>
  <si>
    <t xml:space="preserve">1391.105500</t>
  </si>
  <si>
    <r>
      <rPr>
        <b val="true"/>
        <sz val="11"/>
        <rFont val="Noto Sans"/>
        <family val="2"/>
      </rPr>
      <t xml:space="preserve">老君鸽店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谢依橦</t>
    </r>
  </si>
  <si>
    <t xml:space="preserve">2024-19-0839032</t>
  </si>
  <si>
    <t xml:space="preserve">438</t>
  </si>
  <si>
    <t xml:space="preserve">1305.686500</t>
  </si>
  <si>
    <t xml:space="preserve">谢慈忠</t>
  </si>
  <si>
    <t xml:space="preserve">2024-19-0807739</t>
  </si>
  <si>
    <t xml:space="preserve">264</t>
  </si>
  <si>
    <t xml:space="preserve">1327.948900</t>
  </si>
  <si>
    <t xml:space="preserve">王轩凯</t>
  </si>
  <si>
    <t xml:space="preserve">2024-19-0506793</t>
  </si>
  <si>
    <t xml:space="preserve">491</t>
  </si>
  <si>
    <t xml:space="preserve">1297.695000</t>
  </si>
  <si>
    <r>
      <rPr>
        <b val="true"/>
        <sz val="11"/>
        <rFont val="Noto Sans"/>
        <family val="2"/>
      </rPr>
      <t xml:space="preserve">优丰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欣翊</t>
    </r>
  </si>
  <si>
    <t xml:space="preserve">2024-19-0586462</t>
  </si>
  <si>
    <t xml:space="preserve">308</t>
  </si>
  <si>
    <t xml:space="preserve">1316.982200</t>
  </si>
  <si>
    <r>
      <rPr>
        <b val="true"/>
        <sz val="11"/>
        <rFont val="Noto Sans"/>
        <family val="2"/>
      </rPr>
      <t xml:space="preserve">昱胜青草粉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邢勇强</t>
    </r>
  </si>
  <si>
    <t xml:space="preserve">2024-19-0150485</t>
  </si>
  <si>
    <t xml:space="preserve">167</t>
  </si>
  <si>
    <t xml:space="preserve">1356.326100</t>
  </si>
  <si>
    <t xml:space="preserve">叶佳婉</t>
  </si>
  <si>
    <t xml:space="preserve">2024-19-0445147</t>
  </si>
  <si>
    <t xml:space="preserve">201</t>
  </si>
  <si>
    <t xml:space="preserve">1350.598100</t>
  </si>
  <si>
    <r>
      <rPr>
        <b val="true"/>
        <sz val="11"/>
        <rFont val="Noto Sans"/>
        <family val="2"/>
      </rPr>
      <t xml:space="preserve">舟山零九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瑜浩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陈必健</t>
    </r>
  </si>
  <si>
    <t xml:space="preserve">2024-11-0444925</t>
  </si>
  <si>
    <t xml:space="preserve">浙江舟山</t>
  </si>
  <si>
    <t xml:space="preserve">454</t>
  </si>
  <si>
    <t xml:space="preserve">1304.490600</t>
  </si>
  <si>
    <t xml:space="preserve">洪时逢</t>
  </si>
  <si>
    <t xml:space="preserve">2024-19-0019621</t>
  </si>
  <si>
    <t xml:space="preserve">广东顺德</t>
  </si>
  <si>
    <t xml:space="preserve">28</t>
  </si>
  <si>
    <t xml:space="preserve">1421.148700</t>
  </si>
  <si>
    <r>
      <rPr>
        <b val="true"/>
        <sz val="11"/>
        <rFont val="Noto Sans"/>
        <family val="2"/>
      </rPr>
      <t xml:space="preserve">一鸣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和彬</t>
    </r>
  </si>
  <si>
    <t xml:space="preserve">2024-19-0433880</t>
  </si>
  <si>
    <t xml:space="preserve">1027</t>
  </si>
  <si>
    <t xml:space="preserve">1230.670600</t>
  </si>
  <si>
    <r>
      <rPr>
        <b val="true"/>
        <sz val="11"/>
        <rFont val="Noto Sans"/>
        <family val="2"/>
      </rPr>
      <t xml:space="preserve">鸿之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文洪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赵淑标</t>
    </r>
  </si>
  <si>
    <t xml:space="preserve">2024-19-0742376</t>
  </si>
  <si>
    <t xml:space="preserve">25</t>
  </si>
  <si>
    <t xml:space="preserve">1431.853300</t>
  </si>
  <si>
    <r>
      <rPr>
        <b val="true"/>
        <sz val="11"/>
        <rFont val="Noto Sans"/>
        <family val="2"/>
      </rPr>
      <t xml:space="preserve">广东吉隆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苏涵</t>
    </r>
  </si>
  <si>
    <t xml:space="preserve">2024-19-0531118</t>
  </si>
  <si>
    <t xml:space="preserve">1040</t>
  </si>
  <si>
    <t xml:space="preserve">1229.541100</t>
  </si>
  <si>
    <r>
      <rPr>
        <b val="true"/>
        <sz val="11"/>
        <rFont val="Noto Sans"/>
        <family val="2"/>
      </rPr>
      <t xml:space="preserve">宅头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枫洵</t>
    </r>
  </si>
  <si>
    <t xml:space="preserve">2024-19-0762677</t>
  </si>
  <si>
    <t xml:space="preserve">69</t>
  </si>
  <si>
    <t xml:space="preserve">1387.261600</t>
  </si>
  <si>
    <r>
      <rPr>
        <b val="true"/>
        <sz val="11"/>
        <rFont val="Noto Sans"/>
        <family val="2"/>
      </rPr>
      <t xml:space="preserve">满天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昭峰</t>
    </r>
  </si>
  <si>
    <t xml:space="preserve">2024-13-0198512</t>
  </si>
  <si>
    <t xml:space="preserve">226</t>
  </si>
  <si>
    <t xml:space="preserve">1340.824900</t>
  </si>
  <si>
    <t xml:space="preserve">陈惠琪</t>
  </si>
  <si>
    <t xml:space="preserve">2024-19-0687665</t>
  </si>
  <si>
    <t xml:space="preserve">292</t>
  </si>
  <si>
    <t xml:space="preserve">1322.986500</t>
  </si>
  <si>
    <r>
      <rPr>
        <b val="true"/>
        <sz val="11"/>
        <rFont val="Noto Sans"/>
        <family val="2"/>
      </rPr>
      <t xml:space="preserve">神龙天下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飞跃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林睿烨</t>
    </r>
  </si>
  <si>
    <t xml:space="preserve">2024-19-0534557</t>
  </si>
  <si>
    <t xml:space="preserve">647</t>
  </si>
  <si>
    <t xml:space="preserve">1274.522400</t>
  </si>
  <si>
    <r>
      <rPr>
        <b val="true"/>
        <sz val="11"/>
        <rFont val="Noto Sans"/>
        <family val="2"/>
      </rPr>
      <t xml:space="preserve">稳泰五金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铱腾</t>
    </r>
  </si>
  <si>
    <t xml:space="preserve">2024-19-0157112</t>
  </si>
  <si>
    <t xml:space="preserve">229</t>
  </si>
  <si>
    <t xml:space="preserve">1339.953000</t>
  </si>
  <si>
    <r>
      <rPr>
        <b val="true"/>
        <sz val="11"/>
        <rFont val="Noto Sans"/>
        <family val="2"/>
      </rPr>
      <t xml:space="preserve">加菲宠物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增楷</t>
    </r>
  </si>
  <si>
    <t xml:space="preserve">2024-19-0253054</t>
  </si>
  <si>
    <t xml:space="preserve">61</t>
  </si>
  <si>
    <t xml:space="preserve">1389.275000</t>
  </si>
  <si>
    <r>
      <rPr>
        <b val="true"/>
        <sz val="11"/>
        <rFont val="Noto Sans"/>
        <family val="2"/>
      </rPr>
      <t xml:space="preserve">大爱公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杨海柱</t>
    </r>
  </si>
  <si>
    <t xml:space="preserve">2024-19-0667713</t>
  </si>
  <si>
    <t xml:space="preserve">680</t>
  </si>
  <si>
    <t xml:space="preserve">1272.563300</t>
  </si>
  <si>
    <t xml:space="preserve">2024-19-0621871</t>
  </si>
  <si>
    <t xml:space="preserve">6</t>
  </si>
  <si>
    <t xml:space="preserve">1585.813400</t>
  </si>
  <si>
    <r>
      <rPr>
        <b val="true"/>
        <sz val="11"/>
        <rFont val="Noto Sans"/>
        <family val="2"/>
      </rPr>
      <t xml:space="preserve">毅宏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胡滨</t>
    </r>
  </si>
  <si>
    <t xml:space="preserve">2024-13-0320652</t>
  </si>
  <si>
    <t xml:space="preserve">福建南安</t>
  </si>
  <si>
    <t xml:space="preserve">533</t>
  </si>
  <si>
    <t xml:space="preserve">1292.255400</t>
  </si>
  <si>
    <t xml:space="preserve">2024-19-0506769</t>
  </si>
  <si>
    <t xml:space="preserve">322</t>
  </si>
  <si>
    <t xml:space="preserve">1314.368700</t>
  </si>
  <si>
    <r>
      <rPr>
        <b val="true"/>
        <sz val="11"/>
        <rFont val="Noto Sans"/>
        <family val="2"/>
      </rPr>
      <t xml:space="preserve">浙江福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朱明县</t>
    </r>
  </si>
  <si>
    <t xml:space="preserve">2024-11-0149879</t>
  </si>
  <si>
    <t xml:space="preserve">石板</t>
  </si>
  <si>
    <t xml:space="preserve">506</t>
  </si>
  <si>
    <t xml:space="preserve">1294.307400</t>
  </si>
  <si>
    <r>
      <rPr>
        <b val="true"/>
        <sz val="11"/>
        <rFont val="Noto Sans"/>
        <family val="2"/>
      </rPr>
      <t xml:space="preserve">康乐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姚锐炎</t>
    </r>
  </si>
  <si>
    <t xml:space="preserve">2024-19-0144844</t>
  </si>
  <si>
    <t xml:space="preserve">746</t>
  </si>
  <si>
    <t xml:space="preserve">1263.094400</t>
  </si>
  <si>
    <r>
      <rPr>
        <b val="true"/>
        <sz val="11"/>
        <rFont val="Noto Sans"/>
        <family val="2"/>
      </rPr>
      <t xml:space="preserve">吴岳鹏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叶晓春</t>
    </r>
  </si>
  <si>
    <t xml:space="preserve">2024-19-0741775</t>
  </si>
  <si>
    <t xml:space="preserve">877</t>
  </si>
  <si>
    <t xml:space="preserve">1247.634700</t>
  </si>
  <si>
    <t xml:space="preserve">朱亮善</t>
  </si>
  <si>
    <t xml:space="preserve">2024-13-0020130</t>
  </si>
  <si>
    <t xml:space="preserve">753</t>
  </si>
  <si>
    <t xml:space="preserve">1262.431100</t>
  </si>
  <si>
    <r>
      <rPr>
        <b val="true"/>
        <sz val="11"/>
        <rFont val="Noto Sans"/>
        <family val="2"/>
      </rPr>
      <t xml:space="preserve">钱龍犬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创煌</t>
    </r>
  </si>
  <si>
    <t xml:space="preserve">2024-19-0613280</t>
  </si>
  <si>
    <t xml:space="preserve">153</t>
  </si>
  <si>
    <t xml:space="preserve">1357.041200</t>
  </si>
  <si>
    <t xml:space="preserve">陈文炫</t>
  </si>
  <si>
    <t xml:space="preserve">2024-14-0019465</t>
  </si>
  <si>
    <t xml:space="preserve">江西安远</t>
  </si>
  <si>
    <t xml:space="preserve">140</t>
  </si>
  <si>
    <t xml:space="preserve">1358.717700</t>
  </si>
  <si>
    <t xml:space="preserve">2024-13-0116922</t>
  </si>
  <si>
    <t xml:space="preserve">182</t>
  </si>
  <si>
    <t xml:space="preserve">1354.161500</t>
  </si>
  <si>
    <t xml:space="preserve">2024-13-0172544</t>
  </si>
  <si>
    <t xml:space="preserve">411</t>
  </si>
  <si>
    <t xml:space="preserve">1307.055300</t>
  </si>
  <si>
    <r>
      <rPr>
        <b val="true"/>
        <sz val="11"/>
        <rFont val="Noto Sans"/>
        <family val="2"/>
      </rPr>
      <t xml:space="preserve">鑫翔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余锡清</t>
    </r>
  </si>
  <si>
    <t xml:space="preserve">2024-13-0051580</t>
  </si>
  <si>
    <t xml:space="preserve">福建连江</t>
  </si>
  <si>
    <t xml:space="preserve">195</t>
  </si>
  <si>
    <t xml:space="preserve">1352.621500</t>
  </si>
  <si>
    <r>
      <rPr>
        <b val="true"/>
        <sz val="11"/>
        <rFont val="Noto Sans"/>
        <family val="2"/>
      </rPr>
      <t xml:space="preserve">飞鹏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潘昧优</t>
    </r>
  </si>
  <si>
    <t xml:space="preserve">2024-11-0162478</t>
  </si>
  <si>
    <t xml:space="preserve">569</t>
  </si>
  <si>
    <t xml:space="preserve">1283.451500</t>
  </si>
  <si>
    <r>
      <rPr>
        <b val="true"/>
        <sz val="11"/>
        <rFont val="Noto Sans"/>
        <family val="2"/>
      </rPr>
      <t xml:space="preserve">光煌赛鸽</t>
    </r>
    <r>
      <rPr>
        <b val="true"/>
        <sz val="11"/>
        <rFont val="微软雅黑"/>
        <family val="2"/>
        <charset val="134"/>
      </rPr>
      <t xml:space="preserve">-463-</t>
    </r>
    <r>
      <rPr>
        <b val="true"/>
        <sz val="11"/>
        <rFont val="Noto Sans"/>
        <family val="2"/>
      </rPr>
      <t xml:space="preserve">马陈立</t>
    </r>
  </si>
  <si>
    <t xml:space="preserve">2024-19-0665699</t>
  </si>
  <si>
    <t xml:space="preserve">1136</t>
  </si>
  <si>
    <t xml:space="preserve">1207.204800</t>
  </si>
  <si>
    <r>
      <rPr>
        <b val="true"/>
        <sz val="11"/>
        <rFont val="Noto Sans"/>
        <family val="2"/>
      </rPr>
      <t xml:space="preserve">天汇星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洁武</t>
    </r>
  </si>
  <si>
    <t xml:space="preserve">2024-19-0668596</t>
  </si>
  <si>
    <t xml:space="preserve">10</t>
  </si>
  <si>
    <t xml:space="preserve">1463.678300</t>
  </si>
  <si>
    <t xml:space="preserve">李彦泽</t>
  </si>
  <si>
    <t xml:space="preserve">2024-19-0139960</t>
  </si>
  <si>
    <t xml:space="preserve">206</t>
  </si>
  <si>
    <t xml:space="preserve">1347.630000</t>
  </si>
  <si>
    <r>
      <rPr>
        <b val="true"/>
        <sz val="11"/>
        <rFont val="微软雅黑"/>
        <family val="2"/>
        <charset val="134"/>
      </rPr>
      <t xml:space="preserve">858</t>
    </r>
    <r>
      <rPr>
        <b val="true"/>
        <sz val="11"/>
        <rFont val="Noto Sans"/>
        <family val="2"/>
      </rPr>
      <t xml:space="preserve">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俊文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陈银伟</t>
    </r>
  </si>
  <si>
    <t xml:space="preserve">2024-19-0318440</t>
  </si>
  <si>
    <t xml:space="preserve">55</t>
  </si>
  <si>
    <t xml:space="preserve">1390.868400</t>
  </si>
  <si>
    <t xml:space="preserve">谢周生</t>
  </si>
  <si>
    <t xml:space="preserve">2024-19-0259580</t>
  </si>
  <si>
    <t xml:space="preserve">726</t>
  </si>
  <si>
    <t xml:space="preserve">1266.998000</t>
  </si>
  <si>
    <t xml:space="preserve">陈伟林</t>
  </si>
  <si>
    <t xml:space="preserve">2024-19-0774234</t>
  </si>
  <si>
    <t xml:space="preserve">836</t>
  </si>
  <si>
    <t xml:space="preserve">1255.118800</t>
  </si>
  <si>
    <r>
      <rPr>
        <b val="true"/>
        <sz val="11"/>
        <rFont val="Noto Sans"/>
        <family val="2"/>
      </rPr>
      <t xml:space="preserve">桐林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彭志强</t>
    </r>
  </si>
  <si>
    <t xml:space="preserve">2024-19-0263601</t>
  </si>
  <si>
    <t xml:space="preserve">江西南丰</t>
  </si>
  <si>
    <t xml:space="preserve">557</t>
  </si>
  <si>
    <t xml:space="preserve">1289.119700</t>
  </si>
  <si>
    <r>
      <rPr>
        <b val="true"/>
        <sz val="11"/>
        <rFont val="Noto Sans"/>
        <family val="2"/>
      </rPr>
      <t xml:space="preserve">百哥团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辰洋</t>
    </r>
  </si>
  <si>
    <t xml:space="preserve">2024-19-0233379</t>
  </si>
  <si>
    <t xml:space="preserve">1035</t>
  </si>
  <si>
    <t xml:space="preserve">1229.977500</t>
  </si>
  <si>
    <t xml:space="preserve">杭发鸽舍一孙振杭</t>
  </si>
  <si>
    <t xml:space="preserve">2024-19-0537474</t>
  </si>
  <si>
    <t xml:space="preserve">423</t>
  </si>
  <si>
    <t xml:space="preserve">1306.244700</t>
  </si>
  <si>
    <r>
      <rPr>
        <b val="true"/>
        <sz val="11"/>
        <rFont val="Noto Sans"/>
        <family val="2"/>
      </rPr>
      <t xml:space="preserve">杭墅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卓光</t>
    </r>
  </si>
  <si>
    <t xml:space="preserve">2024-19-0309539</t>
  </si>
  <si>
    <t xml:space="preserve">681</t>
  </si>
  <si>
    <t xml:space="preserve">1272.543800</t>
  </si>
  <si>
    <t xml:space="preserve">陈静霞</t>
  </si>
  <si>
    <t xml:space="preserve">2024-19-0614812</t>
  </si>
  <si>
    <t xml:space="preserve">296</t>
  </si>
  <si>
    <t xml:space="preserve">1322.494200</t>
  </si>
  <si>
    <t xml:space="preserve">马陈洪</t>
  </si>
  <si>
    <t xml:space="preserve">2024-19-0433371</t>
  </si>
  <si>
    <t xml:space="preserve">612</t>
  </si>
  <si>
    <t xml:space="preserve">1280.131200</t>
  </si>
  <si>
    <t xml:space="preserve">刘镇权</t>
  </si>
  <si>
    <t xml:space="preserve">2024-19-0602879</t>
  </si>
  <si>
    <t xml:space="preserve">652</t>
  </si>
  <si>
    <t xml:space="preserve">1274.312400</t>
  </si>
  <si>
    <r>
      <rPr>
        <b val="true"/>
        <sz val="11"/>
        <rFont val="Noto Sans"/>
        <family val="2"/>
      </rPr>
      <t xml:space="preserve">阿水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郭时新</t>
    </r>
  </si>
  <si>
    <t xml:space="preserve">2024-13-0008037</t>
  </si>
  <si>
    <t xml:space="preserve">495</t>
  </si>
  <si>
    <t xml:space="preserve">1296.271100</t>
  </si>
  <si>
    <t xml:space="preserve">2024-19-0633492</t>
  </si>
  <si>
    <t xml:space="preserve">516</t>
  </si>
  <si>
    <t xml:space="preserve">1293.079700</t>
  </si>
  <si>
    <r>
      <rPr>
        <b val="true"/>
        <sz val="11"/>
        <rFont val="Noto Sans"/>
        <family val="2"/>
      </rPr>
      <t xml:space="preserve">来了就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森溢</t>
    </r>
  </si>
  <si>
    <t xml:space="preserve">2024-19-0868559</t>
  </si>
  <si>
    <t xml:space="preserve">532</t>
  </si>
  <si>
    <t xml:space="preserve">1292.284900</t>
  </si>
  <si>
    <t xml:space="preserve">陈镇坤</t>
  </si>
  <si>
    <t xml:space="preserve">2024-19-0447317</t>
  </si>
  <si>
    <t xml:space="preserve">530</t>
  </si>
  <si>
    <t xml:space="preserve">1292.399400</t>
  </si>
  <si>
    <r>
      <rPr>
        <b val="true"/>
        <sz val="11"/>
        <rFont val="Noto Sans"/>
        <family val="2"/>
      </rPr>
      <t xml:space="preserve">老八一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润泳</t>
    </r>
  </si>
  <si>
    <t xml:space="preserve">2024-19-0135196</t>
  </si>
  <si>
    <t xml:space="preserve">437</t>
  </si>
  <si>
    <t xml:space="preserve">1305.707100</t>
  </si>
  <si>
    <r>
      <rPr>
        <b val="true"/>
        <sz val="11"/>
        <rFont val="Noto Sans"/>
        <family val="2"/>
      </rPr>
      <t xml:space="preserve">逸景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国华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中大兄弟</t>
    </r>
  </si>
  <si>
    <t xml:space="preserve">2024-19-0638645</t>
  </si>
  <si>
    <t xml:space="preserve">613</t>
  </si>
  <si>
    <t xml:space="preserve">1279.935800</t>
  </si>
  <si>
    <t xml:space="preserve">2024-19-0550872</t>
  </si>
  <si>
    <t xml:space="preserve">187</t>
  </si>
  <si>
    <t xml:space="preserve">1353.263300</t>
  </si>
  <si>
    <r>
      <rPr>
        <b val="true"/>
        <sz val="11"/>
        <rFont val="Noto Sans"/>
        <family val="2"/>
      </rPr>
      <t xml:space="preserve">伟翔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克伟</t>
    </r>
  </si>
  <si>
    <t xml:space="preserve">2024-19-0442019</t>
  </si>
  <si>
    <t xml:space="preserve">22</t>
  </si>
  <si>
    <t xml:space="preserve">1434.124500</t>
  </si>
  <si>
    <r>
      <rPr>
        <b val="true"/>
        <sz val="11"/>
        <rFont val="Noto Sans"/>
        <family val="2"/>
      </rPr>
      <t xml:space="preserve">北京李士杰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李悦然</t>
    </r>
  </si>
  <si>
    <t xml:space="preserve">2024-01-0768632</t>
  </si>
  <si>
    <t xml:space="preserve">1373</t>
  </si>
  <si>
    <t xml:space="preserve">1173.066900</t>
  </si>
  <si>
    <r>
      <rPr>
        <b val="true"/>
        <sz val="11"/>
        <rFont val="Noto Sans"/>
        <family val="2"/>
      </rPr>
      <t xml:space="preserve">雄雄联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海雄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陈俊封</t>
    </r>
  </si>
  <si>
    <t xml:space="preserve">2024-19-0390239</t>
  </si>
  <si>
    <t xml:space="preserve">14</t>
  </si>
  <si>
    <t xml:space="preserve">1457.842100</t>
  </si>
  <si>
    <t xml:space="preserve">曾伟明</t>
  </si>
  <si>
    <t xml:space="preserve">2024-19-0545914</t>
  </si>
  <si>
    <t xml:space="preserve">508</t>
  </si>
  <si>
    <t xml:space="preserve">1293.906400</t>
  </si>
  <si>
    <r>
      <rPr>
        <b val="true"/>
        <sz val="11"/>
        <rFont val="Noto Sans"/>
        <family val="2"/>
      </rPr>
      <t xml:space="preserve">广东联羿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炜皓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黄炜棋</t>
    </r>
  </si>
  <si>
    <t xml:space="preserve">2024-19-0200230</t>
  </si>
  <si>
    <t xml:space="preserve">398</t>
  </si>
  <si>
    <t xml:space="preserve">1308.482200</t>
  </si>
  <si>
    <r>
      <rPr>
        <b val="true"/>
        <sz val="11"/>
        <rFont val="Noto Sans"/>
        <family val="2"/>
      </rPr>
      <t xml:space="preserve">周潮根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黄明达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林伟朴</t>
    </r>
  </si>
  <si>
    <t xml:space="preserve">2024-19-0558981</t>
  </si>
  <si>
    <t xml:space="preserve">660</t>
  </si>
  <si>
    <t xml:space="preserve">1273.985200</t>
  </si>
  <si>
    <t xml:space="preserve">邱佳武</t>
  </si>
  <si>
    <t xml:space="preserve">2024-19-0337435</t>
  </si>
  <si>
    <t xml:space="preserve">405</t>
  </si>
  <si>
    <t xml:space="preserve">1308.062800</t>
  </si>
  <si>
    <r>
      <rPr>
        <b val="true"/>
        <sz val="11"/>
        <rFont val="Noto Sans"/>
        <family val="2"/>
      </rPr>
      <t xml:space="preserve">猛禽悍将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邝洋瑞</t>
    </r>
  </si>
  <si>
    <t xml:space="preserve">2024-19-0409434</t>
  </si>
  <si>
    <t xml:space="preserve">广东开平</t>
  </si>
  <si>
    <t xml:space="preserve">282</t>
  </si>
  <si>
    <t xml:space="preserve">1324.205200</t>
  </si>
  <si>
    <t xml:space="preserve">Dick Au</t>
  </si>
  <si>
    <t xml:space="preserve">2024-HKRPA-01766</t>
  </si>
  <si>
    <t xml:space="preserve">中国香港</t>
  </si>
  <si>
    <t xml:space="preserve">821</t>
  </si>
  <si>
    <t xml:space="preserve">1256.088400</t>
  </si>
  <si>
    <r>
      <rPr>
        <b val="true"/>
        <sz val="11"/>
        <rFont val="Noto Sans"/>
        <family val="2"/>
      </rPr>
      <t xml:space="preserve">陈金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金河</t>
    </r>
  </si>
  <si>
    <t xml:space="preserve">2024-19-0568579</t>
  </si>
  <si>
    <t xml:space="preserve">744</t>
  </si>
  <si>
    <t xml:space="preserve">1263.224300</t>
  </si>
  <si>
    <r>
      <rPr>
        <b val="true"/>
        <sz val="11"/>
        <rFont val="Noto Sans"/>
        <family val="2"/>
      </rPr>
      <t xml:space="preserve">厦门翔东竞技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建木</t>
    </r>
  </si>
  <si>
    <t xml:space="preserve">2024-13-0367444</t>
  </si>
  <si>
    <t xml:space="preserve">436</t>
  </si>
  <si>
    <t xml:space="preserve">1305.756600</t>
  </si>
  <si>
    <t xml:space="preserve">2024-13-0170249</t>
  </si>
  <si>
    <t xml:space="preserve">1543</t>
  </si>
  <si>
    <t xml:space="preserve">1148.231900</t>
  </si>
  <si>
    <t xml:space="preserve">陈忠明</t>
  </si>
  <si>
    <t xml:space="preserve">2024-13-0309763</t>
  </si>
  <si>
    <t xml:space="preserve">798</t>
  </si>
  <si>
    <t xml:space="preserve">1257.652200</t>
  </si>
  <si>
    <r>
      <rPr>
        <b val="true"/>
        <sz val="11"/>
        <rFont val="Noto Sans"/>
        <family val="2"/>
      </rPr>
      <t xml:space="preserve">渴创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链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徐桦</t>
    </r>
  </si>
  <si>
    <t xml:space="preserve">2024-19-0436724</t>
  </si>
  <si>
    <t xml:space="preserve">326</t>
  </si>
  <si>
    <t xml:space="preserve">1313.800700</t>
  </si>
  <si>
    <r>
      <rPr>
        <b val="true"/>
        <sz val="11"/>
        <rFont val="微软雅黑"/>
        <family val="2"/>
        <charset val="134"/>
      </rPr>
      <t xml:space="preserve">52</t>
    </r>
    <r>
      <rPr>
        <b val="true"/>
        <sz val="11"/>
        <rFont val="Noto Sans"/>
        <family val="2"/>
      </rPr>
      <t xml:space="preserve">鸽缘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超</t>
    </r>
  </si>
  <si>
    <t xml:space="preserve">2024-19-0132677</t>
  </si>
  <si>
    <t xml:space="preserve">384</t>
  </si>
  <si>
    <t xml:space="preserve">1309.570700</t>
  </si>
  <si>
    <r>
      <rPr>
        <b val="true"/>
        <sz val="11"/>
        <rFont val="Noto Sans"/>
        <family val="2"/>
      </rPr>
      <t xml:space="preserve">鸿胜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栩霆</t>
    </r>
  </si>
  <si>
    <t xml:space="preserve">2024-19-0159991</t>
  </si>
  <si>
    <t xml:space="preserve">858</t>
  </si>
  <si>
    <t xml:space="preserve">1250.626900</t>
  </si>
  <si>
    <r>
      <rPr>
        <b val="true"/>
        <sz val="11"/>
        <rFont val="Noto Sans"/>
        <family val="2"/>
      </rPr>
      <t xml:space="preserve">北斗领航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汤君元</t>
    </r>
  </si>
  <si>
    <t xml:space="preserve">2024-19-0893719</t>
  </si>
  <si>
    <t xml:space="preserve">广东梅州</t>
  </si>
  <si>
    <t xml:space="preserve">751</t>
  </si>
  <si>
    <t xml:space="preserve">1262.608500</t>
  </si>
  <si>
    <r>
      <rPr>
        <b val="true"/>
        <sz val="11"/>
        <rFont val="Noto Sans"/>
        <family val="2"/>
      </rPr>
      <t xml:space="preserve">瓯越永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庄昌永</t>
    </r>
  </si>
  <si>
    <t xml:space="preserve">2024-01-1584684</t>
  </si>
  <si>
    <t xml:space="preserve">706</t>
  </si>
  <si>
    <t xml:space="preserve">1270.639500</t>
  </si>
  <si>
    <t xml:space="preserve">2024-19-0586811</t>
  </si>
  <si>
    <t xml:space="preserve">89</t>
  </si>
  <si>
    <t xml:space="preserve">1380.266300</t>
  </si>
  <si>
    <r>
      <rPr>
        <b val="true"/>
        <sz val="11"/>
        <rFont val="Noto Sans"/>
        <family val="2"/>
      </rPr>
      <t xml:space="preserve">万喜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万喜</t>
    </r>
  </si>
  <si>
    <t xml:space="preserve">2024-13-0473795</t>
  </si>
  <si>
    <t xml:space="preserve">266</t>
  </si>
  <si>
    <t xml:space="preserve">1326.507500</t>
  </si>
  <si>
    <r>
      <rPr>
        <b val="true"/>
        <sz val="11"/>
        <rFont val="Noto Sans"/>
        <family val="2"/>
      </rPr>
      <t xml:space="preserve">闽龙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董恩献</t>
    </r>
  </si>
  <si>
    <t xml:space="preserve">2024-01-0151538</t>
  </si>
  <si>
    <t xml:space="preserve">344</t>
  </si>
  <si>
    <t xml:space="preserve">1311.948600</t>
  </si>
  <si>
    <r>
      <rPr>
        <b val="true"/>
        <sz val="11"/>
        <rFont val="Noto Sans"/>
        <family val="2"/>
      </rPr>
      <t xml:space="preserve">灵柒竞技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求省</t>
    </r>
  </si>
  <si>
    <t xml:space="preserve">2024-11-0036443</t>
  </si>
  <si>
    <t xml:space="preserve">浙江苍南</t>
  </si>
  <si>
    <t xml:space="preserve">787</t>
  </si>
  <si>
    <t xml:space="preserve">1258.848000</t>
  </si>
  <si>
    <r>
      <rPr>
        <b val="true"/>
        <sz val="11"/>
        <rFont val="Noto Sans"/>
        <family val="2"/>
      </rPr>
      <t xml:space="preserve">金铠甲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钟凯</t>
    </r>
  </si>
  <si>
    <t xml:space="preserve">2024-19-0868054</t>
  </si>
  <si>
    <t xml:space="preserve">271</t>
  </si>
  <si>
    <t xml:space="preserve">1325.674100</t>
  </si>
  <si>
    <t xml:space="preserve">陈树华</t>
  </si>
  <si>
    <t xml:space="preserve">2024-19-0614298</t>
  </si>
  <si>
    <t xml:space="preserve">18</t>
  </si>
  <si>
    <t xml:space="preserve">1439.474500</t>
  </si>
  <si>
    <r>
      <rPr>
        <b val="true"/>
        <sz val="11"/>
        <rFont val="Noto Sans"/>
        <family val="2"/>
      </rPr>
      <t xml:space="preserve">幡悟翔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付亚芬</t>
    </r>
  </si>
  <si>
    <t xml:space="preserve">2024-13-0200478</t>
  </si>
  <si>
    <t xml:space="preserve">福建三明</t>
  </si>
  <si>
    <t xml:space="preserve">541</t>
  </si>
  <si>
    <t xml:space="preserve">1291.195500</t>
  </si>
  <si>
    <t xml:space="preserve">2024-19-0019613</t>
  </si>
  <si>
    <t xml:space="preserve">559</t>
  </si>
  <si>
    <t xml:space="preserve">1288.945600</t>
  </si>
  <si>
    <r>
      <rPr>
        <b val="true"/>
        <sz val="11"/>
        <rFont val="Noto Sans"/>
        <family val="2"/>
      </rPr>
      <t xml:space="preserve">小虎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马占虎</t>
    </r>
  </si>
  <si>
    <t xml:space="preserve">2024-19-0552660</t>
  </si>
  <si>
    <t xml:space="preserve">62</t>
  </si>
  <si>
    <t xml:space="preserve">1389.240800</t>
  </si>
  <si>
    <t xml:space="preserve">2024-19-0114489</t>
  </si>
  <si>
    <t xml:space="preserve">576</t>
  </si>
  <si>
    <t xml:space="preserve">1283.054600</t>
  </si>
  <si>
    <r>
      <rPr>
        <b val="true"/>
        <sz val="11"/>
        <rFont val="Noto Sans"/>
        <family val="2"/>
      </rPr>
      <t xml:space="preserve">山河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兴彬</t>
    </r>
  </si>
  <si>
    <t xml:space="preserve">2024-19-0559096</t>
  </si>
  <si>
    <t xml:space="preserve">255</t>
  </si>
  <si>
    <t xml:space="preserve">1329.108400</t>
  </si>
  <si>
    <r>
      <rPr>
        <b val="true"/>
        <sz val="11"/>
        <rFont val="Noto Sans"/>
        <family val="2"/>
      </rPr>
      <t xml:space="preserve">台州逢正利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广东龙裕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峰</t>
    </r>
  </si>
  <si>
    <t xml:space="preserve">2024-11-0244433</t>
  </si>
  <si>
    <t xml:space="preserve">372</t>
  </si>
  <si>
    <t xml:space="preserve">1310.177800</t>
  </si>
  <si>
    <t xml:space="preserve">陈建新</t>
  </si>
  <si>
    <t xml:space="preserve">2024-13-0383285</t>
  </si>
  <si>
    <t xml:space="preserve">722</t>
  </si>
  <si>
    <t xml:space="preserve">1267.714100</t>
  </si>
  <si>
    <t xml:space="preserve">2024-19-0132673</t>
  </si>
  <si>
    <t xml:space="preserve">96</t>
  </si>
  <si>
    <t xml:space="preserve">1376.960100</t>
  </si>
  <si>
    <r>
      <rPr>
        <b val="true"/>
        <sz val="11"/>
        <rFont val="Noto Sans"/>
        <family val="2"/>
      </rPr>
      <t xml:space="preserve">金翅翱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杨继跃</t>
    </r>
  </si>
  <si>
    <t xml:space="preserve">2024-15-0465994</t>
  </si>
  <si>
    <t xml:space="preserve">157</t>
  </si>
  <si>
    <t xml:space="preserve">1356.872000</t>
  </si>
  <si>
    <r>
      <rPr>
        <b val="true"/>
        <sz val="11"/>
        <rFont val="Noto Sans"/>
        <family val="2"/>
      </rPr>
      <t xml:space="preserve">银河联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邱志新</t>
    </r>
  </si>
  <si>
    <t xml:space="preserve">2024-19-0636063</t>
  </si>
  <si>
    <t xml:space="preserve">298</t>
  </si>
  <si>
    <t xml:space="preserve">1321.526400</t>
  </si>
  <si>
    <r>
      <rPr>
        <b val="true"/>
        <sz val="11"/>
        <rFont val="Noto Sans"/>
        <family val="2"/>
      </rPr>
      <t xml:space="preserve">聚贤胜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克群</t>
    </r>
  </si>
  <si>
    <t xml:space="preserve">2024-19-0303366</t>
  </si>
  <si>
    <t xml:space="preserve">792</t>
  </si>
  <si>
    <t xml:space="preserve">1258.237700</t>
  </si>
  <si>
    <r>
      <rPr>
        <b val="true"/>
        <sz val="11"/>
        <rFont val="Noto Sans"/>
        <family val="2"/>
      </rPr>
      <t xml:space="preserve">实高文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高秋航</t>
    </r>
  </si>
  <si>
    <t xml:space="preserve">2024-19-0133470</t>
  </si>
  <si>
    <t xml:space="preserve">822</t>
  </si>
  <si>
    <t xml:space="preserve">1256.061700</t>
  </si>
  <si>
    <r>
      <rPr>
        <b val="true"/>
        <sz val="11"/>
        <rFont val="Noto Sans"/>
        <family val="2"/>
      </rPr>
      <t xml:space="preserve">高旗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钟通</t>
    </r>
  </si>
  <si>
    <t xml:space="preserve">2024-19-0243020</t>
  </si>
  <si>
    <t xml:space="preserve">832</t>
  </si>
  <si>
    <t xml:space="preserve">1255.555800</t>
  </si>
  <si>
    <r>
      <rPr>
        <b val="true"/>
        <sz val="11"/>
        <rFont val="Noto Sans"/>
        <family val="2"/>
      </rPr>
      <t xml:space="preserve">美髯公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放伟</t>
    </r>
  </si>
  <si>
    <t xml:space="preserve">2024-19-0275457</t>
  </si>
  <si>
    <t xml:space="preserve">东莞虎门</t>
  </si>
  <si>
    <t xml:space="preserve">169</t>
  </si>
  <si>
    <t xml:space="preserve">1356.189700</t>
  </si>
  <si>
    <r>
      <rPr>
        <b val="true"/>
        <sz val="11"/>
        <rFont val="Noto Sans"/>
        <family val="2"/>
      </rPr>
      <t xml:space="preserve">中信鸽苑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云信</t>
    </r>
  </si>
  <si>
    <t xml:space="preserve">2024-11-0142989</t>
  </si>
  <si>
    <t xml:space="preserve">941</t>
  </si>
  <si>
    <t xml:space="preserve">1242.632000</t>
  </si>
  <si>
    <t xml:space="preserve">林桂华</t>
  </si>
  <si>
    <t xml:space="preserve">2024-13-0008976</t>
  </si>
  <si>
    <t xml:space="preserve">718</t>
  </si>
  <si>
    <t xml:space="preserve">1268.034100</t>
  </si>
  <si>
    <r>
      <rPr>
        <b val="true"/>
        <sz val="11"/>
        <rFont val="Noto Sans"/>
        <family val="2"/>
      </rPr>
      <t xml:space="preserve">广东旺鸽友团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邱钰桐</t>
    </r>
  </si>
  <si>
    <t xml:space="preserve">2024-19-0203858</t>
  </si>
  <si>
    <t xml:space="preserve">81</t>
  </si>
  <si>
    <t xml:space="preserve">1383.688800</t>
  </si>
  <si>
    <t xml:space="preserve">王高蒙</t>
  </si>
  <si>
    <t xml:space="preserve">2024-13-0476345</t>
  </si>
  <si>
    <t xml:space="preserve">673</t>
  </si>
  <si>
    <t xml:space="preserve">1273.007400</t>
  </si>
  <si>
    <t xml:space="preserve">刘培权</t>
  </si>
  <si>
    <t xml:space="preserve">2024-19-0439828</t>
  </si>
  <si>
    <t xml:space="preserve">477</t>
  </si>
  <si>
    <t xml:space="preserve">1300.667800</t>
  </si>
  <si>
    <t xml:space="preserve">2024-19-0727787</t>
  </si>
  <si>
    <t xml:space="preserve">422</t>
  </si>
  <si>
    <t xml:space="preserve">1306.265400</t>
  </si>
  <si>
    <r>
      <rPr>
        <b val="true"/>
        <sz val="11"/>
        <rFont val="Noto Sans"/>
        <family val="2"/>
      </rPr>
      <t xml:space="preserve">庆丰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周江</t>
    </r>
  </si>
  <si>
    <t xml:space="preserve">2024-19-1112787</t>
  </si>
  <si>
    <t xml:space="preserve">427</t>
  </si>
  <si>
    <t xml:space="preserve">1306.053500</t>
  </si>
  <si>
    <r>
      <rPr>
        <b val="true"/>
        <sz val="11"/>
        <rFont val="Noto Sans"/>
        <family val="2"/>
      </rPr>
      <t xml:space="preserve">三喜名车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三喜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张高维</t>
    </r>
  </si>
  <si>
    <t xml:space="preserve">2024-01-2056617</t>
  </si>
  <si>
    <t xml:space="preserve">北京丰台</t>
  </si>
  <si>
    <t xml:space="preserve">269</t>
  </si>
  <si>
    <t xml:space="preserve">1325.814300</t>
  </si>
  <si>
    <t xml:space="preserve">郑佳琳</t>
  </si>
  <si>
    <t xml:space="preserve">2024-19-0335522</t>
  </si>
  <si>
    <t xml:space="preserve">54</t>
  </si>
  <si>
    <t xml:space="preserve">1391.025900</t>
  </si>
  <si>
    <r>
      <rPr>
        <b val="true"/>
        <sz val="11"/>
        <rFont val="Noto Sans"/>
        <family val="2"/>
      </rPr>
      <t xml:space="preserve">川威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柯晓璐</t>
    </r>
  </si>
  <si>
    <t xml:space="preserve">2024-13-0160307</t>
  </si>
  <si>
    <t xml:space="preserve">315</t>
  </si>
  <si>
    <t xml:space="preserve">1315.041600</t>
  </si>
  <si>
    <t xml:space="preserve">2024-13-0266452</t>
  </si>
  <si>
    <t xml:space="preserve">909</t>
  </si>
  <si>
    <t xml:space="preserve">1246.612800</t>
  </si>
  <si>
    <r>
      <rPr>
        <b val="true"/>
        <sz val="11"/>
        <rFont val="Noto Sans"/>
        <family val="2"/>
      </rPr>
      <t xml:space="preserve">东径联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罗坚伟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张松武</t>
    </r>
  </si>
  <si>
    <t xml:space="preserve">2024-19-0277352</t>
  </si>
  <si>
    <t xml:space="preserve">903</t>
  </si>
  <si>
    <t xml:space="preserve">1246.706800</t>
  </si>
  <si>
    <r>
      <rPr>
        <b val="true"/>
        <sz val="11"/>
        <rFont val="Noto Sans"/>
        <family val="2"/>
      </rPr>
      <t xml:space="preserve">广州启运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虎</t>
    </r>
  </si>
  <si>
    <t xml:space="preserve">2024-26-0508041</t>
  </si>
  <si>
    <t xml:space="preserve">498</t>
  </si>
  <si>
    <t xml:space="preserve">1295.586100</t>
  </si>
  <si>
    <t xml:space="preserve">黄金瑞</t>
  </si>
  <si>
    <t xml:space="preserve">2024-13-0516126</t>
  </si>
  <si>
    <t xml:space="preserve">203</t>
  </si>
  <si>
    <t xml:space="preserve">1349.979400</t>
  </si>
  <si>
    <t xml:space="preserve">2024-19-0658801</t>
  </si>
  <si>
    <t xml:space="preserve">526</t>
  </si>
  <si>
    <t xml:space="preserve">1292.759000</t>
  </si>
  <si>
    <r>
      <rPr>
        <b val="true"/>
        <sz val="11"/>
        <rFont val="Noto Sans"/>
        <family val="2"/>
      </rPr>
      <t xml:space="preserve">旗翔鸽胜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柯悦琪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柯浩斯</t>
    </r>
  </si>
  <si>
    <t xml:space="preserve">2024-19-0283338</t>
  </si>
  <si>
    <t xml:space="preserve">177</t>
  </si>
  <si>
    <t xml:space="preserve">1354.946800</t>
  </si>
  <si>
    <r>
      <rPr>
        <b val="true"/>
        <sz val="11"/>
        <rFont val="Noto Sans"/>
        <family val="2"/>
      </rPr>
      <t xml:space="preserve">文鸿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梁志源</t>
    </r>
  </si>
  <si>
    <t xml:space="preserve">2024-19-0494537</t>
  </si>
  <si>
    <t xml:space="preserve">939</t>
  </si>
  <si>
    <t xml:space="preserve">1243.980200</t>
  </si>
  <si>
    <r>
      <rPr>
        <b val="true"/>
        <sz val="11"/>
        <rFont val="Noto Sans"/>
        <family val="2"/>
      </rPr>
      <t xml:space="preserve">风神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叶琳晓</t>
    </r>
  </si>
  <si>
    <t xml:space="preserve">2024-19-1082463</t>
  </si>
  <si>
    <t xml:space="preserve">江西抚州</t>
  </si>
  <si>
    <t xml:space="preserve">397</t>
  </si>
  <si>
    <t xml:space="preserve">1308.512600</t>
  </si>
  <si>
    <r>
      <rPr>
        <b val="true"/>
        <sz val="11"/>
        <rFont val="Noto Sans"/>
        <family val="2"/>
      </rPr>
      <t xml:space="preserve">立兴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跃兴</t>
    </r>
  </si>
  <si>
    <t xml:space="preserve">2024-13-0012791</t>
  </si>
  <si>
    <t xml:space="preserve">252</t>
  </si>
  <si>
    <t xml:space="preserve">1330.275700</t>
  </si>
  <si>
    <r>
      <rPr>
        <b val="true"/>
        <sz val="11"/>
        <rFont val="Noto Sans"/>
        <family val="2"/>
      </rPr>
      <t xml:space="preserve">盛达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鲲</t>
    </r>
  </si>
  <si>
    <t xml:space="preserve">2024-19-1009546</t>
  </si>
  <si>
    <t xml:space="preserve">334</t>
  </si>
  <si>
    <t xml:space="preserve">1312.534400</t>
  </si>
  <si>
    <r>
      <rPr>
        <b val="true"/>
        <sz val="11"/>
        <rFont val="Noto Sans"/>
        <family val="2"/>
      </rPr>
      <t xml:space="preserve">龙凤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曾德铭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曾维棕</t>
    </r>
  </si>
  <si>
    <t xml:space="preserve">2024-14-0125932</t>
  </si>
  <si>
    <t xml:space="preserve">290</t>
  </si>
  <si>
    <t xml:space="preserve">1323.429600</t>
  </si>
  <si>
    <r>
      <rPr>
        <b val="true"/>
        <sz val="11"/>
        <rFont val="Noto Sans"/>
        <family val="2"/>
      </rPr>
      <t xml:space="preserve">朱想辉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朱晓文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朱俊辉</t>
    </r>
  </si>
  <si>
    <t xml:space="preserve">2024-19-0342760</t>
  </si>
  <si>
    <t xml:space="preserve">梅州丰顺</t>
  </si>
  <si>
    <t xml:space="preserve">915</t>
  </si>
  <si>
    <t xml:space="preserve">1246.342300</t>
  </si>
  <si>
    <r>
      <rPr>
        <b val="true"/>
        <sz val="11"/>
        <rFont val="Noto Sans"/>
        <family val="2"/>
      </rPr>
      <t xml:space="preserve">黄家将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楚歆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黄义炳</t>
    </r>
  </si>
  <si>
    <t xml:space="preserve">2024-19-0525590</t>
  </si>
  <si>
    <t xml:space="preserve">广东饶平</t>
  </si>
  <si>
    <t xml:space="preserve">413</t>
  </si>
  <si>
    <t xml:space="preserve">1307.014000</t>
  </si>
  <si>
    <r>
      <rPr>
        <b val="true"/>
        <sz val="11"/>
        <rFont val="Noto Sans"/>
        <family val="2"/>
      </rPr>
      <t xml:space="preserve">华松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方钟贵</t>
    </r>
  </si>
  <si>
    <t xml:space="preserve">2024-19-1067676</t>
  </si>
  <si>
    <t xml:space="preserve">606</t>
  </si>
  <si>
    <t xml:space="preserve">1281.028800</t>
  </si>
  <si>
    <r>
      <rPr>
        <b val="true"/>
        <sz val="11"/>
        <rFont val="Noto Sans"/>
        <family val="2"/>
      </rPr>
      <t xml:space="preserve">广东红麒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伟江</t>
    </r>
  </si>
  <si>
    <t xml:space="preserve">2024-19-0573329</t>
  </si>
  <si>
    <t xml:space="preserve">1033</t>
  </si>
  <si>
    <t xml:space="preserve">1230.162900</t>
  </si>
  <si>
    <t xml:space="preserve">2024-19-0395531</t>
  </si>
  <si>
    <t xml:space="preserve">627</t>
  </si>
  <si>
    <t xml:space="preserve">1278.591500</t>
  </si>
  <si>
    <t xml:space="preserve">2024-19-0422233</t>
  </si>
  <si>
    <t xml:space="preserve">462</t>
  </si>
  <si>
    <t xml:space="preserve">1302.835700</t>
  </si>
  <si>
    <t xml:space="preserve">2024-19-0775096</t>
  </si>
  <si>
    <t xml:space="preserve">1145</t>
  </si>
  <si>
    <t xml:space="preserve">1206.739800</t>
  </si>
  <si>
    <t xml:space="preserve">项友成</t>
  </si>
  <si>
    <t xml:space="preserve">2024-11-0050152</t>
  </si>
  <si>
    <t xml:space="preserve">284</t>
  </si>
  <si>
    <t xml:space="preserve">1323.898500</t>
  </si>
  <si>
    <t xml:space="preserve">钟俊南</t>
  </si>
  <si>
    <t xml:space="preserve">2024-19-0608254</t>
  </si>
  <si>
    <t xml:space="preserve">583</t>
  </si>
  <si>
    <t xml:space="preserve">1282.671200</t>
  </si>
  <si>
    <r>
      <rPr>
        <b val="true"/>
        <sz val="11"/>
        <rFont val="Noto Sans"/>
        <family val="2"/>
      </rPr>
      <t xml:space="preserve">兴联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文彬</t>
    </r>
  </si>
  <si>
    <t xml:space="preserve">2024-13-0367772</t>
  </si>
  <si>
    <t xml:space="preserve">38</t>
  </si>
  <si>
    <t xml:space="preserve">1393.349200</t>
  </si>
  <si>
    <t xml:space="preserve">范新华</t>
  </si>
  <si>
    <t xml:space="preserve">2024-14-0024010</t>
  </si>
  <si>
    <t xml:space="preserve">江西南康</t>
  </si>
  <si>
    <t xml:space="preserve">648</t>
  </si>
  <si>
    <t xml:space="preserve">1274.421000</t>
  </si>
  <si>
    <r>
      <rPr>
        <b val="true"/>
        <sz val="11"/>
        <rFont val="Noto Sans"/>
        <family val="2"/>
      </rPr>
      <t xml:space="preserve">空中巴士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柯越</t>
    </r>
  </si>
  <si>
    <t xml:space="preserve">2024-19-0139108</t>
  </si>
  <si>
    <t xml:space="preserve">884</t>
  </si>
  <si>
    <t xml:space="preserve">1247.204400</t>
  </si>
  <si>
    <r>
      <rPr>
        <b val="true"/>
        <sz val="11"/>
        <rFont val="Noto Sans"/>
        <family val="2"/>
      </rPr>
      <t xml:space="preserve">龙湾竞技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孙永考</t>
    </r>
  </si>
  <si>
    <t xml:space="preserve">2024-11-0162226</t>
  </si>
  <si>
    <t xml:space="preserve">330</t>
  </si>
  <si>
    <t xml:space="preserve">1313.181900</t>
  </si>
  <si>
    <t xml:space="preserve">杨立相</t>
  </si>
  <si>
    <t xml:space="preserve">2024-11-0178277</t>
  </si>
  <si>
    <t xml:space="preserve">712</t>
  </si>
  <si>
    <t xml:space="preserve">1269.161400</t>
  </si>
  <si>
    <r>
      <rPr>
        <b val="true"/>
        <sz val="11"/>
        <rFont val="Noto Sans"/>
        <family val="2"/>
      </rPr>
      <t xml:space="preserve">吴传业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吴奕兴</t>
    </r>
  </si>
  <si>
    <t xml:space="preserve">2024-13-0172386</t>
  </si>
  <si>
    <t xml:space="preserve">456</t>
  </si>
  <si>
    <t xml:space="preserve">1304.032600</t>
  </si>
  <si>
    <r>
      <rPr>
        <b val="true"/>
        <sz val="11"/>
        <rFont val="Noto Sans"/>
        <family val="2"/>
      </rPr>
      <t xml:space="preserve">顺风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舒楚权</t>
    </r>
  </si>
  <si>
    <t xml:space="preserve">2024-19-0611663</t>
  </si>
  <si>
    <t xml:space="preserve">广东潮安</t>
  </si>
  <si>
    <t xml:space="preserve">682</t>
  </si>
  <si>
    <t xml:space="preserve">1272.378100</t>
  </si>
  <si>
    <r>
      <rPr>
        <b val="true"/>
        <sz val="11"/>
        <rFont val="Noto Sans"/>
        <family val="2"/>
      </rPr>
      <t xml:space="preserve">林晓炎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林锐杰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林卓鸿</t>
    </r>
  </si>
  <si>
    <t xml:space="preserve">2024-19-1035779</t>
  </si>
  <si>
    <t xml:space="preserve">286</t>
  </si>
  <si>
    <t xml:space="preserve">1323.685200</t>
  </si>
  <si>
    <t xml:space="preserve">林伊涵</t>
  </si>
  <si>
    <t xml:space="preserve">2024-18-0022227</t>
  </si>
  <si>
    <t xml:space="preserve">431</t>
  </si>
  <si>
    <t xml:space="preserve">1305.914600</t>
  </si>
  <si>
    <r>
      <rPr>
        <b val="true"/>
        <sz val="11"/>
        <rFont val="Noto Sans"/>
        <family val="2"/>
      </rPr>
      <t xml:space="preserve">鹭岛成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阮掽发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王良凤</t>
    </r>
  </si>
  <si>
    <t xml:space="preserve">2024-13-0200671</t>
  </si>
  <si>
    <t xml:space="preserve">466</t>
  </si>
  <si>
    <t xml:space="preserve">1302.291300</t>
  </si>
  <si>
    <t xml:space="preserve">黄华亮</t>
  </si>
  <si>
    <t xml:space="preserve">2024-19-0277006</t>
  </si>
  <si>
    <t xml:space="preserve">391</t>
  </si>
  <si>
    <t xml:space="preserve">1309.190600</t>
  </si>
  <si>
    <r>
      <rPr>
        <b val="true"/>
        <sz val="11"/>
        <rFont val="Noto Sans"/>
        <family val="2"/>
      </rPr>
      <t xml:space="preserve">年年兴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年乐</t>
    </r>
  </si>
  <si>
    <t xml:space="preserve">2024-19-0800185</t>
  </si>
  <si>
    <t xml:space="preserve">366</t>
  </si>
  <si>
    <t xml:space="preserve">1310.890800</t>
  </si>
  <si>
    <r>
      <rPr>
        <b val="true"/>
        <sz val="11"/>
        <rFont val="Noto Sans"/>
        <family val="2"/>
      </rPr>
      <t xml:space="preserve">珠海德洋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朱湘洋</t>
    </r>
  </si>
  <si>
    <t xml:space="preserve">2024-19-0108158</t>
  </si>
  <si>
    <t xml:space="preserve">广东珠海</t>
  </si>
  <si>
    <t xml:space="preserve">261</t>
  </si>
  <si>
    <t xml:space="preserve">1328.044000</t>
  </si>
  <si>
    <r>
      <rPr>
        <b val="true"/>
        <sz val="11"/>
        <rFont val="Noto Sans"/>
        <family val="2"/>
      </rPr>
      <t xml:space="preserve">秋溪世家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文浩</t>
    </r>
  </si>
  <si>
    <t xml:space="preserve">2024-19-0601869</t>
  </si>
  <si>
    <t xml:space="preserve">50</t>
  </si>
  <si>
    <t xml:space="preserve">1391.662600</t>
  </si>
  <si>
    <t xml:space="preserve">2024-19-0835168</t>
  </si>
  <si>
    <t xml:space="preserve">343</t>
  </si>
  <si>
    <t xml:space="preserve">1311.952800</t>
  </si>
  <si>
    <r>
      <rPr>
        <b val="true"/>
        <sz val="11"/>
        <rFont val="Noto Sans"/>
        <family val="2"/>
      </rPr>
      <t xml:space="preserve">温州力能团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杨阳盘</t>
    </r>
  </si>
  <si>
    <t xml:space="preserve">2024-11-0216856</t>
  </si>
  <si>
    <t xml:space="preserve">136</t>
  </si>
  <si>
    <t xml:space="preserve">1361.014900</t>
  </si>
  <si>
    <t xml:space="preserve">2024-19-0765886</t>
  </si>
  <si>
    <t xml:space="preserve">1359</t>
  </si>
  <si>
    <t xml:space="preserve">1175.911300</t>
  </si>
  <si>
    <r>
      <rPr>
        <b val="true"/>
        <sz val="11"/>
        <rFont val="Noto Sans"/>
        <family val="2"/>
      </rPr>
      <t xml:space="preserve">林氏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梓豪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林丹阳</t>
    </r>
  </si>
  <si>
    <t xml:space="preserve">2024-19-0608681</t>
  </si>
  <si>
    <t xml:space="preserve">642</t>
  </si>
  <si>
    <t xml:space="preserve">1274.740600</t>
  </si>
  <si>
    <r>
      <rPr>
        <b val="true"/>
        <sz val="11"/>
        <rFont val="Noto Sans"/>
        <family val="2"/>
      </rPr>
      <t xml:space="preserve">铠旋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勤</t>
    </r>
  </si>
  <si>
    <t xml:space="preserve">2024-13-0197242</t>
  </si>
  <si>
    <t xml:space="preserve">910</t>
  </si>
  <si>
    <t xml:space="preserve">1246.487600</t>
  </si>
  <si>
    <r>
      <rPr>
        <b val="true"/>
        <sz val="11"/>
        <rFont val="Noto Sans"/>
        <family val="2"/>
      </rPr>
      <t xml:space="preserve">北极熊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以平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锦丰翔鸽</t>
    </r>
  </si>
  <si>
    <t xml:space="preserve">2024-19-0616819</t>
  </si>
  <si>
    <t xml:space="preserve">1754</t>
  </si>
  <si>
    <t xml:space="preserve">1036.938700</t>
  </si>
  <si>
    <t xml:space="preserve">2024-11-0042273</t>
  </si>
  <si>
    <t xml:space="preserve">139</t>
  </si>
  <si>
    <t xml:space="preserve">1358.750500</t>
  </si>
  <si>
    <t xml:space="preserve">2024-13-0172527</t>
  </si>
  <si>
    <t xml:space="preserve">白</t>
  </si>
  <si>
    <t xml:space="preserve">669</t>
  </si>
  <si>
    <t xml:space="preserve">1273.149800</t>
  </si>
  <si>
    <r>
      <rPr>
        <b val="true"/>
        <sz val="11"/>
        <rFont val="Noto Sans"/>
        <family val="2"/>
      </rPr>
      <t xml:space="preserve">刘丹清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朱乐宁</t>
    </r>
  </si>
  <si>
    <t xml:space="preserve">2024-13-0368675</t>
  </si>
  <si>
    <t xml:space="preserve">351</t>
  </si>
  <si>
    <t xml:space="preserve">1311.796000</t>
  </si>
  <si>
    <r>
      <rPr>
        <b val="true"/>
        <sz val="11"/>
        <rFont val="微软雅黑"/>
        <family val="2"/>
        <charset val="134"/>
      </rPr>
      <t xml:space="preserve">662</t>
    </r>
    <r>
      <rPr>
        <b val="true"/>
        <sz val="11"/>
        <rFont val="Noto Sans"/>
        <family val="2"/>
      </rPr>
      <t xml:space="preserve">凖时达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郑俊成</t>
    </r>
  </si>
  <si>
    <t xml:space="preserve">2024-19-0237829</t>
  </si>
  <si>
    <t xml:space="preserve">123</t>
  </si>
  <si>
    <t xml:space="preserve">1365.213200</t>
  </si>
  <si>
    <t xml:space="preserve">2024-19-0534558</t>
  </si>
  <si>
    <t xml:space="preserve">927</t>
  </si>
  <si>
    <t xml:space="preserve">1245.337600</t>
  </si>
  <si>
    <r>
      <rPr>
        <b val="true"/>
        <sz val="11"/>
        <rFont val="Noto Sans"/>
        <family val="2"/>
      </rPr>
      <t xml:space="preserve">千军万马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许树贵</t>
    </r>
  </si>
  <si>
    <t xml:space="preserve">2024-19-0597867</t>
  </si>
  <si>
    <t xml:space="preserve">449</t>
  </si>
  <si>
    <t xml:space="preserve">1304.730800</t>
  </si>
  <si>
    <r>
      <rPr>
        <b val="true"/>
        <sz val="11"/>
        <rFont val="Noto Sans"/>
        <family val="2"/>
      </rPr>
      <t xml:space="preserve">稳拿团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尔权</t>
    </r>
  </si>
  <si>
    <t xml:space="preserve">2024-19-0545229</t>
  </si>
  <si>
    <t xml:space="preserve">汕尾陆丰</t>
  </si>
  <si>
    <t xml:space="preserve">367</t>
  </si>
  <si>
    <t xml:space="preserve">1310.788400</t>
  </si>
  <si>
    <t xml:space="preserve">2024-19-0668571</t>
  </si>
  <si>
    <t xml:space="preserve">410</t>
  </si>
  <si>
    <t xml:space="preserve">1307.124200</t>
  </si>
  <si>
    <t xml:space="preserve">2024-19-0665037</t>
  </si>
  <si>
    <t xml:space="preserve">1083</t>
  </si>
  <si>
    <t xml:space="preserve">1215.017900</t>
  </si>
  <si>
    <t xml:space="preserve">张吉娜</t>
  </si>
  <si>
    <t xml:space="preserve">2024-19-0607055</t>
  </si>
  <si>
    <t xml:space="preserve">897</t>
  </si>
  <si>
    <t xml:space="preserve">1246.819500</t>
  </si>
  <si>
    <t xml:space="preserve">2024-19-0007313</t>
  </si>
  <si>
    <t xml:space="preserve">556</t>
  </si>
  <si>
    <t xml:space="preserve">1289.216200</t>
  </si>
  <si>
    <t xml:space="preserve">2024-13-0170261</t>
  </si>
  <si>
    <t xml:space="preserve">1301</t>
  </si>
  <si>
    <t xml:space="preserve">1183.072800</t>
  </si>
  <si>
    <r>
      <rPr>
        <b val="true"/>
        <sz val="11"/>
        <rFont val="Noto Sans"/>
        <family val="2"/>
      </rPr>
      <t xml:space="preserve">丹丹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锐群</t>
    </r>
  </si>
  <si>
    <t xml:space="preserve">2024-19-0602351</t>
  </si>
  <si>
    <t xml:space="preserve">634</t>
  </si>
  <si>
    <t xml:space="preserve">1276.172600</t>
  </si>
  <si>
    <t xml:space="preserve">朱耀蓬</t>
  </si>
  <si>
    <t xml:space="preserve">2024-19-0777534</t>
  </si>
  <si>
    <t xml:space="preserve">563</t>
  </si>
  <si>
    <t xml:space="preserve">1285.822100</t>
  </si>
  <si>
    <r>
      <rPr>
        <b val="true"/>
        <sz val="11"/>
        <rFont val="Noto Sans"/>
        <family val="2"/>
      </rPr>
      <t xml:space="preserve">浩杰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冰冰</t>
    </r>
  </si>
  <si>
    <t xml:space="preserve">2024-19-0390947</t>
  </si>
  <si>
    <t xml:space="preserve">1266</t>
  </si>
  <si>
    <t xml:space="preserve">1190.517300</t>
  </si>
  <si>
    <r>
      <rPr>
        <b val="true"/>
        <sz val="11"/>
        <rFont val="Noto Sans"/>
        <family val="2"/>
      </rPr>
      <t xml:space="preserve">环翠鸽店赛鸽联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东升</t>
    </r>
  </si>
  <si>
    <t xml:space="preserve">2024-19-0735988</t>
  </si>
  <si>
    <t xml:space="preserve">536</t>
  </si>
  <si>
    <t xml:space="preserve">1291.541000</t>
  </si>
  <si>
    <t xml:space="preserve">王君礼</t>
  </si>
  <si>
    <t xml:space="preserve">2024-19-0653590</t>
  </si>
  <si>
    <t xml:space="preserve">509</t>
  </si>
  <si>
    <t xml:space="preserve">1293.857900</t>
  </si>
  <si>
    <r>
      <rPr>
        <b val="true"/>
        <sz val="11"/>
        <rFont val="Noto Sans"/>
        <family val="2"/>
      </rPr>
      <t xml:space="preserve">恒峰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鹏</t>
    </r>
  </si>
  <si>
    <t xml:space="preserve">2024-19-0562221</t>
  </si>
  <si>
    <t xml:space="preserve">279</t>
  </si>
  <si>
    <t xml:space="preserve">1324.560100</t>
  </si>
  <si>
    <t xml:space="preserve">林秋璇</t>
  </si>
  <si>
    <t xml:space="preserve">2024-19-0436836</t>
  </si>
  <si>
    <t xml:space="preserve">65</t>
  </si>
  <si>
    <t xml:space="preserve">1388.736800</t>
  </si>
  <si>
    <r>
      <rPr>
        <b val="true"/>
        <sz val="11"/>
        <rFont val="Noto Sans"/>
        <family val="2"/>
      </rPr>
      <t xml:space="preserve">铭笛动漫科技有限公司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金勇</t>
    </r>
  </si>
  <si>
    <t xml:space="preserve">2024-19-0312325</t>
  </si>
  <si>
    <t xml:space="preserve">71</t>
  </si>
  <si>
    <t xml:space="preserve">1386.303400</t>
  </si>
  <si>
    <t xml:space="preserve">2024-19-0868663</t>
  </si>
  <si>
    <t xml:space="preserve">1085</t>
  </si>
  <si>
    <t xml:space="preserve">1214.982200</t>
  </si>
  <si>
    <r>
      <rPr>
        <b val="true"/>
        <sz val="11"/>
        <rFont val="Noto Sans"/>
        <family val="2"/>
      </rPr>
      <t xml:space="preserve">冰弟鸽店团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谢锐冰</t>
    </r>
  </si>
  <si>
    <t xml:space="preserve">2024-19-0062188</t>
  </si>
  <si>
    <t xml:space="preserve">483</t>
  </si>
  <si>
    <t xml:space="preserve">1299.946900</t>
  </si>
  <si>
    <r>
      <rPr>
        <b val="true"/>
        <sz val="11"/>
        <rFont val="Noto Sans"/>
        <family val="2"/>
      </rPr>
      <t xml:space="preserve">刘雁佳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永生石业</t>
    </r>
  </si>
  <si>
    <t xml:space="preserve">2024-19-0777905</t>
  </si>
  <si>
    <t xml:space="preserve">778</t>
  </si>
  <si>
    <t xml:space="preserve">1259.831100</t>
  </si>
  <si>
    <r>
      <rPr>
        <b val="true"/>
        <sz val="11"/>
        <rFont val="Noto Sans"/>
        <family val="2"/>
      </rPr>
      <t xml:space="preserve">高川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梁宁安</t>
    </r>
  </si>
  <si>
    <t xml:space="preserve">2024-20-0029352</t>
  </si>
  <si>
    <t xml:space="preserve">广西南宁</t>
  </si>
  <si>
    <t xml:space="preserve">1453</t>
  </si>
  <si>
    <t xml:space="preserve">1161.455900</t>
  </si>
  <si>
    <t xml:space="preserve">蔡简育</t>
  </si>
  <si>
    <t xml:space="preserve">2024-13-0165422</t>
  </si>
  <si>
    <t xml:space="preserve">268</t>
  </si>
  <si>
    <t xml:space="preserve">1325.838400</t>
  </si>
  <si>
    <t xml:space="preserve">2024-19-0576176</t>
  </si>
  <si>
    <t xml:space="preserve">964</t>
  </si>
  <si>
    <t xml:space="preserve">1237.407400</t>
  </si>
  <si>
    <t xml:space="preserve">邱镇发</t>
  </si>
  <si>
    <t xml:space="preserve">2024-19-0502337</t>
  </si>
  <si>
    <t xml:space="preserve">1089</t>
  </si>
  <si>
    <t xml:space="preserve">1214.410100</t>
  </si>
  <si>
    <t xml:space="preserve">2024-19-0312732</t>
  </si>
  <si>
    <t xml:space="preserve">190</t>
  </si>
  <si>
    <t xml:space="preserve">1352.979900</t>
  </si>
  <si>
    <r>
      <rPr>
        <b val="true"/>
        <sz val="11"/>
        <rFont val="Noto Sans"/>
        <family val="2"/>
      </rPr>
      <t xml:space="preserve">皇朝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卫成</t>
    </r>
  </si>
  <si>
    <t xml:space="preserve">2024-05-0580842</t>
  </si>
  <si>
    <t xml:space="preserve">内蒙古包头</t>
  </si>
  <si>
    <t xml:space="preserve">1728</t>
  </si>
  <si>
    <t xml:space="preserve">1067.327200</t>
  </si>
  <si>
    <r>
      <rPr>
        <b val="true"/>
        <sz val="11"/>
        <rFont val="Noto Sans"/>
        <family val="2"/>
      </rPr>
      <t xml:space="preserve">曾荣胜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伟</t>
    </r>
  </si>
  <si>
    <t xml:space="preserve">2024-19-0267459</t>
  </si>
  <si>
    <t xml:space="preserve">广东中山</t>
  </si>
  <si>
    <t xml:space="preserve">305</t>
  </si>
  <si>
    <t xml:space="preserve">1317.569600</t>
  </si>
  <si>
    <t xml:space="preserve">胡海峰</t>
  </si>
  <si>
    <t xml:space="preserve">2024-11-0196265</t>
  </si>
  <si>
    <t xml:space="preserve">200</t>
  </si>
  <si>
    <t xml:space="preserve">1351.233700</t>
  </si>
  <si>
    <t xml:space="preserve">2024-19-0949878</t>
  </si>
  <si>
    <t xml:space="preserve">74</t>
  </si>
  <si>
    <t xml:space="preserve">1385.417900</t>
  </si>
  <si>
    <r>
      <rPr>
        <b val="true"/>
        <sz val="11"/>
        <rFont val="Noto Sans"/>
        <family val="2"/>
      </rPr>
      <t xml:space="preserve">大东府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雄武</t>
    </r>
  </si>
  <si>
    <t xml:space="preserve">2024-11-0259557</t>
  </si>
  <si>
    <t xml:space="preserve">1179</t>
  </si>
  <si>
    <t xml:space="preserve">1205.355000</t>
  </si>
  <si>
    <r>
      <rPr>
        <b val="true"/>
        <sz val="11"/>
        <rFont val="Noto Sans"/>
        <family val="2"/>
      </rPr>
      <t xml:space="preserve">会兴幻羽阁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杜铛纯</t>
    </r>
  </si>
  <si>
    <t xml:space="preserve">2024-19-0307484</t>
  </si>
  <si>
    <t xml:space="preserve">1856</t>
  </si>
  <si>
    <t xml:space="preserve">893.458700</t>
  </si>
  <si>
    <t xml:space="preserve">黄琳诺</t>
  </si>
  <si>
    <t xml:space="preserve">2024-19-0285839</t>
  </si>
  <si>
    <t xml:space="preserve">714</t>
  </si>
  <si>
    <t xml:space="preserve">1268.809700</t>
  </si>
  <si>
    <t xml:space="preserve">李巍</t>
  </si>
  <si>
    <t xml:space="preserve">2024-14-0039585</t>
  </si>
  <si>
    <t xml:space="preserve">江西南昌</t>
  </si>
  <si>
    <t xml:space="preserve">111</t>
  </si>
  <si>
    <t xml:space="preserve">1371.016100</t>
  </si>
  <si>
    <r>
      <rPr>
        <b val="true"/>
        <sz val="11"/>
        <rFont val="Noto Sans"/>
        <family val="2"/>
      </rPr>
      <t xml:space="preserve">环城之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起官</t>
    </r>
  </si>
  <si>
    <t xml:space="preserve">2024-11-0052116</t>
  </si>
  <si>
    <t xml:space="preserve">846</t>
  </si>
  <si>
    <t xml:space="preserve">1251.974900</t>
  </si>
  <si>
    <r>
      <rPr>
        <b val="true"/>
        <sz val="11"/>
        <rFont val="Noto Sans"/>
        <family val="2"/>
      </rPr>
      <t xml:space="preserve">陈亚男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黄明源</t>
    </r>
  </si>
  <si>
    <t xml:space="preserve">2024-13-0034524</t>
  </si>
  <si>
    <t xml:space="preserve">806</t>
  </si>
  <si>
    <t xml:space="preserve">1256.961500</t>
  </si>
  <si>
    <r>
      <rPr>
        <b val="true"/>
        <sz val="11"/>
        <rFont val="Noto Sans"/>
        <family val="2"/>
      </rPr>
      <t xml:space="preserve">中粤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旭强</t>
    </r>
  </si>
  <si>
    <t xml:space="preserve">2024-19-0517718</t>
  </si>
  <si>
    <t xml:space="preserve">189</t>
  </si>
  <si>
    <t xml:space="preserve">1353.137900</t>
  </si>
  <si>
    <t xml:space="preserve">2024-19-0303689</t>
  </si>
  <si>
    <t xml:space="preserve">1357</t>
  </si>
  <si>
    <t xml:space="preserve">1176.261400</t>
  </si>
  <si>
    <r>
      <rPr>
        <b val="true"/>
        <sz val="11"/>
        <rFont val="Noto Sans"/>
        <family val="2"/>
      </rPr>
      <t xml:space="preserve">吴得元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张朝泽</t>
    </r>
  </si>
  <si>
    <t xml:space="preserve">2024-19-0042090</t>
  </si>
  <si>
    <t xml:space="preserve">120</t>
  </si>
  <si>
    <t xml:space="preserve">1368.618700</t>
  </si>
  <si>
    <r>
      <rPr>
        <b val="true"/>
        <sz val="11"/>
        <rFont val="Noto Sans"/>
        <family val="2"/>
      </rPr>
      <t xml:space="preserve">吴宏彬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吴维彬</t>
    </r>
  </si>
  <si>
    <t xml:space="preserve">2024-19-0134847</t>
  </si>
  <si>
    <t xml:space="preserve">130</t>
  </si>
  <si>
    <t xml:space="preserve">1363.471200</t>
  </si>
  <si>
    <t xml:space="preserve">吴恒东</t>
  </si>
  <si>
    <t xml:space="preserve">2024-13-0475479</t>
  </si>
  <si>
    <t xml:space="preserve">1480</t>
  </si>
  <si>
    <t xml:space="preserve">1157.907600</t>
  </si>
  <si>
    <r>
      <rPr>
        <b val="true"/>
        <sz val="11"/>
        <rFont val="Noto Sans"/>
        <family val="2"/>
      </rPr>
      <t xml:space="preserve">福州家园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加恩</t>
    </r>
  </si>
  <si>
    <t xml:space="preserve">2024-13-0017711</t>
  </si>
  <si>
    <t xml:space="preserve">755</t>
  </si>
  <si>
    <t xml:space="preserve">1262.311700</t>
  </si>
  <si>
    <t xml:space="preserve">苏亚池</t>
  </si>
  <si>
    <t xml:space="preserve">2024-13-0269940</t>
  </si>
  <si>
    <t xml:space="preserve">311</t>
  </si>
  <si>
    <t xml:space="preserve">1316.451100</t>
  </si>
  <si>
    <t xml:space="preserve">2024-19-0784773</t>
  </si>
  <si>
    <t xml:space="preserve">1964</t>
  </si>
  <si>
    <t xml:space="preserve">724.060800</t>
  </si>
  <si>
    <t xml:space="preserve">杨锵</t>
  </si>
  <si>
    <t xml:space="preserve">2024-19-0729348</t>
  </si>
  <si>
    <t xml:space="preserve">672</t>
  </si>
  <si>
    <t xml:space="preserve">1273.054400</t>
  </si>
  <si>
    <r>
      <rPr>
        <b val="true"/>
        <sz val="11"/>
        <rFont val="Noto Sans"/>
        <family val="2"/>
      </rPr>
      <t xml:space="preserve">江南风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杰法</t>
    </r>
  </si>
  <si>
    <t xml:space="preserve">2024-11-0320605</t>
  </si>
  <si>
    <t xml:space="preserve">浙江义乌</t>
  </si>
  <si>
    <t xml:space="preserve">37</t>
  </si>
  <si>
    <t xml:space="preserve">1399.422700</t>
  </si>
  <si>
    <r>
      <rPr>
        <b val="true"/>
        <sz val="11"/>
        <rFont val="Noto Sans"/>
        <family val="2"/>
      </rPr>
      <t xml:space="preserve">华夏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根旺</t>
    </r>
  </si>
  <si>
    <t xml:space="preserve">2024-19-0637928</t>
  </si>
  <si>
    <t xml:space="preserve">160</t>
  </si>
  <si>
    <t xml:space="preserve">1356.668800</t>
  </si>
  <si>
    <r>
      <rPr>
        <b val="true"/>
        <sz val="11"/>
        <rFont val="Noto Sans"/>
        <family val="2"/>
      </rPr>
      <t xml:space="preserve">广东伊涵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获湖</t>
    </r>
  </si>
  <si>
    <t xml:space="preserve">2024-19-0808015</t>
  </si>
  <si>
    <t xml:space="preserve">1062</t>
  </si>
  <si>
    <t xml:space="preserve">1219.486100</t>
  </si>
  <si>
    <t xml:space="preserve">2024-19-0266671</t>
  </si>
  <si>
    <t xml:space="preserve">1155</t>
  </si>
  <si>
    <t xml:space="preserve">1206.373700</t>
  </si>
  <si>
    <t xml:space="preserve">2024-19-0107057</t>
  </si>
  <si>
    <t xml:space="preserve">149</t>
  </si>
  <si>
    <t xml:space="preserve">1357.317400</t>
  </si>
  <si>
    <r>
      <rPr>
        <b val="true"/>
        <sz val="11"/>
        <rFont val="Noto Sans"/>
        <family val="2"/>
      </rPr>
      <t xml:space="preserve">温州鸽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新卫</t>
    </r>
  </si>
  <si>
    <t xml:space="preserve">2024-11-0116982</t>
  </si>
  <si>
    <t xml:space="preserve">310</t>
  </si>
  <si>
    <t xml:space="preserve">1316.611800</t>
  </si>
  <si>
    <t xml:space="preserve">2024-19-0776588</t>
  </si>
  <si>
    <t xml:space="preserve">620</t>
  </si>
  <si>
    <t xml:space="preserve">1279.340300</t>
  </si>
  <si>
    <t xml:space="preserve">卢少东</t>
  </si>
  <si>
    <t xml:space="preserve">2024-19-0836058</t>
  </si>
  <si>
    <t xml:space="preserve">1193</t>
  </si>
  <si>
    <t xml:space="preserve">1203.630100</t>
  </si>
  <si>
    <r>
      <rPr>
        <b val="true"/>
        <sz val="11"/>
        <rFont val="Noto Sans"/>
        <family val="2"/>
      </rPr>
      <t xml:space="preserve">大森林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余展航</t>
    </r>
  </si>
  <si>
    <t xml:space="preserve">2024-19-0745573</t>
  </si>
  <si>
    <t xml:space="preserve">228</t>
  </si>
  <si>
    <t xml:space="preserve">1340.063100</t>
  </si>
  <si>
    <t xml:space="preserve">2024-19-0277001</t>
  </si>
  <si>
    <t xml:space="preserve">426</t>
  </si>
  <si>
    <t xml:space="preserve">1306.094800</t>
  </si>
  <si>
    <r>
      <rPr>
        <b val="true"/>
        <sz val="11"/>
        <rFont val="Noto Sans"/>
        <family val="2"/>
      </rPr>
      <t xml:space="preserve">中国飞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湘江</t>
    </r>
  </si>
  <si>
    <t xml:space="preserve">2024-13-0409237</t>
  </si>
  <si>
    <t xml:space="preserve">浙江金华</t>
  </si>
  <si>
    <t xml:space="preserve">805</t>
  </si>
  <si>
    <t xml:space="preserve">1257.078700</t>
  </si>
  <si>
    <t xml:space="preserve">卓清益</t>
  </si>
  <si>
    <t xml:space="preserve">2024-13-0043100</t>
  </si>
  <si>
    <t xml:space="preserve">福建福鼎</t>
  </si>
  <si>
    <t xml:space="preserve">761</t>
  </si>
  <si>
    <t xml:space="preserve">1260.917000</t>
  </si>
  <si>
    <r>
      <rPr>
        <b val="true"/>
        <sz val="11"/>
        <rFont val="Noto Sans"/>
        <family val="2"/>
      </rPr>
      <t xml:space="preserve">温州佳龙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谷武中</t>
    </r>
  </si>
  <si>
    <t xml:space="preserve">2024-11-0182343</t>
  </si>
  <si>
    <t xml:space="preserve">494</t>
  </si>
  <si>
    <t xml:space="preserve">1296.330800</t>
  </si>
  <si>
    <t xml:space="preserve">2024-19-1058898</t>
  </si>
  <si>
    <t xml:space="preserve">57</t>
  </si>
  <si>
    <t xml:space="preserve">1390.213800</t>
  </si>
  <si>
    <t xml:space="preserve">陈伟强</t>
  </si>
  <si>
    <t xml:space="preserve">2024-19-0409713</t>
  </si>
  <si>
    <t xml:space="preserve">1494</t>
  </si>
  <si>
    <t xml:space="preserve">1155.720000</t>
  </si>
  <si>
    <r>
      <rPr>
        <b val="true"/>
        <sz val="11"/>
        <rFont val="Noto Sans"/>
        <family val="2"/>
      </rPr>
      <t xml:space="preserve">龙湾万姿康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叶桂龙</t>
    </r>
  </si>
  <si>
    <t xml:space="preserve">2024-11-0057906</t>
  </si>
  <si>
    <t xml:space="preserve">521</t>
  </si>
  <si>
    <t xml:space="preserve">1292.899100</t>
  </si>
  <si>
    <t xml:space="preserve">2024-19-0984490</t>
  </si>
  <si>
    <t xml:space="preserve">444</t>
  </si>
  <si>
    <t xml:space="preserve">1305.146700</t>
  </si>
  <si>
    <r>
      <rPr>
        <b val="true"/>
        <sz val="11"/>
        <rFont val="Noto Sans"/>
        <family val="2"/>
      </rPr>
      <t xml:space="preserve">一鸽当先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琰辉</t>
    </r>
  </si>
  <si>
    <t xml:space="preserve">2024-19-0250100</t>
  </si>
  <si>
    <t xml:space="preserve">1117</t>
  </si>
  <si>
    <t xml:space="preserve">1211.661900</t>
  </si>
  <si>
    <r>
      <rPr>
        <b val="true"/>
        <sz val="11"/>
        <rFont val="Noto Sans"/>
        <family val="2"/>
      </rPr>
      <t xml:space="preserve">华夏之光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夏亮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练仙女</t>
    </r>
  </si>
  <si>
    <t xml:space="preserve">2024-19-0907150</t>
  </si>
  <si>
    <t xml:space="preserve">广东海丰</t>
  </si>
  <si>
    <t xml:space="preserve">683</t>
  </si>
  <si>
    <t xml:space="preserve">1272.358400</t>
  </si>
  <si>
    <t xml:space="preserve">2024-19-0062744</t>
  </si>
  <si>
    <t xml:space="preserve">172</t>
  </si>
  <si>
    <t xml:space="preserve">1356.091800</t>
  </si>
  <si>
    <r>
      <rPr>
        <b val="true"/>
        <sz val="11"/>
        <rFont val="Noto Sans"/>
        <family val="2"/>
      </rPr>
      <t xml:space="preserve">温州龙帅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周伟</t>
    </r>
  </si>
  <si>
    <t xml:space="preserve">2024-11-0005106</t>
  </si>
  <si>
    <t xml:space="preserve">112</t>
  </si>
  <si>
    <t xml:space="preserve">1370.693400</t>
  </si>
  <si>
    <t xml:space="preserve">2024-19-0554809</t>
  </si>
  <si>
    <t xml:space="preserve">507</t>
  </si>
  <si>
    <t xml:space="preserve">1294.106200</t>
  </si>
  <si>
    <t xml:space="preserve">2024-19-1111207</t>
  </si>
  <si>
    <t xml:space="preserve">48</t>
  </si>
  <si>
    <t xml:space="preserve">1391.940500</t>
  </si>
  <si>
    <t xml:space="preserve">2024-13-0160329</t>
  </si>
  <si>
    <t xml:space="preserve">黑</t>
  </si>
  <si>
    <t xml:space="preserve">1002</t>
  </si>
  <si>
    <t xml:space="preserve">1232.203500</t>
  </si>
  <si>
    <t xml:space="preserve">2024-19-0653547</t>
  </si>
  <si>
    <t xml:space="preserve">829</t>
  </si>
  <si>
    <t xml:space="preserve">1255.825300</t>
  </si>
  <si>
    <t xml:space="preserve">王睦广</t>
  </si>
  <si>
    <t xml:space="preserve">2024-19-0709968</t>
  </si>
  <si>
    <t xml:space="preserve">414</t>
  </si>
  <si>
    <t xml:space="preserve">1306.847400</t>
  </si>
  <si>
    <r>
      <rPr>
        <b val="true"/>
        <sz val="11"/>
        <rFont val="Noto Sans"/>
        <family val="2"/>
      </rPr>
      <t xml:space="preserve">珠海茵棋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唐华亮</t>
    </r>
  </si>
  <si>
    <t xml:space="preserve">2024-19-0631971</t>
  </si>
  <si>
    <t xml:space="preserve">1099</t>
  </si>
  <si>
    <t xml:space="preserve">1213.512000</t>
  </si>
  <si>
    <t xml:space="preserve">游森发</t>
  </si>
  <si>
    <t xml:space="preserve">2024-19-0586985</t>
  </si>
  <si>
    <t xml:space="preserve">2014</t>
  </si>
  <si>
    <t xml:space="preserve">636.055900</t>
  </si>
  <si>
    <r>
      <rPr>
        <b val="true"/>
        <sz val="11"/>
        <rFont val="Noto Sans"/>
        <family val="2"/>
      </rPr>
      <t xml:space="preserve">庆辉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俊辉</t>
    </r>
  </si>
  <si>
    <t xml:space="preserve">2024-19-0442534</t>
  </si>
  <si>
    <t xml:space="preserve">1114</t>
  </si>
  <si>
    <t xml:space="preserve">1212.163900</t>
  </si>
  <si>
    <t xml:space="preserve">2024-11-0179095</t>
  </si>
  <si>
    <t xml:space="preserve">843</t>
  </si>
  <si>
    <t xml:space="preserve">1253.441000</t>
  </si>
  <si>
    <t xml:space="preserve">林南阳</t>
  </si>
  <si>
    <t xml:space="preserve">2024-19-0476640</t>
  </si>
  <si>
    <t xml:space="preserve">240</t>
  </si>
  <si>
    <t xml:space="preserve">1334.135500</t>
  </si>
  <si>
    <r>
      <rPr>
        <b val="true"/>
        <sz val="11"/>
        <rFont val="Noto Sans"/>
        <family val="2"/>
      </rPr>
      <t xml:space="preserve">超速小战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余海涛</t>
    </r>
  </si>
  <si>
    <t xml:space="preserve">2024-05-0057068</t>
  </si>
  <si>
    <t xml:space="preserve">1216</t>
  </si>
  <si>
    <t xml:space="preserve">1201.024500</t>
  </si>
  <si>
    <t xml:space="preserve">计佩宏</t>
  </si>
  <si>
    <t xml:space="preserve">2024-24-0317586</t>
  </si>
  <si>
    <t xml:space="preserve">云南</t>
  </si>
  <si>
    <t xml:space="preserve">392</t>
  </si>
  <si>
    <t xml:space="preserve">1308.941900</t>
  </si>
  <si>
    <r>
      <rPr>
        <b val="true"/>
        <sz val="11"/>
        <rFont val="微软雅黑"/>
        <family val="2"/>
        <charset val="134"/>
      </rPr>
      <t xml:space="preserve">037</t>
    </r>
    <r>
      <rPr>
        <b val="true"/>
        <sz val="11"/>
        <rFont val="Noto Sans"/>
        <family val="2"/>
      </rPr>
      <t xml:space="preserve">胜利鸽舍陈暖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郑德强</t>
    </r>
  </si>
  <si>
    <t xml:space="preserve">2024-13-0117066</t>
  </si>
  <si>
    <t xml:space="preserve">福州长乐</t>
  </si>
  <si>
    <t xml:space="preserve">622</t>
  </si>
  <si>
    <t xml:space="preserve">1278.880200</t>
  </si>
  <si>
    <t xml:space="preserve">2024-24-0317694</t>
  </si>
  <si>
    <t xml:space="preserve">697</t>
  </si>
  <si>
    <t xml:space="preserve">1271.191600</t>
  </si>
  <si>
    <t xml:space="preserve">2024-13-0369187</t>
  </si>
  <si>
    <t xml:space="preserve">919</t>
  </si>
  <si>
    <t xml:space="preserve">1246.110700</t>
  </si>
  <si>
    <r>
      <rPr>
        <b val="true"/>
        <sz val="11"/>
        <rFont val="Noto Sans"/>
        <family val="2"/>
      </rPr>
      <t xml:space="preserve">晗霖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余桂潮</t>
    </r>
  </si>
  <si>
    <t xml:space="preserve">2024-19-0811890</t>
  </si>
  <si>
    <t xml:space="preserve">287</t>
  </si>
  <si>
    <t xml:space="preserve">1323.641500</t>
  </si>
  <si>
    <r>
      <rPr>
        <b val="true"/>
        <sz val="11"/>
        <rFont val="Noto Sans"/>
        <family val="2"/>
      </rPr>
      <t xml:space="preserve">翔达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肖伟刚</t>
    </r>
  </si>
  <si>
    <t xml:space="preserve">2024-19-0745630</t>
  </si>
  <si>
    <t xml:space="preserve">211</t>
  </si>
  <si>
    <t xml:space="preserve">1346.576700</t>
  </si>
  <si>
    <t xml:space="preserve">陈联安</t>
  </si>
  <si>
    <t xml:space="preserve">2024-19-0879579</t>
  </si>
  <si>
    <t xml:space="preserve">梅州蕉岭</t>
  </si>
  <si>
    <t xml:space="preserve">192</t>
  </si>
  <si>
    <t xml:space="preserve">1352.916600</t>
  </si>
  <si>
    <r>
      <rPr>
        <b val="true"/>
        <sz val="11"/>
        <rFont val="Noto Sans"/>
        <family val="2"/>
      </rPr>
      <t xml:space="preserve">郭森杰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璟鸿鸽舍</t>
    </r>
  </si>
  <si>
    <t xml:space="preserve">2024-19-0867751</t>
  </si>
  <si>
    <t xml:space="preserve">486</t>
  </si>
  <si>
    <t xml:space="preserve">1299.214400</t>
  </si>
  <si>
    <t xml:space="preserve">2024-19-0621830</t>
  </si>
  <si>
    <t xml:space="preserve">84</t>
  </si>
  <si>
    <t xml:space="preserve">1381.802300</t>
  </si>
  <si>
    <r>
      <rPr>
        <b val="true"/>
        <sz val="11"/>
        <rFont val="Noto Sans"/>
        <family val="2"/>
      </rPr>
      <t xml:space="preserve">也乐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余斌</t>
    </r>
  </si>
  <si>
    <t xml:space="preserve">2024-19-0097513</t>
  </si>
  <si>
    <t xml:space="preserve">464</t>
  </si>
  <si>
    <t xml:space="preserve">1302.503200</t>
  </si>
  <si>
    <r>
      <rPr>
        <b val="true"/>
        <sz val="11"/>
        <rFont val="Noto Sans"/>
        <family val="2"/>
      </rPr>
      <t xml:space="preserve">温州市捷翔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薛孝清</t>
    </r>
  </si>
  <si>
    <t xml:space="preserve">2024-13-0188848</t>
  </si>
  <si>
    <t xml:space="preserve">891</t>
  </si>
  <si>
    <t xml:space="preserve">1246.926100</t>
  </si>
  <si>
    <r>
      <rPr>
        <b val="true"/>
        <sz val="11"/>
        <rFont val="Noto Sans"/>
        <family val="2"/>
      </rPr>
      <t xml:space="preserve">林文坚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林佳帆</t>
    </r>
  </si>
  <si>
    <t xml:space="preserve">2024-19-0352863</t>
  </si>
  <si>
    <t xml:space="preserve">1018</t>
  </si>
  <si>
    <t xml:space="preserve">1231.154300</t>
  </si>
  <si>
    <t xml:space="preserve">2024-19-0779203</t>
  </si>
  <si>
    <t xml:space="preserve">5</t>
  </si>
  <si>
    <t xml:space="preserve">1586.703800</t>
  </si>
  <si>
    <r>
      <rPr>
        <b val="true"/>
        <sz val="11"/>
        <rFont val="Noto Sans"/>
        <family val="2"/>
      </rPr>
      <t xml:space="preserve">翔雅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友才</t>
    </r>
  </si>
  <si>
    <t xml:space="preserve">2024-19-0766279</t>
  </si>
  <si>
    <t xml:space="preserve">934</t>
  </si>
  <si>
    <t xml:space="preserve">1244.387000</t>
  </si>
  <si>
    <t xml:space="preserve">刘鹤鹏</t>
  </si>
  <si>
    <t xml:space="preserve">2024-19-0439963</t>
  </si>
  <si>
    <t xml:space="preserve">104</t>
  </si>
  <si>
    <t xml:space="preserve">1373.371700</t>
  </si>
  <si>
    <t xml:space="preserve">2024-19-0988281</t>
  </si>
  <si>
    <t xml:space="preserve">407</t>
  </si>
  <si>
    <t xml:space="preserve">1307.733200</t>
  </si>
  <si>
    <t xml:space="preserve">2024-19-0390832</t>
  </si>
  <si>
    <t xml:space="preserve">1</t>
  </si>
  <si>
    <t xml:space="preserve">1623.136600</t>
  </si>
  <si>
    <r>
      <rPr>
        <b val="true"/>
        <sz val="11"/>
        <rFont val="Noto Sans"/>
        <family val="2"/>
      </rPr>
      <t xml:space="preserve">华清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严珠清</t>
    </r>
  </si>
  <si>
    <t xml:space="preserve">2024-13-0051232</t>
  </si>
  <si>
    <t xml:space="preserve">1226</t>
  </si>
  <si>
    <t xml:space="preserve">1197.949900</t>
  </si>
  <si>
    <t xml:space="preserve">2024-19-0724910</t>
  </si>
  <si>
    <t xml:space="preserve">573</t>
  </si>
  <si>
    <t xml:space="preserve">1283.085200</t>
  </si>
  <si>
    <r>
      <rPr>
        <b val="true"/>
        <sz val="11"/>
        <rFont val="Noto Sans"/>
        <family val="2"/>
      </rPr>
      <t xml:space="preserve">鸽友之家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殷圣至</t>
    </r>
  </si>
  <si>
    <t xml:space="preserve">2024-19-0403473</t>
  </si>
  <si>
    <t xml:space="preserve">江西信丰</t>
  </si>
  <si>
    <t xml:space="preserve">528</t>
  </si>
  <si>
    <t xml:space="preserve">1292.470800</t>
  </si>
  <si>
    <t xml:space="preserve">2024-19-0665671</t>
  </si>
  <si>
    <t xml:space="preserve">929</t>
  </si>
  <si>
    <t xml:space="preserve">1244.980200</t>
  </si>
  <si>
    <r>
      <rPr>
        <b val="true"/>
        <sz val="11"/>
        <rFont val="Noto Sans"/>
        <family val="2"/>
      </rPr>
      <t xml:space="preserve">香港威骏兄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树平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林树基</t>
    </r>
  </si>
  <si>
    <t xml:space="preserve">2024-19-0357177</t>
  </si>
  <si>
    <t xml:space="preserve">733</t>
  </si>
  <si>
    <t xml:space="preserve">1266.153600</t>
  </si>
  <si>
    <t xml:space="preserve">余永桂</t>
  </si>
  <si>
    <t xml:space="preserve">2024-19-0549165</t>
  </si>
  <si>
    <t xml:space="preserve">838</t>
  </si>
  <si>
    <t xml:space="preserve">1254.304100</t>
  </si>
  <si>
    <t xml:space="preserve">2024-19-0775482</t>
  </si>
  <si>
    <t xml:space="preserve">277</t>
  </si>
  <si>
    <t xml:space="preserve">1324.899600</t>
  </si>
  <si>
    <t xml:space="preserve">郑捷克</t>
  </si>
  <si>
    <t xml:space="preserve">2024-13-0347201</t>
  </si>
  <si>
    <t xml:space="preserve">654</t>
  </si>
  <si>
    <t xml:space="preserve">1274.199900</t>
  </si>
  <si>
    <t xml:space="preserve">2024-19-0988057</t>
  </si>
  <si>
    <t xml:space="preserve">1931</t>
  </si>
  <si>
    <t xml:space="preserve">777.933700</t>
  </si>
  <si>
    <r>
      <rPr>
        <b val="true"/>
        <sz val="11"/>
        <rFont val="Noto Sans"/>
        <family val="2"/>
      </rPr>
      <t xml:space="preserve">许特愿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许潼恩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许铭铄</t>
    </r>
  </si>
  <si>
    <t xml:space="preserve">2024-19-0777475</t>
  </si>
  <si>
    <t xml:space="preserve">313</t>
  </si>
  <si>
    <t xml:space="preserve">1315.619000</t>
  </si>
  <si>
    <t xml:space="preserve">2024-19-0949924</t>
  </si>
  <si>
    <t xml:space="preserve">246</t>
  </si>
  <si>
    <t xml:space="preserve">1330.837900</t>
  </si>
  <si>
    <r>
      <rPr>
        <b val="true"/>
        <sz val="11"/>
        <rFont val="Noto Sans"/>
        <family val="2"/>
      </rPr>
      <t xml:space="preserve">东林信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洪维</t>
    </r>
  </si>
  <si>
    <t xml:space="preserve">2024-19-0168500</t>
  </si>
  <si>
    <t xml:space="preserve">82</t>
  </si>
  <si>
    <t xml:space="preserve">1383.193500</t>
  </si>
  <si>
    <r>
      <rPr>
        <b val="true"/>
        <sz val="11"/>
        <rFont val="Noto Sans"/>
        <family val="2"/>
      </rPr>
      <t xml:space="preserve">强盛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志杰</t>
    </r>
  </si>
  <si>
    <t xml:space="preserve">2024-19-0151384</t>
  </si>
  <si>
    <t xml:space="preserve">98</t>
  </si>
  <si>
    <t xml:space="preserve">1375.242800</t>
  </si>
  <si>
    <r>
      <rPr>
        <b val="true"/>
        <sz val="11"/>
        <rFont val="Noto Sans"/>
        <family val="2"/>
      </rPr>
      <t xml:space="preserve">林玉斌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陈暖</t>
    </r>
  </si>
  <si>
    <t xml:space="preserve">2024-13-0411235</t>
  </si>
  <si>
    <t xml:space="preserve">1461</t>
  </si>
  <si>
    <t xml:space="preserve">1160.098200</t>
  </si>
  <si>
    <r>
      <rPr>
        <b val="true"/>
        <sz val="11"/>
        <rFont val="Noto Sans"/>
        <family val="2"/>
      </rPr>
      <t xml:space="preserve">周佳民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李科</t>
    </r>
  </si>
  <si>
    <t xml:space="preserve">2024-19-0653980</t>
  </si>
  <si>
    <t xml:space="preserve">493</t>
  </si>
  <si>
    <t xml:space="preserve">1296.661300</t>
  </si>
  <si>
    <t xml:space="preserve">2024-11-0156380</t>
  </si>
  <si>
    <t xml:space="preserve">1621</t>
  </si>
  <si>
    <t xml:space="preserve">1126.122100</t>
  </si>
  <si>
    <r>
      <rPr>
        <b val="true"/>
        <sz val="11"/>
        <rFont val="Noto Sans"/>
        <family val="2"/>
      </rPr>
      <t xml:space="preserve">老道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徐伟彬</t>
    </r>
  </si>
  <si>
    <t xml:space="preserve">2024-19-0087406</t>
  </si>
  <si>
    <t xml:space="preserve">865</t>
  </si>
  <si>
    <t xml:space="preserve">1249.565000</t>
  </si>
  <si>
    <r>
      <rPr>
        <b val="true"/>
        <sz val="11"/>
        <rFont val="Noto Sans"/>
        <family val="2"/>
      </rPr>
      <t xml:space="preserve">忠兴滨汽贸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晓滨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李锡滨</t>
    </r>
  </si>
  <si>
    <t xml:space="preserve">2024-19-0039006</t>
  </si>
  <si>
    <t xml:space="preserve">潮州汕头</t>
  </si>
  <si>
    <t xml:space="preserve">248</t>
  </si>
  <si>
    <t xml:space="preserve">1330.735100</t>
  </si>
  <si>
    <t xml:space="preserve">2024-13-0236992</t>
  </si>
  <si>
    <t xml:space="preserve">708</t>
  </si>
  <si>
    <t xml:space="preserve">1270.410500</t>
  </si>
  <si>
    <r>
      <rPr>
        <b val="true"/>
        <sz val="11"/>
        <rFont val="Noto Sans"/>
        <family val="2"/>
      </rPr>
      <t xml:space="preserve">金山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世忠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李丹妮</t>
    </r>
  </si>
  <si>
    <t xml:space="preserve">2024-20-0008557</t>
  </si>
  <si>
    <t xml:space="preserve">1060</t>
  </si>
  <si>
    <t xml:space="preserve">1219.612100</t>
  </si>
  <si>
    <t xml:space="preserve">2024-11-0196267</t>
  </si>
  <si>
    <t xml:space="preserve">463</t>
  </si>
  <si>
    <t xml:space="preserve">1302.708400</t>
  </si>
  <si>
    <r>
      <rPr>
        <b val="true"/>
        <sz val="11"/>
        <rFont val="微软雅黑"/>
        <family val="2"/>
        <charset val="134"/>
      </rPr>
      <t xml:space="preserve">1991</t>
    </r>
    <r>
      <rPr>
        <b val="true"/>
        <sz val="11"/>
        <rFont val="Noto Sans"/>
        <family val="2"/>
      </rPr>
      <t xml:space="preserve">国强小子（温汉林）</t>
    </r>
  </si>
  <si>
    <t xml:space="preserve">2024-19-0366629</t>
  </si>
  <si>
    <t xml:space="preserve">广东惠州</t>
  </si>
  <si>
    <t xml:space="preserve">276</t>
  </si>
  <si>
    <t xml:space="preserve">1324.910900</t>
  </si>
  <si>
    <t xml:space="preserve">2024-13-0050113</t>
  </si>
  <si>
    <t xml:space="preserve">171</t>
  </si>
  <si>
    <t xml:space="preserve">1356.176300</t>
  </si>
  <si>
    <r>
      <rPr>
        <b val="true"/>
        <sz val="11"/>
        <rFont val="Noto Sans"/>
        <family val="2"/>
      </rPr>
      <t xml:space="preserve">升帆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慧帆</t>
    </r>
  </si>
  <si>
    <t xml:space="preserve">2024-19-0309976</t>
  </si>
  <si>
    <t xml:space="preserve">7</t>
  </si>
  <si>
    <t xml:space="preserve">1581.731100</t>
  </si>
  <si>
    <r>
      <rPr>
        <b val="true"/>
        <sz val="11"/>
        <rFont val="Noto Sans"/>
        <family val="2"/>
      </rPr>
      <t xml:space="preserve">凯洋阀门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项振恩</t>
    </r>
  </si>
  <si>
    <t xml:space="preserve">2024-11-0179402</t>
  </si>
  <si>
    <t xml:space="preserve">814</t>
  </si>
  <si>
    <t xml:space="preserve">1256.403900</t>
  </si>
  <si>
    <r>
      <rPr>
        <b val="true"/>
        <sz val="11"/>
        <rFont val="Noto Sans"/>
        <family val="2"/>
      </rPr>
      <t xml:space="preserve">陈海雄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丁灿</t>
    </r>
  </si>
  <si>
    <t xml:space="preserve">2024-19-0858699</t>
  </si>
  <si>
    <t xml:space="preserve">1176</t>
  </si>
  <si>
    <t xml:space="preserve">1205.490900</t>
  </si>
  <si>
    <t xml:space="preserve">2024-19-0759879</t>
  </si>
  <si>
    <t xml:space="preserve">920</t>
  </si>
  <si>
    <t xml:space="preserve">1245.993100</t>
  </si>
  <si>
    <r>
      <rPr>
        <b val="true"/>
        <sz val="11"/>
        <rFont val="Noto Sans"/>
        <family val="2"/>
      </rPr>
      <t xml:space="preserve">普宁博翔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孙浩旋</t>
    </r>
  </si>
  <si>
    <t xml:space="preserve">2024-19-0570915</t>
  </si>
  <si>
    <t xml:space="preserve">621</t>
  </si>
  <si>
    <t xml:space="preserve">1279.151700</t>
  </si>
  <si>
    <r>
      <rPr>
        <b val="true"/>
        <sz val="11"/>
        <rFont val="Noto Sans"/>
        <family val="2"/>
      </rPr>
      <t xml:space="preserve">荣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唐天荣</t>
    </r>
  </si>
  <si>
    <t xml:space="preserve">2024-19-0280285</t>
  </si>
  <si>
    <t xml:space="preserve">735</t>
  </si>
  <si>
    <t xml:space="preserve">1264.567400</t>
  </si>
  <si>
    <t xml:space="preserve">2024-19-0135238</t>
  </si>
  <si>
    <t xml:space="preserve">827</t>
  </si>
  <si>
    <t xml:space="preserve">1255.854500</t>
  </si>
  <si>
    <t xml:space="preserve">2024-06-0668877</t>
  </si>
  <si>
    <t xml:space="preserve">840</t>
  </si>
  <si>
    <t xml:space="preserve">1254.176000</t>
  </si>
  <si>
    <r>
      <rPr>
        <b val="true"/>
        <sz val="11"/>
        <rFont val="Noto Sans"/>
        <family val="2"/>
      </rPr>
      <t xml:space="preserve">阳光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郭钦坚</t>
    </r>
  </si>
  <si>
    <t xml:space="preserve">2024-19-0168761</t>
  </si>
  <si>
    <t xml:space="preserve">46</t>
  </si>
  <si>
    <t xml:space="preserve">1392.549900</t>
  </si>
  <si>
    <t xml:space="preserve">2024-19-0552655</t>
  </si>
  <si>
    <t xml:space="preserve">561</t>
  </si>
  <si>
    <t xml:space="preserve">1288.534600</t>
  </si>
  <si>
    <r>
      <rPr>
        <b val="true"/>
        <sz val="11"/>
        <rFont val="Noto Sans"/>
        <family val="2"/>
      </rPr>
      <t xml:space="preserve">广东翔胜团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卢培强</t>
    </r>
  </si>
  <si>
    <t xml:space="preserve">2024-19-1036712</t>
  </si>
  <si>
    <t xml:space="preserve">473</t>
  </si>
  <si>
    <t xml:space="preserve">1301.335100</t>
  </si>
  <si>
    <r>
      <rPr>
        <b val="true"/>
        <sz val="11"/>
        <rFont val="Noto Sans"/>
        <family val="2"/>
      </rPr>
      <t xml:space="preserve">泓吉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杰钿</t>
    </r>
  </si>
  <si>
    <t xml:space="preserve">2024-19-0626852</t>
  </si>
  <si>
    <t xml:space="preserve">580</t>
  </si>
  <si>
    <t xml:space="preserve">1282.878100</t>
  </si>
  <si>
    <r>
      <rPr>
        <b val="true"/>
        <sz val="11"/>
        <rFont val="Noto Sans"/>
        <family val="2"/>
      </rPr>
      <t xml:space="preserve">大沐小沐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许王峰</t>
    </r>
  </si>
  <si>
    <t xml:space="preserve">2024-19-0436193</t>
  </si>
  <si>
    <t xml:space="preserve">1253</t>
  </si>
  <si>
    <t xml:space="preserve">1191.538600</t>
  </si>
  <si>
    <t xml:space="preserve">2024-19-0992199</t>
  </si>
  <si>
    <t xml:space="preserve">668</t>
  </si>
  <si>
    <t xml:space="preserve">1273.288300</t>
  </si>
  <si>
    <t xml:space="preserve">2024-19-0497710</t>
  </si>
  <si>
    <t xml:space="preserve">8</t>
  </si>
  <si>
    <t xml:space="preserve">1567.328600</t>
  </si>
  <si>
    <t xml:space="preserve">2024-19-0414468</t>
  </si>
  <si>
    <t xml:space="preserve">389</t>
  </si>
  <si>
    <t xml:space="preserve">1309.321900</t>
  </si>
  <si>
    <t xml:space="preserve">李凯生</t>
  </si>
  <si>
    <t xml:space="preserve">2024-19-0067449</t>
  </si>
  <si>
    <t xml:space="preserve">1204</t>
  </si>
  <si>
    <t xml:space="preserve">1203.003300</t>
  </si>
  <si>
    <r>
      <rPr>
        <b val="true"/>
        <sz val="11"/>
        <rFont val="Noto Sans"/>
        <family val="2"/>
      </rPr>
      <t xml:space="preserve">宏源水产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泽金</t>
    </r>
  </si>
  <si>
    <t xml:space="preserve">2024-19-0830624</t>
  </si>
  <si>
    <t xml:space="preserve">揭阳惠来</t>
  </si>
  <si>
    <t xml:space="preserve">36</t>
  </si>
  <si>
    <t xml:space="preserve">1401.238900</t>
  </si>
  <si>
    <t xml:space="preserve">2024-19-0533897</t>
  </si>
  <si>
    <t xml:space="preserve">86</t>
  </si>
  <si>
    <t xml:space="preserve">1381.674500</t>
  </si>
  <si>
    <t xml:space="preserve">2024-11-0046675</t>
  </si>
  <si>
    <t xml:space="preserve">478</t>
  </si>
  <si>
    <t xml:space="preserve">1300.541000</t>
  </si>
  <si>
    <r>
      <rPr>
        <b val="true"/>
        <sz val="11"/>
        <rFont val="Noto Sans"/>
        <family val="2"/>
      </rPr>
      <t xml:space="preserve">红缘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哲</t>
    </r>
  </si>
  <si>
    <t xml:space="preserve">2024-11-0002251</t>
  </si>
  <si>
    <t xml:space="preserve">42</t>
  </si>
  <si>
    <t xml:space="preserve">1392.776700</t>
  </si>
  <si>
    <t xml:space="preserve">2024-19-0168616</t>
  </si>
  <si>
    <t xml:space="preserve">816</t>
  </si>
  <si>
    <t xml:space="preserve">1256.237300</t>
  </si>
  <si>
    <t xml:space="preserve">2024-19-0087803</t>
  </si>
  <si>
    <t xml:space="preserve">150</t>
  </si>
  <si>
    <t xml:space="preserve">1357.189700</t>
  </si>
  <si>
    <r>
      <rPr>
        <b val="true"/>
        <sz val="11"/>
        <rFont val="Noto Sans"/>
        <family val="2"/>
      </rPr>
      <t xml:space="preserve">三羊开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璇玲</t>
    </r>
  </si>
  <si>
    <t xml:space="preserve">2024-19-0766668</t>
  </si>
  <si>
    <t xml:space="preserve">609</t>
  </si>
  <si>
    <t xml:space="preserve">1280.386200</t>
  </si>
  <si>
    <t xml:space="preserve">2024-19-0980893</t>
  </si>
  <si>
    <t xml:space="preserve">1130</t>
  </si>
  <si>
    <t xml:space="preserve">1209.096800</t>
  </si>
  <si>
    <r>
      <rPr>
        <b val="true"/>
        <sz val="11"/>
        <rFont val="Noto Sans"/>
        <family val="2"/>
      </rPr>
      <t xml:space="preserve">锦钿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锦存</t>
    </r>
  </si>
  <si>
    <t xml:space="preserve">2024-19-0821293</t>
  </si>
  <si>
    <t xml:space="preserve">368</t>
  </si>
  <si>
    <t xml:space="preserve">1310.766200</t>
  </si>
  <si>
    <t xml:space="preserve">2024-11-0058571</t>
  </si>
  <si>
    <t xml:space="preserve">694</t>
  </si>
  <si>
    <t xml:space="preserve">1271.624100</t>
  </si>
  <si>
    <t xml:space="preserve">余明辉</t>
  </si>
  <si>
    <t xml:space="preserve">2024-19-0852647</t>
  </si>
  <si>
    <t xml:space="preserve">1154</t>
  </si>
  <si>
    <t xml:space="preserve">1206.415900</t>
  </si>
  <si>
    <t xml:space="preserve">赖敏</t>
  </si>
  <si>
    <t xml:space="preserve">2024-14-0058262</t>
  </si>
  <si>
    <t xml:space="preserve">江西兴国</t>
  </si>
  <si>
    <t xml:space="preserve">623</t>
  </si>
  <si>
    <t xml:space="preserve">1278.757600</t>
  </si>
  <si>
    <r>
      <rPr>
        <b val="true"/>
        <sz val="11"/>
        <rFont val="Noto Sans"/>
        <family val="2"/>
      </rPr>
      <t xml:space="preserve">亚七海鲜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建清</t>
    </r>
  </si>
  <si>
    <t xml:space="preserve">2024-13-0183209</t>
  </si>
  <si>
    <t xml:space="preserve">709</t>
  </si>
  <si>
    <t xml:space="preserve">1270.002100</t>
  </si>
  <si>
    <r>
      <rPr>
        <b val="true"/>
        <sz val="11"/>
        <rFont val="Noto Sans"/>
        <family val="2"/>
      </rPr>
      <t xml:space="preserve">鸿展国际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肖克</t>
    </r>
  </si>
  <si>
    <t xml:space="preserve">2024-19-0702226</t>
  </si>
  <si>
    <t xml:space="preserve">1807</t>
  </si>
  <si>
    <t xml:space="preserve">976.310100</t>
  </si>
  <si>
    <t xml:space="preserve">许烁</t>
  </si>
  <si>
    <t xml:space="preserve">2024-19-0603260</t>
  </si>
  <si>
    <t xml:space="preserve">774</t>
  </si>
  <si>
    <t xml:space="preserve">1260.089600</t>
  </si>
  <si>
    <t xml:space="preserve">戴志大</t>
  </si>
  <si>
    <t xml:space="preserve">2024-13-0069522</t>
  </si>
  <si>
    <t xml:space="preserve">1206</t>
  </si>
  <si>
    <t xml:space="preserve">1202.494800</t>
  </si>
  <si>
    <r>
      <rPr>
        <b val="true"/>
        <sz val="11"/>
        <rFont val="Noto Sans"/>
        <family val="2"/>
      </rPr>
      <t xml:space="preserve">益嘉商行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晓铭</t>
    </r>
  </si>
  <si>
    <t xml:space="preserve">2024-19-0537880</t>
  </si>
  <si>
    <t xml:space="preserve">307</t>
  </si>
  <si>
    <t xml:space="preserve">1317.031200</t>
  </si>
  <si>
    <t xml:space="preserve">叶金芝</t>
  </si>
  <si>
    <t xml:space="preserve">2024-11-0155223</t>
  </si>
  <si>
    <t xml:space="preserve">1663</t>
  </si>
  <si>
    <t xml:space="preserve">1114.256300</t>
  </si>
  <si>
    <r>
      <rPr>
        <b val="true"/>
        <sz val="11"/>
        <rFont val="Noto Sans"/>
        <family val="2"/>
      </rPr>
      <t xml:space="preserve">澳门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施建枪</t>
    </r>
  </si>
  <si>
    <t xml:space="preserve">2024-19-0630861</t>
  </si>
  <si>
    <t xml:space="preserve">中国澳门</t>
  </si>
  <si>
    <t xml:space="preserve">451</t>
  </si>
  <si>
    <t xml:space="preserve">1304.699100</t>
  </si>
  <si>
    <r>
      <rPr>
        <b val="true"/>
        <sz val="11"/>
        <rFont val="Noto Sans"/>
        <family val="2"/>
      </rPr>
      <t xml:space="preserve">鼎丰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斌</t>
    </r>
  </si>
  <si>
    <t xml:space="preserve">2024-13-0351156</t>
  </si>
  <si>
    <t xml:space="preserve">21</t>
  </si>
  <si>
    <t xml:space="preserve">1437.051600</t>
  </si>
  <si>
    <r>
      <rPr>
        <b val="true"/>
        <sz val="11"/>
        <rFont val="Noto Sans"/>
        <family val="2"/>
      </rPr>
      <t xml:space="preserve">鸿乐烟茶酒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胡钦乐</t>
    </r>
  </si>
  <si>
    <t xml:space="preserve">2024-19-0649467</t>
  </si>
  <si>
    <t xml:space="preserve">899</t>
  </si>
  <si>
    <t xml:space="preserve">1246.769400</t>
  </si>
  <si>
    <t xml:space="preserve">2024-19-0707779</t>
  </si>
  <si>
    <t xml:space="preserve">582</t>
  </si>
  <si>
    <t xml:space="preserve">1282.728200</t>
  </si>
  <si>
    <t xml:space="preserve">姚烁桐</t>
  </si>
  <si>
    <t xml:space="preserve">2024-19-0734120</t>
  </si>
  <si>
    <t xml:space="preserve">995</t>
  </si>
  <si>
    <t xml:space="preserve">1232.483800</t>
  </si>
  <si>
    <r>
      <rPr>
        <b val="true"/>
        <sz val="11"/>
        <rFont val="Noto Sans"/>
        <family val="2"/>
      </rPr>
      <t xml:space="preserve">金典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伟</t>
    </r>
  </si>
  <si>
    <t xml:space="preserve">2024-13-0235196</t>
  </si>
  <si>
    <t xml:space="preserve">福建太姥山</t>
  </si>
  <si>
    <t xml:space="preserve">358</t>
  </si>
  <si>
    <t xml:space="preserve">1311.352300</t>
  </si>
  <si>
    <r>
      <rPr>
        <b val="true"/>
        <sz val="11"/>
        <rFont val="Noto Sans"/>
        <family val="2"/>
      </rPr>
      <t xml:space="preserve">飞胜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陆焕佳</t>
    </r>
  </si>
  <si>
    <t xml:space="preserve">2024-19-0585612</t>
  </si>
  <si>
    <t xml:space="preserve">127</t>
  </si>
  <si>
    <t xml:space="preserve">1364.855800</t>
  </si>
  <si>
    <t xml:space="preserve">2024-19-0718482</t>
  </si>
  <si>
    <t xml:space="preserve">742</t>
  </si>
  <si>
    <t xml:space="preserve">1263.481600</t>
  </si>
  <si>
    <t xml:space="preserve">王寿海</t>
  </si>
  <si>
    <t xml:space="preserve">2024-13-0010079</t>
  </si>
  <si>
    <t xml:space="preserve">1410</t>
  </si>
  <si>
    <t xml:space="preserve">1166.453300</t>
  </si>
  <si>
    <t xml:space="preserve">高传亭</t>
  </si>
  <si>
    <t xml:space="preserve">2024-13-0309014</t>
  </si>
  <si>
    <t xml:space="preserve">349</t>
  </si>
  <si>
    <t xml:space="preserve">1311.826600</t>
  </si>
  <si>
    <t xml:space="preserve">王伟民</t>
  </si>
  <si>
    <t xml:space="preserve">2024-11-0279977</t>
  </si>
  <si>
    <t xml:space="preserve">1005</t>
  </si>
  <si>
    <t xml:space="preserve">1231.897600</t>
  </si>
  <si>
    <t xml:space="preserve">2024-19-1088403</t>
  </si>
  <si>
    <t xml:space="preserve">441</t>
  </si>
  <si>
    <t xml:space="preserve">1305.549100</t>
  </si>
  <si>
    <t xml:space="preserve">2024-11-0193845</t>
  </si>
  <si>
    <t xml:space="preserve">243</t>
  </si>
  <si>
    <t xml:space="preserve">1330.987900</t>
  </si>
  <si>
    <t xml:space="preserve">陈业怀</t>
  </si>
  <si>
    <t xml:space="preserve">2024-19-0335873</t>
  </si>
  <si>
    <t xml:space="preserve">19</t>
  </si>
  <si>
    <t xml:space="preserve">1439.352600</t>
  </si>
  <si>
    <r>
      <rPr>
        <b val="true"/>
        <sz val="11"/>
        <rFont val="Noto Sans"/>
        <family val="2"/>
      </rPr>
      <t xml:space="preserve">广忠信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树忠</t>
    </r>
  </si>
  <si>
    <t xml:space="preserve">2024-19-0625890</t>
  </si>
  <si>
    <t xml:space="preserve">661</t>
  </si>
  <si>
    <t xml:space="preserve">1273.906800</t>
  </si>
  <si>
    <r>
      <rPr>
        <b val="true"/>
        <sz val="11"/>
        <rFont val="Noto Sans"/>
        <family val="2"/>
      </rPr>
      <t xml:space="preserve">粤吉祥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海市</t>
    </r>
  </si>
  <si>
    <t xml:space="preserve">2024-19-0401965</t>
  </si>
  <si>
    <t xml:space="preserve">广东韶关</t>
  </si>
  <si>
    <t xml:space="preserve">432</t>
  </si>
  <si>
    <t xml:space="preserve">1305.876200</t>
  </si>
  <si>
    <t xml:space="preserve">白炳艺</t>
  </si>
  <si>
    <t xml:space="preserve">2024-11-0168587</t>
  </si>
  <si>
    <t xml:space="preserve">103</t>
  </si>
  <si>
    <t xml:space="preserve">1373.500900</t>
  </si>
  <si>
    <t xml:space="preserve">2024-19-0653307</t>
  </si>
  <si>
    <t xml:space="preserve">603</t>
  </si>
  <si>
    <t xml:space="preserve">1281.276200</t>
  </si>
  <si>
    <t xml:space="preserve">2024-19-0874793</t>
  </si>
  <si>
    <t xml:space="preserve">538</t>
  </si>
  <si>
    <t xml:space="preserve">1291.453500</t>
  </si>
  <si>
    <r>
      <rPr>
        <b val="true"/>
        <sz val="11"/>
        <rFont val="Noto Sans"/>
        <family val="2"/>
      </rPr>
      <t xml:space="preserve">龙城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俊涛</t>
    </r>
  </si>
  <si>
    <t xml:space="preserve">2024-19-0622054</t>
  </si>
  <si>
    <t xml:space="preserve">985</t>
  </si>
  <si>
    <t xml:space="preserve">1233.453200</t>
  </si>
  <si>
    <t xml:space="preserve">2024-19-0517715</t>
  </si>
  <si>
    <t xml:space="preserve">656</t>
  </si>
  <si>
    <t xml:space="preserve">1274.161900</t>
  </si>
  <si>
    <r>
      <rPr>
        <b val="true"/>
        <sz val="11"/>
        <rFont val="微软雅黑"/>
        <family val="2"/>
        <charset val="134"/>
      </rPr>
      <t xml:space="preserve">6688</t>
    </r>
    <r>
      <rPr>
        <b val="true"/>
        <sz val="11"/>
        <rFont val="Noto Sans"/>
        <family val="2"/>
      </rPr>
      <t xml:space="preserve">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梅林邓秋洪</t>
    </r>
  </si>
  <si>
    <t xml:space="preserve">2024-19-0579718</t>
  </si>
  <si>
    <t xml:space="preserve">257</t>
  </si>
  <si>
    <t xml:space="preserve">1328.229000</t>
  </si>
  <si>
    <r>
      <rPr>
        <b val="true"/>
        <sz val="11"/>
        <rFont val="Noto Sans"/>
        <family val="2"/>
      </rPr>
      <t xml:space="preserve">方少航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方海彬</t>
    </r>
  </si>
  <si>
    <t xml:space="preserve">2024-19-1012155</t>
  </si>
  <si>
    <t xml:space="preserve">223</t>
  </si>
  <si>
    <t xml:space="preserve">1341.515100</t>
  </si>
  <si>
    <r>
      <rPr>
        <b val="true"/>
        <sz val="11"/>
        <rFont val="Noto Sans"/>
        <family val="2"/>
      </rPr>
      <t xml:space="preserve">狂飙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伟成</t>
    </r>
  </si>
  <si>
    <t xml:space="preserve">2024-13-0002823</t>
  </si>
  <si>
    <t xml:space="preserve">469</t>
  </si>
  <si>
    <t xml:space="preserve">1302.037100</t>
  </si>
  <si>
    <t xml:space="preserve">2024-22-2239772</t>
  </si>
  <si>
    <t xml:space="preserve">283</t>
  </si>
  <si>
    <t xml:space="preserve">1324.055400</t>
  </si>
  <si>
    <t xml:space="preserve">2024-19-0775350</t>
  </si>
  <si>
    <t xml:space="preserve">68</t>
  </si>
  <si>
    <t xml:space="preserve">1387.304900</t>
  </si>
  <si>
    <t xml:space="preserve">2024-11-0156329</t>
  </si>
  <si>
    <t xml:space="preserve">270</t>
  </si>
  <si>
    <t xml:space="preserve">1325.805800</t>
  </si>
  <si>
    <r>
      <rPr>
        <b val="true"/>
        <sz val="11"/>
        <rFont val="Noto Sans"/>
        <family val="2"/>
      </rPr>
      <t xml:space="preserve">杨熙忠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李淦</t>
    </r>
  </si>
  <si>
    <t xml:space="preserve">2024-13-0288881</t>
  </si>
  <si>
    <t xml:space="preserve">福建平潭</t>
  </si>
  <si>
    <t xml:space="preserve">20</t>
  </si>
  <si>
    <t xml:space="preserve">1438.820000</t>
  </si>
  <si>
    <r>
      <rPr>
        <b val="true"/>
        <sz val="11"/>
        <rFont val="Noto Sans"/>
        <family val="2"/>
      </rPr>
      <t xml:space="preserve">粤警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海城</t>
    </r>
  </si>
  <si>
    <t xml:space="preserve">2024-19-0361235</t>
  </si>
  <si>
    <t xml:space="preserve">1104</t>
  </si>
  <si>
    <t xml:space="preserve">1213.128700</t>
  </si>
  <si>
    <t xml:space="preserve">2024-19-0944378</t>
  </si>
  <si>
    <t xml:space="preserve">321</t>
  </si>
  <si>
    <t xml:space="preserve">1314.418800</t>
  </si>
  <si>
    <r>
      <rPr>
        <b val="true"/>
        <sz val="11"/>
        <rFont val="Noto Sans"/>
        <family val="2"/>
      </rPr>
      <t xml:space="preserve">龙湾皇冠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雷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汪明华</t>
    </r>
  </si>
  <si>
    <t xml:space="preserve">2024-11-0190580</t>
  </si>
  <si>
    <t xml:space="preserve">76</t>
  </si>
  <si>
    <t xml:space="preserve">1385.373000</t>
  </si>
  <si>
    <r>
      <rPr>
        <b val="true"/>
        <sz val="11"/>
        <rFont val="Noto Sans"/>
        <family val="2"/>
      </rPr>
      <t xml:space="preserve">荣鑫源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启鑫</t>
    </r>
  </si>
  <si>
    <t xml:space="preserve">2024-19-0309186</t>
  </si>
  <si>
    <t xml:space="preserve">593</t>
  </si>
  <si>
    <t xml:space="preserve">1281.856100</t>
  </si>
  <si>
    <r>
      <rPr>
        <b val="true"/>
        <sz val="11"/>
        <rFont val="Noto Sans"/>
        <family val="2"/>
      </rPr>
      <t xml:space="preserve">华安鸽艺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华安</t>
    </r>
  </si>
  <si>
    <t xml:space="preserve">2024-19-0409142</t>
  </si>
  <si>
    <t xml:space="preserve">745</t>
  </si>
  <si>
    <t xml:space="preserve">1263.214000</t>
  </si>
  <si>
    <t xml:space="preserve">2024-11-0164430</t>
  </si>
  <si>
    <t xml:space="preserve">303</t>
  </si>
  <si>
    <t xml:space="preserve">1320.877700</t>
  </si>
  <si>
    <r>
      <rPr>
        <b val="true"/>
        <sz val="11"/>
        <rFont val="Noto Sans"/>
        <family val="2"/>
      </rPr>
      <t xml:space="preserve">春晓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曹小春</t>
    </r>
  </si>
  <si>
    <t xml:space="preserve">2024-14-0012352</t>
  </si>
  <si>
    <t xml:space="preserve">791</t>
  </si>
  <si>
    <t xml:space="preserve">1258.320700</t>
  </si>
  <si>
    <t xml:space="preserve">蔡沛杰</t>
  </si>
  <si>
    <t xml:space="preserve">2024-19-0314933</t>
  </si>
  <si>
    <t xml:space="preserve">867</t>
  </si>
  <si>
    <t xml:space="preserve">1248.884300</t>
  </si>
  <si>
    <t xml:space="preserve">2024-22-2239826</t>
  </si>
  <si>
    <t xml:space="preserve">1472</t>
  </si>
  <si>
    <t xml:space="preserve">1159.014400</t>
  </si>
  <si>
    <r>
      <rPr>
        <b val="true"/>
        <sz val="11"/>
        <rFont val="Noto Sans"/>
        <family val="2"/>
      </rPr>
      <t xml:space="preserve">图腾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珂</t>
    </r>
  </si>
  <si>
    <t xml:space="preserve">2024-11-0297384</t>
  </si>
  <si>
    <t xml:space="preserve">348</t>
  </si>
  <si>
    <t xml:space="preserve">1311.866200</t>
  </si>
  <si>
    <r>
      <rPr>
        <b val="true"/>
        <sz val="11"/>
        <rFont val="Noto Sans"/>
        <family val="2"/>
      </rPr>
      <t xml:space="preserve">福建顺达留学闽台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群</t>
    </r>
  </si>
  <si>
    <t xml:space="preserve">2024-13-0049907</t>
  </si>
  <si>
    <t xml:space="preserve">1032</t>
  </si>
  <si>
    <t xml:space="preserve">1230.415500</t>
  </si>
  <si>
    <t xml:space="preserve">2024-13-0479814</t>
  </si>
  <si>
    <t xml:space="preserve">728</t>
  </si>
  <si>
    <t xml:space="preserve">1266.375900</t>
  </si>
  <si>
    <t xml:space="preserve">振龙帅鸽一潘钦调</t>
  </si>
  <si>
    <t xml:space="preserve">2024-11-0042594</t>
  </si>
  <si>
    <t xml:space="preserve">温州龙港</t>
  </si>
  <si>
    <t xml:space="preserve">1559</t>
  </si>
  <si>
    <t xml:space="preserve">1144.812500</t>
  </si>
  <si>
    <r>
      <rPr>
        <b val="true"/>
        <sz val="11"/>
        <rFont val="Noto Sans"/>
        <family val="2"/>
      </rPr>
      <t xml:space="preserve">豪云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求允</t>
    </r>
  </si>
  <si>
    <t xml:space="preserve">2024-11-0036400</t>
  </si>
  <si>
    <t xml:space="preserve">110</t>
  </si>
  <si>
    <t xml:space="preserve">1371.328300</t>
  </si>
  <si>
    <r>
      <rPr>
        <b val="true"/>
        <sz val="11"/>
        <rFont val="Noto Sans"/>
        <family val="2"/>
      </rPr>
      <t xml:space="preserve">太阳营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温叔明</t>
    </r>
  </si>
  <si>
    <t xml:space="preserve">2024-19-1071879</t>
  </si>
  <si>
    <t xml:space="preserve">1268</t>
  </si>
  <si>
    <t xml:space="preserve">1189.933900</t>
  </si>
  <si>
    <t xml:space="preserve">2024-19-0777883</t>
  </si>
  <si>
    <t xml:space="preserve">857</t>
  </si>
  <si>
    <t xml:space="preserve">1250.681100</t>
  </si>
  <si>
    <t xml:space="preserve">黄广宇</t>
  </si>
  <si>
    <t xml:space="preserve">2024-19-0911658</t>
  </si>
  <si>
    <t xml:space="preserve">740</t>
  </si>
  <si>
    <t xml:space="preserve">1263.567900</t>
  </si>
  <si>
    <r>
      <rPr>
        <b val="true"/>
        <sz val="11"/>
        <rFont val="Noto Sans"/>
        <family val="2"/>
      </rPr>
      <t xml:space="preserve">金丰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赖寿先</t>
    </r>
  </si>
  <si>
    <t xml:space="preserve">2024-13-0172193</t>
  </si>
  <si>
    <t xml:space="preserve">717</t>
  </si>
  <si>
    <t xml:space="preserve">1268.595600</t>
  </si>
  <si>
    <t xml:space="preserve">章国营</t>
  </si>
  <si>
    <t xml:space="preserve">2024-11-0146263</t>
  </si>
  <si>
    <t xml:space="preserve">温州苍南</t>
  </si>
  <si>
    <t xml:space="preserve">371</t>
  </si>
  <si>
    <t xml:space="preserve">1310.449100</t>
  </si>
  <si>
    <r>
      <rPr>
        <b val="true"/>
        <sz val="11"/>
        <rFont val="Noto Sans"/>
        <family val="2"/>
      </rPr>
      <t xml:space="preserve">劳建昌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京城航北</t>
    </r>
  </si>
  <si>
    <t xml:space="preserve">2024-03-3420560</t>
  </si>
  <si>
    <t xml:space="preserve">广东湛江</t>
  </si>
  <si>
    <t xml:space="preserve">1088</t>
  </si>
  <si>
    <t xml:space="preserve">1214.536200</t>
  </si>
  <si>
    <r>
      <rPr>
        <b val="true"/>
        <sz val="11"/>
        <rFont val="Noto Sans"/>
        <family val="2"/>
      </rPr>
      <t xml:space="preserve">林瀚楷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林瀚栩</t>
    </r>
  </si>
  <si>
    <t xml:space="preserve">2024-19-0710081</t>
  </si>
  <si>
    <t xml:space="preserve">393</t>
  </si>
  <si>
    <t xml:space="preserve">1308.792800</t>
  </si>
  <si>
    <t xml:space="preserve">2024-19-0445500</t>
  </si>
  <si>
    <t xml:space="preserve">359</t>
  </si>
  <si>
    <t xml:space="preserve">1311.350900</t>
  </si>
  <si>
    <t xml:space="preserve">2024-13-0473797</t>
  </si>
  <si>
    <t xml:space="preserve">896</t>
  </si>
  <si>
    <t xml:space="preserve">1246.838400</t>
  </si>
  <si>
    <r>
      <rPr>
        <b val="true"/>
        <sz val="11"/>
        <rFont val="Noto Sans"/>
        <family val="2"/>
      </rPr>
      <t xml:space="preserve">福乐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纪炳福</t>
    </r>
  </si>
  <si>
    <t xml:space="preserve">2024-13-0109920</t>
  </si>
  <si>
    <t xml:space="preserve">64</t>
  </si>
  <si>
    <t xml:space="preserve">1388.749300</t>
  </si>
  <si>
    <t xml:space="preserve">2024-11-0177173</t>
  </si>
  <si>
    <t xml:space="preserve">1781</t>
  </si>
  <si>
    <t xml:space="preserve">1005.332900</t>
  </si>
  <si>
    <r>
      <rPr>
        <b val="true"/>
        <sz val="11"/>
        <rFont val="Noto Sans"/>
        <family val="2"/>
      </rPr>
      <t xml:space="preserve">松栢塘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凌瑞宏</t>
    </r>
  </si>
  <si>
    <t xml:space="preserve">2024-19-0882259</t>
  </si>
  <si>
    <t xml:space="preserve">广东平远</t>
  </si>
  <si>
    <t xml:space="preserve">663</t>
  </si>
  <si>
    <t xml:space="preserve">1273.534100</t>
  </si>
  <si>
    <t xml:space="preserve">倪潮章</t>
  </si>
  <si>
    <t xml:space="preserve">2024-19-0062687</t>
  </si>
  <si>
    <t xml:space="preserve">1849</t>
  </si>
  <si>
    <t xml:space="preserve">899.760100</t>
  </si>
  <si>
    <r>
      <rPr>
        <b val="true"/>
        <sz val="11"/>
        <rFont val="微软雅黑"/>
        <family val="2"/>
        <charset val="134"/>
      </rPr>
      <t xml:space="preserve">090</t>
    </r>
    <r>
      <rPr>
        <b val="true"/>
        <sz val="11"/>
        <rFont val="Noto Sans"/>
        <family val="2"/>
      </rPr>
      <t xml:space="preserve">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亿军</t>
    </r>
  </si>
  <si>
    <t xml:space="preserve">2024-19-0704146</t>
  </si>
  <si>
    <t xml:space="preserve">广东河源</t>
  </si>
  <si>
    <t xml:space="preserve">687</t>
  </si>
  <si>
    <t xml:space="preserve">1272.066200</t>
  </si>
  <si>
    <t xml:space="preserve">2024-19-0168771</t>
  </si>
  <si>
    <t xml:space="preserve">786</t>
  </si>
  <si>
    <t xml:space="preserve">1259.003800</t>
  </si>
  <si>
    <t xml:space="preserve">2024-19-0002577</t>
  </si>
  <si>
    <t xml:space="preserve">729</t>
  </si>
  <si>
    <t xml:space="preserve">1266.356500</t>
  </si>
  <si>
    <r>
      <rPr>
        <b val="true"/>
        <sz val="11"/>
        <rFont val="Noto Sans"/>
        <family val="2"/>
      </rPr>
      <t xml:space="preserve">叶家军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叶凯</t>
    </r>
  </si>
  <si>
    <t xml:space="preserve">2024-11-0129975</t>
  </si>
  <si>
    <t xml:space="preserve">646</t>
  </si>
  <si>
    <t xml:space="preserve">1274.523200</t>
  </si>
  <si>
    <t xml:space="preserve">2024-11-0168599</t>
  </si>
  <si>
    <t xml:space="preserve">725</t>
  </si>
  <si>
    <t xml:space="preserve">1267.053700</t>
  </si>
  <si>
    <t xml:space="preserve">林杏</t>
  </si>
  <si>
    <t xml:space="preserve">2024-19-0086667</t>
  </si>
  <si>
    <t xml:space="preserve">861</t>
  </si>
  <si>
    <t xml:space="preserve">1249.945100</t>
  </si>
  <si>
    <r>
      <rPr>
        <b val="true"/>
        <sz val="11"/>
        <rFont val="Noto Sans"/>
        <family val="2"/>
      </rPr>
      <t xml:space="preserve">华顺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志刚</t>
    </r>
  </si>
  <si>
    <t xml:space="preserve">2024-01-0006386</t>
  </si>
  <si>
    <t xml:space="preserve">北京朝阳</t>
  </si>
  <si>
    <t xml:space="preserve">789</t>
  </si>
  <si>
    <t xml:space="preserve">1258.593900</t>
  </si>
  <si>
    <r>
      <rPr>
        <b val="true"/>
        <sz val="11"/>
        <rFont val="Noto Sans"/>
        <family val="2"/>
      </rPr>
      <t xml:space="preserve">福建昱铭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阿龚</t>
    </r>
  </si>
  <si>
    <t xml:space="preserve">2024-13-0044794</t>
  </si>
  <si>
    <t xml:space="preserve">883</t>
  </si>
  <si>
    <t xml:space="preserve">1247.223200</t>
  </si>
  <si>
    <t xml:space="preserve">2024-19-0984196</t>
  </si>
  <si>
    <t xml:space="preserve">108</t>
  </si>
  <si>
    <t xml:space="preserve">1371.625400</t>
  </si>
  <si>
    <t xml:space="preserve">2024-19-0168767</t>
  </si>
  <si>
    <t xml:space="preserve">1161</t>
  </si>
  <si>
    <t xml:space="preserve">1206.250500</t>
  </si>
  <si>
    <t xml:space="preserve">2024-19-0168488</t>
  </si>
  <si>
    <t xml:space="preserve">114</t>
  </si>
  <si>
    <t xml:space="preserve">1369.939600</t>
  </si>
  <si>
    <t xml:space="preserve">2024-11-0162471</t>
  </si>
  <si>
    <t xml:space="preserve">234</t>
  </si>
  <si>
    <t xml:space="preserve">1338.914600</t>
  </si>
  <si>
    <t xml:space="preserve">李志刚</t>
  </si>
  <si>
    <t xml:space="preserve">2024-19-0989414</t>
  </si>
  <si>
    <t xml:space="preserve">1861</t>
  </si>
  <si>
    <t xml:space="preserve">887.225300</t>
  </si>
  <si>
    <t xml:space="preserve">2024-03-0879694</t>
  </si>
  <si>
    <t xml:space="preserve">1282</t>
  </si>
  <si>
    <t xml:space="preserve">1185.698500</t>
  </si>
  <si>
    <t xml:space="preserve">兰国春</t>
  </si>
  <si>
    <t xml:space="preserve">2024-CRPA-283871</t>
  </si>
  <si>
    <t xml:space="preserve">461</t>
  </si>
  <si>
    <t xml:space="preserve">1303.343500</t>
  </si>
  <si>
    <r>
      <rPr>
        <b val="true"/>
        <sz val="11"/>
        <rFont val="Noto Sans"/>
        <family val="2"/>
      </rPr>
      <t xml:space="preserve">金翅联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光琦</t>
    </r>
  </si>
  <si>
    <t xml:space="preserve">2024-13-0300507</t>
  </si>
  <si>
    <t xml:space="preserve">340</t>
  </si>
  <si>
    <t xml:space="preserve">1312.142900</t>
  </si>
  <si>
    <r>
      <rPr>
        <b val="true"/>
        <sz val="11"/>
        <rFont val="Noto Sans"/>
        <family val="2"/>
      </rPr>
      <t xml:space="preserve">超级车厘子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少龙</t>
    </r>
  </si>
  <si>
    <t xml:space="preserve">2024-19-0852102</t>
  </si>
  <si>
    <t xml:space="preserve">15</t>
  </si>
  <si>
    <t xml:space="preserve">1457.301000</t>
  </si>
  <si>
    <t xml:space="preserve">许邦杰</t>
  </si>
  <si>
    <t xml:space="preserve">2024-19-0304052</t>
  </si>
  <si>
    <t xml:space="preserve">281</t>
  </si>
  <si>
    <t xml:space="preserve">1324.346500</t>
  </si>
  <si>
    <t xml:space="preserve">2024-19-0984187</t>
  </si>
  <si>
    <t xml:space="preserve">925</t>
  </si>
  <si>
    <t xml:space="preserve">1245.623900</t>
  </si>
  <si>
    <r>
      <rPr>
        <b val="true"/>
        <sz val="11"/>
        <rFont val="Noto Sans"/>
        <family val="2"/>
      </rPr>
      <t xml:space="preserve">广东壹兴团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明凯</t>
    </r>
  </si>
  <si>
    <t xml:space="preserve">2024-19-0555621</t>
  </si>
  <si>
    <t xml:space="preserve">641</t>
  </si>
  <si>
    <t xml:space="preserve">1274.778600</t>
  </si>
  <si>
    <t xml:space="preserve">2024-19-0341886</t>
  </si>
  <si>
    <t xml:space="preserve">156</t>
  </si>
  <si>
    <t xml:space="preserve">1356.882400</t>
  </si>
  <si>
    <r>
      <rPr>
        <b val="true"/>
        <sz val="11"/>
        <rFont val="Noto Sans"/>
        <family val="2"/>
      </rPr>
      <t xml:space="preserve">北斗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炳坤</t>
    </r>
  </si>
  <si>
    <t xml:space="preserve">2024-19-0269772</t>
  </si>
  <si>
    <t xml:space="preserve">135</t>
  </si>
  <si>
    <t xml:space="preserve">1361.037300</t>
  </si>
  <si>
    <t xml:space="preserve">2024-19-0533870</t>
  </si>
  <si>
    <t xml:space="preserve">453</t>
  </si>
  <si>
    <t xml:space="preserve">1304.579800</t>
  </si>
  <si>
    <t xml:space="preserve">2024-19-0745092</t>
  </si>
  <si>
    <t xml:space="preserve">1233</t>
  </si>
  <si>
    <t xml:space="preserve">1196.753700</t>
  </si>
  <si>
    <r>
      <rPr>
        <b val="true"/>
        <sz val="11"/>
        <rFont val="Noto Sans"/>
        <family val="2"/>
      </rPr>
      <t xml:space="preserve">承佑模型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芝尧</t>
    </r>
  </si>
  <si>
    <t xml:space="preserve">2024-19-0823848</t>
  </si>
  <si>
    <t xml:space="preserve">936</t>
  </si>
  <si>
    <t xml:space="preserve">1244.283400</t>
  </si>
  <si>
    <r>
      <rPr>
        <b val="true"/>
        <sz val="11"/>
        <rFont val="Noto Sans"/>
        <family val="2"/>
      </rPr>
      <t xml:space="preserve">联铭博鸽余钢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李江铭</t>
    </r>
  </si>
  <si>
    <t xml:space="preserve">2024-19-0519223</t>
  </si>
  <si>
    <t xml:space="preserve">陆丰甲子</t>
  </si>
  <si>
    <t xml:space="preserve">1362</t>
  </si>
  <si>
    <t xml:space="preserve">1175.295300</t>
  </si>
  <si>
    <r>
      <rPr>
        <b val="true"/>
        <sz val="11"/>
        <rFont val="Noto Sans"/>
        <family val="2"/>
      </rPr>
      <t xml:space="preserve">顺峰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景峰</t>
    </r>
  </si>
  <si>
    <t xml:space="preserve">2024-19-0478758</t>
  </si>
  <si>
    <t xml:space="preserve">1050</t>
  </si>
  <si>
    <t xml:space="preserve">1220.574400</t>
  </si>
  <si>
    <t xml:space="preserve">2024-19-0738568</t>
  </si>
  <si>
    <t xml:space="preserve">446</t>
  </si>
  <si>
    <t xml:space="preserve">1305.095900</t>
  </si>
  <si>
    <r>
      <rPr>
        <b val="true"/>
        <sz val="11"/>
        <rFont val="Noto Sans"/>
        <family val="2"/>
      </rPr>
      <t xml:space="preserve">广东默备访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晓琪</t>
    </r>
  </si>
  <si>
    <t xml:space="preserve">2024-19-0611185</t>
  </si>
  <si>
    <t xml:space="preserve">635</t>
  </si>
  <si>
    <t xml:space="preserve">1276.097800</t>
  </si>
  <si>
    <t xml:space="preserve">2024-19-0984188</t>
  </si>
  <si>
    <t xml:space="preserve">1231</t>
  </si>
  <si>
    <t xml:space="preserve">1197.169500</t>
  </si>
  <si>
    <t xml:space="preserve">2024-11-0030818</t>
  </si>
  <si>
    <t xml:space="preserve">430</t>
  </si>
  <si>
    <t xml:space="preserve">1305.944900</t>
  </si>
  <si>
    <t xml:space="preserve">丁镇民</t>
  </si>
  <si>
    <t xml:space="preserve">2024-19-0604175</t>
  </si>
  <si>
    <t xml:space="preserve">353</t>
  </si>
  <si>
    <t xml:space="preserve">1311.633800</t>
  </si>
  <si>
    <r>
      <rPr>
        <b val="true"/>
        <sz val="11"/>
        <rFont val="Noto Sans"/>
        <family val="2"/>
      </rPr>
      <t xml:space="preserve">季金鸽苑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锡镇</t>
    </r>
  </si>
  <si>
    <t xml:space="preserve">2024-19-0620389</t>
  </si>
  <si>
    <t xml:space="preserve">汕头濠江</t>
  </si>
  <si>
    <t xml:space="preserve">779</t>
  </si>
  <si>
    <t xml:space="preserve">1259.813200</t>
  </si>
  <si>
    <r>
      <rPr>
        <b val="true"/>
        <sz val="11"/>
        <rFont val="Noto Sans"/>
        <family val="2"/>
      </rPr>
      <t xml:space="preserve">柯桂强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罗晓煌</t>
    </r>
  </si>
  <si>
    <t xml:space="preserve">2024-19-0166923</t>
  </si>
  <si>
    <t xml:space="preserve">518</t>
  </si>
  <si>
    <t xml:space="preserve">1292.986500</t>
  </si>
  <si>
    <t xml:space="preserve">何志彬</t>
  </si>
  <si>
    <t xml:space="preserve">2024-19-0422095</t>
  </si>
  <si>
    <t xml:space="preserve">828</t>
  </si>
  <si>
    <t xml:space="preserve">1255.835400</t>
  </si>
  <si>
    <r>
      <rPr>
        <b val="true"/>
        <sz val="11"/>
        <rFont val="Noto Sans"/>
        <family val="2"/>
      </rPr>
      <t xml:space="preserve">顶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姚灿鑫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姚凯涛</t>
    </r>
  </si>
  <si>
    <t xml:space="preserve">2024-19-0267334</t>
  </si>
  <si>
    <t xml:space="preserve">1298</t>
  </si>
  <si>
    <t xml:space="preserve">1183.445300</t>
  </si>
  <si>
    <r>
      <rPr>
        <b val="true"/>
        <sz val="11"/>
        <rFont val="Noto Sans"/>
        <family val="2"/>
      </rPr>
      <t xml:space="preserve">翔捷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伟雄</t>
    </r>
  </si>
  <si>
    <t xml:space="preserve">2024-19-0603792</t>
  </si>
  <si>
    <t xml:space="preserve">29</t>
  </si>
  <si>
    <t xml:space="preserve">1420.128700</t>
  </si>
  <si>
    <r>
      <rPr>
        <b val="true"/>
        <sz val="11"/>
        <rFont val="Noto Sans"/>
        <family val="2"/>
      </rPr>
      <t xml:space="preserve">美刻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国庆</t>
    </r>
  </si>
  <si>
    <t xml:space="preserve">2024-19-0445143</t>
  </si>
  <si>
    <t xml:space="preserve">厦门同安</t>
  </si>
  <si>
    <t xml:space="preserve">522</t>
  </si>
  <si>
    <t xml:space="preserve">1292.897800</t>
  </si>
  <si>
    <t xml:space="preserve">2024-19-0091585</t>
  </si>
  <si>
    <t xml:space="preserve">1427</t>
  </si>
  <si>
    <t xml:space="preserve">1164.493300</t>
  </si>
  <si>
    <r>
      <rPr>
        <b val="true"/>
        <sz val="11"/>
        <rFont val="Noto Sans"/>
        <family val="2"/>
      </rPr>
      <t xml:space="preserve">福建陈清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王旭</t>
    </r>
  </si>
  <si>
    <t xml:space="preserve">2024-13-0019932</t>
  </si>
  <si>
    <t xml:space="preserve">439</t>
  </si>
  <si>
    <t xml:space="preserve">1305.609600</t>
  </si>
  <si>
    <t xml:space="preserve">2024-19-0586810</t>
  </si>
  <si>
    <t xml:space="preserve">406</t>
  </si>
  <si>
    <t xml:space="preserve">1307.992400</t>
  </si>
  <si>
    <r>
      <rPr>
        <b val="true"/>
        <sz val="11"/>
        <rFont val="Noto Sans"/>
        <family val="2"/>
      </rPr>
      <t xml:space="preserve">伟翔传奇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绵科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庄少芳</t>
    </r>
  </si>
  <si>
    <t xml:space="preserve">2024-19-0622998</t>
  </si>
  <si>
    <t xml:space="preserve">1771</t>
  </si>
  <si>
    <t xml:space="preserve">1026.701300</t>
  </si>
  <si>
    <t xml:space="preserve">2024-CRPA-257880</t>
  </si>
  <si>
    <t xml:space="preserve">719</t>
  </si>
  <si>
    <t xml:space="preserve">1267.734800</t>
  </si>
  <si>
    <t xml:space="preserve">纪日贞</t>
  </si>
  <si>
    <t xml:space="preserve">2024-19-0305684</t>
  </si>
  <si>
    <t xml:space="preserve">727</t>
  </si>
  <si>
    <t xml:space="preserve">1266.650000</t>
  </si>
  <si>
    <r>
      <rPr>
        <b val="true"/>
        <sz val="11"/>
        <rFont val="Noto Sans"/>
        <family val="2"/>
      </rPr>
      <t xml:space="preserve">汕汾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许沛源</t>
    </r>
  </si>
  <si>
    <t xml:space="preserve">2024-19-0777920</t>
  </si>
  <si>
    <t xml:space="preserve">783</t>
  </si>
  <si>
    <t xml:space="preserve">1259.195600</t>
  </si>
  <si>
    <t xml:space="preserve">高耿心</t>
  </si>
  <si>
    <t xml:space="preserve">2024-13-0183989</t>
  </si>
  <si>
    <t xml:space="preserve">3</t>
  </si>
  <si>
    <t xml:space="preserve">1619.084000</t>
  </si>
  <si>
    <t xml:space="preserve">陈伟潮</t>
  </si>
  <si>
    <t xml:space="preserve">2024-19-0626632</t>
  </si>
  <si>
    <t xml:space="preserve">237</t>
  </si>
  <si>
    <t xml:space="preserve">1338.534700</t>
  </si>
  <si>
    <t xml:space="preserve">2024-19-0121886</t>
  </si>
  <si>
    <t xml:space="preserve">484</t>
  </si>
  <si>
    <t xml:space="preserve">1299.946800</t>
  </si>
  <si>
    <r>
      <rPr>
        <b val="true"/>
        <sz val="11"/>
        <rFont val="Noto Sans"/>
        <family val="2"/>
      </rPr>
      <t xml:space="preserve">追风尽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熠楠</t>
    </r>
  </si>
  <si>
    <t xml:space="preserve">2024-19-0768469</t>
  </si>
  <si>
    <t xml:space="preserve">福建诏安</t>
  </si>
  <si>
    <t xml:space="preserve">1195</t>
  </si>
  <si>
    <t xml:space="preserve">1203.528500</t>
  </si>
  <si>
    <t xml:space="preserve">友来飞行部落</t>
  </si>
  <si>
    <t xml:space="preserve">2024-13-0456260</t>
  </si>
  <si>
    <t xml:space="preserve">福建南平</t>
  </si>
  <si>
    <t xml:space="preserve">638</t>
  </si>
  <si>
    <t xml:space="preserve">1275.351300</t>
  </si>
  <si>
    <r>
      <rPr>
        <b val="true"/>
        <sz val="11"/>
        <rFont val="Noto Sans"/>
        <family val="2"/>
      </rPr>
      <t xml:space="preserve">朝花夕拾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晓敏</t>
    </r>
  </si>
  <si>
    <t xml:space="preserve">2024-19-0013858</t>
  </si>
  <si>
    <t xml:space="preserve">804</t>
  </si>
  <si>
    <t xml:space="preserve">1257.169200</t>
  </si>
  <si>
    <t xml:space="preserve">蚁育行</t>
  </si>
  <si>
    <t xml:space="preserve">2024-19-0321567</t>
  </si>
  <si>
    <t xml:space="preserve">1277</t>
  </si>
  <si>
    <t xml:space="preserve">1187.333800</t>
  </si>
  <si>
    <r>
      <rPr>
        <b val="true"/>
        <sz val="11"/>
        <rFont val="Noto Sans"/>
        <family val="2"/>
      </rPr>
      <t xml:space="preserve">草薯赛鸽（舍）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杨子岳</t>
    </r>
  </si>
  <si>
    <t xml:space="preserve">2024-19-0445943</t>
  </si>
  <si>
    <t xml:space="preserve">1959</t>
  </si>
  <si>
    <t xml:space="preserve">735.169100</t>
  </si>
  <si>
    <r>
      <rPr>
        <b val="true"/>
        <sz val="11"/>
        <rFont val="Noto Sans"/>
        <family val="2"/>
      </rPr>
      <t xml:space="preserve">翔帆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云帆</t>
    </r>
  </si>
  <si>
    <t xml:space="preserve">2024-19-0501127</t>
  </si>
  <si>
    <t xml:space="preserve">834</t>
  </si>
  <si>
    <t xml:space="preserve">1255.499900</t>
  </si>
  <si>
    <r>
      <rPr>
        <b val="true"/>
        <sz val="11"/>
        <rFont val="Noto Sans"/>
        <family val="2"/>
      </rPr>
      <t xml:space="preserve">龙湾竞技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立洪</t>
    </r>
  </si>
  <si>
    <t xml:space="preserve">2024-11-0160877</t>
  </si>
  <si>
    <t xml:space="preserve">1592</t>
  </si>
  <si>
    <t xml:space="preserve">1134.527000</t>
  </si>
  <si>
    <r>
      <rPr>
        <b val="true"/>
        <sz val="11"/>
        <rFont val="Noto Sans"/>
        <family val="2"/>
      </rPr>
      <t xml:space="preserve">旭日东升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卓奕杰</t>
    </r>
  </si>
  <si>
    <t xml:space="preserve">2024-19-0835520</t>
  </si>
  <si>
    <t xml:space="preserve">823</t>
  </si>
  <si>
    <t xml:space="preserve">1256.055400</t>
  </si>
  <si>
    <t xml:space="preserve">李扬</t>
  </si>
  <si>
    <t xml:space="preserve">2024-11-0046479</t>
  </si>
  <si>
    <t xml:space="preserve">温州平阳</t>
  </si>
  <si>
    <t xml:space="preserve">610</t>
  </si>
  <si>
    <t xml:space="preserve">1280.225000</t>
  </si>
  <si>
    <t xml:space="preserve">杨立品</t>
  </si>
  <si>
    <t xml:space="preserve">2024-11-0046926</t>
  </si>
  <si>
    <t xml:space="preserve">754</t>
  </si>
  <si>
    <t xml:space="preserve">1262.321900</t>
  </si>
  <si>
    <r>
      <rPr>
        <b val="true"/>
        <sz val="11"/>
        <rFont val="Noto Sans"/>
        <family val="2"/>
      </rPr>
      <t xml:space="preserve">鑫速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金晓东</t>
    </r>
  </si>
  <si>
    <t xml:space="preserve">2024-11-0170853</t>
  </si>
  <si>
    <t xml:space="preserve">温州永嘉</t>
  </si>
  <si>
    <t xml:space="preserve">615</t>
  </si>
  <si>
    <t xml:space="preserve">1279.472300</t>
  </si>
  <si>
    <t xml:space="preserve">许植勉</t>
  </si>
  <si>
    <t xml:space="preserve">2024-19-0555238</t>
  </si>
  <si>
    <t xml:space="preserve">274</t>
  </si>
  <si>
    <t xml:space="preserve">1325.021300</t>
  </si>
  <si>
    <r>
      <rPr>
        <b val="true"/>
        <sz val="11"/>
        <rFont val="Noto Sans"/>
        <family val="2"/>
      </rPr>
      <t xml:space="preserve">汇富能源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谢梓浩</t>
    </r>
  </si>
  <si>
    <t xml:space="preserve">2024-19-0062880</t>
  </si>
  <si>
    <t xml:space="preserve">217</t>
  </si>
  <si>
    <t xml:space="preserve">1344.837800</t>
  </si>
  <si>
    <r>
      <rPr>
        <b val="true"/>
        <sz val="11"/>
        <rFont val="Noto Sans"/>
        <family val="2"/>
      </rPr>
      <t xml:space="preserve">天羽飞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罗正椿</t>
    </r>
  </si>
  <si>
    <t xml:space="preserve">2024-13-0450475</t>
  </si>
  <si>
    <t xml:space="preserve">1930</t>
  </si>
  <si>
    <t xml:space="preserve">777.975700</t>
  </si>
  <si>
    <r>
      <rPr>
        <b val="true"/>
        <sz val="11"/>
        <rFont val="Noto Sans"/>
        <family val="2"/>
      </rPr>
      <t xml:space="preserve">乐翔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育群</t>
    </r>
  </si>
  <si>
    <t xml:space="preserve">2024-19-0306870</t>
  </si>
  <si>
    <t xml:space="preserve">212</t>
  </si>
  <si>
    <t xml:space="preserve">1345.916400</t>
  </si>
  <si>
    <t xml:space="preserve">王少聪</t>
  </si>
  <si>
    <t xml:space="preserve">2024-19-0591186</t>
  </si>
  <si>
    <t xml:space="preserve">651</t>
  </si>
  <si>
    <t xml:space="preserve">1274.342500</t>
  </si>
  <si>
    <t xml:space="preserve">2024-13-0236993</t>
  </si>
  <si>
    <t xml:space="preserve">540</t>
  </si>
  <si>
    <t xml:space="preserve">1291.366200</t>
  </si>
  <si>
    <t xml:space="preserve">2024-19-0835169</t>
  </si>
  <si>
    <t xml:space="preserve">524</t>
  </si>
  <si>
    <t xml:space="preserve">1292.866700</t>
  </si>
  <si>
    <t xml:space="preserve">2024-13-0172560</t>
  </si>
  <si>
    <t xml:space="preserve">382</t>
  </si>
  <si>
    <t xml:space="preserve">1309.704700</t>
  </si>
  <si>
    <r>
      <rPr>
        <b val="true"/>
        <sz val="11"/>
        <rFont val="Noto Sans"/>
        <family val="2"/>
      </rPr>
      <t xml:space="preserve">营迹七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鸿洲</t>
    </r>
  </si>
  <si>
    <t xml:space="preserve">2024-13-0200736</t>
  </si>
  <si>
    <t xml:space="preserve">467</t>
  </si>
  <si>
    <t xml:space="preserve">1302.183300</t>
  </si>
  <si>
    <t xml:space="preserve">2024-13-0333324</t>
  </si>
  <si>
    <t xml:space="preserve">766</t>
  </si>
  <si>
    <t xml:space="preserve">1260.628700</t>
  </si>
  <si>
    <r>
      <rPr>
        <b val="true"/>
        <sz val="11"/>
        <rFont val="Noto Sans"/>
        <family val="2"/>
      </rPr>
      <t xml:space="preserve">霖心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杜海东</t>
    </r>
  </si>
  <si>
    <t xml:space="preserve">2024-19-0321686</t>
  </si>
  <si>
    <t xml:space="preserve">1097</t>
  </si>
  <si>
    <t xml:space="preserve">1213.623600</t>
  </si>
  <si>
    <r>
      <rPr>
        <b val="true"/>
        <sz val="11"/>
        <rFont val="Noto Sans"/>
        <family val="2"/>
      </rPr>
      <t xml:space="preserve">郑炳强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郑海鑫</t>
    </r>
  </si>
  <si>
    <t xml:space="preserve">2024-19-0783336</t>
  </si>
  <si>
    <t xml:space="preserve">汕头潮阳</t>
  </si>
  <si>
    <t xml:space="preserve">1208</t>
  </si>
  <si>
    <t xml:space="preserve">1202.436600</t>
  </si>
  <si>
    <r>
      <rPr>
        <b val="true"/>
        <sz val="11"/>
        <rFont val="Noto Sans"/>
        <family val="2"/>
      </rPr>
      <t xml:space="preserve">江南一品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统胜</t>
    </r>
  </si>
  <si>
    <t xml:space="preserve">2024-11-0186231</t>
  </si>
  <si>
    <t xml:space="preserve">1894</t>
  </si>
  <si>
    <t xml:space="preserve">833.773400</t>
  </si>
  <si>
    <t xml:space="preserve">2024-19-0307482</t>
  </si>
  <si>
    <t xml:space="preserve">1230</t>
  </si>
  <si>
    <t xml:space="preserve">1197.212200</t>
  </si>
  <si>
    <t xml:space="preserve">2024-19-0409799</t>
  </si>
  <si>
    <t xml:space="preserve">1939</t>
  </si>
  <si>
    <t xml:space="preserve">762.676900</t>
  </si>
  <si>
    <r>
      <rPr>
        <b val="true"/>
        <sz val="11"/>
        <rFont val="Noto Sans"/>
        <family val="2"/>
      </rPr>
      <t xml:space="preserve">雅兴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贤伟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田科鹏</t>
    </r>
  </si>
  <si>
    <t xml:space="preserve">2024-19-1092586</t>
  </si>
  <si>
    <t xml:space="preserve">362</t>
  </si>
  <si>
    <t xml:space="preserve">1311.288500</t>
  </si>
  <si>
    <t xml:space="preserve">2024-19-0506740</t>
  </si>
  <si>
    <t xml:space="preserve">17</t>
  </si>
  <si>
    <t xml:space="preserve">1444.349900</t>
  </si>
  <si>
    <r>
      <rPr>
        <b val="true"/>
        <sz val="11"/>
        <rFont val="Noto Sans"/>
        <family val="2"/>
      </rPr>
      <t xml:space="preserve">潮州冠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丁楚浩</t>
    </r>
  </si>
  <si>
    <t xml:space="preserve">2024-13-0032045</t>
  </si>
  <si>
    <t xml:space="preserve">764</t>
  </si>
  <si>
    <t xml:space="preserve">1260.840100</t>
  </si>
  <si>
    <t xml:space="preserve">王会光</t>
  </si>
  <si>
    <t xml:space="preserve">2024-11-0056677</t>
  </si>
  <si>
    <t xml:space="preserve">713</t>
  </si>
  <si>
    <t xml:space="preserve">1268.842100</t>
  </si>
  <si>
    <t xml:space="preserve">2024-13-0059394</t>
  </si>
  <si>
    <t xml:space="preserve">640</t>
  </si>
  <si>
    <t xml:space="preserve">1275.140300</t>
  </si>
  <si>
    <r>
      <rPr>
        <b val="true"/>
        <sz val="11"/>
        <rFont val="Noto Sans"/>
        <family val="2"/>
      </rPr>
      <t xml:space="preserve">非衣踏燕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裴旭东</t>
    </r>
  </si>
  <si>
    <t xml:space="preserve">2024-19-0018024</t>
  </si>
  <si>
    <t xml:space="preserve">1877</t>
  </si>
  <si>
    <t xml:space="preserve">868.953500</t>
  </si>
  <si>
    <t xml:space="preserve">蔡良知</t>
  </si>
  <si>
    <t xml:space="preserve">2024-13-0459267</t>
  </si>
  <si>
    <t xml:space="preserve">629</t>
  </si>
  <si>
    <t xml:space="preserve">1278.422800</t>
  </si>
  <si>
    <t xml:space="preserve">杜乙轩</t>
  </si>
  <si>
    <t xml:space="preserve">2024-19-0302887</t>
  </si>
  <si>
    <t xml:space="preserve">1390</t>
  </si>
  <si>
    <t xml:space="preserve">1169.605200</t>
  </si>
  <si>
    <r>
      <rPr>
        <b val="true"/>
        <sz val="11"/>
        <rFont val="Noto Sans"/>
        <family val="2"/>
      </rPr>
      <t xml:space="preserve">黑色军团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卢辉强</t>
    </r>
  </si>
  <si>
    <t xml:space="preserve">2024-19-0689559</t>
  </si>
  <si>
    <t xml:space="preserve">759</t>
  </si>
  <si>
    <t xml:space="preserve">1261.028500</t>
  </si>
  <si>
    <t xml:space="preserve">2024-13-0056541</t>
  </si>
  <si>
    <t xml:space="preserve">1839</t>
  </si>
  <si>
    <t xml:space="preserve">922.714400</t>
  </si>
  <si>
    <t xml:space="preserve">2024-19-0200229</t>
  </si>
  <si>
    <t xml:space="preserve">450</t>
  </si>
  <si>
    <t xml:space="preserve">1304.729400</t>
  </si>
  <si>
    <r>
      <rPr>
        <b val="true"/>
        <sz val="11"/>
        <rFont val="Noto Sans"/>
        <family val="2"/>
      </rPr>
      <t xml:space="preserve">嘉沅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杰锋</t>
    </r>
  </si>
  <si>
    <t xml:space="preserve">2024-19-0721890</t>
  </si>
  <si>
    <t xml:space="preserve">184</t>
  </si>
  <si>
    <t xml:space="preserve">1353.741800</t>
  </si>
  <si>
    <r>
      <rPr>
        <b val="true"/>
        <sz val="11"/>
        <rFont val="Noto Sans"/>
        <family val="2"/>
      </rPr>
      <t xml:space="preserve">福生瑞景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福生</t>
    </r>
  </si>
  <si>
    <t xml:space="preserve">2024-13-0369869</t>
  </si>
  <si>
    <t xml:space="preserve">566</t>
  </si>
  <si>
    <t xml:space="preserve">1283.702500</t>
  </si>
  <si>
    <r>
      <rPr>
        <b val="true"/>
        <sz val="11"/>
        <rFont val="Noto Sans"/>
        <family val="2"/>
      </rPr>
      <t xml:space="preserve">卓越建筑公司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魏乃鑫</t>
    </r>
  </si>
  <si>
    <t xml:space="preserve">2024-19-0441083</t>
  </si>
  <si>
    <t xml:space="preserve">548</t>
  </si>
  <si>
    <t xml:space="preserve">1290.662200</t>
  </si>
  <si>
    <r>
      <rPr>
        <b val="true"/>
        <sz val="11"/>
        <rFont val="Noto Sans"/>
        <family val="2"/>
      </rPr>
      <t xml:space="preserve">顺馨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立漩</t>
    </r>
  </si>
  <si>
    <t xml:space="preserve">2024-19-0372517</t>
  </si>
  <si>
    <t xml:space="preserve">广东陆丰</t>
  </si>
  <si>
    <t xml:space="preserve">337</t>
  </si>
  <si>
    <t xml:space="preserve">1312.392800</t>
  </si>
  <si>
    <t xml:space="preserve">陈潮溪</t>
  </si>
  <si>
    <t xml:space="preserve">2024-19-1038426</t>
  </si>
  <si>
    <t xml:space="preserve">1138</t>
  </si>
  <si>
    <t xml:space="preserve">1207.113200</t>
  </si>
  <si>
    <t xml:space="preserve">2024-11-0035668</t>
  </si>
  <si>
    <t xml:space="preserve">894</t>
  </si>
  <si>
    <t xml:space="preserve">1246.865900</t>
  </si>
  <si>
    <t xml:space="preserve">2024-19-0335855</t>
  </si>
  <si>
    <t xml:space="preserve">1311</t>
  </si>
  <si>
    <t xml:space="preserve">1180.908200</t>
  </si>
  <si>
    <r>
      <rPr>
        <b val="true"/>
        <sz val="11"/>
        <rFont val="Noto Sans"/>
        <family val="2"/>
      </rPr>
      <t xml:space="preserve">潮州军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周轩濠</t>
    </r>
  </si>
  <si>
    <t xml:space="preserve">2024-19-0501220</t>
  </si>
  <si>
    <t xml:space="preserve">77</t>
  </si>
  <si>
    <t xml:space="preserve">1384.978600</t>
  </si>
  <si>
    <t xml:space="preserve">陈俊平</t>
  </si>
  <si>
    <t xml:space="preserve">2024-13-0162285</t>
  </si>
  <si>
    <t xml:space="preserve">803</t>
  </si>
  <si>
    <t xml:space="preserve">1257.178100</t>
  </si>
  <si>
    <r>
      <rPr>
        <b val="true"/>
        <sz val="11"/>
        <rFont val="Noto Sans"/>
        <family val="2"/>
      </rPr>
      <t xml:space="preserve">翔信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詹泽豪</t>
    </r>
  </si>
  <si>
    <t xml:space="preserve">2024-19-0828060</t>
  </si>
  <si>
    <t xml:space="preserve">280</t>
  </si>
  <si>
    <t xml:space="preserve">1324.468100</t>
  </si>
  <si>
    <r>
      <rPr>
        <b val="true"/>
        <sz val="11"/>
        <rFont val="Noto Sans"/>
        <family val="2"/>
      </rPr>
      <t xml:space="preserve">双雅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洪柏煌</t>
    </r>
  </si>
  <si>
    <t xml:space="preserve">2024-19-0324011</t>
  </si>
  <si>
    <t xml:space="preserve">53</t>
  </si>
  <si>
    <t xml:space="preserve">1391.060300</t>
  </si>
  <si>
    <r>
      <rPr>
        <b val="true"/>
        <sz val="11"/>
        <rFont val="Noto Sans"/>
        <family val="2"/>
      </rPr>
      <t xml:space="preserve">天极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杨平</t>
    </r>
  </si>
  <si>
    <t xml:space="preserve">2024-19-0494833</t>
  </si>
  <si>
    <t xml:space="preserve">1150</t>
  </si>
  <si>
    <t xml:space="preserve">1206.567300</t>
  </si>
  <si>
    <t xml:space="preserve">2024-19-0013925</t>
  </si>
  <si>
    <t xml:space="preserve">247</t>
  </si>
  <si>
    <t xml:space="preserve">1330.746600</t>
  </si>
  <si>
    <r>
      <rPr>
        <b val="true"/>
        <sz val="11"/>
        <rFont val="Noto Sans"/>
        <family val="2"/>
      </rPr>
      <t xml:space="preserve">蓝之翼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许瑞俊</t>
    </r>
  </si>
  <si>
    <t xml:space="preserve">2024-19-0714894</t>
  </si>
  <si>
    <t xml:space="preserve">186</t>
  </si>
  <si>
    <t xml:space="preserve">1353.461200</t>
  </si>
  <si>
    <t xml:space="preserve">2024-13-0200732</t>
  </si>
  <si>
    <t xml:space="preserve">320</t>
  </si>
  <si>
    <t xml:space="preserve">1314.551100</t>
  </si>
  <si>
    <t xml:space="preserve">2024-19-0092271</t>
  </si>
  <si>
    <t xml:space="preserve">1183</t>
  </si>
  <si>
    <t xml:space="preserve">1205.280100</t>
  </si>
  <si>
    <r>
      <rPr>
        <b val="true"/>
        <sz val="11"/>
        <rFont val="Noto Sans"/>
        <family val="2"/>
      </rPr>
      <t xml:space="preserve">祥冠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贵祥</t>
    </r>
  </si>
  <si>
    <t xml:space="preserve">2024-19-0272922</t>
  </si>
  <si>
    <t xml:space="preserve">海丰梅陇</t>
  </si>
  <si>
    <t xml:space="preserve">285</t>
  </si>
  <si>
    <t xml:space="preserve">1323.717700</t>
  </si>
  <si>
    <r>
      <rPr>
        <b val="true"/>
        <sz val="11"/>
        <rFont val="Noto Sans"/>
        <family val="2"/>
      </rPr>
      <t xml:space="preserve">胡振光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魏淑琴</t>
    </r>
  </si>
  <si>
    <t xml:space="preserve">2024-19-1032833</t>
  </si>
  <si>
    <t xml:space="preserve">824</t>
  </si>
  <si>
    <t xml:space="preserve">1255.991800</t>
  </si>
  <si>
    <t xml:space="preserve">2024-11-0346918</t>
  </si>
  <si>
    <t xml:space="preserve">511</t>
  </si>
  <si>
    <t xml:space="preserve">1293.817200</t>
  </si>
  <si>
    <r>
      <rPr>
        <b val="true"/>
        <sz val="11"/>
        <rFont val="Noto Sans"/>
        <family val="2"/>
      </rPr>
      <t xml:space="preserve">会友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谭健光</t>
    </r>
  </si>
  <si>
    <t xml:space="preserve">2024-19-0409961</t>
  </si>
  <si>
    <t xml:space="preserve">578</t>
  </si>
  <si>
    <t xml:space="preserve">1283.002900</t>
  </si>
  <si>
    <r>
      <rPr>
        <b val="true"/>
        <sz val="11"/>
        <rFont val="Noto Sans"/>
        <family val="2"/>
      </rPr>
      <t xml:space="preserve">腾飞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福德</t>
    </r>
  </si>
  <si>
    <t xml:space="preserve">2024-11-0178982</t>
  </si>
  <si>
    <t xml:space="preserve">887</t>
  </si>
  <si>
    <t xml:space="preserve">1247.037600</t>
  </si>
  <si>
    <r>
      <rPr>
        <b val="true"/>
        <sz val="11"/>
        <rFont val="Noto Sans"/>
        <family val="2"/>
      </rPr>
      <t xml:space="preserve">鸿翔组合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袁世海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袁凯敏</t>
    </r>
  </si>
  <si>
    <t xml:space="preserve">2024-19-1039956</t>
  </si>
  <si>
    <t xml:space="preserve">1731</t>
  </si>
  <si>
    <t xml:space="preserve">1063.956700</t>
  </si>
  <si>
    <t xml:space="preserve">2024-13-0117084</t>
  </si>
  <si>
    <t xml:space="preserve">913</t>
  </si>
  <si>
    <t xml:space="preserve">1246.460000</t>
  </si>
  <si>
    <t xml:space="preserve">2024-19-0335867</t>
  </si>
  <si>
    <t xml:space="preserve">940</t>
  </si>
  <si>
    <t xml:space="preserve">1242.889600</t>
  </si>
  <si>
    <t xml:space="preserve">刘锦煌</t>
  </si>
  <si>
    <t xml:space="preserve">2024-19-0131523</t>
  </si>
  <si>
    <t xml:space="preserve">404</t>
  </si>
  <si>
    <t xml:space="preserve">1308.182800</t>
  </si>
  <si>
    <t xml:space="preserve">2024-22-2239878</t>
  </si>
  <si>
    <t xml:space="preserve">1570</t>
  </si>
  <si>
    <t xml:space="preserve">1139.898900</t>
  </si>
  <si>
    <t xml:space="preserve">卓春仰</t>
  </si>
  <si>
    <t xml:space="preserve">2024-19-0567018</t>
  </si>
  <si>
    <t xml:space="preserve">1069</t>
  </si>
  <si>
    <t xml:space="preserve">1217.200700</t>
  </si>
  <si>
    <r>
      <rPr>
        <b val="true"/>
        <sz val="11"/>
        <rFont val="Noto Sans"/>
        <family val="2"/>
      </rPr>
      <t xml:space="preserve">新东兴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志东</t>
    </r>
  </si>
  <si>
    <t xml:space="preserve">2024-13-0049888</t>
  </si>
  <si>
    <t xml:space="preserve">2009</t>
  </si>
  <si>
    <t xml:space="preserve">643.617900</t>
  </si>
  <si>
    <r>
      <rPr>
        <b val="true"/>
        <sz val="11"/>
        <rFont val="Noto Sans"/>
        <family val="2"/>
      </rPr>
      <t xml:space="preserve">曾庆灵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高汉洲</t>
    </r>
  </si>
  <si>
    <t xml:space="preserve">2024-19-0807362</t>
  </si>
  <si>
    <t xml:space="preserve">585</t>
  </si>
  <si>
    <t xml:space="preserve">1282.506800</t>
  </si>
  <si>
    <r>
      <rPr>
        <b val="true"/>
        <sz val="11"/>
        <rFont val="Noto Sans"/>
        <family val="2"/>
      </rPr>
      <t xml:space="preserve">灿美鸽苑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赵义生</t>
    </r>
  </si>
  <si>
    <t xml:space="preserve">2024-19-0671300</t>
  </si>
  <si>
    <t xml:space="preserve">517</t>
  </si>
  <si>
    <t xml:space="preserve">1292.986700</t>
  </si>
  <si>
    <t xml:space="preserve">吴智杰</t>
  </si>
  <si>
    <t xml:space="preserve">2024-24-0835642</t>
  </si>
  <si>
    <t xml:space="preserve">1000</t>
  </si>
  <si>
    <t xml:space="preserve">1232.275700</t>
  </si>
  <si>
    <r>
      <rPr>
        <b val="true"/>
        <sz val="11"/>
        <rFont val="Noto Sans"/>
        <family val="2"/>
      </rPr>
      <t xml:space="preserve">创辉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杨仁恩</t>
    </r>
  </si>
  <si>
    <t xml:space="preserve">2024-13-0049022</t>
  </si>
  <si>
    <t xml:space="preserve">306</t>
  </si>
  <si>
    <t xml:space="preserve">1317.527600</t>
  </si>
  <si>
    <r>
      <rPr>
        <b val="true"/>
        <sz val="11"/>
        <rFont val="Noto Sans"/>
        <family val="2"/>
      </rPr>
      <t xml:space="preserve">纳雍曙光远洋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永阳</t>
    </r>
  </si>
  <si>
    <t xml:space="preserve">2024-13-0369581</t>
  </si>
  <si>
    <t xml:space="preserve">197</t>
  </si>
  <si>
    <t xml:space="preserve">1352.244100</t>
  </si>
  <si>
    <r>
      <rPr>
        <b val="true"/>
        <sz val="11"/>
        <rFont val="Noto Sans"/>
        <family val="2"/>
      </rPr>
      <t xml:space="preserve">赛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洪瑞坤</t>
    </r>
  </si>
  <si>
    <t xml:space="preserve">2024-19-0715730</t>
  </si>
  <si>
    <t xml:space="preserve">1021</t>
  </si>
  <si>
    <t xml:space="preserve">1231.039400</t>
  </si>
  <si>
    <r>
      <rPr>
        <b val="true"/>
        <sz val="11"/>
        <rFont val="Noto Sans"/>
        <family val="2"/>
      </rPr>
      <t xml:space="preserve">中荣婴童用品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卢泽宝</t>
    </r>
  </si>
  <si>
    <t xml:space="preserve">2024-19-0244491</t>
  </si>
  <si>
    <t xml:space="preserve">204</t>
  </si>
  <si>
    <t xml:space="preserve">1349.864800</t>
  </si>
  <si>
    <r>
      <rPr>
        <b val="true"/>
        <sz val="11"/>
        <rFont val="Noto Sans"/>
        <family val="2"/>
      </rPr>
      <t xml:space="preserve">光辉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惜辉</t>
    </r>
  </si>
  <si>
    <t xml:space="preserve">2024-19-0669221</t>
  </si>
  <si>
    <t xml:space="preserve">1110</t>
  </si>
  <si>
    <t xml:space="preserve">1212.412600</t>
  </si>
  <si>
    <r>
      <rPr>
        <b val="true"/>
        <sz val="11"/>
        <rFont val="Noto Sans"/>
        <family val="2"/>
      </rPr>
      <t xml:space="preserve">余惠萍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方壮城</t>
    </r>
  </si>
  <si>
    <t xml:space="preserve">2024-11-0382996</t>
  </si>
  <si>
    <t xml:space="preserve">831</t>
  </si>
  <si>
    <t xml:space="preserve">1255.612900</t>
  </si>
  <si>
    <t xml:space="preserve">2024-19-0501122</t>
  </si>
  <si>
    <t xml:space="preserve">1101</t>
  </si>
  <si>
    <t xml:space="preserve">1213.494200</t>
  </si>
  <si>
    <t xml:space="preserve">林金壮</t>
  </si>
  <si>
    <t xml:space="preserve">2024-19-0615829</t>
  </si>
  <si>
    <t xml:space="preserve">1990</t>
  </si>
  <si>
    <t xml:space="preserve">670.554500</t>
  </si>
  <si>
    <t xml:space="preserve">2024-19-0037688</t>
  </si>
  <si>
    <t xml:space="preserve">327</t>
  </si>
  <si>
    <t xml:space="preserve">1313.522500</t>
  </si>
  <si>
    <r>
      <rPr>
        <b val="true"/>
        <sz val="11"/>
        <rFont val="Noto Sans"/>
        <family val="2"/>
      </rPr>
      <t xml:space="preserve">汕头长城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仲毅</t>
    </r>
  </si>
  <si>
    <t xml:space="preserve">2024-19-0855198</t>
  </si>
  <si>
    <t xml:space="preserve">926</t>
  </si>
  <si>
    <t xml:space="preserve">1245.541400</t>
  </si>
  <si>
    <t xml:space="preserve">黄锦龙</t>
  </si>
  <si>
    <t xml:space="preserve">2024-19-0443972</t>
  </si>
  <si>
    <t xml:space="preserve">1417</t>
  </si>
  <si>
    <t xml:space="preserve">1165.209800</t>
  </si>
  <si>
    <r>
      <rPr>
        <b val="true"/>
        <sz val="11"/>
        <rFont val="Noto Sans"/>
        <family val="2"/>
      </rPr>
      <t xml:space="preserve">广东顺兴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建兴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陈宏文</t>
    </r>
  </si>
  <si>
    <t xml:space="preserve">2024-19-0467762</t>
  </si>
  <si>
    <t xml:space="preserve">1548</t>
  </si>
  <si>
    <t xml:space="preserve">1148.074600</t>
  </si>
  <si>
    <r>
      <rPr>
        <b val="true"/>
        <sz val="11"/>
        <rFont val="Noto Sans"/>
        <family val="2"/>
      </rPr>
      <t xml:space="preserve">王瑞华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黄飞云</t>
    </r>
  </si>
  <si>
    <t xml:space="preserve">2024-11-0115661</t>
  </si>
  <si>
    <t xml:space="preserve">1041</t>
  </si>
  <si>
    <t xml:space="preserve">1229.358400</t>
  </si>
  <si>
    <t xml:space="preserve">2024-19-0987973</t>
  </si>
  <si>
    <t xml:space="preserve">1838</t>
  </si>
  <si>
    <t xml:space="preserve">924.797900</t>
  </si>
  <si>
    <r>
      <rPr>
        <b val="true"/>
        <sz val="11"/>
        <rFont val="Noto Sans"/>
        <family val="2"/>
      </rPr>
      <t xml:space="preserve">昕妍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方榕</t>
    </r>
  </si>
  <si>
    <t xml:space="preserve">2024-19-0302341</t>
  </si>
  <si>
    <t xml:space="preserve">1721</t>
  </si>
  <si>
    <t xml:space="preserve">1068.620900</t>
  </si>
  <si>
    <t xml:space="preserve">2024-19-0545944</t>
  </si>
  <si>
    <t xml:space="preserve">47</t>
  </si>
  <si>
    <t xml:space="preserve">1392.384300</t>
  </si>
  <si>
    <t xml:space="preserve">2024-11-0146268</t>
  </si>
  <si>
    <t xml:space="preserve">1878</t>
  </si>
  <si>
    <t xml:space="preserve">867.281700</t>
  </si>
  <si>
    <r>
      <rPr>
        <b val="true"/>
        <sz val="11"/>
        <rFont val="Noto Sans"/>
        <family val="2"/>
      </rPr>
      <t xml:space="preserve">辉煌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孝源</t>
    </r>
  </si>
  <si>
    <t xml:space="preserve">2024-13-0165432</t>
  </si>
  <si>
    <t xml:space="preserve">301</t>
  </si>
  <si>
    <t xml:space="preserve">1321.036700</t>
  </si>
  <si>
    <t xml:space="preserve">2024-14-0059381</t>
  </si>
  <si>
    <t xml:space="preserve">328</t>
  </si>
  <si>
    <t xml:space="preserve">1313.444600</t>
  </si>
  <si>
    <r>
      <rPr>
        <b val="true"/>
        <sz val="11"/>
        <rFont val="Noto Sans"/>
        <family val="2"/>
      </rPr>
      <t xml:space="preserve">华利兴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朱增利</t>
    </r>
  </si>
  <si>
    <t xml:space="preserve">2024-19-1032669</t>
  </si>
  <si>
    <t xml:space="preserve">628</t>
  </si>
  <si>
    <t xml:space="preserve">1278.580900</t>
  </si>
  <si>
    <t xml:space="preserve">2024-13-0269043</t>
  </si>
  <si>
    <t xml:space="preserve">380</t>
  </si>
  <si>
    <t xml:space="preserve">1309.744900</t>
  </si>
  <si>
    <t xml:space="preserve">2024-19-0776565</t>
  </si>
  <si>
    <t xml:space="preserve">986</t>
  </si>
  <si>
    <t xml:space="preserve">1233.313300</t>
  </si>
  <si>
    <r>
      <rPr>
        <b val="true"/>
        <sz val="11"/>
        <rFont val="Noto Sans"/>
        <family val="2"/>
      </rPr>
      <t xml:space="preserve">温州万顺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锦勋</t>
    </r>
  </si>
  <si>
    <t xml:space="preserve">2024-11-0133886</t>
  </si>
  <si>
    <t xml:space="preserve">浙江青田</t>
  </si>
  <si>
    <t xml:space="preserve">960</t>
  </si>
  <si>
    <t xml:space="preserve">1238.010100</t>
  </si>
  <si>
    <t xml:space="preserve">2024-19-1058819</t>
  </si>
  <si>
    <t xml:space="preserve">448</t>
  </si>
  <si>
    <t xml:space="preserve">1304.927000</t>
  </si>
  <si>
    <r>
      <rPr>
        <b val="true"/>
        <sz val="11"/>
        <rFont val="Noto Sans"/>
        <family val="2"/>
      </rPr>
      <t xml:space="preserve">饮马江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梁斌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宾秋红</t>
    </r>
  </si>
  <si>
    <t xml:space="preserve">2024-20-0017692</t>
  </si>
  <si>
    <t xml:space="preserve">广西博白</t>
  </si>
  <si>
    <t xml:space="preserve">749</t>
  </si>
  <si>
    <t xml:space="preserve">1262.920800</t>
  </si>
  <si>
    <r>
      <rPr>
        <b val="true"/>
        <sz val="11"/>
        <rFont val="Noto Sans"/>
        <family val="2"/>
      </rPr>
      <t xml:space="preserve">雨林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曾顺泉</t>
    </r>
  </si>
  <si>
    <t xml:space="preserve">2024-13-0175631</t>
  </si>
  <si>
    <t xml:space="preserve">736</t>
  </si>
  <si>
    <t xml:space="preserve">1264.059700</t>
  </si>
  <si>
    <r>
      <rPr>
        <b val="true"/>
        <sz val="11"/>
        <rFont val="Noto Sans"/>
        <family val="2"/>
      </rPr>
      <t xml:space="preserve">南方新希望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泽颖</t>
    </r>
  </si>
  <si>
    <t xml:space="preserve">2024-19-0527254</t>
  </si>
  <si>
    <t xml:space="preserve">1058</t>
  </si>
  <si>
    <t xml:space="preserve">1219.709100</t>
  </si>
  <si>
    <t xml:space="preserve">2024-11-0297387</t>
  </si>
  <si>
    <t xml:space="preserve">385</t>
  </si>
  <si>
    <t xml:space="preserve">1309.461400</t>
  </si>
  <si>
    <r>
      <rPr>
        <b val="true"/>
        <sz val="11"/>
        <rFont val="Noto Sans"/>
        <family val="2"/>
      </rPr>
      <t xml:space="preserve">高鸽猛进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谢笑娜</t>
    </r>
  </si>
  <si>
    <t xml:space="preserve">2024-19-0525997</t>
  </si>
  <si>
    <t xml:space="preserve">955</t>
  </si>
  <si>
    <t xml:space="preserve">1238.782800</t>
  </si>
  <si>
    <t xml:space="preserve">2024-11-0179687</t>
  </si>
  <si>
    <t xml:space="preserve">544</t>
  </si>
  <si>
    <t xml:space="preserve">1291.088000</t>
  </si>
  <si>
    <r>
      <rPr>
        <b val="true"/>
        <sz val="11"/>
        <rFont val="Noto Sans"/>
        <family val="2"/>
      </rPr>
      <t xml:space="preserve">蔡泽丰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陈琳</t>
    </r>
  </si>
  <si>
    <t xml:space="preserve">2024-19-0746977</t>
  </si>
  <si>
    <t xml:space="preserve">487</t>
  </si>
  <si>
    <t xml:space="preserve">1298.885200</t>
  </si>
  <si>
    <t xml:space="preserve">2024-19-0335533</t>
  </si>
  <si>
    <t xml:space="preserve">630</t>
  </si>
  <si>
    <t xml:space="preserve">1278.384600</t>
  </si>
  <si>
    <t xml:space="preserve">侯裕见</t>
  </si>
  <si>
    <t xml:space="preserve">2024-13-0074348</t>
  </si>
  <si>
    <t xml:space="preserve">1952</t>
  </si>
  <si>
    <t xml:space="preserve">744.793000</t>
  </si>
  <si>
    <r>
      <rPr>
        <b val="true"/>
        <sz val="11"/>
        <rFont val="Noto Sans"/>
        <family val="2"/>
      </rPr>
      <t xml:space="preserve">贤胜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楦</t>
    </r>
  </si>
  <si>
    <t xml:space="preserve">2024-19-0131036</t>
  </si>
  <si>
    <t xml:space="preserve">30</t>
  </si>
  <si>
    <t xml:space="preserve">1408.460000</t>
  </si>
  <si>
    <r>
      <rPr>
        <b val="true"/>
        <sz val="11"/>
        <rFont val="Noto Sans"/>
        <family val="2"/>
      </rPr>
      <t xml:space="preserve">国强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邹延娜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邓立</t>
    </r>
  </si>
  <si>
    <t xml:space="preserve">2024-19-0479458</t>
  </si>
  <si>
    <t xml:space="preserve">1508</t>
  </si>
  <si>
    <t xml:space="preserve">1154.694800</t>
  </si>
  <si>
    <r>
      <rPr>
        <b val="true"/>
        <sz val="11"/>
        <rFont val="Noto Sans"/>
        <family val="2"/>
      </rPr>
      <t xml:space="preserve">永顺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楚芝</t>
    </r>
  </si>
  <si>
    <t xml:space="preserve">2024-19-0000574</t>
  </si>
  <si>
    <t xml:space="preserve">101</t>
  </si>
  <si>
    <t xml:space="preserve">1373.688000</t>
  </si>
  <si>
    <t xml:space="preserve">郑桂强</t>
  </si>
  <si>
    <t xml:space="preserve">2024-19-0653721</t>
  </si>
  <si>
    <t xml:space="preserve">1181</t>
  </si>
  <si>
    <t xml:space="preserve">1205.311700</t>
  </si>
  <si>
    <t xml:space="preserve">2024-13-0065241</t>
  </si>
  <si>
    <t xml:space="preserve">2059</t>
  </si>
  <si>
    <t xml:space="preserve">519.310800</t>
  </si>
  <si>
    <t xml:space="preserve">赵锦培</t>
  </si>
  <si>
    <t xml:space="preserve">2024-19-0792473</t>
  </si>
  <si>
    <t xml:space="preserve">1043</t>
  </si>
  <si>
    <t xml:space="preserve">1229.225600</t>
  </si>
  <si>
    <r>
      <rPr>
        <b val="true"/>
        <sz val="11"/>
        <rFont val="Noto Sans"/>
        <family val="2"/>
      </rPr>
      <t xml:space="preserve">新兴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池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池智波</t>
    </r>
  </si>
  <si>
    <t xml:space="preserve">2024-19-0607190</t>
  </si>
  <si>
    <t xml:space="preserve">1478</t>
  </si>
  <si>
    <t xml:space="preserve">1158.409300</t>
  </si>
  <si>
    <r>
      <rPr>
        <b val="true"/>
        <sz val="11"/>
        <rFont val="Noto Sans"/>
        <family val="2"/>
      </rPr>
      <t xml:space="preserve">鑫宝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获鑫</t>
    </r>
  </si>
  <si>
    <t xml:space="preserve">2024-19-0746020</t>
  </si>
  <si>
    <t xml:space="preserve">684</t>
  </si>
  <si>
    <t xml:space="preserve">1272.337600</t>
  </si>
  <si>
    <t xml:space="preserve">曾平他</t>
  </si>
  <si>
    <t xml:space="preserve">2024-11-0168468</t>
  </si>
  <si>
    <t xml:space="preserve">1350</t>
  </si>
  <si>
    <t xml:space="preserve">1176.953300</t>
  </si>
  <si>
    <t xml:space="preserve">王燕</t>
  </si>
  <si>
    <t xml:space="preserve">2024-19-0796604</t>
  </si>
  <si>
    <t xml:space="preserve">1013</t>
  </si>
  <si>
    <t xml:space="preserve">1231.507400</t>
  </si>
  <si>
    <t xml:space="preserve">刘依恩</t>
  </si>
  <si>
    <t xml:space="preserve">2024-11-0170171</t>
  </si>
  <si>
    <t xml:space="preserve">51</t>
  </si>
  <si>
    <t xml:space="preserve">1391.239700</t>
  </si>
  <si>
    <t xml:space="preserve">2024-13-0116907</t>
  </si>
  <si>
    <t xml:space="preserve">1798</t>
  </si>
  <si>
    <t xml:space="preserve">990.337700</t>
  </si>
  <si>
    <t xml:space="preserve">刘旭坤</t>
  </si>
  <si>
    <t xml:space="preserve">2024-19-0131490</t>
  </si>
  <si>
    <t xml:space="preserve">953</t>
  </si>
  <si>
    <t xml:space="preserve">1238.960900</t>
  </si>
  <si>
    <t xml:space="preserve">刘德胜</t>
  </si>
  <si>
    <t xml:space="preserve">2024-13-0275200</t>
  </si>
  <si>
    <t xml:space="preserve">355</t>
  </si>
  <si>
    <t xml:space="preserve">1311.553300</t>
  </si>
  <si>
    <r>
      <rPr>
        <b val="true"/>
        <sz val="11"/>
        <rFont val="Noto Sans"/>
        <family val="2"/>
      </rPr>
      <t xml:space="preserve">江银浩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王晓恒</t>
    </r>
  </si>
  <si>
    <t xml:space="preserve">2024-19-0614030</t>
  </si>
  <si>
    <t xml:space="preserve">1120</t>
  </si>
  <si>
    <t xml:space="preserve">1211.148400</t>
  </si>
  <si>
    <r>
      <rPr>
        <b val="true"/>
        <sz val="11"/>
        <rFont val="Noto Sans"/>
        <family val="2"/>
      </rPr>
      <t xml:space="preserve">壹鸣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杨梦媛</t>
    </r>
  </si>
  <si>
    <t xml:space="preserve">2024-13-0319861</t>
  </si>
  <si>
    <t xml:space="preserve">福建宁德</t>
  </si>
  <si>
    <t xml:space="preserve">2062</t>
  </si>
  <si>
    <t xml:space="preserve">514.112500</t>
  </si>
  <si>
    <t xml:space="preserve">南翔赛鸽一吴宏炎</t>
  </si>
  <si>
    <t xml:space="preserve">2024-19-0813966</t>
  </si>
  <si>
    <t xml:space="preserve">637</t>
  </si>
  <si>
    <t xml:space="preserve">1275.826100</t>
  </si>
  <si>
    <r>
      <rPr>
        <b val="true"/>
        <sz val="11"/>
        <rFont val="Noto Sans"/>
        <family val="2"/>
      </rPr>
      <t xml:space="preserve">艺飞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邱晓彬</t>
    </r>
  </si>
  <si>
    <t xml:space="preserve">2024-19-0233917</t>
  </si>
  <si>
    <t xml:space="preserve">242</t>
  </si>
  <si>
    <t xml:space="preserve">1331.587900</t>
  </si>
  <si>
    <r>
      <rPr>
        <b val="true"/>
        <sz val="11"/>
        <rFont val="Noto Sans"/>
        <family val="2"/>
      </rPr>
      <t xml:space="preserve">邦扬联盟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有邦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郑有扬</t>
    </r>
  </si>
  <si>
    <t xml:space="preserve">2024-13-0424766</t>
  </si>
  <si>
    <t xml:space="preserve">34</t>
  </si>
  <si>
    <t xml:space="preserve">1401.463600</t>
  </si>
  <si>
    <r>
      <rPr>
        <b val="true"/>
        <sz val="11"/>
        <rFont val="Noto Sans"/>
        <family val="2"/>
      </rPr>
      <t xml:space="preserve">子航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孔小明</t>
    </r>
  </si>
  <si>
    <t xml:space="preserve">2024-13-0170362</t>
  </si>
  <si>
    <t xml:space="preserve">1278</t>
  </si>
  <si>
    <t xml:space="preserve">1187.308800</t>
  </si>
  <si>
    <t xml:space="preserve">杨鹏伟</t>
  </si>
  <si>
    <t xml:space="preserve">2024-19-0459856</t>
  </si>
  <si>
    <t xml:space="preserve">1063</t>
  </si>
  <si>
    <t xml:space="preserve">1219.440600</t>
  </si>
  <si>
    <t xml:space="preserve">2024-19-0732871</t>
  </si>
  <si>
    <t xml:space="preserve">254</t>
  </si>
  <si>
    <t xml:space="preserve">1329.698200</t>
  </si>
  <si>
    <t xml:space="preserve">朱晓潘</t>
  </si>
  <si>
    <t xml:space="preserve">2024-11-0038414</t>
  </si>
  <si>
    <t xml:space="preserve">浙江永康</t>
  </si>
  <si>
    <t xml:space="preserve">510</t>
  </si>
  <si>
    <t xml:space="preserve">1293.817400</t>
  </si>
  <si>
    <r>
      <rPr>
        <b val="true"/>
        <sz val="11"/>
        <rFont val="Noto Sans"/>
        <family val="2"/>
      </rPr>
      <t xml:space="preserve">东风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毅松</t>
    </r>
  </si>
  <si>
    <t xml:space="preserve">2024-19-0668680</t>
  </si>
  <si>
    <t xml:space="preserve">951</t>
  </si>
  <si>
    <t xml:space="preserve">1239.245600</t>
  </si>
  <si>
    <r>
      <rPr>
        <b val="true"/>
        <sz val="11"/>
        <rFont val="Noto Sans"/>
        <family val="2"/>
      </rPr>
      <t xml:space="preserve">飞龙再添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新</t>
    </r>
  </si>
  <si>
    <t xml:space="preserve">2024-13-0199189</t>
  </si>
  <si>
    <t xml:space="preserve">1561</t>
  </si>
  <si>
    <t xml:space="preserve">1142.945600</t>
  </si>
  <si>
    <t xml:space="preserve">2024-19-0408611</t>
  </si>
  <si>
    <t xml:space="preserve">605</t>
  </si>
  <si>
    <t xml:space="preserve">1281.191500</t>
  </si>
  <si>
    <t xml:space="preserve">吴锡群</t>
  </si>
  <si>
    <t xml:space="preserve">2024-19-0631199</t>
  </si>
  <si>
    <t xml:space="preserve">262</t>
  </si>
  <si>
    <t xml:space="preserve">1328.034100</t>
  </si>
  <si>
    <r>
      <rPr>
        <b val="true"/>
        <sz val="11"/>
        <rFont val="Noto Sans"/>
        <family val="2"/>
      </rPr>
      <t xml:space="preserve">广东永环宇赛鸽公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创杰</t>
    </r>
  </si>
  <si>
    <t xml:space="preserve">2024-19-0577727</t>
  </si>
  <si>
    <t xml:space="preserve">1684</t>
  </si>
  <si>
    <t xml:space="preserve">1100.774200</t>
  </si>
  <si>
    <t xml:space="preserve">2024-19-0311446</t>
  </si>
  <si>
    <t xml:space="preserve">219</t>
  </si>
  <si>
    <t xml:space="preserve">1342.557500</t>
  </si>
  <si>
    <t xml:space="preserve">2024-11-0170059</t>
  </si>
  <si>
    <t xml:space="preserve">1243</t>
  </si>
  <si>
    <t xml:space="preserve">1193.737700</t>
  </si>
  <si>
    <r>
      <rPr>
        <b val="true"/>
        <sz val="11"/>
        <rFont val="Noto Sans"/>
        <family val="2"/>
      </rPr>
      <t xml:space="preserve">广州珠江电缆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熊兴林</t>
    </r>
  </si>
  <si>
    <t xml:space="preserve">2024-19-0655228</t>
  </si>
  <si>
    <t xml:space="preserve">1254</t>
  </si>
  <si>
    <t xml:space="preserve">1191.465300</t>
  </si>
  <si>
    <t xml:space="preserve">2024-19-0000581</t>
  </si>
  <si>
    <t xml:space="preserve">265</t>
  </si>
  <si>
    <t xml:space="preserve">1327.495500</t>
  </si>
  <si>
    <t xml:space="preserve">2024-11-0168469</t>
  </si>
  <si>
    <t xml:space="preserve">837</t>
  </si>
  <si>
    <t xml:space="preserve">1255.009600</t>
  </si>
  <si>
    <r>
      <rPr>
        <b val="true"/>
        <sz val="11"/>
        <rFont val="Noto Sans"/>
        <family val="2"/>
      </rPr>
      <t xml:space="preserve">华龙鸽舍陈述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张显武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叶建超</t>
    </r>
  </si>
  <si>
    <t xml:space="preserve">2024-13-0257693</t>
  </si>
  <si>
    <t xml:space="preserve">1281</t>
  </si>
  <si>
    <t xml:space="preserve">1185.869600</t>
  </si>
  <si>
    <t xml:space="preserve">2024-13-0131675</t>
  </si>
  <si>
    <t xml:space="preserve">319</t>
  </si>
  <si>
    <t xml:space="preserve">1314.552600</t>
  </si>
  <si>
    <r>
      <rPr>
        <b val="true"/>
        <sz val="11"/>
        <rFont val="Noto Sans"/>
        <family val="2"/>
      </rPr>
      <t xml:space="preserve">海底之家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海雄</t>
    </r>
  </si>
  <si>
    <t xml:space="preserve">2024-19-0009887</t>
  </si>
  <si>
    <t xml:space="preserve">1616</t>
  </si>
  <si>
    <t xml:space="preserve">1128.099500</t>
  </si>
  <si>
    <r>
      <rPr>
        <b val="true"/>
        <sz val="11"/>
        <rFont val="Noto Sans"/>
        <family val="2"/>
      </rPr>
      <t xml:space="preserve">蒙恒强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蒙树荣</t>
    </r>
  </si>
  <si>
    <t xml:space="preserve">2024-20-0005370</t>
  </si>
  <si>
    <t xml:space="preserve">1393</t>
  </si>
  <si>
    <t xml:space="preserve">1169.089400</t>
  </si>
  <si>
    <r>
      <rPr>
        <b val="true"/>
        <sz val="11"/>
        <rFont val="Noto Sans"/>
        <family val="2"/>
      </rPr>
      <t xml:space="preserve">全诺</t>
    </r>
    <r>
      <rPr>
        <b val="true"/>
        <sz val="11"/>
        <rFont val="微软雅黑"/>
        <family val="2"/>
        <charset val="134"/>
      </rPr>
      <t xml:space="preserve">1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海锋</t>
    </r>
  </si>
  <si>
    <t xml:space="preserve">2024-19-0906807</t>
  </si>
  <si>
    <t xml:space="preserve">730</t>
  </si>
  <si>
    <t xml:space="preserve">1266.192400</t>
  </si>
  <si>
    <r>
      <rPr>
        <b val="true"/>
        <sz val="11"/>
        <rFont val="Noto Sans"/>
        <family val="2"/>
      </rPr>
      <t xml:space="preserve">乐翔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小平</t>
    </r>
  </si>
  <si>
    <t xml:space="preserve">2024-19-1081023</t>
  </si>
  <si>
    <t xml:space="preserve">676</t>
  </si>
  <si>
    <t xml:space="preserve">1272.836300</t>
  </si>
  <si>
    <r>
      <rPr>
        <b val="true"/>
        <sz val="11"/>
        <rFont val="Noto Sans"/>
        <family val="2"/>
      </rPr>
      <t xml:space="preserve">申马文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谢奕彦</t>
    </r>
  </si>
  <si>
    <t xml:space="preserve">2024-19-0800377</t>
  </si>
  <si>
    <t xml:space="preserve">2032</t>
  </si>
  <si>
    <t xml:space="preserve">615.323100</t>
  </si>
  <si>
    <t xml:space="preserve">2024-19-0669089</t>
  </si>
  <si>
    <t xml:space="preserve">980</t>
  </si>
  <si>
    <t xml:space="preserve">1234.126900</t>
  </si>
  <si>
    <t xml:space="preserve">2024-23-0155374</t>
  </si>
  <si>
    <t xml:space="preserve">302</t>
  </si>
  <si>
    <t xml:space="preserve">1320.987400</t>
  </si>
  <si>
    <r>
      <rPr>
        <b val="true"/>
        <sz val="11"/>
        <rFont val="Noto Sans"/>
        <family val="2"/>
      </rPr>
      <t xml:space="preserve">胜者为王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杨云栋</t>
    </r>
  </si>
  <si>
    <t xml:space="preserve">2024-19-0061108</t>
  </si>
  <si>
    <t xml:space="preserve">佛山南海</t>
  </si>
  <si>
    <t xml:space="preserve">1371</t>
  </si>
  <si>
    <t xml:space="preserve">1173.465300</t>
  </si>
  <si>
    <r>
      <rPr>
        <b val="true"/>
        <sz val="11"/>
        <rFont val="Noto Sans"/>
        <family val="2"/>
      </rPr>
      <t xml:space="preserve">林少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鹏</t>
    </r>
  </si>
  <si>
    <t xml:space="preserve">2024-13-0062819</t>
  </si>
  <si>
    <t xml:space="preserve">福建仙游</t>
  </si>
  <si>
    <t xml:space="preserve">239</t>
  </si>
  <si>
    <t xml:space="preserve">1337.237600</t>
  </si>
  <si>
    <t xml:space="preserve">黄钊宏</t>
  </si>
  <si>
    <t xml:space="preserve">2024-19-0341069</t>
  </si>
  <si>
    <t xml:space="preserve">1457</t>
  </si>
  <si>
    <t xml:space="preserve">1160.461800</t>
  </si>
  <si>
    <r>
      <rPr>
        <b val="true"/>
        <sz val="11"/>
        <rFont val="Noto Sans"/>
        <family val="2"/>
      </rPr>
      <t xml:space="preserve">硕祥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郭观略</t>
    </r>
  </si>
  <si>
    <t xml:space="preserve">2024-MACAU-01234</t>
  </si>
  <si>
    <t xml:space="preserve">885</t>
  </si>
  <si>
    <t xml:space="preserve">1247.193100</t>
  </si>
  <si>
    <r>
      <rPr>
        <b val="true"/>
        <sz val="11"/>
        <rFont val="Noto Sans"/>
        <family val="2"/>
      </rPr>
      <t xml:space="preserve">厦林联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泽佳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黄凯斌</t>
    </r>
  </si>
  <si>
    <t xml:space="preserve">2024-19-0282918</t>
  </si>
  <si>
    <t xml:space="preserve">1646</t>
  </si>
  <si>
    <t xml:space="preserve">1120.769500</t>
  </si>
  <si>
    <t xml:space="preserve">李俊心</t>
  </si>
  <si>
    <t xml:space="preserve">2024-19-0765936</t>
  </si>
  <si>
    <t xml:space="preserve">984</t>
  </si>
  <si>
    <t xml:space="preserve">1233.507100</t>
  </si>
  <si>
    <t xml:space="preserve">2024-13-0019957</t>
  </si>
  <si>
    <t xml:space="preserve">2021</t>
  </si>
  <si>
    <t xml:space="preserve">629.303000</t>
  </si>
  <si>
    <r>
      <rPr>
        <b val="true"/>
        <sz val="11"/>
        <rFont val="Noto Sans"/>
        <family val="2"/>
      </rPr>
      <t xml:space="preserve">金将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董海金</t>
    </r>
  </si>
  <si>
    <t xml:space="preserve">2024-19-0676481</t>
  </si>
  <si>
    <t xml:space="preserve">1260</t>
  </si>
  <si>
    <t xml:space="preserve">1191.018000</t>
  </si>
  <si>
    <r>
      <rPr>
        <b val="true"/>
        <sz val="11"/>
        <rFont val="Noto Sans"/>
        <family val="2"/>
      </rPr>
      <t xml:space="preserve">龙宇战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汉宇</t>
    </r>
  </si>
  <si>
    <t xml:space="preserve">2024-11-0119872</t>
  </si>
  <si>
    <t xml:space="preserve">1168</t>
  </si>
  <si>
    <t xml:space="preserve">1205.942100</t>
  </si>
  <si>
    <t xml:space="preserve">肖英熹</t>
  </si>
  <si>
    <t xml:space="preserve">2024-14-0163995</t>
  </si>
  <si>
    <t xml:space="preserve">1271</t>
  </si>
  <si>
    <t xml:space="preserve">1189.020400</t>
  </si>
  <si>
    <t xml:space="preserve">2024-19-0266696</t>
  </si>
  <si>
    <t xml:space="preserve">1284</t>
  </si>
  <si>
    <t xml:space="preserve">1185.536400</t>
  </si>
  <si>
    <t xml:space="preserve">2024-19-0441171</t>
  </si>
  <si>
    <t xml:space="preserve">41</t>
  </si>
  <si>
    <t xml:space="preserve">1392.978300</t>
  </si>
  <si>
    <t xml:space="preserve">2024-14-0018653</t>
  </si>
  <si>
    <t xml:space="preserve">32</t>
  </si>
  <si>
    <t xml:space="preserve">1402.265300</t>
  </si>
  <si>
    <r>
      <rPr>
        <b val="true"/>
        <sz val="11"/>
        <rFont val="Noto Sans"/>
        <family val="2"/>
      </rPr>
      <t xml:space="preserve">棋盘鸽苑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银宗</t>
    </r>
  </si>
  <si>
    <t xml:space="preserve">2024-13-0030034</t>
  </si>
  <si>
    <t xml:space="preserve">1065</t>
  </si>
  <si>
    <t xml:space="preserve">1219.337500</t>
  </si>
  <si>
    <t xml:space="preserve">2024-19-0422092</t>
  </si>
  <si>
    <t xml:space="preserve">639</t>
  </si>
  <si>
    <t xml:space="preserve">1275.178300</t>
  </si>
  <si>
    <t xml:space="preserve">2024-19-0586806</t>
  </si>
  <si>
    <t xml:space="preserve">1242</t>
  </si>
  <si>
    <t xml:space="preserve">1193.950300</t>
  </si>
  <si>
    <t xml:space="preserve">2024-13-0001764</t>
  </si>
  <si>
    <t xml:space="preserve">208</t>
  </si>
  <si>
    <t xml:space="preserve">1347.419200</t>
  </si>
  <si>
    <t xml:space="preserve">2024-19-0534569</t>
  </si>
  <si>
    <t xml:space="preserve">357</t>
  </si>
  <si>
    <t xml:space="preserve">1311.491000</t>
  </si>
  <si>
    <t xml:space="preserve">2024-19-0414418</t>
  </si>
  <si>
    <t xml:space="preserve">151</t>
  </si>
  <si>
    <t xml:space="preserve">1357.094700</t>
  </si>
  <si>
    <r>
      <rPr>
        <b val="true"/>
        <sz val="11"/>
        <rFont val="Noto Sans"/>
        <family val="2"/>
      </rPr>
      <t xml:space="preserve">忠奥制衣厂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姚旭忠</t>
    </r>
  </si>
  <si>
    <t xml:space="preserve">2024-19-0447748</t>
  </si>
  <si>
    <t xml:space="preserve">797</t>
  </si>
  <si>
    <t xml:space="preserve">1257.687900</t>
  </si>
  <si>
    <t xml:space="preserve">2024-11-0178231</t>
  </si>
  <si>
    <t xml:space="preserve">555</t>
  </si>
  <si>
    <t xml:space="preserve">1289.376700</t>
  </si>
  <si>
    <t xml:space="preserve">2024-19-0745571</t>
  </si>
  <si>
    <t xml:space="preserve">492</t>
  </si>
  <si>
    <t xml:space="preserve">1296.825400</t>
  </si>
  <si>
    <t xml:space="preserve">茹家民</t>
  </si>
  <si>
    <t xml:space="preserve">2024-19-0423042</t>
  </si>
  <si>
    <t xml:space="preserve">1811</t>
  </si>
  <si>
    <t xml:space="preserve">973.099700</t>
  </si>
  <si>
    <r>
      <rPr>
        <b val="true"/>
        <sz val="11"/>
        <rFont val="Noto Sans"/>
        <family val="2"/>
      </rPr>
      <t xml:space="preserve">大森林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江东辉</t>
    </r>
  </si>
  <si>
    <t xml:space="preserve">2024-19-0392528</t>
  </si>
  <si>
    <t xml:space="preserve">59</t>
  </si>
  <si>
    <t xml:space="preserve">1389.695100</t>
  </si>
  <si>
    <r>
      <rPr>
        <b val="true"/>
        <sz val="11"/>
        <rFont val="Noto Sans"/>
        <family val="2"/>
      </rPr>
      <t xml:space="preserve">中葡鸽墅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叶正积</t>
    </r>
  </si>
  <si>
    <t xml:space="preserve">2024-11-0009846</t>
  </si>
  <si>
    <t xml:space="preserve">817</t>
  </si>
  <si>
    <t xml:space="preserve">1256.200400</t>
  </si>
  <si>
    <t xml:space="preserve">2024-19-0585613</t>
  </si>
  <si>
    <t xml:space="preserve">361</t>
  </si>
  <si>
    <t xml:space="preserve">1311.309300</t>
  </si>
  <si>
    <r>
      <rPr>
        <b val="true"/>
        <sz val="11"/>
        <rFont val="Noto Sans"/>
        <family val="2"/>
      </rPr>
      <t xml:space="preserve">宋桂华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孙刚营</t>
    </r>
  </si>
  <si>
    <t xml:space="preserve">2024-19-0407716</t>
  </si>
  <si>
    <t xml:space="preserve">江门台山</t>
  </si>
  <si>
    <t xml:space="preserve">1795</t>
  </si>
  <si>
    <t xml:space="preserve">992.005500</t>
  </si>
  <si>
    <r>
      <rPr>
        <b val="true"/>
        <sz val="11"/>
        <rFont val="Noto Sans"/>
        <family val="2"/>
      </rPr>
      <t xml:space="preserve">百里红专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莫加英</t>
    </r>
  </si>
  <si>
    <t xml:space="preserve">2024-19-0957288</t>
  </si>
  <si>
    <t xml:space="preserve">386</t>
  </si>
  <si>
    <t xml:space="preserve">1309.461200</t>
  </si>
  <si>
    <r>
      <rPr>
        <b val="true"/>
        <sz val="11"/>
        <rFont val="Noto Sans"/>
        <family val="2"/>
      </rPr>
      <t xml:space="preserve">千艺广告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许英奋</t>
    </r>
  </si>
  <si>
    <t xml:space="preserve">2024-13-0163703</t>
  </si>
  <si>
    <t xml:space="preserve">421</t>
  </si>
  <si>
    <t xml:space="preserve">1306.287400</t>
  </si>
  <si>
    <t xml:space="preserve">2024-11-0205323</t>
  </si>
  <si>
    <t xml:space="preserve">1212</t>
  </si>
  <si>
    <t xml:space="preserve">1201.878600</t>
  </si>
  <si>
    <t xml:space="preserve">2024-19-0194215</t>
  </si>
  <si>
    <t xml:space="preserve">1857</t>
  </si>
  <si>
    <t xml:space="preserve">891.217900</t>
  </si>
  <si>
    <r>
      <rPr>
        <b val="true"/>
        <sz val="11"/>
        <rFont val="Noto Sans"/>
        <family val="2"/>
      </rPr>
      <t xml:space="preserve">福建元速</t>
    </r>
    <r>
      <rPr>
        <b val="true"/>
        <sz val="11"/>
        <rFont val="微软雅黑"/>
        <family val="2"/>
        <charset val="134"/>
      </rPr>
      <t xml:space="preserve">- </t>
    </r>
    <r>
      <rPr>
        <b val="true"/>
        <sz val="11"/>
        <rFont val="Noto Sans"/>
        <family val="2"/>
      </rPr>
      <t xml:space="preserve">孙生饶</t>
    </r>
  </si>
  <si>
    <t xml:space="preserve">2024-13-0392179</t>
  </si>
  <si>
    <t xml:space="preserve">1274</t>
  </si>
  <si>
    <t xml:space="preserve">1188.185500</t>
  </si>
  <si>
    <t xml:space="preserve">2024-19-0615855</t>
  </si>
  <si>
    <t xml:space="preserve">78</t>
  </si>
  <si>
    <t xml:space="preserve">1384.351200</t>
  </si>
  <si>
    <t xml:space="preserve">2024-19-0037687</t>
  </si>
  <si>
    <t xml:space="preserve">666</t>
  </si>
  <si>
    <t xml:space="preserve">1273.382400</t>
  </si>
  <si>
    <t xml:space="preserve">2024-13-0172508</t>
  </si>
  <si>
    <t xml:space="preserve">2043</t>
  </si>
  <si>
    <t xml:space="preserve">585.454500</t>
  </si>
  <si>
    <t xml:space="preserve">纪洧桁</t>
  </si>
  <si>
    <t xml:space="preserve">2024-19-0797177</t>
  </si>
  <si>
    <t xml:space="preserve">1490</t>
  </si>
  <si>
    <t xml:space="preserve">1155.786800</t>
  </si>
  <si>
    <r>
      <rPr>
        <b val="true"/>
        <sz val="11"/>
        <rFont val="Noto Sans"/>
        <family val="2"/>
      </rPr>
      <t xml:space="preserve">幸福岛大排档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柯建英</t>
    </r>
  </si>
  <si>
    <t xml:space="preserve">2024-19-0309707</t>
  </si>
  <si>
    <t xml:space="preserve">1084</t>
  </si>
  <si>
    <t xml:space="preserve">1215.000100</t>
  </si>
  <si>
    <r>
      <rPr>
        <b val="true"/>
        <sz val="11"/>
        <rFont val="Noto Sans"/>
        <family val="2"/>
      </rPr>
      <t xml:space="preserve">鸽报吉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光华</t>
    </r>
  </si>
  <si>
    <t xml:space="preserve">2024-11-0169961</t>
  </si>
  <si>
    <t xml:space="preserve">浙江龙湾</t>
  </si>
  <si>
    <t xml:space="preserve">2036</t>
  </si>
  <si>
    <t xml:space="preserve">604.506300</t>
  </si>
  <si>
    <t xml:space="preserve">2024-19-0157196</t>
  </si>
  <si>
    <t xml:space="preserve">1826</t>
  </si>
  <si>
    <t xml:space="preserve">939.359400</t>
  </si>
  <si>
    <t xml:space="preserve">2024-13-0170284</t>
  </si>
  <si>
    <t xml:space="preserve">474</t>
  </si>
  <si>
    <t xml:space="preserve">1301.043000</t>
  </si>
  <si>
    <r>
      <rPr>
        <b val="true"/>
        <sz val="11"/>
        <rFont val="Noto Sans"/>
        <family val="2"/>
      </rPr>
      <t xml:space="preserve">战狼灿儿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振灿</t>
    </r>
  </si>
  <si>
    <t xml:space="preserve">2024-19-0087022</t>
  </si>
  <si>
    <t xml:space="preserve">1087</t>
  </si>
  <si>
    <t xml:space="preserve">1214.604000</t>
  </si>
  <si>
    <t xml:space="preserve">林爱国</t>
  </si>
  <si>
    <t xml:space="preserve">2024-19-0743591</t>
  </si>
  <si>
    <t xml:space="preserve">1389</t>
  </si>
  <si>
    <t xml:space="preserve">1169.901900</t>
  </si>
  <si>
    <t xml:space="preserve">2024-19-0633488</t>
  </si>
  <si>
    <t xml:space="preserve">1651</t>
  </si>
  <si>
    <t xml:space="preserve">1119.429500</t>
  </si>
  <si>
    <t xml:space="preserve">2024-19-0988336</t>
  </si>
  <si>
    <t xml:space="preserve">1882</t>
  </si>
  <si>
    <t xml:space="preserve">855.334100</t>
  </si>
  <si>
    <t xml:space="preserve">陈安</t>
  </si>
  <si>
    <t xml:space="preserve">2024-13-0186232</t>
  </si>
  <si>
    <t xml:space="preserve">552</t>
  </si>
  <si>
    <t xml:space="preserve">1289.539200</t>
  </si>
  <si>
    <r>
      <rPr>
        <b val="true"/>
        <sz val="11"/>
        <rFont val="Noto Sans"/>
        <family val="2"/>
      </rPr>
      <t xml:space="preserve">飞鸿轩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焕敏</t>
    </r>
  </si>
  <si>
    <t xml:space="preserve">2024-19-0385719</t>
  </si>
  <si>
    <t xml:space="preserve">1414</t>
  </si>
  <si>
    <t xml:space="preserve">1165.515200</t>
  </si>
  <si>
    <r>
      <rPr>
        <b val="true"/>
        <sz val="11"/>
        <rFont val="Noto Sans"/>
        <family val="2"/>
      </rPr>
      <t xml:space="preserve">金鳞小蝶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汪伟</t>
    </r>
  </si>
  <si>
    <t xml:space="preserve">2024-19-0966698</t>
  </si>
  <si>
    <t xml:space="preserve">221</t>
  </si>
  <si>
    <t xml:space="preserve">1342.012800</t>
  </si>
  <si>
    <r>
      <rPr>
        <b val="true"/>
        <sz val="11"/>
        <rFont val="Noto Sans"/>
        <family val="2"/>
      </rPr>
      <t xml:space="preserve">我的小凤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泽鸿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卢伟杰</t>
    </r>
  </si>
  <si>
    <t xml:space="preserve">2024-19-0853620</t>
  </si>
  <si>
    <t xml:space="preserve">1096</t>
  </si>
  <si>
    <t xml:space="preserve">1213.656800</t>
  </si>
  <si>
    <t xml:space="preserve">2024-CRPA-368604</t>
  </si>
  <si>
    <t xml:space="preserve">1185</t>
  </si>
  <si>
    <t xml:space="preserve">1205.020200</t>
  </si>
  <si>
    <r>
      <rPr>
        <b val="true"/>
        <sz val="11"/>
        <rFont val="Noto Sans"/>
        <family val="2"/>
      </rPr>
      <t xml:space="preserve">东正凯天下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江德明</t>
    </r>
  </si>
  <si>
    <t xml:space="preserve">2024-13-0515560</t>
  </si>
  <si>
    <t xml:space="preserve">1335</t>
  </si>
  <si>
    <t xml:space="preserve">1179.300700</t>
  </si>
  <si>
    <t xml:space="preserve">2024-19-0988176</t>
  </si>
  <si>
    <t xml:space="preserve">1056</t>
  </si>
  <si>
    <t xml:space="preserve">1219.736800</t>
  </si>
  <si>
    <r>
      <rPr>
        <b val="true"/>
        <sz val="11"/>
        <rFont val="Noto Sans"/>
        <family val="2"/>
      </rPr>
      <t xml:space="preserve">天马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荣健</t>
    </r>
  </si>
  <si>
    <t xml:space="preserve">2024-19-0220830</t>
  </si>
  <si>
    <t xml:space="preserve">1315</t>
  </si>
  <si>
    <t xml:space="preserve">1180.461000</t>
  </si>
  <si>
    <t xml:space="preserve">2024-19-0406817</t>
  </si>
  <si>
    <t xml:space="preserve">1367</t>
  </si>
  <si>
    <t xml:space="preserve">1174.432900</t>
  </si>
  <si>
    <r>
      <rPr>
        <b val="true"/>
        <sz val="11"/>
        <rFont val="Noto Sans"/>
        <family val="2"/>
      </rPr>
      <t xml:space="preserve">德记排档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德坚</t>
    </r>
  </si>
  <si>
    <t xml:space="preserve">2024-19-0040054</t>
  </si>
  <si>
    <t xml:space="preserve">1252</t>
  </si>
  <si>
    <t xml:space="preserve">1191.670200</t>
  </si>
  <si>
    <t xml:space="preserve">2024-19-0595590</t>
  </si>
  <si>
    <t xml:space="preserve">300</t>
  </si>
  <si>
    <t xml:space="preserve">1321.306800</t>
  </si>
  <si>
    <t xml:space="preserve">潘林锐</t>
  </si>
  <si>
    <t xml:space="preserve">2024-19-0595195</t>
  </si>
  <si>
    <t xml:space="preserve">253</t>
  </si>
  <si>
    <t xml:space="preserve">1330.134500</t>
  </si>
  <si>
    <r>
      <rPr>
        <b val="true"/>
        <sz val="11"/>
        <rFont val="Noto Sans"/>
        <family val="2"/>
      </rPr>
      <t xml:space="preserve">洪牛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洪俊平</t>
    </r>
  </si>
  <si>
    <t xml:space="preserve">2024-19-0058889</t>
  </si>
  <si>
    <t xml:space="preserve">699</t>
  </si>
  <si>
    <t xml:space="preserve">1271.116500</t>
  </si>
  <si>
    <r>
      <rPr>
        <b val="true"/>
        <sz val="11"/>
        <rFont val="Noto Sans"/>
        <family val="2"/>
      </rPr>
      <t xml:space="preserve">陆旺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楚淇</t>
    </r>
  </si>
  <si>
    <t xml:space="preserve">2024-19-0667231</t>
  </si>
  <si>
    <t xml:space="preserve">691</t>
  </si>
  <si>
    <t xml:space="preserve">1271.800200</t>
  </si>
  <si>
    <t xml:space="preserve">2024-19-0708082</t>
  </si>
  <si>
    <t xml:space="preserve">830</t>
  </si>
  <si>
    <t xml:space="preserve">1255.689200</t>
  </si>
  <si>
    <t xml:space="preserve">2024-19-1012160</t>
  </si>
  <si>
    <t xml:space="preserve">560</t>
  </si>
  <si>
    <t xml:space="preserve">1288.553400</t>
  </si>
  <si>
    <t xml:space="preserve">2024-19-0506799</t>
  </si>
  <si>
    <t xml:space="preserve">159</t>
  </si>
  <si>
    <t xml:space="preserve">1356.784400</t>
  </si>
  <si>
    <r>
      <rPr>
        <b val="true"/>
        <sz val="11"/>
        <rFont val="Noto Sans"/>
        <family val="2"/>
      </rPr>
      <t xml:space="preserve">穿翔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春榕</t>
    </r>
  </si>
  <si>
    <t xml:space="preserve">2024-19-0598667</t>
  </si>
  <si>
    <t xml:space="preserve">396</t>
  </si>
  <si>
    <t xml:space="preserve">1308.591300</t>
  </si>
  <si>
    <t xml:space="preserve">郗青华</t>
  </si>
  <si>
    <t xml:space="preserve">2024-19-0391658</t>
  </si>
  <si>
    <t xml:space="preserve">1622</t>
  </si>
  <si>
    <t xml:space="preserve">1125.802200</t>
  </si>
  <si>
    <t xml:space="preserve">2024-13-0065246</t>
  </si>
  <si>
    <t xml:space="preserve">863</t>
  </si>
  <si>
    <t xml:space="preserve">1249.853300</t>
  </si>
  <si>
    <t xml:space="preserve">2024-19-0408617</t>
  </si>
  <si>
    <t xml:space="preserve">394</t>
  </si>
  <si>
    <t xml:space="preserve">1308.683800</t>
  </si>
  <si>
    <r>
      <rPr>
        <b val="true"/>
        <sz val="11"/>
        <rFont val="Noto Sans"/>
        <family val="2"/>
      </rPr>
      <t xml:space="preserve">浩阳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应展</t>
    </r>
  </si>
  <si>
    <t xml:space="preserve">2024-19-0661333</t>
  </si>
  <si>
    <t xml:space="preserve">1808</t>
  </si>
  <si>
    <t xml:space="preserve">975.817800</t>
  </si>
  <si>
    <r>
      <rPr>
        <b val="true"/>
        <sz val="11"/>
        <rFont val="Noto Sans"/>
        <family val="2"/>
      </rPr>
      <t xml:space="preserve">廖泽标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廖绪伟</t>
    </r>
  </si>
  <si>
    <t xml:space="preserve">2024-19-0433261</t>
  </si>
  <si>
    <t xml:space="preserve">678</t>
  </si>
  <si>
    <t xml:space="preserve">1272.590700</t>
  </si>
  <si>
    <t xml:space="preserve">杨锋</t>
  </si>
  <si>
    <t xml:space="preserve">2024-19-0618877</t>
  </si>
  <si>
    <t xml:space="preserve">1336</t>
  </si>
  <si>
    <t xml:space="preserve">1179.156100</t>
  </si>
  <si>
    <t xml:space="preserve">2024-01-0851923</t>
  </si>
  <si>
    <t xml:space="preserve">1081</t>
  </si>
  <si>
    <t xml:space="preserve">1215.160700</t>
  </si>
  <si>
    <t xml:space="preserve">蔡春梅</t>
  </si>
  <si>
    <t xml:space="preserve">2024-19-0066133</t>
  </si>
  <si>
    <t xml:space="preserve">1106</t>
  </si>
  <si>
    <t xml:space="preserve">1212.934200</t>
  </si>
  <si>
    <t xml:space="preserve">2024-19-0423557</t>
  </si>
  <si>
    <t xml:space="preserve">1341</t>
  </si>
  <si>
    <t xml:space="preserve">1178.611600</t>
  </si>
  <si>
    <t xml:space="preserve">2024-19-0984106</t>
  </si>
  <si>
    <t xml:space="preserve">645</t>
  </si>
  <si>
    <t xml:space="preserve">1274.532900</t>
  </si>
  <si>
    <t xml:space="preserve">2024-13-0008793</t>
  </si>
  <si>
    <t xml:space="preserve">893</t>
  </si>
  <si>
    <t xml:space="preserve">1246.877200</t>
  </si>
  <si>
    <t xml:space="preserve">2024-19-0653889</t>
  </si>
  <si>
    <t xml:space="preserve">808</t>
  </si>
  <si>
    <t xml:space="preserve">1256.883900</t>
  </si>
  <si>
    <r>
      <rPr>
        <b val="true"/>
        <sz val="11"/>
        <rFont val="Noto Sans"/>
        <family val="2"/>
      </rPr>
      <t xml:space="preserve">幻影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江晓东</t>
    </r>
  </si>
  <si>
    <t xml:space="preserve">2024-19-0206035</t>
  </si>
  <si>
    <t xml:space="preserve">933</t>
  </si>
  <si>
    <t xml:space="preserve">1244.431900</t>
  </si>
  <si>
    <t xml:space="preserve">2024-19-0727793</t>
  </si>
  <si>
    <t xml:space="preserve">723</t>
  </si>
  <si>
    <t xml:space="preserve">1267.364400</t>
  </si>
  <si>
    <t xml:space="preserve">张权</t>
  </si>
  <si>
    <t xml:space="preserve">2024-19-0806627</t>
  </si>
  <si>
    <t xml:space="preserve">1042</t>
  </si>
  <si>
    <t xml:space="preserve">1229.271800</t>
  </si>
  <si>
    <r>
      <rPr>
        <b val="true"/>
        <sz val="11"/>
        <rFont val="Noto Sans"/>
        <family val="2"/>
      </rPr>
      <t xml:space="preserve">亲兄弟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恩狄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郑家林</t>
    </r>
  </si>
  <si>
    <t xml:space="preserve">2024-19-0375368</t>
  </si>
  <si>
    <t xml:space="preserve">广东汕尾</t>
  </si>
  <si>
    <t xml:space="preserve">369</t>
  </si>
  <si>
    <t xml:space="preserve">1310.656800</t>
  </si>
  <si>
    <r>
      <rPr>
        <b val="true"/>
        <sz val="11"/>
        <rFont val="Noto Sans"/>
        <family val="2"/>
      </rPr>
      <t xml:space="preserve">通赢文化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立峰</t>
    </r>
  </si>
  <si>
    <t xml:space="preserve">2024-13-0114177</t>
  </si>
  <si>
    <t xml:space="preserve">771</t>
  </si>
  <si>
    <t xml:space="preserve">1260.248400</t>
  </si>
  <si>
    <r>
      <rPr>
        <b val="true"/>
        <sz val="11"/>
        <rFont val="Noto Sans"/>
        <family val="2"/>
      </rPr>
      <t xml:space="preserve">吉安井冈山公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欧阳文</t>
    </r>
  </si>
  <si>
    <t xml:space="preserve">2024-14-0098835</t>
  </si>
  <si>
    <t xml:space="preserve">1200</t>
  </si>
  <si>
    <t xml:space="preserve">1203.288000</t>
  </si>
  <si>
    <t xml:space="preserve">2024-19-0212890</t>
  </si>
  <si>
    <t xml:space="preserve">551</t>
  </si>
  <si>
    <t xml:space="preserve">1289.608900</t>
  </si>
  <si>
    <r>
      <rPr>
        <b val="true"/>
        <sz val="11"/>
        <rFont val="Noto Sans"/>
        <family val="2"/>
      </rPr>
      <t xml:space="preserve">敏荣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曾伟</t>
    </r>
  </si>
  <si>
    <t xml:space="preserve">2024-13-0272068</t>
  </si>
  <si>
    <t xml:space="preserve">802</t>
  </si>
  <si>
    <t xml:space="preserve">1257.206100</t>
  </si>
  <si>
    <t xml:space="preserve">天敕赛鸽一陈忠</t>
  </si>
  <si>
    <t xml:space="preserve">2024-13-0118238</t>
  </si>
  <si>
    <t xml:space="preserve">819</t>
  </si>
  <si>
    <t xml:space="preserve">1256.145700</t>
  </si>
  <si>
    <t xml:space="preserve">2024-19-0189527</t>
  </si>
  <si>
    <t xml:space="preserve">1842</t>
  </si>
  <si>
    <t xml:space="preserve">918.639300</t>
  </si>
  <si>
    <t xml:space="preserve">2024-19-0874792</t>
  </si>
  <si>
    <t xml:space="preserve">1867</t>
  </si>
  <si>
    <t xml:space="preserve">879.452400</t>
  </si>
  <si>
    <t xml:space="preserve">2024-19-0533955</t>
  </si>
  <si>
    <t xml:space="preserve">1891</t>
  </si>
  <si>
    <t xml:space="preserve">837.186000</t>
  </si>
  <si>
    <t xml:space="preserve">郑牧东</t>
  </si>
  <si>
    <t xml:space="preserve">2024-19-0436066</t>
  </si>
  <si>
    <t xml:space="preserve">1485</t>
  </si>
  <si>
    <t xml:space="preserve">1156.800900</t>
  </si>
  <si>
    <r>
      <rPr>
        <b val="true"/>
        <sz val="11"/>
        <rFont val="Noto Sans"/>
        <family val="2"/>
      </rPr>
      <t xml:space="preserve">永胜飞将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汉瑞</t>
    </r>
  </si>
  <si>
    <t xml:space="preserve">2024-19-0526616</t>
  </si>
  <si>
    <t xml:space="preserve">1001</t>
  </si>
  <si>
    <t xml:space="preserve">1232.231600</t>
  </si>
  <si>
    <t xml:space="preserve">2024-19-0611192</t>
  </si>
  <si>
    <t xml:space="preserve">165</t>
  </si>
  <si>
    <t xml:space="preserve">1356.504000</t>
  </si>
  <si>
    <t xml:space="preserve">2024-11-0162225</t>
  </si>
  <si>
    <t xml:space="preserve">550</t>
  </si>
  <si>
    <t xml:space="preserve">1289.666500</t>
  </si>
  <si>
    <t xml:space="preserve">蔡进顺</t>
  </si>
  <si>
    <t xml:space="preserve">2024-13-0032545</t>
  </si>
  <si>
    <t xml:space="preserve">447</t>
  </si>
  <si>
    <t xml:space="preserve">1305.064200</t>
  </si>
  <si>
    <t xml:space="preserve">方璐</t>
  </si>
  <si>
    <t xml:space="preserve">2024-11-0045278</t>
  </si>
  <si>
    <t xml:space="preserve">499</t>
  </si>
  <si>
    <t xml:space="preserve">1295.410300</t>
  </si>
  <si>
    <r>
      <rPr>
        <b val="true"/>
        <sz val="11"/>
        <rFont val="Noto Sans"/>
        <family val="2"/>
      </rPr>
      <t xml:space="preserve">金屋藏娇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德安</t>
    </r>
  </si>
  <si>
    <t xml:space="preserve">2024-19-0118913</t>
  </si>
  <si>
    <t xml:space="preserve">福建安溪</t>
  </si>
  <si>
    <t xml:space="preserve">109</t>
  </si>
  <si>
    <t xml:space="preserve">1371.479800</t>
  </si>
  <si>
    <r>
      <rPr>
        <b val="true"/>
        <sz val="11"/>
        <rFont val="Noto Sans"/>
        <family val="2"/>
      </rPr>
      <t xml:space="preserve">翰林鸽苑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景亮</t>
    </r>
  </si>
  <si>
    <t xml:space="preserve">2024-19-0372027</t>
  </si>
  <si>
    <t xml:space="preserve">425</t>
  </si>
  <si>
    <t xml:space="preserve">1306.096200</t>
  </si>
  <si>
    <t xml:space="preserve">2024-19-0200261</t>
  </si>
  <si>
    <t xml:space="preserve">324</t>
  </si>
  <si>
    <t xml:space="preserve">1314.073500</t>
  </si>
  <si>
    <r>
      <rPr>
        <b val="true"/>
        <sz val="11"/>
        <rFont val="Noto Sans"/>
        <family val="2"/>
      </rPr>
      <t xml:space="preserve">宝辉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姜同东</t>
    </r>
  </si>
  <si>
    <t xml:space="preserve">2024-13-0283859</t>
  </si>
  <si>
    <t xml:space="preserve">1308</t>
  </si>
  <si>
    <t xml:space="preserve">1181.301800</t>
  </si>
  <si>
    <t xml:space="preserve">2024-19-0335864</t>
  </si>
  <si>
    <t xml:space="preserve">250</t>
  </si>
  <si>
    <t xml:space="preserve">1330.571000</t>
  </si>
  <si>
    <t xml:space="preserve">2024-13-0034541</t>
  </si>
  <si>
    <t xml:space="preserve">1530</t>
  </si>
  <si>
    <t xml:space="preserve">1151.387500</t>
  </si>
  <si>
    <t xml:space="preserve">魏英豪</t>
  </si>
  <si>
    <t xml:space="preserve">2024-19-0976296</t>
  </si>
  <si>
    <t xml:space="preserve">1227</t>
  </si>
  <si>
    <t xml:space="preserve">1197.806500</t>
  </si>
  <si>
    <t xml:space="preserve">陈建业</t>
  </si>
  <si>
    <t xml:space="preserve">2024-11-0178925</t>
  </si>
  <si>
    <t xml:space="preserve">2056</t>
  </si>
  <si>
    <t xml:space="preserve">531.989600</t>
  </si>
  <si>
    <r>
      <rPr>
        <b val="true"/>
        <sz val="11"/>
        <rFont val="Noto Sans"/>
        <family val="2"/>
      </rPr>
      <t xml:space="preserve">奇艺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绮云</t>
    </r>
  </si>
  <si>
    <t xml:space="preserve">2024-19-0326399</t>
  </si>
  <si>
    <t xml:space="preserve">146</t>
  </si>
  <si>
    <t xml:space="preserve">1358.121300</t>
  </si>
  <si>
    <r>
      <rPr>
        <b val="true"/>
        <sz val="11"/>
        <rFont val="Noto Sans"/>
        <family val="2"/>
      </rPr>
      <t xml:space="preserve">玖壹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艾可斌</t>
    </r>
  </si>
  <si>
    <t xml:space="preserve">2024-19-0210059</t>
  </si>
  <si>
    <t xml:space="preserve">河北河间</t>
  </si>
  <si>
    <t xml:space="preserve">1904</t>
  </si>
  <si>
    <t xml:space="preserve">814.020100</t>
  </si>
  <si>
    <r>
      <rPr>
        <b val="true"/>
        <sz val="11"/>
        <rFont val="Noto Sans"/>
        <family val="2"/>
      </rPr>
      <t xml:space="preserve">张金蝶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张玉琳</t>
    </r>
  </si>
  <si>
    <t xml:space="preserve">2024-19-0688170</t>
  </si>
  <si>
    <t xml:space="preserve">广东揭西</t>
  </si>
  <si>
    <t xml:space="preserve">100</t>
  </si>
  <si>
    <t xml:space="preserve">1374.904500</t>
  </si>
  <si>
    <t xml:space="preserve">2024-19-0039019</t>
  </si>
  <si>
    <t xml:space="preserve">1194</t>
  </si>
  <si>
    <t xml:space="preserve">1203.563500</t>
  </si>
  <si>
    <t xml:space="preserve">2024-19-0746046</t>
  </si>
  <si>
    <t xml:space="preserve">500</t>
  </si>
  <si>
    <t xml:space="preserve">1295.034300</t>
  </si>
  <si>
    <t xml:space="preserve">郑益松</t>
  </si>
  <si>
    <t xml:space="preserve">2024-11-0120869</t>
  </si>
  <si>
    <t xml:space="preserve">1222</t>
  </si>
  <si>
    <t xml:space="preserve">1199.162300</t>
  </si>
  <si>
    <t xml:space="preserve">2024-19-0636038</t>
  </si>
  <si>
    <t xml:space="preserve">375</t>
  </si>
  <si>
    <t xml:space="preserve">1310.097600</t>
  </si>
  <si>
    <r>
      <rPr>
        <b val="true"/>
        <sz val="11"/>
        <rFont val="Noto Sans"/>
        <family val="2"/>
      </rPr>
      <t xml:space="preserve">双利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利杰</t>
    </r>
  </si>
  <si>
    <t xml:space="preserve">2024-13-0218992</t>
  </si>
  <si>
    <t xml:space="preserve">125</t>
  </si>
  <si>
    <t xml:space="preserve">1364.879800</t>
  </si>
  <si>
    <r>
      <rPr>
        <b val="true"/>
        <sz val="11"/>
        <rFont val="Noto Sans"/>
        <family val="2"/>
      </rPr>
      <t xml:space="preserve">名扬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高晓武</t>
    </r>
  </si>
  <si>
    <t xml:space="preserve">2024-11-0058656</t>
  </si>
  <si>
    <t xml:space="preserve">872</t>
  </si>
  <si>
    <t xml:space="preserve">1248.674400</t>
  </si>
  <si>
    <r>
      <rPr>
        <b val="true"/>
        <sz val="11"/>
        <rFont val="Noto Sans"/>
        <family val="2"/>
      </rPr>
      <t xml:space="preserve">凯胜国际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周鑫凯</t>
    </r>
  </si>
  <si>
    <t xml:space="preserve">2024-13-0418089</t>
  </si>
  <si>
    <t xml:space="preserve">696</t>
  </si>
  <si>
    <t xml:space="preserve">1271.202000</t>
  </si>
  <si>
    <t xml:space="preserve">2024-13-0162716</t>
  </si>
  <si>
    <t xml:space="preserve">1077</t>
  </si>
  <si>
    <t xml:space="preserve">1216.004100</t>
  </si>
  <si>
    <r>
      <rPr>
        <b val="true"/>
        <sz val="11"/>
        <rFont val="Noto Sans"/>
        <family val="2"/>
      </rPr>
      <t xml:space="preserve">东诚凯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文煜</t>
    </r>
  </si>
  <si>
    <t xml:space="preserve">2024-19-0033889</t>
  </si>
  <si>
    <t xml:space="preserve">广东碣石</t>
  </si>
  <si>
    <t xml:space="preserve">16</t>
  </si>
  <si>
    <t xml:space="preserve">1457.249600</t>
  </si>
  <si>
    <t xml:space="preserve">陈银钿</t>
  </si>
  <si>
    <t xml:space="preserve">2024-19-0338897</t>
  </si>
  <si>
    <t xml:space="preserve">164</t>
  </si>
  <si>
    <t xml:space="preserve">1356.547000</t>
  </si>
  <si>
    <t xml:space="preserve">林芸</t>
  </si>
  <si>
    <t xml:space="preserve">2024-19-0436254</t>
  </si>
  <si>
    <t xml:space="preserve">1497</t>
  </si>
  <si>
    <t xml:space="preserve">1155.571500</t>
  </si>
  <si>
    <t xml:space="preserve">2024-14-0116431</t>
  </si>
  <si>
    <t xml:space="preserve">443</t>
  </si>
  <si>
    <t xml:space="preserve">1305.458400</t>
  </si>
  <si>
    <t xml:space="preserve">吴胜佳</t>
  </si>
  <si>
    <t xml:space="preserve">2024-19-0156341</t>
  </si>
  <si>
    <t xml:space="preserve">1963</t>
  </si>
  <si>
    <t xml:space="preserve">726.126000</t>
  </si>
  <si>
    <r>
      <rPr>
        <b val="true"/>
        <sz val="11"/>
        <rFont val="Noto Sans"/>
        <family val="2"/>
      </rPr>
      <t xml:space="preserve">快速战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蚁旭明</t>
    </r>
  </si>
  <si>
    <t xml:space="preserve">2024-01-1849877</t>
  </si>
  <si>
    <t xml:space="preserve">1418</t>
  </si>
  <si>
    <t xml:space="preserve">1165.208700</t>
  </si>
  <si>
    <t xml:space="preserve">2024-19-0213524</t>
  </si>
  <si>
    <t xml:space="preserve">1864</t>
  </si>
  <si>
    <t xml:space="preserve">880.314900</t>
  </si>
  <si>
    <r>
      <rPr>
        <b val="true"/>
        <sz val="11"/>
        <rFont val="Noto Sans"/>
        <family val="2"/>
      </rPr>
      <t xml:space="preserve">济尚堂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卢作庚</t>
    </r>
  </si>
  <si>
    <t xml:space="preserve">2024-19-0247647</t>
  </si>
  <si>
    <t xml:space="preserve">1711</t>
  </si>
  <si>
    <t xml:space="preserve">1076.005400</t>
  </si>
  <si>
    <r>
      <rPr>
        <b val="true"/>
        <sz val="11"/>
        <rFont val="Noto Sans"/>
        <family val="2"/>
      </rPr>
      <t xml:space="preserve">锦嘉骏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锦洪</t>
    </r>
  </si>
  <si>
    <t xml:space="preserve">2024-19-0736906</t>
  </si>
  <si>
    <t xml:space="preserve">842</t>
  </si>
  <si>
    <t xml:space="preserve">1253.795700</t>
  </si>
  <si>
    <r>
      <rPr>
        <b val="true"/>
        <sz val="11"/>
        <rFont val="Noto Sans"/>
        <family val="2"/>
      </rPr>
      <t xml:space="preserve">方桂林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方培煜</t>
    </r>
  </si>
  <si>
    <t xml:space="preserve">2024-19-0687226</t>
  </si>
  <si>
    <t xml:space="preserve">460</t>
  </si>
  <si>
    <t xml:space="preserve">1303.453000</t>
  </si>
  <si>
    <r>
      <rPr>
        <b val="true"/>
        <sz val="11"/>
        <rFont val="Noto Sans"/>
        <family val="2"/>
      </rPr>
      <t xml:space="preserve">浩杰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姚欣杰</t>
    </r>
  </si>
  <si>
    <t xml:space="preserve">2024-19-0391815</t>
  </si>
  <si>
    <t xml:space="preserve">643</t>
  </si>
  <si>
    <t xml:space="preserve">1274.591300</t>
  </si>
  <si>
    <r>
      <rPr>
        <b val="true"/>
        <sz val="11"/>
        <rFont val="Noto Sans"/>
        <family val="2"/>
      </rPr>
      <t xml:space="preserve">战警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晓武</t>
    </r>
  </si>
  <si>
    <t xml:space="preserve">2024-19-0989959</t>
  </si>
  <si>
    <t xml:space="preserve">529</t>
  </si>
  <si>
    <t xml:space="preserve">1292.430400</t>
  </si>
  <si>
    <t xml:space="preserve">2024-01-1584558</t>
  </si>
  <si>
    <t xml:space="preserve">958</t>
  </si>
  <si>
    <t xml:space="preserve">1238.687500</t>
  </si>
  <si>
    <t xml:space="preserve">黄沛文</t>
  </si>
  <si>
    <t xml:space="preserve">2024-19-0874989</t>
  </si>
  <si>
    <t xml:space="preserve">626</t>
  </si>
  <si>
    <t xml:space="preserve">1278.621800</t>
  </si>
  <si>
    <r>
      <rPr>
        <b val="true"/>
        <sz val="11"/>
        <rFont val="Noto Sans"/>
        <family val="2"/>
      </rPr>
      <t xml:space="preserve">天佑友邦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蓝志雄</t>
    </r>
  </si>
  <si>
    <t xml:space="preserve">2024-19-0547264</t>
  </si>
  <si>
    <t xml:space="preserve">1217</t>
  </si>
  <si>
    <t xml:space="preserve">1200.576900</t>
  </si>
  <si>
    <r>
      <rPr>
        <b val="true"/>
        <sz val="11"/>
        <rFont val="Noto Sans"/>
        <family val="2"/>
      </rPr>
      <t xml:space="preserve">共荣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庆钊</t>
    </r>
  </si>
  <si>
    <t xml:space="preserve">2024-19-0734690</t>
  </si>
  <si>
    <t xml:space="preserve">1392</t>
  </si>
  <si>
    <t xml:space="preserve">1169.359400</t>
  </si>
  <si>
    <t xml:space="preserve">2024-11-0104404</t>
  </si>
  <si>
    <t xml:space="preserve">1209</t>
  </si>
  <si>
    <t xml:space="preserve">1202.369000</t>
  </si>
  <si>
    <t xml:space="preserve">2024-19-0533854</t>
  </si>
  <si>
    <t xml:space="preserve">335</t>
  </si>
  <si>
    <t xml:space="preserve">1312.444100</t>
  </si>
  <si>
    <r>
      <rPr>
        <b val="true"/>
        <sz val="11"/>
        <rFont val="Noto Sans"/>
        <family val="2"/>
      </rPr>
      <t xml:space="preserve">冠速赛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罗昌海</t>
    </r>
  </si>
  <si>
    <t xml:space="preserve">2024-19-0409957</t>
  </si>
  <si>
    <t xml:space="preserve">重庆荣昌</t>
  </si>
  <si>
    <t xml:space="preserve">1886</t>
  </si>
  <si>
    <t xml:space="preserve">846.907900</t>
  </si>
  <si>
    <t xml:space="preserve">方江源</t>
  </si>
  <si>
    <t xml:space="preserve">2024-19-0387146</t>
  </si>
  <si>
    <t xml:space="preserve">1078</t>
  </si>
  <si>
    <t xml:space="preserve">1215.977800</t>
  </si>
  <si>
    <r>
      <rPr>
        <b val="true"/>
        <sz val="11"/>
        <rFont val="Noto Sans"/>
        <family val="2"/>
      </rPr>
      <t xml:space="preserve">吕明海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吴灿基</t>
    </r>
  </si>
  <si>
    <t xml:space="preserve">2024-19-0168850</t>
  </si>
  <si>
    <t xml:space="preserve">1977</t>
  </si>
  <si>
    <t xml:space="preserve">696.757200</t>
  </si>
  <si>
    <t xml:space="preserve">2024-19-0688118</t>
  </si>
  <si>
    <t xml:space="preserve">856</t>
  </si>
  <si>
    <t xml:space="preserve">1250.799600</t>
  </si>
  <si>
    <t xml:space="preserve">2024-13-0515695</t>
  </si>
  <si>
    <t xml:space="preserve">9</t>
  </si>
  <si>
    <t xml:space="preserve">1559.582800</t>
  </si>
  <si>
    <r>
      <rPr>
        <b val="true"/>
        <sz val="11"/>
        <rFont val="Noto Sans"/>
        <family val="2"/>
      </rPr>
      <t xml:space="preserve">张俊波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张杰斌</t>
    </r>
  </si>
  <si>
    <t xml:space="preserve">2024-19-0670620</t>
  </si>
  <si>
    <t xml:space="preserve">757</t>
  </si>
  <si>
    <t xml:space="preserve">1261.541500</t>
  </si>
  <si>
    <t xml:space="preserve">2024-19-0766677</t>
  </si>
  <si>
    <t xml:space="preserve">132</t>
  </si>
  <si>
    <t xml:space="preserve">1361.684200</t>
  </si>
  <si>
    <t xml:space="preserve">2024-19-0099658</t>
  </si>
  <si>
    <t xml:space="preserve">1631</t>
  </si>
  <si>
    <t xml:space="preserve">1124.190300</t>
  </si>
  <si>
    <r>
      <rPr>
        <b val="true"/>
        <sz val="11"/>
        <rFont val="Noto Sans"/>
        <family val="2"/>
      </rPr>
      <t xml:space="preserve">三江口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苏恒</t>
    </r>
  </si>
  <si>
    <t xml:space="preserve">2024-13-0459997</t>
  </si>
  <si>
    <t xml:space="preserve">387</t>
  </si>
  <si>
    <t xml:space="preserve">1309.440700</t>
  </si>
  <si>
    <t xml:space="preserve">2024-19-0778687</t>
  </si>
  <si>
    <t xml:space="preserve">1797</t>
  </si>
  <si>
    <t xml:space="preserve">990.997500</t>
  </si>
  <si>
    <r>
      <rPr>
        <b val="true"/>
        <sz val="11"/>
        <rFont val="Noto Sans"/>
        <family val="2"/>
      </rPr>
      <t xml:space="preserve">鑫灵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唐亚</t>
    </r>
  </si>
  <si>
    <t xml:space="preserve">2024-19-0422977</t>
  </si>
  <si>
    <t xml:space="preserve">1218</t>
  </si>
  <si>
    <t xml:space="preserve">1200.153000</t>
  </si>
  <si>
    <r>
      <rPr>
        <b val="true"/>
        <sz val="11"/>
        <rFont val="Noto Sans"/>
        <family val="2"/>
      </rPr>
      <t xml:space="preserve">强胜种养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晓中</t>
    </r>
  </si>
  <si>
    <t xml:space="preserve">2024-19-0833992</t>
  </si>
  <si>
    <t xml:space="preserve">535</t>
  </si>
  <si>
    <t xml:space="preserve">1291.608200</t>
  </si>
  <si>
    <t xml:space="preserve">2024-03-0879686</t>
  </si>
  <si>
    <t xml:space="preserve">1817</t>
  </si>
  <si>
    <t xml:space="preserve">959.573600</t>
  </si>
  <si>
    <t xml:space="preserve">2024-23-0155376</t>
  </si>
  <si>
    <t xml:space="preserve">1246</t>
  </si>
  <si>
    <t xml:space="preserve">1192.553400</t>
  </si>
  <si>
    <r>
      <rPr>
        <b val="true"/>
        <sz val="11"/>
        <rFont val="Noto Sans"/>
        <family val="2"/>
      </rPr>
      <t xml:space="preserve">拾梦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航建</t>
    </r>
  </si>
  <si>
    <t xml:space="preserve">2024-13-0475070</t>
  </si>
  <si>
    <t xml:space="preserve">1489</t>
  </si>
  <si>
    <t xml:space="preserve">1156.040900</t>
  </si>
  <si>
    <r>
      <rPr>
        <b val="true"/>
        <sz val="11"/>
        <rFont val="Noto Sans"/>
        <family val="2"/>
      </rPr>
      <t xml:space="preserve">运满乾坤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永坤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吴静华</t>
    </r>
  </si>
  <si>
    <t xml:space="preserve">2024-19-1080704</t>
  </si>
  <si>
    <t xml:space="preserve">527</t>
  </si>
  <si>
    <t xml:space="preserve">1292.575800</t>
  </si>
  <si>
    <r>
      <rPr>
        <b val="true"/>
        <sz val="11"/>
        <rFont val="Noto Sans"/>
        <family val="2"/>
      </rPr>
      <t xml:space="preserve">平安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彭海新</t>
    </r>
  </si>
  <si>
    <t xml:space="preserve">2024-19-0462973</t>
  </si>
  <si>
    <t xml:space="preserve">广东兴宁</t>
  </si>
  <si>
    <t xml:space="preserve">1733</t>
  </si>
  <si>
    <t xml:space="preserve">1062.549700</t>
  </si>
  <si>
    <t xml:space="preserve">2024-13-0516357</t>
  </si>
  <si>
    <t xml:space="preserve">1643</t>
  </si>
  <si>
    <t xml:space="preserve">1121.757700</t>
  </si>
  <si>
    <r>
      <rPr>
        <b val="true"/>
        <sz val="11"/>
        <rFont val="Noto Sans"/>
        <family val="2"/>
      </rPr>
      <t xml:space="preserve">冠源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佳炜</t>
    </r>
  </si>
  <si>
    <t xml:space="preserve">2024-13-0432585</t>
  </si>
  <si>
    <t xml:space="preserve">1923</t>
  </si>
  <si>
    <t xml:space="preserve">785.061800</t>
  </si>
  <si>
    <t xml:space="preserve">2024-19-0853611</t>
  </si>
  <si>
    <t xml:space="preserve">800</t>
  </si>
  <si>
    <t xml:space="preserve">1257.280000</t>
  </si>
  <si>
    <t xml:space="preserve">2024-14-0059386</t>
  </si>
  <si>
    <t xml:space="preserve">1038</t>
  </si>
  <si>
    <t xml:space="preserve">1229.809300</t>
  </si>
  <si>
    <r>
      <rPr>
        <b val="true"/>
        <sz val="11"/>
        <rFont val="Noto Sans"/>
        <family val="2"/>
      </rPr>
      <t xml:space="preserve">佳宏达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连俊宏</t>
    </r>
  </si>
  <si>
    <t xml:space="preserve">2024-19-0426907</t>
  </si>
  <si>
    <t xml:space="preserve">144</t>
  </si>
  <si>
    <t xml:space="preserve">1358.344400</t>
  </si>
  <si>
    <r>
      <rPr>
        <b val="true"/>
        <sz val="11"/>
        <rFont val="Noto Sans"/>
        <family val="2"/>
      </rPr>
      <t xml:space="preserve">蚁雪彪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老侠</t>
    </r>
  </si>
  <si>
    <t xml:space="preserve">2024-19-0261753</t>
  </si>
  <si>
    <t xml:space="preserve">1037</t>
  </si>
  <si>
    <t xml:space="preserve">1229.819000</t>
  </si>
  <si>
    <t xml:space="preserve">2024-19-0839986</t>
  </si>
  <si>
    <t xml:space="preserve">886</t>
  </si>
  <si>
    <t xml:space="preserve">1247.129200</t>
  </si>
  <si>
    <t xml:space="preserve">2024-19-0653682</t>
  </si>
  <si>
    <t xml:space="preserve">1047</t>
  </si>
  <si>
    <t xml:space="preserve">1226.017200</t>
  </si>
  <si>
    <r>
      <rPr>
        <b val="true"/>
        <sz val="11"/>
        <rFont val="Noto Sans"/>
        <family val="2"/>
      </rPr>
      <t xml:space="preserve">广州荣盛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杨选荣</t>
    </r>
  </si>
  <si>
    <t xml:space="preserve">2024-19-1058928</t>
  </si>
  <si>
    <t xml:space="preserve">1944</t>
  </si>
  <si>
    <t xml:space="preserve">753.221400</t>
  </si>
  <si>
    <t xml:space="preserve">2024-13-0407845</t>
  </si>
  <si>
    <t xml:space="preserve">1407</t>
  </si>
  <si>
    <t xml:space="preserve">1167.152400</t>
  </si>
  <si>
    <r>
      <rPr>
        <b val="true"/>
        <sz val="11"/>
        <rFont val="Noto Sans"/>
        <family val="2"/>
      </rPr>
      <t xml:space="preserve">七星堂传祺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姜启寒</t>
    </r>
  </si>
  <si>
    <t xml:space="preserve">2024-11-0010090</t>
  </si>
  <si>
    <t xml:space="preserve">浙江湖州</t>
  </si>
  <si>
    <t xml:space="preserve">685</t>
  </si>
  <si>
    <t xml:space="preserve">1272.272300</t>
  </si>
  <si>
    <r>
      <rPr>
        <b val="true"/>
        <sz val="11"/>
        <rFont val="Noto Sans"/>
        <family val="2"/>
      </rPr>
      <t xml:space="preserve">天晟博翼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智响</t>
    </r>
  </si>
  <si>
    <t xml:space="preserve">2024-13-0305916</t>
  </si>
  <si>
    <t xml:space="preserve">1012</t>
  </si>
  <si>
    <t xml:space="preserve">1231.595500</t>
  </si>
  <si>
    <t xml:space="preserve">钟宇华</t>
  </si>
  <si>
    <t xml:space="preserve">2024-19-0226221</t>
  </si>
  <si>
    <t xml:space="preserve">梅州兴宁</t>
  </si>
  <si>
    <t xml:space="preserve">732</t>
  </si>
  <si>
    <t xml:space="preserve">1266.154900</t>
  </si>
  <si>
    <r>
      <rPr>
        <b val="true"/>
        <sz val="11"/>
        <rFont val="Noto Sans"/>
        <family val="2"/>
      </rPr>
      <t xml:space="preserve">太阳火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丁俊龙</t>
    </r>
  </si>
  <si>
    <t xml:space="preserve">2024-19-0216365</t>
  </si>
  <si>
    <t xml:space="preserve">1978</t>
  </si>
  <si>
    <t xml:space="preserve">696.707100</t>
  </si>
  <si>
    <t xml:space="preserve">2024-14-0024009</t>
  </si>
  <si>
    <t xml:space="preserve">1309</t>
  </si>
  <si>
    <t xml:space="preserve">1181.108400</t>
  </si>
  <si>
    <r>
      <rPr>
        <b val="true"/>
        <sz val="11"/>
        <rFont val="Noto Sans"/>
        <family val="2"/>
      </rPr>
      <t xml:space="preserve">海民汽修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庞春海</t>
    </r>
  </si>
  <si>
    <t xml:space="preserve">2024-19-0045488</t>
  </si>
  <si>
    <t xml:space="preserve">549</t>
  </si>
  <si>
    <t xml:space="preserve">1289.811400</t>
  </si>
  <si>
    <r>
      <rPr>
        <b val="true"/>
        <sz val="11"/>
        <rFont val="Noto Sans"/>
        <family val="2"/>
      </rPr>
      <t xml:space="preserve">华美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润昭</t>
    </r>
  </si>
  <si>
    <t xml:space="preserve">2024-19-0822494</t>
  </si>
  <si>
    <t xml:space="preserve">1090</t>
  </si>
  <si>
    <t xml:space="preserve">1214.262700</t>
  </si>
  <si>
    <r>
      <rPr>
        <b val="true"/>
        <sz val="11"/>
        <rFont val="Noto Sans"/>
        <family val="2"/>
      </rPr>
      <t xml:space="preserve">海琪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玉海</t>
    </r>
  </si>
  <si>
    <t xml:space="preserve">2024-19-0807907</t>
  </si>
  <si>
    <t xml:space="preserve">245</t>
  </si>
  <si>
    <t xml:space="preserve">1330.900800</t>
  </si>
  <si>
    <t xml:space="preserve">2024-19-0422002</t>
  </si>
  <si>
    <t xml:space="preserve">263</t>
  </si>
  <si>
    <t xml:space="preserve">1327.970200</t>
  </si>
  <si>
    <t xml:space="preserve">杨瀚</t>
  </si>
  <si>
    <t xml:space="preserve">2024-19-0317078</t>
  </si>
  <si>
    <t xml:space="preserve">260</t>
  </si>
  <si>
    <t xml:space="preserve">1328.083900</t>
  </si>
  <si>
    <t xml:space="preserve">2024-19-0018085</t>
  </si>
  <si>
    <t xml:space="preserve">1668</t>
  </si>
  <si>
    <t xml:space="preserve">1107.806500</t>
  </si>
  <si>
    <r>
      <rPr>
        <b val="true"/>
        <sz val="11"/>
        <rFont val="Noto Sans"/>
        <family val="2"/>
      </rPr>
      <t xml:space="preserve">长胜家园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昌楷</t>
    </r>
  </si>
  <si>
    <t xml:space="preserve">2024-19-0946739</t>
  </si>
  <si>
    <t xml:space="preserve">1292</t>
  </si>
  <si>
    <t xml:space="preserve">1184.205500</t>
  </si>
  <si>
    <r>
      <rPr>
        <b val="true"/>
        <sz val="11"/>
        <rFont val="Noto Sans"/>
        <family val="2"/>
      </rPr>
      <t xml:space="preserve">天中鸽苑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邓建龙</t>
    </r>
  </si>
  <si>
    <t xml:space="preserve">2024-13-0275668</t>
  </si>
  <si>
    <t xml:space="preserve">福建建瓯</t>
  </si>
  <si>
    <t xml:space="preserve">1275</t>
  </si>
  <si>
    <t xml:space="preserve">1187.705500</t>
  </si>
  <si>
    <r>
      <rPr>
        <b val="true"/>
        <sz val="11"/>
        <rFont val="Noto Sans"/>
        <family val="2"/>
      </rPr>
      <t xml:space="preserve">广东浩和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朱仁松</t>
    </r>
  </si>
  <si>
    <t xml:space="preserve">2024-19-0740127</t>
  </si>
  <si>
    <t xml:space="preserve">1788</t>
  </si>
  <si>
    <t xml:space="preserve">998.895700</t>
  </si>
  <si>
    <t xml:space="preserve">郑源峰</t>
  </si>
  <si>
    <t xml:space="preserve">2024-19-0789275</t>
  </si>
  <si>
    <t xml:space="preserve">323</t>
  </si>
  <si>
    <t xml:space="preserve">1314.225300</t>
  </si>
  <si>
    <r>
      <rPr>
        <b val="true"/>
        <sz val="11"/>
        <rFont val="Noto Sans"/>
        <family val="2"/>
      </rPr>
      <t xml:space="preserve">明州府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顾水淼</t>
    </r>
  </si>
  <si>
    <t xml:space="preserve">2024-11-0259400</t>
  </si>
  <si>
    <t xml:space="preserve">107</t>
  </si>
  <si>
    <t xml:space="preserve">1372.142800</t>
  </si>
  <si>
    <r>
      <rPr>
        <b val="true"/>
        <sz val="11"/>
        <rFont val="Noto Sans"/>
        <family val="2"/>
      </rPr>
      <t xml:space="preserve">红荔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云斌</t>
    </r>
  </si>
  <si>
    <t xml:space="preserve">2024-19-0665718</t>
  </si>
  <si>
    <t xml:space="preserve">345</t>
  </si>
  <si>
    <t xml:space="preserve">1311.889000</t>
  </si>
  <si>
    <r>
      <rPr>
        <b val="true"/>
        <sz val="11"/>
        <rFont val="Noto Sans"/>
        <family val="2"/>
      </rPr>
      <t xml:space="preserve">吴梓榆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吴沐妍</t>
    </r>
  </si>
  <si>
    <t xml:space="preserve">2024-13-0151586</t>
  </si>
  <si>
    <t xml:space="preserve">174</t>
  </si>
  <si>
    <t xml:space="preserve">1355.651700</t>
  </si>
  <si>
    <r>
      <rPr>
        <b val="true"/>
        <sz val="11"/>
        <rFont val="Noto Sans"/>
        <family val="2"/>
      </rPr>
      <t xml:space="preserve">闽霞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冀铮</t>
    </r>
  </si>
  <si>
    <t xml:space="preserve">2024-20-0008064</t>
  </si>
  <si>
    <t xml:space="preserve">905</t>
  </si>
  <si>
    <t xml:space="preserve">1246.679200</t>
  </si>
  <si>
    <t xml:space="preserve">金胜根</t>
  </si>
  <si>
    <t xml:space="preserve">2024-11-0128600</t>
  </si>
  <si>
    <t xml:space="preserve">721</t>
  </si>
  <si>
    <t xml:space="preserve">1267.715300</t>
  </si>
  <si>
    <t xml:space="preserve">2024-19-0710072</t>
  </si>
  <si>
    <t xml:space="preserve">1102</t>
  </si>
  <si>
    <t xml:space="preserve">1213.434900</t>
  </si>
  <si>
    <r>
      <rPr>
        <b val="true"/>
        <sz val="11"/>
        <rFont val="Noto Sans"/>
        <family val="2"/>
      </rPr>
      <t xml:space="preserve">长川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伟周</t>
    </r>
  </si>
  <si>
    <t xml:space="preserve">2024-19-0715775</t>
  </si>
  <si>
    <t xml:space="preserve">762</t>
  </si>
  <si>
    <t xml:space="preserve">1260.897700</t>
  </si>
  <si>
    <t xml:space="preserve">蔡培丰</t>
  </si>
  <si>
    <t xml:space="preserve">2024-19-0187748</t>
  </si>
  <si>
    <t xml:space="preserve">汕头谷饶</t>
  </si>
  <si>
    <t xml:space="preserve">921</t>
  </si>
  <si>
    <t xml:space="preserve">1245.983100</t>
  </si>
  <si>
    <t xml:space="preserve">2024-19-0653507</t>
  </si>
  <si>
    <t xml:space="preserve">967</t>
  </si>
  <si>
    <t xml:space="preserve">1236.561400</t>
  </si>
  <si>
    <t xml:space="preserve">王俊海</t>
  </si>
  <si>
    <t xml:space="preserve">2024-19-0680101</t>
  </si>
  <si>
    <t xml:space="preserve">1829</t>
  </si>
  <si>
    <t xml:space="preserve">929.821300</t>
  </si>
  <si>
    <r>
      <rPr>
        <b val="true"/>
        <sz val="11"/>
        <rFont val="Noto Sans"/>
        <family val="2"/>
      </rPr>
      <t xml:space="preserve">世龙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泳龙</t>
    </r>
  </si>
  <si>
    <t xml:space="preserve">2024-19-0669715</t>
  </si>
  <si>
    <t xml:space="preserve">584</t>
  </si>
  <si>
    <t xml:space="preserve">1282.554500</t>
  </si>
  <si>
    <r>
      <rPr>
        <b val="true"/>
        <sz val="11"/>
        <rFont val="Noto Sans"/>
        <family val="2"/>
      </rPr>
      <t xml:space="preserve">本奥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徐学贵</t>
    </r>
  </si>
  <si>
    <t xml:space="preserve">2024-19-0983250</t>
  </si>
  <si>
    <t xml:space="preserve">1544</t>
  </si>
  <si>
    <t xml:space="preserve">1148.186200</t>
  </si>
  <si>
    <t xml:space="preserve">2024-19-0092933</t>
  </si>
  <si>
    <t xml:space="preserve">1428</t>
  </si>
  <si>
    <t xml:space="preserve">1164.328300</t>
  </si>
  <si>
    <t xml:space="preserve">2024-19-0013926</t>
  </si>
  <si>
    <t xml:space="preserve">1164</t>
  </si>
  <si>
    <t xml:space="preserve">1206.073500</t>
  </si>
  <si>
    <t xml:space="preserve">2024-19-0836082</t>
  </si>
  <si>
    <t xml:space="preserve">1307</t>
  </si>
  <si>
    <t xml:space="preserve">1181.605700</t>
  </si>
  <si>
    <t xml:space="preserve">2024-19-0531182</t>
  </si>
  <si>
    <t xml:space="preserve">937</t>
  </si>
  <si>
    <t xml:space="preserve">1244.104900</t>
  </si>
  <si>
    <t xml:space="preserve">2024-19-0725849</t>
  </si>
  <si>
    <t xml:space="preserve">352</t>
  </si>
  <si>
    <t xml:space="preserve">1311.775200</t>
  </si>
  <si>
    <r>
      <rPr>
        <b val="true"/>
        <sz val="11"/>
        <rFont val="Noto Sans"/>
        <family val="2"/>
      </rPr>
      <t xml:space="preserve">广东</t>
    </r>
    <r>
      <rPr>
        <b val="true"/>
        <sz val="11"/>
        <rFont val="微软雅黑"/>
        <family val="2"/>
        <charset val="134"/>
      </rPr>
      <t xml:space="preserve">588</t>
    </r>
    <r>
      <rPr>
        <b val="true"/>
        <sz val="11"/>
        <rFont val="Noto Sans"/>
        <family val="2"/>
      </rPr>
      <t xml:space="preserve">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盛展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陈云弟</t>
    </r>
  </si>
  <si>
    <t xml:space="preserve">2024-19-0780587</t>
  </si>
  <si>
    <t xml:space="preserve">1317</t>
  </si>
  <si>
    <t xml:space="preserve">1180.149900</t>
  </si>
  <si>
    <r>
      <rPr>
        <b val="true"/>
        <sz val="11"/>
        <rFont val="Noto Sans"/>
        <family val="2"/>
      </rPr>
      <t xml:space="preserve">顺龙风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蔡蓝逸俏</t>
    </r>
  </si>
  <si>
    <t xml:space="preserve">2024-19-0722280</t>
  </si>
  <si>
    <t xml:space="preserve">689</t>
  </si>
  <si>
    <t xml:space="preserve">1272.028400</t>
  </si>
  <si>
    <t xml:space="preserve">吴纯玲</t>
  </si>
  <si>
    <t xml:space="preserve">2024-19-0837569</t>
  </si>
  <si>
    <t xml:space="preserve">445</t>
  </si>
  <si>
    <t xml:space="preserve">1305.135700</t>
  </si>
  <si>
    <t xml:space="preserve">2024-13-0422985</t>
  </si>
  <si>
    <t xml:space="preserve">1111</t>
  </si>
  <si>
    <t xml:space="preserve">1212.252600</t>
  </si>
  <si>
    <r>
      <rPr>
        <b val="true"/>
        <sz val="11"/>
        <rFont val="Noto Sans"/>
        <family val="2"/>
      </rPr>
      <t xml:space="preserve">南剑洲红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建华</t>
    </r>
  </si>
  <si>
    <t xml:space="preserve">2024-13-0302239</t>
  </si>
  <si>
    <t xml:space="preserve">1010</t>
  </si>
  <si>
    <t xml:space="preserve">1231.745900</t>
  </si>
  <si>
    <t xml:space="preserve">2024-19-0335224</t>
  </si>
  <si>
    <t xml:space="preserve">1374</t>
  </si>
  <si>
    <t xml:space="preserve">1172.878400</t>
  </si>
  <si>
    <t xml:space="preserve">陈慎群</t>
  </si>
  <si>
    <t xml:space="preserve">2024-19-0668820</t>
  </si>
  <si>
    <t xml:space="preserve">633</t>
  </si>
  <si>
    <t xml:space="preserve">1277.782800</t>
  </si>
  <si>
    <t xml:space="preserve">2024-19-0949823</t>
  </si>
  <si>
    <t xml:space="preserve">724</t>
  </si>
  <si>
    <t xml:space="preserve">1267.055000</t>
  </si>
  <si>
    <r>
      <rPr>
        <b val="true"/>
        <sz val="11"/>
        <rFont val="Noto Sans"/>
        <family val="2"/>
      </rPr>
      <t xml:space="preserve">陆豪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艺志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谢力军</t>
    </r>
  </si>
  <si>
    <t xml:space="preserve">2024-13-0269789</t>
  </si>
  <si>
    <t xml:space="preserve">251</t>
  </si>
  <si>
    <t xml:space="preserve">1330.499700</t>
  </si>
  <si>
    <t xml:space="preserve">陈昌杰</t>
  </si>
  <si>
    <t xml:space="preserve">2024-19-0382546</t>
  </si>
  <si>
    <t xml:space="preserve">1074</t>
  </si>
  <si>
    <t xml:space="preserve">1216.370100</t>
  </si>
  <si>
    <t xml:space="preserve">孙永陆</t>
  </si>
  <si>
    <t xml:space="preserve">2024-19-0372285</t>
  </si>
  <si>
    <t xml:space="preserve">950</t>
  </si>
  <si>
    <t xml:space="preserve">1239.370600</t>
  </si>
  <si>
    <t xml:space="preserve">陈新耀</t>
  </si>
  <si>
    <t xml:space="preserve">2024-19-0444980</t>
  </si>
  <si>
    <t xml:space="preserve">121</t>
  </si>
  <si>
    <t xml:space="preserve">1368.497900</t>
  </si>
  <si>
    <r>
      <rPr>
        <b val="true"/>
        <sz val="11"/>
        <rFont val="Noto Sans"/>
        <family val="2"/>
      </rPr>
      <t xml:space="preserve">鹏程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廖华</t>
    </r>
  </si>
  <si>
    <t xml:space="preserve">2024-19-0986912</t>
  </si>
  <si>
    <t xml:space="preserve">1928</t>
  </si>
  <si>
    <t xml:space="preserve">779.779200</t>
  </si>
  <si>
    <t xml:space="preserve">2024-13-0309017</t>
  </si>
  <si>
    <t xml:space="preserve">994</t>
  </si>
  <si>
    <t xml:space="preserve">1232.510800</t>
  </si>
  <si>
    <t xml:space="preserve">2024-19-1068686</t>
  </si>
  <si>
    <t xml:space="preserve">1170</t>
  </si>
  <si>
    <t xml:space="preserve">1205.879900</t>
  </si>
  <si>
    <t xml:space="preserve">陈再兴</t>
  </si>
  <si>
    <t xml:space="preserve">2024-19-0045229</t>
  </si>
  <si>
    <t xml:space="preserve">1250</t>
  </si>
  <si>
    <t xml:space="preserve">1192.002300</t>
  </si>
  <si>
    <t xml:space="preserve">2024-15-1063705</t>
  </si>
  <si>
    <t xml:space="preserve">922</t>
  </si>
  <si>
    <t xml:space="preserve">1245.859200</t>
  </si>
  <si>
    <t xml:space="preserve">2024-19-0776630</t>
  </si>
  <si>
    <t xml:space="preserve">1732</t>
  </si>
  <si>
    <t xml:space="preserve">1062.595200</t>
  </si>
  <si>
    <t xml:space="preserve">2024-19-0800379</t>
  </si>
  <si>
    <t xml:space="preserve">869</t>
  </si>
  <si>
    <t xml:space="preserve">1248.753600</t>
  </si>
  <si>
    <t xml:space="preserve">苏小兵</t>
  </si>
  <si>
    <t xml:space="preserve">2024-13-0102300</t>
  </si>
  <si>
    <t xml:space="preserve">218</t>
  </si>
  <si>
    <t xml:space="preserve">1342.681000</t>
  </si>
  <si>
    <r>
      <rPr>
        <b val="true"/>
        <sz val="11"/>
        <rFont val="Noto Sans"/>
        <family val="2"/>
      </rPr>
      <t xml:space="preserve">九鼎堂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子</t>
    </r>
  </si>
  <si>
    <t xml:space="preserve">2024-19-0190364</t>
  </si>
  <si>
    <t xml:space="preserve">852</t>
  </si>
  <si>
    <t xml:space="preserve">1251.447000</t>
  </si>
  <si>
    <t xml:space="preserve">2024-19-0172225</t>
  </si>
  <si>
    <t xml:space="preserve">373</t>
  </si>
  <si>
    <t xml:space="preserve">1310.175100</t>
  </si>
  <si>
    <t xml:space="preserve">2024-19-0989413</t>
  </si>
  <si>
    <t xml:space="preserve">210</t>
  </si>
  <si>
    <t xml:space="preserve">1346.753700</t>
  </si>
  <si>
    <t xml:space="preserve">2024-19-0832366</t>
  </si>
  <si>
    <t xml:space="preserve">770</t>
  </si>
  <si>
    <t xml:space="preserve">1260.521100</t>
  </si>
  <si>
    <t xml:space="preserve">2024-19-1054543</t>
  </si>
  <si>
    <t xml:space="preserve">深雨点</t>
  </si>
  <si>
    <t xml:space="preserve">1547</t>
  </si>
  <si>
    <t xml:space="preserve">1148.085300</t>
  </si>
  <si>
    <t xml:space="preserve">2024-19-0486347</t>
  </si>
  <si>
    <t xml:space="preserve">1688</t>
  </si>
  <si>
    <t xml:space="preserve">1099.312000</t>
  </si>
  <si>
    <r>
      <rPr>
        <b val="true"/>
        <sz val="11"/>
        <rFont val="Noto Sans"/>
        <family val="2"/>
      </rPr>
      <t xml:space="preserve">志慧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志慧</t>
    </r>
  </si>
  <si>
    <t xml:space="preserve">2024-11-0290865</t>
  </si>
  <si>
    <t xml:space="preserve">1210</t>
  </si>
  <si>
    <t xml:space="preserve">1202.365500</t>
  </si>
  <si>
    <r>
      <rPr>
        <b val="true"/>
        <sz val="11"/>
        <rFont val="Noto Sans"/>
        <family val="2"/>
      </rPr>
      <t xml:space="preserve">李氏父子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良浩</t>
    </r>
  </si>
  <si>
    <t xml:space="preserve">2024-19-1075786</t>
  </si>
  <si>
    <t xml:space="preserve">342</t>
  </si>
  <si>
    <t xml:space="preserve">1312.072200</t>
  </si>
  <si>
    <t xml:space="preserve">杜思捷</t>
  </si>
  <si>
    <t xml:space="preserve">2024-19-0809471</t>
  </si>
  <si>
    <t xml:space="preserve">820</t>
  </si>
  <si>
    <t xml:space="preserve">1256.098600</t>
  </si>
  <si>
    <r>
      <rPr>
        <b val="true"/>
        <sz val="11"/>
        <rFont val="Noto Sans"/>
        <family val="2"/>
      </rPr>
      <t xml:space="preserve">龙祥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许铄辉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春叶</t>
    </r>
  </si>
  <si>
    <t xml:space="preserve">2024-19-0777338</t>
  </si>
  <si>
    <t xml:space="preserve">703</t>
  </si>
  <si>
    <t xml:space="preserve">1270.755300</t>
  </si>
  <si>
    <r>
      <rPr>
        <b val="true"/>
        <sz val="11"/>
        <rFont val="Noto Sans"/>
        <family val="2"/>
      </rPr>
      <t xml:space="preserve">德胜鸽苑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得兴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姚锐炎</t>
    </r>
  </si>
  <si>
    <t xml:space="preserve">2024-19-0132103</t>
  </si>
  <si>
    <t xml:space="preserve">1007</t>
  </si>
  <si>
    <t xml:space="preserve">1231.793600</t>
  </si>
  <si>
    <t xml:space="preserve">2024-11-0183304</t>
  </si>
  <si>
    <t xml:space="preserve">106</t>
  </si>
  <si>
    <t xml:space="preserve">1372.176200</t>
  </si>
  <si>
    <t xml:space="preserve">2024-19-0723454</t>
  </si>
  <si>
    <t xml:space="preserve">1339</t>
  </si>
  <si>
    <t xml:space="preserve">1178.763900</t>
  </si>
  <si>
    <t xml:space="preserve">2024-20-0008193</t>
  </si>
  <si>
    <t xml:space="preserve">849</t>
  </si>
  <si>
    <t xml:space="preserve">1251.744900</t>
  </si>
  <si>
    <t xml:space="preserve">2024-19-0037673</t>
  </si>
  <si>
    <t xml:space="preserve">39</t>
  </si>
  <si>
    <t xml:space="preserve">1393.300700</t>
  </si>
  <si>
    <r>
      <rPr>
        <b val="true"/>
        <sz val="11"/>
        <rFont val="Noto Sans"/>
        <family val="2"/>
      </rPr>
      <t xml:space="preserve">桂岭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文宁</t>
    </r>
  </si>
  <si>
    <t xml:space="preserve">2024-19-0888072</t>
  </si>
  <si>
    <t xml:space="preserve">1673</t>
  </si>
  <si>
    <t xml:space="preserve">1106.776700</t>
  </si>
  <si>
    <t xml:space="preserve">2024-19-1065235</t>
  </si>
  <si>
    <t xml:space="preserve">1638</t>
  </si>
  <si>
    <t xml:space="preserve">1122.335100</t>
  </si>
  <si>
    <r>
      <rPr>
        <b val="true"/>
        <sz val="11"/>
        <rFont val="Noto Sans"/>
        <family val="2"/>
      </rPr>
      <t xml:space="preserve">千寻马术俱乐部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尹炜</t>
    </r>
  </si>
  <si>
    <t xml:space="preserve">2024-11-0062583</t>
  </si>
  <si>
    <t xml:space="preserve">1805</t>
  </si>
  <si>
    <t xml:space="preserve">984.915600</t>
  </si>
  <si>
    <r>
      <rPr>
        <b val="true"/>
        <sz val="11"/>
        <rFont val="Noto Sans"/>
        <family val="2"/>
      </rPr>
      <t xml:space="preserve">厦门荣盛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志钦</t>
    </r>
  </si>
  <si>
    <t xml:space="preserve">2024-13-0044164</t>
  </si>
  <si>
    <t xml:space="preserve">1211</t>
  </si>
  <si>
    <t xml:space="preserve">1202.242000</t>
  </si>
  <si>
    <r>
      <rPr>
        <b val="true"/>
        <sz val="11"/>
        <rFont val="Noto Sans"/>
        <family val="2"/>
      </rPr>
      <t xml:space="preserve">东方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喜先</t>
    </r>
  </si>
  <si>
    <t xml:space="preserve">2024-19-0042388</t>
  </si>
  <si>
    <t xml:space="preserve">658</t>
  </si>
  <si>
    <t xml:space="preserve">1274.116100</t>
  </si>
  <si>
    <r>
      <rPr>
        <b val="true"/>
        <sz val="11"/>
        <rFont val="Noto Sans"/>
        <family val="2"/>
      </rPr>
      <t xml:space="preserve">金龙夺冠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心生</t>
    </r>
  </si>
  <si>
    <t xml:space="preserve">2024-19-0504198</t>
  </si>
  <si>
    <t xml:space="preserve">141</t>
  </si>
  <si>
    <t xml:space="preserve">1358.624000</t>
  </si>
  <si>
    <t xml:space="preserve">杨荣炎</t>
  </si>
  <si>
    <t xml:space="preserve">2024-11-0162347</t>
  </si>
  <si>
    <t xml:space="preserve">1354</t>
  </si>
  <si>
    <t xml:space="preserve">1176.480100</t>
  </si>
  <si>
    <t xml:space="preserve">2024-13-0008880</t>
  </si>
  <si>
    <t xml:space="preserve">765</t>
  </si>
  <si>
    <t xml:space="preserve">1260.703000</t>
  </si>
  <si>
    <t xml:space="preserve">王学蓬</t>
  </si>
  <si>
    <t xml:space="preserve">2024-19-0702979</t>
  </si>
  <si>
    <t xml:space="preserve">1349</t>
  </si>
  <si>
    <t xml:space="preserve">1177.002400</t>
  </si>
  <si>
    <t xml:space="preserve">黄秀钿</t>
  </si>
  <si>
    <t xml:space="preserve">2024-19-0048626</t>
  </si>
  <si>
    <t xml:space="preserve">579</t>
  </si>
  <si>
    <t xml:space="preserve">1282.898000</t>
  </si>
  <si>
    <r>
      <rPr>
        <b val="true"/>
        <sz val="11"/>
        <rFont val="Noto Sans"/>
        <family val="2"/>
      </rPr>
      <t xml:space="preserve">北京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马平</t>
    </r>
  </si>
  <si>
    <t xml:space="preserve">2024-01-1927839</t>
  </si>
  <si>
    <t xml:space="preserve">北京</t>
  </si>
  <si>
    <t xml:space="preserve">1340</t>
  </si>
  <si>
    <t xml:space="preserve">1178.747100</t>
  </si>
  <si>
    <t xml:space="preserve">2024-11-0168473</t>
  </si>
  <si>
    <t xml:space="preserve">592</t>
  </si>
  <si>
    <t xml:space="preserve">1281.931600</t>
  </si>
  <si>
    <t xml:space="preserve">2024-19-0983249</t>
  </si>
  <si>
    <t xml:space="preserve">424</t>
  </si>
  <si>
    <t xml:space="preserve">1306.213100</t>
  </si>
  <si>
    <t xml:space="preserve">2024-13-0266158</t>
  </si>
  <si>
    <t xml:space="preserve">2046</t>
  </si>
  <si>
    <t xml:space="preserve">583.538600</t>
  </si>
  <si>
    <r>
      <rPr>
        <b val="true"/>
        <sz val="11"/>
        <rFont val="Noto Sans"/>
        <family val="2"/>
      </rPr>
      <t xml:space="preserve">提升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松彬</t>
    </r>
  </si>
  <si>
    <t xml:space="preserve">2024-19-0566331</t>
  </si>
  <si>
    <t xml:space="preserve">1577</t>
  </si>
  <si>
    <t xml:space="preserve">1138.418700</t>
  </si>
  <si>
    <r>
      <rPr>
        <b val="true"/>
        <sz val="11"/>
        <rFont val="Noto Sans"/>
        <family val="2"/>
      </rPr>
      <t xml:space="preserve">阿源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沈锦源</t>
    </r>
  </si>
  <si>
    <t xml:space="preserve">2024-19-0221660</t>
  </si>
  <si>
    <t xml:space="preserve">1024</t>
  </si>
  <si>
    <t xml:space="preserve">1230.802500</t>
  </si>
  <si>
    <t xml:space="preserve">2024-19-0836048</t>
  </si>
  <si>
    <t xml:space="preserve">1086</t>
  </si>
  <si>
    <t xml:space="preserve">1214.613500</t>
  </si>
  <si>
    <r>
      <rPr>
        <b val="true"/>
        <sz val="11"/>
        <rFont val="Noto Sans"/>
        <family val="2"/>
      </rPr>
      <t xml:space="preserve">友援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清堆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梁忠伟</t>
    </r>
  </si>
  <si>
    <t xml:space="preserve">2024-13-0192506</t>
  </si>
  <si>
    <t xml:space="preserve">291</t>
  </si>
  <si>
    <t xml:space="preserve">1323.208000</t>
  </si>
  <si>
    <t xml:space="preserve">陈金亮</t>
  </si>
  <si>
    <t xml:space="preserve">2024-19-0717605</t>
  </si>
  <si>
    <t xml:space="preserve">1932</t>
  </si>
  <si>
    <t xml:space="preserve">773.007300</t>
  </si>
  <si>
    <r>
      <rPr>
        <b val="true"/>
        <sz val="11"/>
        <rFont val="Noto Sans"/>
        <family val="2"/>
      </rPr>
      <t xml:space="preserve">温州瓯歌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崇海</t>
    </r>
  </si>
  <si>
    <t xml:space="preserve">2024-11-0050117</t>
  </si>
  <si>
    <t xml:space="preserve">1383</t>
  </si>
  <si>
    <t xml:space="preserve">1171.552500</t>
  </si>
  <si>
    <t xml:space="preserve">2024-11-0297359</t>
  </si>
  <si>
    <t xml:space="preserve">1327</t>
  </si>
  <si>
    <t xml:space="preserve">1179.683100</t>
  </si>
  <si>
    <t xml:space="preserve">2024-19-0168972</t>
  </si>
  <si>
    <t xml:space="preserve">758</t>
  </si>
  <si>
    <t xml:space="preserve">1261.092600</t>
  </si>
  <si>
    <t xml:space="preserve">2024-11-0184383</t>
  </si>
  <si>
    <t xml:space="preserve">1431</t>
  </si>
  <si>
    <t xml:space="preserve">1163.920900</t>
  </si>
  <si>
    <t xml:space="preserve">2024-13-0170270</t>
  </si>
  <si>
    <t xml:space="preserve">207</t>
  </si>
  <si>
    <t xml:space="preserve">1347.599200</t>
  </si>
  <si>
    <t xml:space="preserve">2024-13-0445100</t>
  </si>
  <si>
    <t xml:space="preserve">1636</t>
  </si>
  <si>
    <t xml:space="preserve">1122.798300</t>
  </si>
  <si>
    <r>
      <rPr>
        <b val="true"/>
        <sz val="11"/>
        <rFont val="Noto Sans"/>
        <family val="2"/>
      </rPr>
      <t xml:space="preserve">盛兴纸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杜欢</t>
    </r>
  </si>
  <si>
    <t xml:space="preserve">2024-19-0599335</t>
  </si>
  <si>
    <t xml:space="preserve">572</t>
  </si>
  <si>
    <t xml:space="preserve">1283.180700</t>
  </si>
  <si>
    <t xml:space="preserve">2024-19-0949931</t>
  </si>
  <si>
    <t xml:space="preserve">1492</t>
  </si>
  <si>
    <t xml:space="preserve">1155.739400</t>
  </si>
  <si>
    <t xml:space="preserve">郑家琪</t>
  </si>
  <si>
    <t xml:space="preserve">2024-19-0151168</t>
  </si>
  <si>
    <t xml:space="preserve">667</t>
  </si>
  <si>
    <t xml:space="preserve">1273.381100</t>
  </si>
  <si>
    <t xml:space="preserve">2024-19-0944355</t>
  </si>
  <si>
    <t xml:space="preserve">1051</t>
  </si>
  <si>
    <t xml:space="preserve">1220.115800</t>
  </si>
  <si>
    <t xml:space="preserve">2024-19-0653505</t>
  </si>
  <si>
    <t xml:space="preserve">329</t>
  </si>
  <si>
    <t xml:space="preserve">1313.434900</t>
  </si>
  <si>
    <t xml:space="preserve">2024-19-0709911</t>
  </si>
  <si>
    <t xml:space="preserve">267</t>
  </si>
  <si>
    <t xml:space="preserve">1325.970200</t>
  </si>
  <si>
    <t xml:space="preserve">李俊通</t>
  </si>
  <si>
    <t xml:space="preserve">2024-19-0737050</t>
  </si>
  <si>
    <t xml:space="preserve">1202</t>
  </si>
  <si>
    <t xml:space="preserve">1203.203900</t>
  </si>
  <si>
    <r>
      <rPr>
        <b val="true"/>
        <sz val="11"/>
        <rFont val="Noto Sans"/>
        <family val="2"/>
      </rPr>
      <t xml:space="preserve">强悍战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吕志强</t>
    </r>
  </si>
  <si>
    <t xml:space="preserve">2024-19-0585093</t>
  </si>
  <si>
    <t xml:space="preserve">825</t>
  </si>
  <si>
    <t xml:space="preserve">1255.891300</t>
  </si>
  <si>
    <r>
      <rPr>
        <b val="true"/>
        <sz val="11"/>
        <rFont val="Noto Sans"/>
        <family val="2"/>
      </rPr>
      <t xml:space="preserve">李永杰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邱桂越</t>
    </r>
  </si>
  <si>
    <t xml:space="preserve">2024-20-0024943</t>
  </si>
  <si>
    <t xml:space="preserve">1310</t>
  </si>
  <si>
    <t xml:space="preserve">1180.972400</t>
  </si>
  <si>
    <r>
      <rPr>
        <b val="true"/>
        <sz val="11"/>
        <rFont val="Noto Sans"/>
        <family val="2"/>
      </rPr>
      <t xml:space="preserve">亿翔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徐进</t>
    </r>
  </si>
  <si>
    <t xml:space="preserve">2024-11-0183881</t>
  </si>
  <si>
    <t xml:space="preserve">1527</t>
  </si>
  <si>
    <t xml:space="preserve">1151.921000</t>
  </si>
  <si>
    <t xml:space="preserve">2024-19-0390792</t>
  </si>
  <si>
    <t xml:space="preserve">1105</t>
  </si>
  <si>
    <t xml:space="preserve">1212.935400</t>
  </si>
  <si>
    <t xml:space="preserve">2024-11-0041783</t>
  </si>
  <si>
    <t xml:space="preserve">1628</t>
  </si>
  <si>
    <t xml:space="preserve">1124.469400</t>
  </si>
  <si>
    <r>
      <rPr>
        <b val="true"/>
        <sz val="11"/>
        <rFont val="Noto Sans"/>
        <family val="2"/>
      </rPr>
      <t xml:space="preserve">刘家三军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文晓</t>
    </r>
  </si>
  <si>
    <t xml:space="preserve">2024-19-0036445</t>
  </si>
  <si>
    <t xml:space="preserve">892</t>
  </si>
  <si>
    <t xml:space="preserve">1246.889700</t>
  </si>
  <si>
    <t xml:space="preserve">2024-19-0766685</t>
  </si>
  <si>
    <t xml:space="preserve">339</t>
  </si>
  <si>
    <t xml:space="preserve">1312.253900</t>
  </si>
  <si>
    <r>
      <rPr>
        <b val="true"/>
        <sz val="11"/>
        <rFont val="Noto Sans"/>
        <family val="2"/>
      </rPr>
      <t xml:space="preserve">斐然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洪泽雄</t>
    </r>
  </si>
  <si>
    <t xml:space="preserve">2024-19-0586590</t>
  </si>
  <si>
    <t xml:space="preserve">924</t>
  </si>
  <si>
    <t xml:space="preserve">1245.812900</t>
  </si>
  <si>
    <t xml:space="preserve">2024-20-0016736</t>
  </si>
  <si>
    <t xml:space="preserve">1913</t>
  </si>
  <si>
    <t xml:space="preserve">793.563000</t>
  </si>
  <si>
    <t xml:space="preserve">2024-19-0735989</t>
  </si>
  <si>
    <t xml:space="preserve">1045</t>
  </si>
  <si>
    <t xml:space="preserve">1228.913900</t>
  </si>
  <si>
    <r>
      <rPr>
        <b val="true"/>
        <sz val="11"/>
        <rFont val="Noto Sans"/>
        <family val="2"/>
      </rPr>
      <t xml:space="preserve">尔赢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滨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何秋燃</t>
    </r>
  </si>
  <si>
    <t xml:space="preserve">2024-19-0255818</t>
  </si>
  <si>
    <t xml:space="preserve">1748</t>
  </si>
  <si>
    <t xml:space="preserve">1047.214400</t>
  </si>
  <si>
    <t xml:space="preserve">陈楷敏</t>
  </si>
  <si>
    <t xml:space="preserve">2024-19-0332985</t>
  </si>
  <si>
    <t xml:space="preserve">1221</t>
  </si>
  <si>
    <t xml:space="preserve">1199.171600</t>
  </si>
  <si>
    <r>
      <rPr>
        <b val="true"/>
        <sz val="11"/>
        <rFont val="Noto Sans"/>
        <family val="2"/>
      </rPr>
      <t xml:space="preserve">硕祥联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小龙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张小梅</t>
    </r>
  </si>
  <si>
    <t xml:space="preserve">2024-MACAU-01471</t>
  </si>
  <si>
    <t xml:space="preserve">564</t>
  </si>
  <si>
    <t xml:space="preserve">1284.041400</t>
  </si>
  <si>
    <t xml:space="preserve">黄明东</t>
  </si>
  <si>
    <t xml:space="preserve">2024-19-0674167</t>
  </si>
  <si>
    <t xml:space="preserve">1044</t>
  </si>
  <si>
    <t xml:space="preserve">1228.930800</t>
  </si>
  <si>
    <t xml:space="preserve">2024-19-0335458</t>
  </si>
  <si>
    <t xml:space="preserve">465</t>
  </si>
  <si>
    <t xml:space="preserve">1302.465000</t>
  </si>
  <si>
    <t xml:space="preserve">2024-19-0783394</t>
  </si>
  <si>
    <t xml:space="preserve">1325</t>
  </si>
  <si>
    <t xml:space="preserve">1179.798700</t>
  </si>
  <si>
    <t xml:space="preserve">2024-19-0841911</t>
  </si>
  <si>
    <t xml:space="preserve">1219</t>
  </si>
  <si>
    <t xml:space="preserve">1199.895400</t>
  </si>
  <si>
    <r>
      <rPr>
        <b val="true"/>
        <sz val="11"/>
        <rFont val="Noto Sans"/>
        <family val="2"/>
      </rPr>
      <t xml:space="preserve">福建天宇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曾俊兴</t>
    </r>
  </si>
  <si>
    <t xml:space="preserve">2024-13-0190485</t>
  </si>
  <si>
    <t xml:space="preserve">宁德霞浦</t>
  </si>
  <si>
    <t xml:space="preserve">1815</t>
  </si>
  <si>
    <t xml:space="preserve">966.885000</t>
  </si>
  <si>
    <r>
      <rPr>
        <b val="true"/>
        <sz val="11"/>
        <rFont val="Noto Sans"/>
        <family val="2"/>
      </rPr>
      <t xml:space="preserve">旺师傅向恒通开炮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巧勇</t>
    </r>
  </si>
  <si>
    <t xml:space="preserve">2024-13-0004128</t>
  </si>
  <si>
    <t xml:space="preserve">847</t>
  </si>
  <si>
    <t xml:space="preserve">1251.858600</t>
  </si>
  <si>
    <t xml:space="preserve">2024-14-0098899</t>
  </si>
  <si>
    <t xml:space="preserve">2013</t>
  </si>
  <si>
    <t xml:space="preserve">638.105700</t>
  </si>
  <si>
    <t xml:space="preserve">2024-11-0040650</t>
  </si>
  <si>
    <t xml:space="preserve">1402</t>
  </si>
  <si>
    <t xml:space="preserve">1167.862200</t>
  </si>
  <si>
    <t xml:space="preserve">2024-13-0443917</t>
  </si>
  <si>
    <t xml:space="preserve">193</t>
  </si>
  <si>
    <t xml:space="preserve">1352.834000</t>
  </si>
  <si>
    <t xml:space="preserve">2024-19-0615688</t>
  </si>
  <si>
    <t xml:space="preserve">595</t>
  </si>
  <si>
    <t xml:space="preserve">1281.779300</t>
  </si>
  <si>
    <t xml:space="preserve">2024-19-0823878</t>
  </si>
  <si>
    <t xml:space="preserve">119</t>
  </si>
  <si>
    <t xml:space="preserve">1368.738000</t>
  </si>
  <si>
    <r>
      <rPr>
        <b val="true"/>
        <sz val="11"/>
        <rFont val="Noto Sans"/>
        <family val="2"/>
      </rPr>
      <t xml:space="preserve">明翔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炳祥</t>
    </r>
  </si>
  <si>
    <t xml:space="preserve">2024-19-1064560</t>
  </si>
  <si>
    <t xml:space="preserve">1353</t>
  </si>
  <si>
    <t xml:space="preserve">1176.607300</t>
  </si>
  <si>
    <r>
      <rPr>
        <b val="true"/>
        <sz val="11"/>
        <rFont val="Noto Sans"/>
        <family val="2"/>
      </rPr>
      <t xml:space="preserve">久楼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勇伦</t>
    </r>
  </si>
  <si>
    <t xml:space="preserve">2024-13-0001596</t>
  </si>
  <si>
    <t xml:space="preserve">1279</t>
  </si>
  <si>
    <t xml:space="preserve">1187.049700</t>
  </si>
  <si>
    <t xml:space="preserve">2024-13-0400792</t>
  </si>
  <si>
    <t xml:space="preserve">163</t>
  </si>
  <si>
    <t xml:space="preserve">1356.591600</t>
  </si>
  <si>
    <t xml:space="preserve">2024-19-0244496</t>
  </si>
  <si>
    <t xml:space="preserve">841</t>
  </si>
  <si>
    <t xml:space="preserve">1253.864100</t>
  </si>
  <si>
    <t xml:space="preserve">2024-11-0119818</t>
  </si>
  <si>
    <t xml:space="preserve">739</t>
  </si>
  <si>
    <t xml:space="preserve">1263.669500</t>
  </si>
  <si>
    <r>
      <rPr>
        <b val="true"/>
        <sz val="11"/>
        <rFont val="Noto Sans"/>
        <family val="2"/>
      </rPr>
      <t xml:space="preserve">羽梦园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周洪梅</t>
    </r>
  </si>
  <si>
    <t xml:space="preserve">2024-13-0028735</t>
  </si>
  <si>
    <t xml:space="preserve">376</t>
  </si>
  <si>
    <t xml:space="preserve">1309.858300</t>
  </si>
  <si>
    <t xml:space="preserve">黄乐潮</t>
  </si>
  <si>
    <t xml:space="preserve">2024-19-0499496</t>
  </si>
  <si>
    <t xml:space="preserve">523</t>
  </si>
  <si>
    <t xml:space="preserve">1292.876200</t>
  </si>
  <si>
    <t xml:space="preserve">2024-19-0946795</t>
  </si>
  <si>
    <t xml:space="preserve">1395</t>
  </si>
  <si>
    <t xml:space="preserve">1168.799600</t>
  </si>
  <si>
    <t xml:space="preserve">2024-01-1927841</t>
  </si>
  <si>
    <t xml:space="preserve">944</t>
  </si>
  <si>
    <t xml:space="preserve">1241.725200</t>
  </si>
  <si>
    <t xml:space="preserve">何锦睦</t>
  </si>
  <si>
    <t xml:space="preserve">2024-19-0534726</t>
  </si>
  <si>
    <t xml:space="preserve">1247</t>
  </si>
  <si>
    <t xml:space="preserve">1192.398700</t>
  </si>
  <si>
    <t xml:space="preserve">钟木财</t>
  </si>
  <si>
    <t xml:space="preserve">2024-19-0774568</t>
  </si>
  <si>
    <t xml:space="preserve">1566</t>
  </si>
  <si>
    <t xml:space="preserve">1141.027000</t>
  </si>
  <si>
    <t xml:space="preserve">2024-19-0823890</t>
  </si>
  <si>
    <t xml:space="preserve">1225</t>
  </si>
  <si>
    <t xml:space="preserve">1197.983400</t>
  </si>
  <si>
    <r>
      <rPr>
        <b val="true"/>
        <sz val="11"/>
        <rFont val="Noto Sans"/>
        <family val="2"/>
      </rPr>
      <t xml:space="preserve">全福纸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子藩</t>
    </r>
  </si>
  <si>
    <t xml:space="preserve">2024-19-0502730</t>
  </si>
  <si>
    <t xml:space="preserve">1173</t>
  </si>
  <si>
    <t xml:space="preserve">1205.708800</t>
  </si>
  <si>
    <t xml:space="preserve">2024-19-0415580</t>
  </si>
  <si>
    <t xml:space="preserve">1557</t>
  </si>
  <si>
    <t xml:space="preserve">1146.509600</t>
  </si>
  <si>
    <t xml:space="preserve">2024-13-0479671</t>
  </si>
  <si>
    <t xml:space="preserve">900</t>
  </si>
  <si>
    <t xml:space="preserve">1246.751900</t>
  </si>
  <si>
    <t xml:space="preserve">2024-19-0279690</t>
  </si>
  <si>
    <t xml:space="preserve">1286</t>
  </si>
  <si>
    <t xml:space="preserve">1185.253300</t>
  </si>
  <si>
    <t xml:space="preserve">叶剑雄</t>
  </si>
  <si>
    <t xml:space="preserve">2024-11-0363299</t>
  </si>
  <si>
    <t xml:space="preserve">868</t>
  </si>
  <si>
    <t xml:space="preserve">1248.821500</t>
  </si>
  <si>
    <r>
      <rPr>
        <b val="true"/>
        <sz val="11"/>
        <rFont val="Noto Sans"/>
        <family val="2"/>
      </rPr>
      <t xml:space="preserve">飞一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培坍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蔡晓坍</t>
    </r>
  </si>
  <si>
    <t xml:space="preserve">2024-19-0590112</t>
  </si>
  <si>
    <t xml:space="preserve">1915</t>
  </si>
  <si>
    <t xml:space="preserve">792.842900</t>
  </si>
  <si>
    <r>
      <rPr>
        <b val="true"/>
        <sz val="11"/>
        <rFont val="Noto Sans"/>
        <family val="2"/>
      </rPr>
      <t xml:space="preserve">喜航飞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喜合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张镇枝</t>
    </r>
  </si>
  <si>
    <t xml:space="preserve">2024-19-0032073</t>
  </si>
  <si>
    <t xml:space="preserve">982</t>
  </si>
  <si>
    <t xml:space="preserve">1233.805200</t>
  </si>
  <si>
    <t xml:space="preserve">张惠婷</t>
  </si>
  <si>
    <t xml:space="preserve">2024-19-0708359</t>
  </si>
  <si>
    <t xml:space="preserve">2040</t>
  </si>
  <si>
    <t xml:space="preserve">594.179900</t>
  </si>
  <si>
    <t xml:space="preserve">张凤亮</t>
  </si>
  <si>
    <t xml:space="preserve">2024-14-0023088</t>
  </si>
  <si>
    <t xml:space="preserve">1720</t>
  </si>
  <si>
    <t xml:space="preserve">1068.843700</t>
  </si>
  <si>
    <t xml:space="preserve">2024-19-0408603</t>
  </si>
  <si>
    <t xml:space="preserve">304</t>
  </si>
  <si>
    <t xml:space="preserve">1320.276000</t>
  </si>
  <si>
    <t xml:space="preserve">2024-19-0603266</t>
  </si>
  <si>
    <t xml:space="preserve">1883</t>
  </si>
  <si>
    <t xml:space="preserve">852.859000</t>
  </si>
  <si>
    <t xml:space="preserve">2024-19-0421767</t>
  </si>
  <si>
    <t xml:space="preserve">176</t>
  </si>
  <si>
    <t xml:space="preserve">1355.272600</t>
  </si>
  <si>
    <t xml:space="preserve">2024-19-0630872</t>
  </si>
  <si>
    <t xml:space="preserve">224</t>
  </si>
  <si>
    <t xml:space="preserve">1341.196000</t>
  </si>
  <si>
    <r>
      <rPr>
        <b val="true"/>
        <sz val="11"/>
        <rFont val="Noto Sans"/>
        <family val="2"/>
      </rPr>
      <t xml:space="preserve">争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琪丰</t>
    </r>
  </si>
  <si>
    <t xml:space="preserve">2024-19-0122293</t>
  </si>
  <si>
    <t xml:space="preserve">624</t>
  </si>
  <si>
    <t xml:space="preserve">1278.754900</t>
  </si>
  <si>
    <t xml:space="preserve">亨迪斯团队－陈祥庆＋陈颖</t>
  </si>
  <si>
    <t xml:space="preserve">2024-19-0436234</t>
  </si>
  <si>
    <t xml:space="preserve">1265</t>
  </si>
  <si>
    <t xml:space="preserve">1190.517500</t>
  </si>
  <si>
    <t xml:space="preserve">2024-19-0430284</t>
  </si>
  <si>
    <t xml:space="preserve">794</t>
  </si>
  <si>
    <t xml:space="preserve">1258.181600</t>
  </si>
  <si>
    <r>
      <rPr>
        <b val="true"/>
        <sz val="11"/>
        <rFont val="Noto Sans"/>
        <family val="2"/>
      </rPr>
      <t xml:space="preserve">孙钦龙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启发</t>
    </r>
  </si>
  <si>
    <t xml:space="preserve">2024-13-0382444</t>
  </si>
  <si>
    <t xml:space="preserve">1290</t>
  </si>
  <si>
    <t xml:space="preserve">1184.644300</t>
  </si>
  <si>
    <t xml:space="preserve">2024-19-0988429</t>
  </si>
  <si>
    <t xml:space="preserve">945</t>
  </si>
  <si>
    <t xml:space="preserve">1241.310200</t>
  </si>
  <si>
    <t xml:space="preserve">2024-19-0408614</t>
  </si>
  <si>
    <t xml:space="preserve">115</t>
  </si>
  <si>
    <t xml:space="preserve">1369.894200</t>
  </si>
  <si>
    <t xml:space="preserve">2024-19-0944312</t>
  </si>
  <si>
    <t xml:space="preserve">1481</t>
  </si>
  <si>
    <t xml:space="preserve">1157.071800</t>
  </si>
  <si>
    <r>
      <rPr>
        <b val="true"/>
        <sz val="11"/>
        <rFont val="Noto Sans"/>
        <family val="2"/>
      </rPr>
      <t xml:space="preserve">江西龙南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文汇</t>
    </r>
  </si>
  <si>
    <t xml:space="preserve">2024-19-0585255</t>
  </si>
  <si>
    <t xml:space="preserve">江西龙南</t>
  </si>
  <si>
    <t xml:space="preserve">956</t>
  </si>
  <si>
    <t xml:space="preserve">1238.770400</t>
  </si>
  <si>
    <t xml:space="preserve">2024-13-0116911</t>
  </si>
  <si>
    <t xml:space="preserve">275</t>
  </si>
  <si>
    <t xml:space="preserve">1324.980200</t>
  </si>
  <si>
    <t xml:space="preserve">陈从武</t>
  </si>
  <si>
    <t xml:space="preserve">2024-19-0578391</t>
  </si>
  <si>
    <t xml:space="preserve">878</t>
  </si>
  <si>
    <t xml:space="preserve">1247.599500</t>
  </si>
  <si>
    <t xml:space="preserve">2024-01-0006397</t>
  </si>
  <si>
    <t xml:space="preserve">657</t>
  </si>
  <si>
    <t xml:space="preserve">1274.125200</t>
  </si>
  <si>
    <t xml:space="preserve">刘立辉</t>
  </si>
  <si>
    <t xml:space="preserve">2024-22-1779119</t>
  </si>
  <si>
    <t xml:space="preserve">775</t>
  </si>
  <si>
    <t xml:space="preserve">1260.000000</t>
  </si>
  <si>
    <t xml:space="preserve">2024-13-0160301</t>
  </si>
  <si>
    <t xml:space="preserve">1542</t>
  </si>
  <si>
    <t xml:space="preserve">1148.407300</t>
  </si>
  <si>
    <t xml:space="preserve">叶海波</t>
  </si>
  <si>
    <t xml:space="preserve">2024-13-0406549</t>
  </si>
  <si>
    <t xml:space="preserve">952</t>
  </si>
  <si>
    <t xml:space="preserve">1239.218300</t>
  </si>
  <si>
    <r>
      <rPr>
        <b val="true"/>
        <sz val="11"/>
        <rFont val="Noto Sans"/>
        <family val="2"/>
      </rPr>
      <t xml:space="preserve">潮熙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方剑腾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黄创州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詹炳龙</t>
    </r>
  </si>
  <si>
    <t xml:space="preserve">2024-19-0333438</t>
  </si>
  <si>
    <t xml:space="preserve">1438</t>
  </si>
  <si>
    <t xml:space="preserve">1163.402400</t>
  </si>
  <si>
    <r>
      <rPr>
        <b val="true"/>
        <sz val="11"/>
        <rFont val="Noto Sans"/>
        <family val="2"/>
      </rPr>
      <t xml:space="preserve">黄伟平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黄耿欢</t>
    </r>
  </si>
  <si>
    <t xml:space="preserve">2024-19-0151445</t>
  </si>
  <si>
    <t xml:space="preserve">930</t>
  </si>
  <si>
    <t xml:space="preserve">1244.726600</t>
  </si>
  <si>
    <r>
      <rPr>
        <b val="true"/>
        <sz val="11"/>
        <rFont val="Noto Sans"/>
        <family val="2"/>
      </rPr>
      <t xml:space="preserve">翔翼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小斌</t>
    </r>
  </si>
  <si>
    <t xml:space="preserve">2024-19-0537729</t>
  </si>
  <si>
    <t xml:space="preserve">815</t>
  </si>
  <si>
    <t xml:space="preserve">1256.256400</t>
  </si>
  <si>
    <t xml:space="preserve">2024-19-0984299</t>
  </si>
  <si>
    <t xml:space="preserve">711</t>
  </si>
  <si>
    <t xml:space="preserve">1269.431600</t>
  </si>
  <si>
    <r>
      <rPr>
        <b val="true"/>
        <sz val="11"/>
        <rFont val="Noto Sans"/>
        <family val="2"/>
      </rPr>
      <t xml:space="preserve">巨人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志诚</t>
    </r>
  </si>
  <si>
    <t xml:space="preserve">2024-19-0264035</t>
  </si>
  <si>
    <t xml:space="preserve">688</t>
  </si>
  <si>
    <t xml:space="preserve">1272.046700</t>
  </si>
  <si>
    <t xml:space="preserve">2024-13-0175625</t>
  </si>
  <si>
    <t xml:space="preserve">347</t>
  </si>
  <si>
    <t xml:space="preserve">1311.866800</t>
  </si>
  <si>
    <r>
      <rPr>
        <b val="true"/>
        <sz val="11"/>
        <rFont val="Noto Sans"/>
        <family val="2"/>
      </rPr>
      <t xml:space="preserve">阿源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舜源</t>
    </r>
  </si>
  <si>
    <t xml:space="preserve">2024-19-1081161</t>
  </si>
  <si>
    <t xml:space="preserve">418</t>
  </si>
  <si>
    <t xml:space="preserve">1306.679500</t>
  </si>
  <si>
    <t xml:space="preserve">2024-19-0836086</t>
  </si>
  <si>
    <t xml:space="preserve">1683</t>
  </si>
  <si>
    <t xml:space="preserve">1100.802500</t>
  </si>
  <si>
    <t xml:space="preserve">2024-13-0172111</t>
  </si>
  <si>
    <t xml:space="preserve">1466</t>
  </si>
  <si>
    <t xml:space="preserve">1159.815200</t>
  </si>
  <si>
    <t xml:space="preserve">2024-13-0184870</t>
  </si>
  <si>
    <t xml:space="preserve">649</t>
  </si>
  <si>
    <t xml:space="preserve">1274.400100</t>
  </si>
  <si>
    <t xml:space="preserve">2024-19-0042015</t>
  </si>
  <si>
    <t xml:space="preserve">1916</t>
  </si>
  <si>
    <t xml:space="preserve">791.871200</t>
  </si>
  <si>
    <r>
      <rPr>
        <b val="true"/>
        <sz val="11"/>
        <rFont val="Noto Sans"/>
        <family val="2"/>
      </rPr>
      <t xml:space="preserve">赛得胜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屈振杰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屈健</t>
    </r>
  </si>
  <si>
    <t xml:space="preserve">2024-02-0728714</t>
  </si>
  <si>
    <t xml:space="preserve">873</t>
  </si>
  <si>
    <t xml:space="preserve">1248.628000</t>
  </si>
  <si>
    <t xml:space="preserve">2024-19-0517730</t>
  </si>
  <si>
    <t xml:space="preserve">969</t>
  </si>
  <si>
    <t xml:space="preserve">1236.330900</t>
  </si>
  <si>
    <r>
      <rPr>
        <b val="true"/>
        <sz val="11"/>
        <rFont val="Noto Sans"/>
        <family val="2"/>
      </rPr>
      <t xml:space="preserve">起义团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信辉</t>
    </r>
  </si>
  <si>
    <t xml:space="preserve">2024-19-0714717</t>
  </si>
  <si>
    <t xml:space="preserve">677</t>
  </si>
  <si>
    <t xml:space="preserve">1272.688700</t>
  </si>
  <si>
    <r>
      <rPr>
        <b val="true"/>
        <sz val="11"/>
        <rFont val="Noto Sans"/>
        <family val="2"/>
      </rPr>
      <t xml:space="preserve">旺达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简宗武</t>
    </r>
  </si>
  <si>
    <t xml:space="preserve">2024-13-0519846</t>
  </si>
  <si>
    <t xml:space="preserve">1066</t>
  </si>
  <si>
    <t xml:space="preserve">1219.081100</t>
  </si>
  <si>
    <r>
      <rPr>
        <b val="true"/>
        <sz val="11"/>
        <rFont val="Noto Sans"/>
        <family val="2"/>
      </rPr>
      <t xml:space="preserve">方晓枫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方志勇</t>
    </r>
  </si>
  <si>
    <t xml:space="preserve">2024-19-0040066</t>
  </si>
  <si>
    <t xml:space="preserve">95</t>
  </si>
  <si>
    <t xml:space="preserve">1377.102400</t>
  </si>
  <si>
    <t xml:space="preserve">2024-19-0013289</t>
  </si>
  <si>
    <t xml:space="preserve">976</t>
  </si>
  <si>
    <t xml:space="preserve">1235.740900</t>
  </si>
  <si>
    <t xml:space="preserve">2024-19-0442115</t>
  </si>
  <si>
    <t xml:space="preserve">558</t>
  </si>
  <si>
    <t xml:space="preserve">1289.043400</t>
  </si>
  <si>
    <r>
      <rPr>
        <b val="true"/>
        <sz val="11"/>
        <rFont val="Noto Sans"/>
        <family val="2"/>
      </rPr>
      <t xml:space="preserve">黄泽航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施灿林</t>
    </r>
  </si>
  <si>
    <t xml:space="preserve">2024-19-0480256</t>
  </si>
  <si>
    <t xml:space="preserve">748</t>
  </si>
  <si>
    <t xml:space="preserve">1263.003700</t>
  </si>
  <si>
    <t xml:space="preserve">2024-19-0839908</t>
  </si>
  <si>
    <t xml:space="preserve">589</t>
  </si>
  <si>
    <t xml:space="preserve">1281.993800</t>
  </si>
  <si>
    <r>
      <rPr>
        <b val="true"/>
        <sz val="11"/>
        <rFont val="Noto Sans"/>
        <family val="2"/>
      </rPr>
      <t xml:space="preserve">华广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高俊浩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卜永昶</t>
    </r>
  </si>
  <si>
    <t xml:space="preserve">2024-19-0899947</t>
  </si>
  <si>
    <t xml:space="preserve">1364</t>
  </si>
  <si>
    <t xml:space="preserve">1175.136000</t>
  </si>
  <si>
    <t xml:space="preserve">2024-19-0036446</t>
  </si>
  <si>
    <t xml:space="preserve">1483</t>
  </si>
  <si>
    <t xml:space="preserve">1156.903400</t>
  </si>
  <si>
    <t xml:space="preserve">2024-19-0808009</t>
  </si>
  <si>
    <t xml:space="preserve">181</t>
  </si>
  <si>
    <t xml:space="preserve">1354.245800</t>
  </si>
  <si>
    <t xml:space="preserve">2024-19-0255539</t>
  </si>
  <si>
    <t xml:space="preserve">1384</t>
  </si>
  <si>
    <t xml:space="preserve">1171.402100</t>
  </si>
  <si>
    <t xml:space="preserve">2024-11-0162354</t>
  </si>
  <si>
    <t xml:space="preserve">1272</t>
  </si>
  <si>
    <t xml:space="preserve">1188.857400</t>
  </si>
  <si>
    <t xml:space="preserve">2024-19-0436714</t>
  </si>
  <si>
    <t xml:space="preserve">636</t>
  </si>
  <si>
    <t xml:space="preserve">1275.827400</t>
  </si>
  <si>
    <r>
      <rPr>
        <b val="true"/>
        <sz val="11"/>
        <rFont val="Noto Sans"/>
        <family val="2"/>
      </rPr>
      <t xml:space="preserve">翔有福鸽舍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陈金禄</t>
    </r>
  </si>
  <si>
    <t xml:space="preserve">2024-13-0029469</t>
  </si>
  <si>
    <t xml:space="preserve">厦门翔安</t>
  </si>
  <si>
    <t xml:space="preserve">1123</t>
  </si>
  <si>
    <t xml:space="preserve">1211.037300</t>
  </si>
  <si>
    <r>
      <rPr>
        <b val="true"/>
        <sz val="11"/>
        <rFont val="Noto Sans"/>
        <family val="2"/>
      </rPr>
      <t xml:space="preserve">田园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方国槐</t>
    </r>
  </si>
  <si>
    <t xml:space="preserve">2024-19-0567761</t>
  </si>
  <si>
    <t xml:space="preserve">1430</t>
  </si>
  <si>
    <t xml:space="preserve">1163.999500</t>
  </si>
  <si>
    <t xml:space="preserve">2024-11-0116527</t>
  </si>
  <si>
    <t xml:space="preserve">1080</t>
  </si>
  <si>
    <t xml:space="preserve">1215.389300</t>
  </si>
  <si>
    <t xml:space="preserve">王焕东</t>
  </si>
  <si>
    <t xml:space="preserve">2024-19-0982889</t>
  </si>
  <si>
    <t xml:space="preserve">983</t>
  </si>
  <si>
    <t xml:space="preserve">1233.785600</t>
  </si>
  <si>
    <r>
      <rPr>
        <b val="true"/>
        <sz val="11"/>
        <rFont val="Noto Sans"/>
        <family val="2"/>
      </rPr>
      <t xml:space="preserve">格林开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梓煜</t>
    </r>
  </si>
  <si>
    <t xml:space="preserve">2024-19-0598809</t>
  </si>
  <si>
    <t xml:space="preserve">1394</t>
  </si>
  <si>
    <t xml:space="preserve">1169.011100</t>
  </si>
  <si>
    <r>
      <rPr>
        <b val="true"/>
        <sz val="11"/>
        <rFont val="Noto Sans"/>
        <family val="2"/>
      </rPr>
      <t xml:space="preserve">肖镇荣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郑曰深</t>
    </r>
  </si>
  <si>
    <t xml:space="preserve">2024-19-0430901</t>
  </si>
  <si>
    <t xml:space="preserve">1537</t>
  </si>
  <si>
    <t xml:space="preserve">1148.796600</t>
  </si>
  <si>
    <t xml:space="preserve">2024-13-0172142</t>
  </si>
  <si>
    <t xml:space="preserve">1196</t>
  </si>
  <si>
    <t xml:space="preserve">1203.502800</t>
  </si>
  <si>
    <r>
      <rPr>
        <b val="true"/>
        <sz val="11"/>
        <rFont val="Noto Sans"/>
        <family val="2"/>
      </rPr>
      <t xml:space="preserve">好兆头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梓兆</t>
    </r>
  </si>
  <si>
    <t xml:space="preserve">2024-19-0777743</t>
  </si>
  <si>
    <t xml:space="preserve">674</t>
  </si>
  <si>
    <t xml:space="preserve">1272.959100</t>
  </si>
  <si>
    <t xml:space="preserve">2024-11-0180413</t>
  </si>
  <si>
    <t xml:space="preserve">512</t>
  </si>
  <si>
    <t xml:space="preserve">1293.797200</t>
  </si>
  <si>
    <t xml:space="preserve">2024-19-0390732</t>
  </si>
  <si>
    <t xml:space="preserve">553</t>
  </si>
  <si>
    <t xml:space="preserve">1289.492300</t>
  </si>
  <si>
    <t xml:space="preserve">2024-19-0733332</t>
  </si>
  <si>
    <t xml:space="preserve">1162</t>
  </si>
  <si>
    <t xml:space="preserve">1206.248200</t>
  </si>
  <si>
    <t xml:space="preserve">2024-13-0019708</t>
  </si>
  <si>
    <t xml:space="preserve">1091</t>
  </si>
  <si>
    <t xml:space="preserve">1214.210500</t>
  </si>
  <si>
    <t xml:space="preserve">2024-11-0128589</t>
  </si>
  <si>
    <t xml:space="preserve">85</t>
  </si>
  <si>
    <t xml:space="preserve">1381.800700</t>
  </si>
  <si>
    <t xml:space="preserve">罗凯锋</t>
  </si>
  <si>
    <t xml:space="preserve">2024-19-0039465</t>
  </si>
  <si>
    <t xml:space="preserve">1319</t>
  </si>
  <si>
    <t xml:space="preserve">1180.068000</t>
  </si>
  <si>
    <r>
      <rPr>
        <b val="true"/>
        <sz val="11"/>
        <rFont val="Noto Sans"/>
        <family val="2"/>
      </rPr>
      <t xml:space="preserve">金多宝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甘维享</t>
    </r>
  </si>
  <si>
    <t xml:space="preserve">2024-19-0420567</t>
  </si>
  <si>
    <t xml:space="preserve">1166</t>
  </si>
  <si>
    <t xml:space="preserve">1206.012400</t>
  </si>
  <si>
    <t xml:space="preserve">2024-19-0605664</t>
  </si>
  <si>
    <t xml:space="preserve">525</t>
  </si>
  <si>
    <t xml:space="preserve">1292.787300</t>
  </si>
  <si>
    <t xml:space="preserve">2024-11-0320613</t>
  </si>
  <si>
    <t xml:space="preserve">1921</t>
  </si>
  <si>
    <t xml:space="preserve">786.746700</t>
  </si>
  <si>
    <t xml:space="preserve">陈俊坤</t>
  </si>
  <si>
    <t xml:space="preserve">2024-19-0958510</t>
  </si>
  <si>
    <t xml:space="preserve">1852</t>
  </si>
  <si>
    <t xml:space="preserve">897.438300</t>
  </si>
  <si>
    <t xml:space="preserve">赵善达</t>
  </si>
  <si>
    <t xml:space="preserve">2024-19-0406335</t>
  </si>
  <si>
    <t xml:space="preserve">1264</t>
  </si>
  <si>
    <t xml:space="preserve">1190.526600</t>
  </si>
  <si>
    <r>
      <rPr>
        <b val="true"/>
        <sz val="11"/>
        <rFont val="Noto Sans"/>
        <family val="2"/>
      </rPr>
      <t xml:space="preserve">孤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姚曾贵</t>
    </r>
  </si>
  <si>
    <t xml:space="preserve">2024-19-0361998</t>
  </si>
  <si>
    <t xml:space="preserve">13</t>
  </si>
  <si>
    <t xml:space="preserve">1461.330000</t>
  </si>
  <si>
    <r>
      <rPr>
        <b val="true"/>
        <sz val="11"/>
        <rFont val="Noto Sans"/>
        <family val="2"/>
      </rPr>
      <t xml:space="preserve">义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邱创阳</t>
    </r>
  </si>
  <si>
    <t xml:space="preserve">2024-19-0697776</t>
  </si>
  <si>
    <t xml:space="preserve">1737</t>
  </si>
  <si>
    <t xml:space="preserve">1058.339000</t>
  </si>
  <si>
    <t xml:space="preserve">2024-19-0062872</t>
  </si>
  <si>
    <t xml:space="preserve">972</t>
  </si>
  <si>
    <t xml:space="preserve">1236.037700</t>
  </si>
  <si>
    <t xml:space="preserve">2024-19-0668563</t>
  </si>
  <si>
    <t xml:space="preserve">1342</t>
  </si>
  <si>
    <t xml:space="preserve">1178.283600</t>
  </si>
  <si>
    <t xml:space="preserve">2024-19-0857805</t>
  </si>
  <si>
    <t xml:space="preserve">1189</t>
  </si>
  <si>
    <t xml:space="preserve">1203.984000</t>
  </si>
  <si>
    <t xml:space="preserve">唐博艺</t>
  </si>
  <si>
    <t xml:space="preserve">2024-19-0303521</t>
  </si>
  <si>
    <t xml:space="preserve">1055</t>
  </si>
  <si>
    <t xml:space="preserve">1219.763200</t>
  </si>
  <si>
    <r>
      <rPr>
        <b val="true"/>
        <sz val="11"/>
        <rFont val="Noto Sans"/>
        <family val="2"/>
      </rPr>
      <t xml:space="preserve">紫府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雷光勇</t>
    </r>
  </si>
  <si>
    <t xml:space="preserve">2024-19-0944944</t>
  </si>
  <si>
    <t xml:space="preserve">1992</t>
  </si>
  <si>
    <t xml:space="preserve">665.675000</t>
  </si>
  <si>
    <r>
      <rPr>
        <b val="true"/>
        <sz val="11"/>
        <rFont val="Noto Sans"/>
        <family val="2"/>
      </rPr>
      <t xml:space="preserve">树诚纸箱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志群</t>
    </r>
  </si>
  <si>
    <t xml:space="preserve">2024-19-0138320</t>
  </si>
  <si>
    <t xml:space="preserve">1174</t>
  </si>
  <si>
    <t xml:space="preserve">1205.700700</t>
  </si>
  <si>
    <r>
      <rPr>
        <b val="true"/>
        <sz val="11"/>
        <rFont val="Noto Sans"/>
        <family val="2"/>
      </rPr>
      <t xml:space="preserve">湃克牛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立忠</t>
    </r>
  </si>
  <si>
    <t xml:space="preserve">2024-19-0637530</t>
  </si>
  <si>
    <t xml:space="preserve">625</t>
  </si>
  <si>
    <t xml:space="preserve">1278.724600</t>
  </si>
  <si>
    <r>
      <rPr>
        <b val="true"/>
        <sz val="11"/>
        <rFont val="Noto Sans"/>
        <family val="2"/>
      </rPr>
      <t xml:space="preserve">闽中传奇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潘虬榕</t>
    </r>
  </si>
  <si>
    <t xml:space="preserve">2024-13-0301692</t>
  </si>
  <si>
    <t xml:space="preserve">福建沙县</t>
  </si>
  <si>
    <t xml:space="preserve">1003</t>
  </si>
  <si>
    <t xml:space="preserve">1232.055400</t>
  </si>
  <si>
    <r>
      <rPr>
        <b val="true"/>
        <sz val="11"/>
        <rFont val="Noto Sans"/>
        <family val="2"/>
      </rPr>
      <t xml:space="preserve">小甘翡翠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甘伟宁</t>
    </r>
  </si>
  <si>
    <t xml:space="preserve">2024-19-0219728</t>
  </si>
  <si>
    <t xml:space="preserve">广东四会</t>
  </si>
  <si>
    <t xml:space="preserve">704</t>
  </si>
  <si>
    <t xml:space="preserve">1270.661600</t>
  </si>
  <si>
    <t xml:space="preserve">胡幸</t>
  </si>
  <si>
    <t xml:space="preserve">2024-19-0543646</t>
  </si>
  <si>
    <t xml:space="preserve">1800</t>
  </si>
  <si>
    <t xml:space="preserve">989.815400</t>
  </si>
  <si>
    <t xml:space="preserve">2024-19-0745034</t>
  </si>
  <si>
    <t xml:space="preserve">1337</t>
  </si>
  <si>
    <t xml:space="preserve">1179.059700</t>
  </si>
  <si>
    <t xml:space="preserve">2024-03-0879691</t>
  </si>
  <si>
    <t xml:space="preserve">543</t>
  </si>
  <si>
    <t xml:space="preserve">1291.155100</t>
  </si>
  <si>
    <r>
      <rPr>
        <b val="true"/>
        <sz val="11"/>
        <rFont val="Noto Sans"/>
        <family val="2"/>
      </rPr>
      <t xml:space="preserve">郑婷婷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黄纯纯</t>
    </r>
  </si>
  <si>
    <t xml:space="preserve">2024-19-0339663</t>
  </si>
  <si>
    <t xml:space="preserve">1224</t>
  </si>
  <si>
    <t xml:space="preserve">1198.050600</t>
  </si>
  <si>
    <r>
      <rPr>
        <b val="true"/>
        <sz val="11"/>
        <rFont val="Noto Sans"/>
        <family val="2"/>
      </rPr>
      <t xml:space="preserve">德源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栗红刚</t>
    </r>
  </si>
  <si>
    <t xml:space="preserve">2024-19-0977784</t>
  </si>
  <si>
    <t xml:space="preserve">1994</t>
  </si>
  <si>
    <t xml:space="preserve">661.393400</t>
  </si>
  <si>
    <r>
      <rPr>
        <b val="true"/>
        <sz val="11"/>
        <rFont val="Noto Sans"/>
        <family val="2"/>
      </rPr>
      <t xml:space="preserve">温州江心赛鸽俱乐部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建国</t>
    </r>
  </si>
  <si>
    <t xml:space="preserve">2024-11-0150950</t>
  </si>
  <si>
    <t xml:space="preserve">990</t>
  </si>
  <si>
    <t xml:space="preserve">1232.846400</t>
  </si>
  <si>
    <t xml:space="preserve">2024-19-0422096</t>
  </si>
  <si>
    <t xml:space="preserve">928</t>
  </si>
  <si>
    <t xml:space="preserve">1245.273800</t>
  </si>
  <si>
    <t xml:space="preserve">2024-19-0377394</t>
  </si>
  <si>
    <t xml:space="preserve">1316</t>
  </si>
  <si>
    <t xml:space="preserve">1180.182500</t>
  </si>
  <si>
    <t xml:space="preserve">2024-19-1071869</t>
  </si>
  <si>
    <t xml:space="preserve">782</t>
  </si>
  <si>
    <t xml:space="preserve">1259.424400</t>
  </si>
  <si>
    <r>
      <rPr>
        <b val="true"/>
        <sz val="11"/>
        <rFont val="Noto Sans"/>
        <family val="2"/>
      </rPr>
      <t xml:space="preserve">江西信丰穗丰牛牛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肖惠明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常青鸽舍</t>
    </r>
  </si>
  <si>
    <t xml:space="preserve">2024-14-0123944</t>
  </si>
  <si>
    <t xml:space="preserve">1989</t>
  </si>
  <si>
    <t xml:space="preserve">670.861600</t>
  </si>
  <si>
    <t xml:space="preserve">2024-19-0574685</t>
  </si>
  <si>
    <t xml:space="preserve">935</t>
  </si>
  <si>
    <t xml:space="preserve">1244.333300</t>
  </si>
  <si>
    <t xml:space="preserve">杨琼芳</t>
  </si>
  <si>
    <t xml:space="preserve">2024-19-0876992</t>
  </si>
  <si>
    <t xml:space="preserve">482</t>
  </si>
  <si>
    <t xml:space="preserve">1300.062700</t>
  </si>
  <si>
    <t xml:space="preserve">2024-19-0621829</t>
  </si>
  <si>
    <t xml:space="preserve">1141</t>
  </si>
  <si>
    <t xml:space="preserve">1206.859500</t>
  </si>
  <si>
    <r>
      <rPr>
        <b val="true"/>
        <sz val="11"/>
        <rFont val="Noto Sans"/>
        <family val="2"/>
      </rPr>
      <t xml:space="preserve">领翔者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洁词</t>
    </r>
  </si>
  <si>
    <t xml:space="preserve">2024-19-0441453</t>
  </si>
  <si>
    <t xml:space="preserve">1351</t>
  </si>
  <si>
    <t xml:space="preserve">1176.735600</t>
  </si>
  <si>
    <t xml:space="preserve">2024-01-0006393</t>
  </si>
  <si>
    <t xml:space="preserve">912</t>
  </si>
  <si>
    <t xml:space="preserve">1246.477600</t>
  </si>
  <si>
    <r>
      <rPr>
        <b val="true"/>
        <sz val="11"/>
        <rFont val="Noto Sans"/>
        <family val="2"/>
      </rPr>
      <t xml:space="preserve">康鑫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康金森</t>
    </r>
  </si>
  <si>
    <t xml:space="preserve">2024-11-0034179</t>
  </si>
  <si>
    <t xml:space="preserve">1014</t>
  </si>
  <si>
    <t xml:space="preserve">1231.497700</t>
  </si>
  <si>
    <r>
      <rPr>
        <b val="true"/>
        <sz val="11"/>
        <rFont val="Noto Sans"/>
        <family val="2"/>
      </rPr>
      <t xml:space="preserve">日进斗金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江伟彬</t>
    </r>
  </si>
  <si>
    <t xml:space="preserve">2024-19-0431067</t>
  </si>
  <si>
    <t xml:space="preserve">763</t>
  </si>
  <si>
    <t xml:space="preserve">1260.886300</t>
  </si>
  <si>
    <t xml:space="preserve">姚金萍</t>
  </si>
  <si>
    <t xml:space="preserve">2024-11-0075246</t>
  </si>
  <si>
    <t xml:space="preserve">浙江杭州</t>
  </si>
  <si>
    <t xml:space="preserve">312</t>
  </si>
  <si>
    <t xml:space="preserve">1316.321200</t>
  </si>
  <si>
    <t xml:space="preserve">2024-19-0497724</t>
  </si>
  <si>
    <t xml:space="preserve">408</t>
  </si>
  <si>
    <t xml:space="preserve">1307.497500</t>
  </si>
  <si>
    <t xml:space="preserve">2024-19-0302254</t>
  </si>
  <si>
    <t xml:space="preserve">1409</t>
  </si>
  <si>
    <t xml:space="preserve">1166.831900</t>
  </si>
  <si>
    <t xml:space="preserve">2024-19-0741999</t>
  </si>
  <si>
    <t xml:space="preserve">489</t>
  </si>
  <si>
    <t xml:space="preserve">1297.927200</t>
  </si>
  <si>
    <r>
      <rPr>
        <b val="true"/>
        <sz val="11"/>
        <rFont val="Noto Sans"/>
        <family val="2"/>
      </rPr>
      <t xml:space="preserve">如龙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培鑫</t>
    </r>
  </si>
  <si>
    <t xml:space="preserve">2024-19-0722405</t>
  </si>
  <si>
    <t xml:space="preserve">946</t>
  </si>
  <si>
    <t xml:space="preserve">1241.131300</t>
  </si>
  <si>
    <t xml:space="preserve">2024-19-1067388</t>
  </si>
  <si>
    <t xml:space="preserve">963</t>
  </si>
  <si>
    <t xml:space="preserve">1237.472900</t>
  </si>
  <si>
    <t xml:space="preserve">2024-22-2239669</t>
  </si>
  <si>
    <t xml:space="preserve">1462</t>
  </si>
  <si>
    <t xml:space="preserve">1160.012500</t>
  </si>
  <si>
    <r>
      <rPr>
        <b val="true"/>
        <sz val="11"/>
        <rFont val="Noto Sans"/>
        <family val="2"/>
      </rPr>
      <t xml:space="preserve">雷翼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文程</t>
    </r>
  </si>
  <si>
    <t xml:space="preserve">2024-13-0066374</t>
  </si>
  <si>
    <t xml:space="preserve">864</t>
  </si>
  <si>
    <t xml:space="preserve">1249.799100</t>
  </si>
  <si>
    <t xml:space="preserve">2024-11-0048322</t>
  </si>
  <si>
    <t xml:space="preserve">1884</t>
  </si>
  <si>
    <t xml:space="preserve">848.948600</t>
  </si>
  <si>
    <t xml:space="preserve">2024-13-0115683</t>
  </si>
  <si>
    <t xml:space="preserve">1323</t>
  </si>
  <si>
    <t xml:space="preserve">1179.959100</t>
  </si>
  <si>
    <t xml:space="preserve">2024-19-0732873</t>
  </si>
  <si>
    <t xml:space="preserve">1822</t>
  </si>
  <si>
    <t xml:space="preserve">945.161600</t>
  </si>
  <si>
    <r>
      <rPr>
        <b val="true"/>
        <sz val="11"/>
        <rFont val="Noto Sans"/>
        <family val="2"/>
      </rPr>
      <t xml:space="preserve">远透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容金浓</t>
    </r>
  </si>
  <si>
    <t xml:space="preserve">2024-19-0684423</t>
  </si>
  <si>
    <t xml:space="preserve">1059</t>
  </si>
  <si>
    <t xml:space="preserve">1219.657600</t>
  </si>
  <si>
    <t xml:space="preserve">钟雪锐</t>
  </si>
  <si>
    <t xml:space="preserve">2024-19-0179318</t>
  </si>
  <si>
    <t xml:space="preserve">1169</t>
  </si>
  <si>
    <t xml:space="preserve">1205.930400</t>
  </si>
  <si>
    <t xml:space="preserve">2024-19-0138821</t>
  </si>
  <si>
    <t xml:space="preserve">419</t>
  </si>
  <si>
    <t xml:space="preserve">1306.541800</t>
  </si>
  <si>
    <t xml:space="preserve">2024-19-0946338</t>
  </si>
  <si>
    <t xml:space="preserve">1941</t>
  </si>
  <si>
    <t xml:space="preserve">759.297700</t>
  </si>
  <si>
    <r>
      <rPr>
        <b val="true"/>
        <sz val="11"/>
        <rFont val="Noto Sans"/>
        <family val="2"/>
      </rPr>
      <t xml:space="preserve">福润福苑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武生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蔡锦升</t>
    </r>
  </si>
  <si>
    <t xml:space="preserve">2024-19-0599850</t>
  </si>
  <si>
    <t xml:space="preserve">1538</t>
  </si>
  <si>
    <t xml:space="preserve">1148.735900</t>
  </si>
  <si>
    <t xml:space="preserve">2024-19-0492906</t>
  </si>
  <si>
    <t xml:space="preserve">1761</t>
  </si>
  <si>
    <t xml:space="preserve">1032.719300</t>
  </si>
  <si>
    <t xml:space="preserve">蔡挺</t>
  </si>
  <si>
    <t xml:space="preserve">2024-19-0177616</t>
  </si>
  <si>
    <t xml:space="preserve">360</t>
  </si>
  <si>
    <t xml:space="preserve">1311.341200</t>
  </si>
  <si>
    <t xml:space="preserve">2024-13-0172502</t>
  </si>
  <si>
    <t xml:space="preserve">1630</t>
  </si>
  <si>
    <t xml:space="preserve">1124.385900</t>
  </si>
  <si>
    <r>
      <rPr>
        <b val="true"/>
        <sz val="11"/>
        <rFont val="Noto Sans"/>
        <family val="2"/>
      </rPr>
      <t xml:space="preserve">保利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方代禧</t>
    </r>
  </si>
  <si>
    <t xml:space="preserve">2024-14-0023343</t>
  </si>
  <si>
    <t xml:space="preserve">1493</t>
  </si>
  <si>
    <t xml:space="preserve">1155.728600</t>
  </si>
  <si>
    <t xml:space="preserve">2024-13-0116826</t>
  </si>
  <si>
    <t xml:space="preserve">1642</t>
  </si>
  <si>
    <t xml:space="preserve">1121.815500</t>
  </si>
  <si>
    <t xml:space="preserve">2024-19-0668785</t>
  </si>
  <si>
    <t xml:space="preserve">1588</t>
  </si>
  <si>
    <t xml:space="preserve">1136.055300</t>
  </si>
  <si>
    <t xml:space="preserve">2024-19-0550286</t>
  </si>
  <si>
    <t xml:space="preserve">1118</t>
  </si>
  <si>
    <t xml:space="preserve">1211.586100</t>
  </si>
  <si>
    <t xml:space="preserve">李汉森</t>
  </si>
  <si>
    <t xml:space="preserve">2024-19-0434107</t>
  </si>
  <si>
    <t xml:space="preserve">479</t>
  </si>
  <si>
    <t xml:space="preserve">1300.511000</t>
  </si>
  <si>
    <t xml:space="preserve">2024-13-0411286</t>
  </si>
  <si>
    <t xml:space="preserve">1223</t>
  </si>
  <si>
    <t xml:space="preserve">1198.498400</t>
  </si>
  <si>
    <t xml:space="preserve">2024-20-0041197</t>
  </si>
  <si>
    <t xml:space="preserve">1006</t>
  </si>
  <si>
    <t xml:space="preserve">1231.862100</t>
  </si>
  <si>
    <r>
      <rPr>
        <b val="true"/>
        <sz val="11"/>
        <rFont val="Noto Sans"/>
        <family val="2"/>
      </rPr>
      <t xml:space="preserve">猿號服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程乙钦</t>
    </r>
  </si>
  <si>
    <t xml:space="preserve">2024-19-0388498</t>
  </si>
  <si>
    <t xml:space="preserve">1358</t>
  </si>
  <si>
    <t xml:space="preserve">1175.982700</t>
  </si>
  <si>
    <t xml:space="preserve">2024-13-0218994</t>
  </si>
  <si>
    <t xml:space="preserve">1288</t>
  </si>
  <si>
    <t xml:space="preserve">1184.941900</t>
  </si>
  <si>
    <t xml:space="preserve">庄焕武</t>
  </si>
  <si>
    <t xml:space="preserve">2024-19-0679554</t>
  </si>
  <si>
    <t xml:space="preserve">799</t>
  </si>
  <si>
    <t xml:space="preserve">1257.496600</t>
  </si>
  <si>
    <r>
      <rPr>
        <b val="true"/>
        <sz val="11"/>
        <rFont val="Noto Sans"/>
        <family val="2"/>
      </rPr>
      <t xml:space="preserve">新美好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胡楚楚</t>
    </r>
  </si>
  <si>
    <t xml:space="preserve">2024-11-0005704</t>
  </si>
  <si>
    <t xml:space="preserve">1633</t>
  </si>
  <si>
    <t xml:space="preserve">1123.646500</t>
  </si>
  <si>
    <t xml:space="preserve">2024-13-0021809</t>
  </si>
  <si>
    <t xml:space="preserve">1843</t>
  </si>
  <si>
    <t xml:space="preserve">917.326200</t>
  </si>
  <si>
    <t xml:space="preserve">2024-19-0408602</t>
  </si>
  <si>
    <t xml:space="preserve">1280</t>
  </si>
  <si>
    <t xml:space="preserve">1186.636500</t>
  </si>
  <si>
    <t xml:space="preserve">2024-11-0374313</t>
  </si>
  <si>
    <t xml:space="preserve">973</t>
  </si>
  <si>
    <t xml:space="preserve">1236.010600</t>
  </si>
  <si>
    <t xml:space="preserve">2024-19-0836084</t>
  </si>
  <si>
    <t xml:space="preserve">2017</t>
  </si>
  <si>
    <t xml:space="preserve">635.264800</t>
  </si>
  <si>
    <r>
      <rPr>
        <b val="true"/>
        <sz val="11"/>
        <rFont val="Noto Sans"/>
        <family val="2"/>
      </rPr>
      <t xml:space="preserve">联胜成艺厂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罗平</t>
    </r>
  </si>
  <si>
    <t xml:space="preserve">2024-19-0625922</t>
  </si>
  <si>
    <t xml:space="preserve">1550</t>
  </si>
  <si>
    <t xml:space="preserve">1147.959900</t>
  </si>
  <si>
    <r>
      <rPr>
        <b val="true"/>
        <sz val="11"/>
        <rFont val="Noto Sans"/>
        <family val="2"/>
      </rPr>
      <t xml:space="preserve">松正参茸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徐永松</t>
    </r>
  </si>
  <si>
    <t xml:space="preserve">2024-19-0798605</t>
  </si>
  <si>
    <t xml:space="preserve">1397</t>
  </si>
  <si>
    <t xml:space="preserve">1168.571800</t>
  </si>
  <si>
    <t xml:space="preserve">2024-19-0309980</t>
  </si>
  <si>
    <t xml:space="preserve">588</t>
  </si>
  <si>
    <t xml:space="preserve">1282.013800</t>
  </si>
  <si>
    <r>
      <rPr>
        <b val="true"/>
        <sz val="11"/>
        <rFont val="Noto Sans"/>
        <family val="2"/>
      </rPr>
      <t xml:space="preserve">福建竞技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守龙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蔡孙荡</t>
    </r>
  </si>
  <si>
    <t xml:space="preserve">2024-13-0351042</t>
  </si>
  <si>
    <t xml:space="preserve">998</t>
  </si>
  <si>
    <t xml:space="preserve">1232.383400</t>
  </si>
  <si>
    <t xml:space="preserve">2024-11-0057600</t>
  </si>
  <si>
    <t xml:space="preserve">947</t>
  </si>
  <si>
    <t xml:space="preserve">1240.287500</t>
  </si>
  <si>
    <r>
      <rPr>
        <b val="true"/>
        <sz val="11"/>
        <rFont val="Noto Sans"/>
        <family val="2"/>
      </rPr>
      <t xml:space="preserve">广西凯旋壹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培军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卢威宏</t>
    </r>
  </si>
  <si>
    <t xml:space="preserve">2024-CRPA-326648</t>
  </si>
  <si>
    <t xml:space="preserve">1305</t>
  </si>
  <si>
    <t xml:space="preserve">1182.425600</t>
  </si>
  <si>
    <r>
      <rPr>
        <b val="true"/>
        <sz val="11"/>
        <rFont val="Noto Sans"/>
        <family val="2"/>
      </rPr>
      <t xml:space="preserve">比佛利斯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廖克勇</t>
    </r>
  </si>
  <si>
    <t xml:space="preserve">2024-19-0009703</t>
  </si>
  <si>
    <t xml:space="preserve">844</t>
  </si>
  <si>
    <t xml:space="preserve">1252.801800</t>
  </si>
  <si>
    <t xml:space="preserve">2024-19-0308085</t>
  </si>
  <si>
    <t xml:space="preserve">365</t>
  </si>
  <si>
    <t xml:space="preserve">1310.911600</t>
  </si>
  <si>
    <t xml:space="preserve">2024-13-0019898</t>
  </si>
  <si>
    <t xml:space="preserve">1135</t>
  </si>
  <si>
    <t xml:space="preserve">1207.256600</t>
  </si>
  <si>
    <t xml:space="preserve">2024-19-0267457</t>
  </si>
  <si>
    <t xml:space="preserve">272</t>
  </si>
  <si>
    <t xml:space="preserve">1325.140200</t>
  </si>
  <si>
    <t xml:space="preserve">陆文</t>
  </si>
  <si>
    <t xml:space="preserve">2024-19-0585654</t>
  </si>
  <si>
    <t xml:space="preserve">94</t>
  </si>
  <si>
    <t xml:space="preserve">1377.145100</t>
  </si>
  <si>
    <t xml:space="preserve">2024-13-0239679</t>
  </si>
  <si>
    <t xml:space="preserve">1546</t>
  </si>
  <si>
    <t xml:space="preserve">1148.138400</t>
  </si>
  <si>
    <t xml:space="preserve">2024-13-0008799</t>
  </si>
  <si>
    <t xml:space="preserve">455</t>
  </si>
  <si>
    <t xml:space="preserve">1304.178000</t>
  </si>
  <si>
    <t xml:space="preserve">2024-19-0801182</t>
  </si>
  <si>
    <t xml:space="preserve">1661</t>
  </si>
  <si>
    <t xml:space="preserve">1115.037500</t>
  </si>
  <si>
    <t xml:space="preserve">2024-19-0409952</t>
  </si>
  <si>
    <t xml:space="preserve">1458</t>
  </si>
  <si>
    <t xml:space="preserve">1160.402100</t>
  </si>
  <si>
    <r>
      <rPr>
        <b val="true"/>
        <sz val="11"/>
        <rFont val="Noto Sans"/>
        <family val="2"/>
      </rPr>
      <t xml:space="preserve">速动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朝东</t>
    </r>
  </si>
  <si>
    <t xml:space="preserve">2024-11-0002184</t>
  </si>
  <si>
    <t xml:space="preserve">1814</t>
  </si>
  <si>
    <t xml:space="preserve">970.056000</t>
  </si>
  <si>
    <t xml:space="preserve">2024-19-0111699</t>
  </si>
  <si>
    <t xml:space="preserve">1528</t>
  </si>
  <si>
    <t xml:space="preserve">1151.480500</t>
  </si>
  <si>
    <r>
      <rPr>
        <b val="true"/>
        <sz val="11"/>
        <rFont val="Noto Sans"/>
        <family val="2"/>
      </rPr>
      <t xml:space="preserve">厦门旭日东升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纪东享</t>
    </r>
  </si>
  <si>
    <t xml:space="preserve">2024-13-0267578</t>
  </si>
  <si>
    <t xml:space="preserve">795</t>
  </si>
  <si>
    <t xml:space="preserve">1258.099900</t>
  </si>
  <si>
    <r>
      <rPr>
        <b val="true"/>
        <sz val="11"/>
        <rFont val="Noto Sans"/>
        <family val="2"/>
      </rPr>
      <t xml:space="preserve">淇桐凯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刘德聪</t>
    </r>
  </si>
  <si>
    <t xml:space="preserve">2024-19-0326038</t>
  </si>
  <si>
    <t xml:space="preserve">1799</t>
  </si>
  <si>
    <t xml:space="preserve">990.325900</t>
  </si>
  <si>
    <t xml:space="preserve">2024-19-0668050</t>
  </si>
  <si>
    <t xml:space="preserve">539</t>
  </si>
  <si>
    <t xml:space="preserve">1291.375600</t>
  </si>
  <si>
    <t xml:space="preserve">陈金燕</t>
  </si>
  <si>
    <t xml:space="preserve">2024-19-0335139</t>
  </si>
  <si>
    <t xml:space="preserve">1023</t>
  </si>
  <si>
    <t xml:space="preserve">1230.916100</t>
  </si>
  <si>
    <r>
      <rPr>
        <b val="true"/>
        <sz val="11"/>
        <rFont val="Noto Sans"/>
        <family val="2"/>
      </rPr>
      <t xml:space="preserve">联辉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郭宏城</t>
    </r>
  </si>
  <si>
    <t xml:space="preserve">2024-19-0168669</t>
  </si>
  <si>
    <t xml:space="preserve">747</t>
  </si>
  <si>
    <t xml:space="preserve">1263.004400</t>
  </si>
  <si>
    <t xml:space="preserve">2024-19-0206048</t>
  </si>
  <si>
    <t xml:space="preserve">866</t>
  </si>
  <si>
    <t xml:space="preserve">1248.947300</t>
  </si>
  <si>
    <t xml:space="preserve">刘潮雄</t>
  </si>
  <si>
    <t xml:space="preserve">2024-19-0724592</t>
  </si>
  <si>
    <t xml:space="preserve">1986</t>
  </si>
  <si>
    <t xml:space="preserve">671.486600</t>
  </si>
  <si>
    <t xml:space="preserve">2024-24-0833693</t>
  </si>
  <si>
    <t xml:space="preserve">949</t>
  </si>
  <si>
    <t xml:space="preserve">1239.651800</t>
  </si>
  <si>
    <t xml:space="preserve">廖声群</t>
  </si>
  <si>
    <t xml:space="preserve">2024-19-0852073</t>
  </si>
  <si>
    <t xml:space="preserve">1328</t>
  </si>
  <si>
    <t xml:space="preserve">1179.658400</t>
  </si>
  <si>
    <r>
      <rPr>
        <b val="true"/>
        <sz val="11"/>
        <rFont val="Noto Sans"/>
        <family val="2"/>
      </rPr>
      <t xml:space="preserve">海翔一号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陈海斌</t>
    </r>
  </si>
  <si>
    <t xml:space="preserve">2024-19-0551994</t>
  </si>
  <si>
    <t xml:space="preserve">318</t>
  </si>
  <si>
    <t xml:space="preserve">1314.601200</t>
  </si>
  <si>
    <r>
      <rPr>
        <b val="true"/>
        <sz val="11"/>
        <rFont val="Noto Sans"/>
        <family val="2"/>
      </rPr>
      <t xml:space="preserve">潮阳老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许浩松</t>
    </r>
  </si>
  <si>
    <t xml:space="preserve">2024-19-0483010</t>
  </si>
  <si>
    <t xml:space="preserve">116</t>
  </si>
  <si>
    <t xml:space="preserve">1369.151800</t>
  </si>
  <si>
    <t xml:space="preserve">2024-19-0567020</t>
  </si>
  <si>
    <t xml:space="preserve">1612</t>
  </si>
  <si>
    <t xml:space="preserve">1128.711300</t>
  </si>
  <si>
    <t xml:space="preserve">2024-19-0837562</t>
  </si>
  <si>
    <t xml:space="preserve">1303</t>
  </si>
  <si>
    <t xml:space="preserve">1182.614900</t>
  </si>
  <si>
    <r>
      <rPr>
        <b val="true"/>
        <sz val="11"/>
        <rFont val="Noto Sans"/>
        <family val="2"/>
      </rPr>
      <t xml:space="preserve">小神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谷</t>
    </r>
  </si>
  <si>
    <t xml:space="preserve">2024-11-0116242</t>
  </si>
  <si>
    <t xml:space="preserve">1192</t>
  </si>
  <si>
    <t xml:space="preserve">1203.687300</t>
  </si>
  <si>
    <t xml:space="preserve">2024-13-0188893</t>
  </si>
  <si>
    <t xml:space="preserve">395</t>
  </si>
  <si>
    <t xml:space="preserve">1308.652000</t>
  </si>
  <si>
    <r>
      <rPr>
        <b val="true"/>
        <sz val="11"/>
        <rFont val="Noto Sans"/>
        <family val="2"/>
      </rPr>
      <t xml:space="preserve">东盟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朱伟宜</t>
    </r>
  </si>
  <si>
    <t xml:space="preserve">2024-19-0775109</t>
  </si>
  <si>
    <t xml:space="preserve">1770</t>
  </si>
  <si>
    <t xml:space="preserve">1028.504200</t>
  </si>
  <si>
    <r>
      <rPr>
        <b val="true"/>
        <sz val="11"/>
        <rFont val="Noto Sans"/>
        <family val="2"/>
      </rPr>
      <t xml:space="preserve">广州霸龙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剑秋</t>
    </r>
  </si>
  <si>
    <t xml:space="preserve">2024-19-0997277</t>
  </si>
  <si>
    <t xml:space="preserve">907</t>
  </si>
  <si>
    <t xml:space="preserve">1246.631700</t>
  </si>
  <si>
    <t xml:space="preserve">2024-19-0747552</t>
  </si>
  <si>
    <t xml:space="preserve">1801</t>
  </si>
  <si>
    <t xml:space="preserve">988.859100</t>
  </si>
  <si>
    <r>
      <rPr>
        <b val="true"/>
        <sz val="11"/>
        <rFont val="Noto Sans"/>
        <family val="2"/>
      </rPr>
      <t xml:space="preserve">奥力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东强</t>
    </r>
  </si>
  <si>
    <t xml:space="preserve">2024-19-0062935</t>
  </si>
  <si>
    <t xml:space="preserve">1008</t>
  </si>
  <si>
    <t xml:space="preserve">1231.781400</t>
  </si>
  <si>
    <r>
      <rPr>
        <b val="true"/>
        <sz val="11"/>
        <rFont val="Noto Sans"/>
        <family val="2"/>
      </rPr>
      <t xml:space="preserve">志同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升业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赵伟升</t>
    </r>
  </si>
  <si>
    <t xml:space="preserve">2024-19-0554455</t>
  </si>
  <si>
    <t xml:space="preserve">1128</t>
  </si>
  <si>
    <t xml:space="preserve">1209.450500</t>
  </si>
  <si>
    <t xml:space="preserve">2024-11-0259590</t>
  </si>
  <si>
    <t xml:space="preserve">399</t>
  </si>
  <si>
    <t xml:space="preserve">1308.472600</t>
  </si>
  <si>
    <t xml:space="preserve">陈素英</t>
  </si>
  <si>
    <t xml:space="preserve">2024-13-0205145</t>
  </si>
  <si>
    <t xml:space="preserve">901</t>
  </si>
  <si>
    <t xml:space="preserve">1246.738100</t>
  </si>
  <si>
    <t xml:space="preserve">2024-11-0001150</t>
  </si>
  <si>
    <t xml:space="preserve">932</t>
  </si>
  <si>
    <t xml:space="preserve">1244.494300</t>
  </si>
  <si>
    <t xml:space="preserve">2024-19-0776561</t>
  </si>
  <si>
    <t xml:space="preserve">1657</t>
  </si>
  <si>
    <t xml:space="preserve">1117.608100</t>
  </si>
  <si>
    <r>
      <rPr>
        <b val="true"/>
        <sz val="11"/>
        <rFont val="微软雅黑"/>
        <family val="2"/>
        <charset val="134"/>
      </rPr>
      <t xml:space="preserve">5188</t>
    </r>
    <r>
      <rPr>
        <b val="true"/>
        <sz val="11"/>
        <rFont val="Noto Sans"/>
        <family val="2"/>
      </rPr>
      <t xml:space="preserve">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吕纪朋</t>
    </r>
  </si>
  <si>
    <t xml:space="preserve">2024-19-0239373</t>
  </si>
  <si>
    <t xml:space="preserve">1567</t>
  </si>
  <si>
    <t xml:space="preserve">1140.973500</t>
  </si>
  <si>
    <t xml:space="preserve">2024-13-0002830</t>
  </si>
  <si>
    <t xml:space="preserve">780</t>
  </si>
  <si>
    <t xml:space="preserve">1259.630300</t>
  </si>
  <si>
    <r>
      <rPr>
        <b val="true"/>
        <sz val="11"/>
        <rFont val="Noto Sans"/>
        <family val="2"/>
      </rPr>
      <t xml:space="preserve">邑丰国燕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何仁国</t>
    </r>
  </si>
  <si>
    <t xml:space="preserve">2024-19-0409645</t>
  </si>
  <si>
    <t xml:space="preserve">1922</t>
  </si>
  <si>
    <t xml:space="preserve">786.106100</t>
  </si>
  <si>
    <t xml:space="preserve">陈少君</t>
  </si>
  <si>
    <t xml:space="preserve">2024-19-0421952</t>
  </si>
  <si>
    <t xml:space="preserve">2016</t>
  </si>
  <si>
    <t xml:space="preserve">635.308400</t>
  </si>
  <si>
    <r>
      <rPr>
        <b val="true"/>
        <sz val="11"/>
        <rFont val="Noto Sans"/>
        <family val="2"/>
      </rPr>
      <t xml:space="preserve">揽捷鼎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碧光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百万天龙张高美</t>
    </r>
  </si>
  <si>
    <t xml:space="preserve">2024-11-0033413</t>
  </si>
  <si>
    <t xml:space="preserve">1783</t>
  </si>
  <si>
    <t xml:space="preserve">1004.596100</t>
  </si>
  <si>
    <t xml:space="preserve">2024-11-0066377</t>
  </si>
  <si>
    <t xml:space="preserve">957</t>
  </si>
  <si>
    <t xml:space="preserve">1238.708500</t>
  </si>
  <si>
    <t xml:space="preserve">王史</t>
  </si>
  <si>
    <t xml:space="preserve">2024-19-0325687</t>
  </si>
  <si>
    <t xml:space="preserve">1716</t>
  </si>
  <si>
    <t xml:space="preserve">1072.049700</t>
  </si>
  <si>
    <r>
      <rPr>
        <b val="true"/>
        <sz val="11"/>
        <rFont val="Noto Sans"/>
        <family val="2"/>
      </rPr>
      <t xml:space="preserve">崔飞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胡泽浩</t>
    </r>
  </si>
  <si>
    <t xml:space="preserve">2024-19-0850680</t>
  </si>
  <si>
    <t xml:space="preserve">993</t>
  </si>
  <si>
    <t xml:space="preserve">1232.668800</t>
  </si>
  <si>
    <t xml:space="preserve">2024-19-0729884</t>
  </si>
  <si>
    <t xml:space="preserve">534</t>
  </si>
  <si>
    <t xml:space="preserve">1291.995600</t>
  </si>
  <si>
    <r>
      <rPr>
        <b val="true"/>
        <sz val="11"/>
        <rFont val="Noto Sans"/>
        <family val="2"/>
      </rPr>
      <t xml:space="preserve">陈梓填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蔡沏</t>
    </r>
  </si>
  <si>
    <t xml:space="preserve">2024-13-0286330</t>
  </si>
  <si>
    <t xml:space="preserve">2038</t>
  </si>
  <si>
    <t xml:space="preserve">597.101900</t>
  </si>
  <si>
    <r>
      <rPr>
        <b val="true"/>
        <sz val="11"/>
        <rFont val="Noto Sans"/>
        <family val="2"/>
      </rPr>
      <t xml:space="preserve">有喜联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许诗武</t>
    </r>
  </si>
  <si>
    <t xml:space="preserve">2024-19-0311291</t>
  </si>
  <si>
    <t xml:space="preserve">1460</t>
  </si>
  <si>
    <t xml:space="preserve">1160.160000</t>
  </si>
  <si>
    <r>
      <rPr>
        <b val="true"/>
        <sz val="11"/>
        <rFont val="Noto Sans"/>
        <family val="2"/>
      </rPr>
      <t xml:space="preserve">樟东电器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群生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郑睦林</t>
    </r>
  </si>
  <si>
    <t xml:space="preserve">2024-19-0437863</t>
  </si>
  <si>
    <t xml:space="preserve">1144</t>
  </si>
  <si>
    <t xml:space="preserve">1206.741000</t>
  </si>
  <si>
    <t xml:space="preserve">2024-19-0669372</t>
  </si>
  <si>
    <t xml:space="preserve">1368</t>
  </si>
  <si>
    <t xml:space="preserve">1174.281700</t>
  </si>
  <si>
    <t xml:space="preserve">2024-19-0964304</t>
  </si>
  <si>
    <t xml:space="preserve">1531</t>
  </si>
  <si>
    <t xml:space="preserve">1149.628000</t>
  </si>
  <si>
    <r>
      <rPr>
        <b val="true"/>
        <sz val="11"/>
        <rFont val="Noto Sans"/>
        <family val="2"/>
      </rPr>
      <t xml:space="preserve">飛赢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常征</t>
    </r>
  </si>
  <si>
    <t xml:space="preserve">2024-24-0688082</t>
  </si>
  <si>
    <t xml:space="preserve">云南镇雄</t>
  </si>
  <si>
    <t xml:space="preserve">364</t>
  </si>
  <si>
    <t xml:space="preserve">1311.111100</t>
  </si>
  <si>
    <t xml:space="preserve">2024-19-0800040</t>
  </si>
  <si>
    <t xml:space="preserve">970</t>
  </si>
  <si>
    <t xml:space="preserve">1236.303800</t>
  </si>
  <si>
    <r>
      <rPr>
        <b val="true"/>
        <sz val="11"/>
        <rFont val="Noto Sans"/>
        <family val="2"/>
      </rPr>
      <t xml:space="preserve">广东粤鸿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卓鸿全</t>
    </r>
  </si>
  <si>
    <t xml:space="preserve">2024-19-0868289</t>
  </si>
  <si>
    <t xml:space="preserve">1500</t>
  </si>
  <si>
    <t xml:space="preserve">1155.297000</t>
  </si>
  <si>
    <r>
      <rPr>
        <b val="true"/>
        <sz val="11"/>
        <rFont val="Noto Sans"/>
        <family val="2"/>
      </rPr>
      <t xml:space="preserve">粤北文哥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田文高</t>
    </r>
  </si>
  <si>
    <t xml:space="preserve">2024-19-0404135</t>
  </si>
  <si>
    <t xml:space="preserve">1581</t>
  </si>
  <si>
    <t xml:space="preserve">1138.027900</t>
  </si>
  <si>
    <r>
      <rPr>
        <b val="true"/>
        <sz val="11"/>
        <rFont val="Noto Sans"/>
        <family val="2"/>
      </rPr>
      <t xml:space="preserve">杨文栋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赵军</t>
    </r>
  </si>
  <si>
    <t xml:space="preserve">2024-20-0044009</t>
  </si>
  <si>
    <t xml:space="preserve">广西宾阳</t>
  </si>
  <si>
    <t xml:space="preserve">1122</t>
  </si>
  <si>
    <t xml:space="preserve">1211.063300</t>
  </si>
  <si>
    <t xml:space="preserve">2024-13-0116878</t>
  </si>
  <si>
    <t xml:space="preserve">734</t>
  </si>
  <si>
    <t xml:space="preserve">1265.383800</t>
  </si>
  <si>
    <t xml:space="preserve">2024-13-0034538</t>
  </si>
  <si>
    <t xml:space="preserve">1239</t>
  </si>
  <si>
    <t xml:space="preserve">1195.403300</t>
  </si>
  <si>
    <t xml:space="preserve">2024-14-0005265</t>
  </si>
  <si>
    <t xml:space="preserve">1469</t>
  </si>
  <si>
    <t xml:space="preserve">1159.432500</t>
  </si>
  <si>
    <r>
      <rPr>
        <b val="true"/>
        <sz val="11"/>
        <rFont val="Noto Sans"/>
        <family val="2"/>
      </rPr>
      <t xml:space="preserve">汪洋浩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典昭</t>
    </r>
  </si>
  <si>
    <t xml:space="preserve">2024-19-0980976</t>
  </si>
  <si>
    <t xml:space="preserve">881</t>
  </si>
  <si>
    <t xml:space="preserve">1247.287100</t>
  </si>
  <si>
    <t xml:space="preserve">2024-19-0406312</t>
  </si>
  <si>
    <t xml:space="preserve">710</t>
  </si>
  <si>
    <t xml:space="preserve">1269.964400</t>
  </si>
  <si>
    <r>
      <rPr>
        <b val="true"/>
        <sz val="11"/>
        <rFont val="Noto Sans"/>
        <family val="2"/>
      </rPr>
      <t xml:space="preserve">郭汉明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肖刚</t>
    </r>
  </si>
  <si>
    <t xml:space="preserve">2024-19-0658413</t>
  </si>
  <si>
    <t xml:space="preserve">860</t>
  </si>
  <si>
    <t xml:space="preserve">1250.150500</t>
  </si>
  <si>
    <r>
      <rPr>
        <b val="true"/>
        <sz val="11"/>
        <rFont val="Noto Sans"/>
        <family val="2"/>
      </rPr>
      <t xml:space="preserve">振达钢结构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振焕</t>
    </r>
  </si>
  <si>
    <t xml:space="preserve">2024-19-0598789</t>
  </si>
  <si>
    <t xml:space="preserve">1046</t>
  </si>
  <si>
    <t xml:space="preserve">1226.409900</t>
  </si>
  <si>
    <t xml:space="preserve">2024-11-0004862</t>
  </si>
  <si>
    <t xml:space="preserve">992</t>
  </si>
  <si>
    <t xml:space="preserve">1232.757000</t>
  </si>
  <si>
    <t xml:space="preserve">陶燕龙</t>
  </si>
  <si>
    <t xml:space="preserve">2024-14-0059166</t>
  </si>
  <si>
    <t xml:space="preserve">948</t>
  </si>
  <si>
    <t xml:space="preserve">1239.854900</t>
  </si>
  <si>
    <r>
      <rPr>
        <b val="true"/>
        <sz val="11"/>
        <rFont val="Noto Sans"/>
        <family val="2"/>
      </rPr>
      <t xml:space="preserve">理隆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达理</t>
    </r>
  </si>
  <si>
    <t xml:space="preserve">2024-13-0164262</t>
  </si>
  <si>
    <t xml:space="preserve">1236</t>
  </si>
  <si>
    <t xml:space="preserve">1195.767500</t>
  </si>
  <si>
    <r>
      <rPr>
        <b val="true"/>
        <sz val="11"/>
        <rFont val="Noto Sans"/>
        <family val="2"/>
      </rPr>
      <t xml:space="preserve">睿智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周树智</t>
    </r>
  </si>
  <si>
    <t xml:space="preserve">2024-13-0473282</t>
  </si>
  <si>
    <t xml:space="preserve">1448</t>
  </si>
  <si>
    <t xml:space="preserve">1162.482200</t>
  </si>
  <si>
    <t xml:space="preserve">吴桂珍</t>
  </si>
  <si>
    <t xml:space="preserve">2024-19-0259971</t>
  </si>
  <si>
    <t xml:space="preserve">978</t>
  </si>
  <si>
    <t xml:space="preserve">1235.299200</t>
  </si>
  <si>
    <t xml:space="preserve">2024-13-0172503</t>
  </si>
  <si>
    <t xml:space="preserve">632</t>
  </si>
  <si>
    <t xml:space="preserve">1278.208100</t>
  </si>
  <si>
    <r>
      <rPr>
        <b val="true"/>
        <sz val="11"/>
        <rFont val="Noto Sans"/>
        <family val="2"/>
      </rPr>
      <t xml:space="preserve">金鑫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陈树希</t>
    </r>
  </si>
  <si>
    <t xml:space="preserve">2024-19-0616616</t>
  </si>
  <si>
    <t xml:space="preserve">1029</t>
  </si>
  <si>
    <t xml:space="preserve">1230.597400</t>
  </si>
  <si>
    <t xml:space="preserve">2024-11-0167270</t>
  </si>
  <si>
    <t xml:space="preserve">481</t>
  </si>
  <si>
    <t xml:space="preserve">1300.100800</t>
  </si>
  <si>
    <t xml:space="preserve">2024-11-0184166</t>
  </si>
  <si>
    <t xml:space="preserve">1634</t>
  </si>
  <si>
    <t xml:space="preserve">1122.987400</t>
  </si>
  <si>
    <t xml:space="preserve">2024-19-0433358</t>
  </si>
  <si>
    <t xml:space="preserve">1156</t>
  </si>
  <si>
    <t xml:space="preserve">1206.340800</t>
  </si>
  <si>
    <t xml:space="preserve">洪海龙</t>
  </si>
  <si>
    <t xml:space="preserve">2024-13-0478346</t>
  </si>
  <si>
    <t xml:space="preserve">1333</t>
  </si>
  <si>
    <t xml:space="preserve">1179.365700</t>
  </si>
  <si>
    <t xml:space="preserve">2024-13-0418026</t>
  </si>
  <si>
    <t xml:space="preserve">1214</t>
  </si>
  <si>
    <t xml:space="preserve">1201.191900</t>
  </si>
  <si>
    <t xml:space="preserve">柯金武</t>
  </si>
  <si>
    <t xml:space="preserve">2024-13-0516112</t>
  </si>
  <si>
    <t xml:space="preserve">1171</t>
  </si>
  <si>
    <t xml:space="preserve">1205.846000</t>
  </si>
  <si>
    <r>
      <rPr>
        <b val="true"/>
        <sz val="11"/>
        <rFont val="Noto Sans"/>
        <family val="2"/>
      </rPr>
      <t xml:space="preserve">正元国际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永林</t>
    </r>
  </si>
  <si>
    <t xml:space="preserve">2024-19-0982694</t>
  </si>
  <si>
    <t xml:space="preserve">855</t>
  </si>
  <si>
    <t xml:space="preserve">1251.185600</t>
  </si>
  <si>
    <t xml:space="preserve">2024-11-0075244</t>
  </si>
  <si>
    <t xml:space="preserve">1229</t>
  </si>
  <si>
    <t xml:space="preserve">1197.385600</t>
  </si>
  <si>
    <t xml:space="preserve">2024-19-0422066</t>
  </si>
  <si>
    <t xml:space="preserve">99</t>
  </si>
  <si>
    <t xml:space="preserve">1374.938000</t>
  </si>
  <si>
    <t xml:space="preserve">2024-19-0519632</t>
  </si>
  <si>
    <t xml:space="preserve">1563</t>
  </si>
  <si>
    <t xml:space="preserve">1142.877200</t>
  </si>
  <si>
    <t xml:space="preserve">2024-13-0478361</t>
  </si>
  <si>
    <t xml:space="preserve">1262</t>
  </si>
  <si>
    <t xml:space="preserve">1190.919800</t>
  </si>
  <si>
    <t xml:space="preserve">2024-19-0391746</t>
  </si>
  <si>
    <t xml:space="preserve">1153</t>
  </si>
  <si>
    <t xml:space="preserve">1206.474500</t>
  </si>
  <si>
    <t xml:space="preserve">2024-19-0603795</t>
  </si>
  <si>
    <t xml:space="preserve">1093</t>
  </si>
  <si>
    <t xml:space="preserve">1213.854000</t>
  </si>
  <si>
    <t xml:space="preserve">2024-11-0057385</t>
  </si>
  <si>
    <t xml:space="preserve">773</t>
  </si>
  <si>
    <t xml:space="preserve">1260.190700</t>
  </si>
  <si>
    <t xml:space="preserve">2024-19-0774322</t>
  </si>
  <si>
    <t xml:space="preserve">1772</t>
  </si>
  <si>
    <t xml:space="preserve">1023.017400</t>
  </si>
  <si>
    <r>
      <rPr>
        <b val="true"/>
        <sz val="11"/>
        <rFont val="Noto Sans"/>
        <family val="2"/>
      </rPr>
      <t xml:space="preserve">泰美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浩伟</t>
    </r>
  </si>
  <si>
    <t xml:space="preserve">2024-19-0340832</t>
  </si>
  <si>
    <t xml:space="preserve">1079</t>
  </si>
  <si>
    <t xml:space="preserve">1215.790800</t>
  </si>
  <si>
    <t xml:space="preserve">2024-19-0619870</t>
  </si>
  <si>
    <t xml:space="preserve">1421</t>
  </si>
  <si>
    <t xml:space="preserve">1164.722900</t>
  </si>
  <si>
    <t xml:space="preserve">何钦海</t>
  </si>
  <si>
    <t xml:space="preserve">2024-13-0382008</t>
  </si>
  <si>
    <t xml:space="preserve">505</t>
  </si>
  <si>
    <t xml:space="preserve">1294.412800</t>
  </si>
  <si>
    <r>
      <rPr>
        <b val="true"/>
        <sz val="11"/>
        <rFont val="Noto Sans"/>
        <family val="2"/>
      </rPr>
      <t xml:space="preserve">奕胜达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达</t>
    </r>
  </si>
  <si>
    <t xml:space="preserve">2024-13-0365824</t>
  </si>
  <si>
    <t xml:space="preserve">1832</t>
  </si>
  <si>
    <t xml:space="preserve">927.210900</t>
  </si>
  <si>
    <t xml:space="preserve">2024-13-0033460</t>
  </si>
  <si>
    <t xml:space="preserve">1133</t>
  </si>
  <si>
    <t xml:space="preserve">1207.384600</t>
  </si>
  <si>
    <t xml:space="preserve">苏思聪</t>
  </si>
  <si>
    <t xml:space="preserve">2024-11-0221271</t>
  </si>
  <si>
    <t xml:space="preserve">968</t>
  </si>
  <si>
    <t xml:space="preserve">1236.374000</t>
  </si>
  <si>
    <t xml:space="preserve">2024-19-0436003</t>
  </si>
  <si>
    <t xml:space="preserve">693</t>
  </si>
  <si>
    <t xml:space="preserve">1271.715400</t>
  </si>
  <si>
    <t xml:space="preserve">2024-13-0175885</t>
  </si>
  <si>
    <t xml:space="preserve">1658</t>
  </si>
  <si>
    <t xml:space="preserve">1117.037600</t>
  </si>
  <si>
    <t xml:space="preserve">2024-13-0011152</t>
  </si>
  <si>
    <t xml:space="preserve">1304</t>
  </si>
  <si>
    <t xml:space="preserve">1182.466100</t>
  </si>
  <si>
    <r>
      <rPr>
        <b val="true"/>
        <sz val="11"/>
        <rFont val="Noto Sans"/>
        <family val="2"/>
      </rPr>
      <t xml:space="preserve">连捷鸽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燕娜</t>
    </r>
  </si>
  <si>
    <t xml:space="preserve">2024-19-0119486</t>
  </si>
  <si>
    <t xml:space="preserve">1833</t>
  </si>
  <si>
    <t xml:space="preserve">927.014200</t>
  </si>
  <si>
    <r>
      <rPr>
        <b val="true"/>
        <sz val="11"/>
        <rFont val="Noto Sans"/>
        <family val="2"/>
      </rPr>
      <t xml:space="preserve">旋律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翁俊远</t>
    </r>
  </si>
  <si>
    <t xml:space="preserve">2024-19-0148816</t>
  </si>
  <si>
    <t xml:space="preserve">440</t>
  </si>
  <si>
    <t xml:space="preserve">1305.608200</t>
  </si>
  <si>
    <t xml:space="preserve">2024-19-0835161</t>
  </si>
  <si>
    <t xml:space="preserve">880</t>
  </si>
  <si>
    <t xml:space="preserve">1247.507900</t>
  </si>
  <si>
    <r>
      <rPr>
        <b val="true"/>
        <sz val="11"/>
        <rFont val="Noto Sans"/>
        <family val="2"/>
      </rPr>
      <t xml:space="preserve">泳翔顺鸽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沈泳</t>
    </r>
  </si>
  <si>
    <t xml:space="preserve">2024-19-0090343</t>
  </si>
  <si>
    <t xml:space="preserve">1205</t>
  </si>
  <si>
    <t xml:space="preserve">1202.563600</t>
  </si>
  <si>
    <r>
      <rPr>
        <b val="true"/>
        <sz val="11"/>
        <rFont val="Noto Sans"/>
        <family val="2"/>
      </rPr>
      <t xml:space="preserve">烽火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雨蕊</t>
    </r>
  </si>
  <si>
    <t xml:space="preserve">2024-13-0056785</t>
  </si>
  <si>
    <t xml:space="preserve">356</t>
  </si>
  <si>
    <t xml:space="preserve">1311.511700</t>
  </si>
  <si>
    <t xml:space="preserve">2024-19-0615864</t>
  </si>
  <si>
    <t xml:space="preserve">1615</t>
  </si>
  <si>
    <t xml:space="preserve">1128.343700</t>
  </si>
  <si>
    <t xml:space="preserve">沈凯逸</t>
  </si>
  <si>
    <t xml:space="preserve">2024-19-0805403</t>
  </si>
  <si>
    <t xml:space="preserve">1875</t>
  </si>
  <si>
    <t xml:space="preserve">871.174700</t>
  </si>
  <si>
    <t xml:space="preserve">2024-30-0079993</t>
  </si>
  <si>
    <t xml:space="preserve">1369</t>
  </si>
  <si>
    <t xml:space="preserve">1173.967200</t>
  </si>
  <si>
    <r>
      <rPr>
        <b val="true"/>
        <sz val="11"/>
        <rFont val="Noto Sans"/>
        <family val="2"/>
      </rPr>
      <t xml:space="preserve">渝珠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莫显德</t>
    </r>
  </si>
  <si>
    <t xml:space="preserve">2024-19-0630899</t>
  </si>
  <si>
    <t xml:space="preserve">1590</t>
  </si>
  <si>
    <t xml:space="preserve">1135.213200</t>
  </si>
  <si>
    <r>
      <rPr>
        <b val="true"/>
        <sz val="11"/>
        <rFont val="Noto Sans"/>
        <family val="2"/>
      </rPr>
      <t xml:space="preserve">广东澄钏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洁丰</t>
    </r>
  </si>
  <si>
    <t xml:space="preserve">2024-19-0155715</t>
  </si>
  <si>
    <t xml:space="preserve">1184</t>
  </si>
  <si>
    <t xml:space="preserve">1205.021400</t>
  </si>
  <si>
    <r>
      <rPr>
        <b val="true"/>
        <sz val="11"/>
        <rFont val="Noto Sans"/>
        <family val="2"/>
      </rPr>
      <t xml:space="preserve">努力了新有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东声</t>
    </r>
  </si>
  <si>
    <t xml:space="preserve">2024-19-0544263</t>
  </si>
  <si>
    <t xml:space="preserve">785</t>
  </si>
  <si>
    <t xml:space="preserve">1259.121400</t>
  </si>
  <si>
    <t xml:space="preserve">2024-19-0855191</t>
  </si>
  <si>
    <t xml:space="preserve">695</t>
  </si>
  <si>
    <t xml:space="preserve">1271.388300</t>
  </si>
  <si>
    <t xml:space="preserve">黄坪鑫</t>
  </si>
  <si>
    <t xml:space="preserve">2024-19-0742446</t>
  </si>
  <si>
    <t xml:space="preserve">1595</t>
  </si>
  <si>
    <t xml:space="preserve">1133.285300</t>
  </si>
  <si>
    <r>
      <rPr>
        <b val="true"/>
        <sz val="11"/>
        <rFont val="Noto Sans"/>
        <family val="2"/>
      </rPr>
      <t xml:space="preserve">金永佳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江彦伟</t>
    </r>
  </si>
  <si>
    <t xml:space="preserve">2024-19-0558961</t>
  </si>
  <si>
    <t xml:space="preserve">1151</t>
  </si>
  <si>
    <t xml:space="preserve">1206.534400</t>
  </si>
  <si>
    <t xml:space="preserve">2024-13-0269664</t>
  </si>
  <si>
    <t xml:space="preserve">1870</t>
  </si>
  <si>
    <t xml:space="preserve">877.910200</t>
  </si>
  <si>
    <t xml:space="preserve">2024-11-0006836</t>
  </si>
  <si>
    <t xml:space="preserve">1907</t>
  </si>
  <si>
    <t xml:space="preserve">803.525600</t>
  </si>
  <si>
    <t xml:space="preserve">2024-19-0632389</t>
  </si>
  <si>
    <t xml:space="preserve">810</t>
  </si>
  <si>
    <t xml:space="preserve">1256.773000</t>
  </si>
  <si>
    <t xml:space="preserve">2024-19-0307916</t>
  </si>
  <si>
    <t xml:space="preserve">1629</t>
  </si>
  <si>
    <t xml:space="preserve">1124.452200</t>
  </si>
  <si>
    <t xml:space="preserve">2024-19-0855199</t>
  </si>
  <si>
    <t xml:space="preserve">862</t>
  </si>
  <si>
    <t xml:space="preserve">1249.872100</t>
  </si>
  <si>
    <r>
      <rPr>
        <b val="true"/>
        <sz val="11"/>
        <rFont val="Noto Sans"/>
        <family val="2"/>
      </rPr>
      <t xml:space="preserve">恒熙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熙</t>
    </r>
  </si>
  <si>
    <t xml:space="preserve">2024-19-0027652</t>
  </si>
  <si>
    <t xml:space="preserve">1723</t>
  </si>
  <si>
    <t xml:space="preserve">1068.163500</t>
  </si>
  <si>
    <r>
      <rPr>
        <b val="true"/>
        <sz val="11"/>
        <rFont val="Noto Sans"/>
        <family val="2"/>
      </rPr>
      <t xml:space="preserve">启航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少彬</t>
    </r>
  </si>
  <si>
    <t xml:space="preserve">2024-19-0448307</t>
  </si>
  <si>
    <t xml:space="preserve">1707</t>
  </si>
  <si>
    <t xml:space="preserve">1078.811600</t>
  </si>
  <si>
    <t xml:space="preserve">2024-13-0196989</t>
  </si>
  <si>
    <t xml:space="preserve">1269</t>
  </si>
  <si>
    <t xml:space="preserve">1189.393100</t>
  </si>
  <si>
    <t xml:space="preserve">黄怀萍</t>
  </si>
  <si>
    <t xml:space="preserve">2024-13-0220208</t>
  </si>
  <si>
    <t xml:space="preserve">1627</t>
  </si>
  <si>
    <t xml:space="preserve">1124.615300</t>
  </si>
  <si>
    <t xml:space="preserve">2024-13-0065581</t>
  </si>
  <si>
    <t xml:space="preserve">1446</t>
  </si>
  <si>
    <t xml:space="preserve">1162.577000</t>
  </si>
  <si>
    <t xml:space="preserve">2024-19-0210079</t>
  </si>
  <si>
    <t xml:space="preserve">1504</t>
  </si>
  <si>
    <t xml:space="preserve">1154.828100</t>
  </si>
  <si>
    <t xml:space="preserve">王伟槐</t>
  </si>
  <si>
    <t xml:space="preserve">2024-19-0731743</t>
  </si>
  <si>
    <t xml:space="preserve">202</t>
  </si>
  <si>
    <t xml:space="preserve">1350.093900</t>
  </si>
  <si>
    <t xml:space="preserve">2024-19-0868280</t>
  </si>
  <si>
    <t xml:space="preserve">1378</t>
  </si>
  <si>
    <t xml:space="preserve">1172.293200</t>
  </si>
  <si>
    <t xml:space="preserve">2024-19-0446185</t>
  </si>
  <si>
    <t xml:space="preserve">1599</t>
  </si>
  <si>
    <t xml:space="preserve">1132.330500</t>
  </si>
  <si>
    <t xml:space="preserve">2024-19-1111155</t>
  </si>
  <si>
    <t xml:space="preserve">1375</t>
  </si>
  <si>
    <t xml:space="preserve">1172.738700</t>
  </si>
  <si>
    <t xml:space="preserve">2024-13-0272090</t>
  </si>
  <si>
    <t xml:space="preserve">1972</t>
  </si>
  <si>
    <t xml:space="preserve">710.714400</t>
  </si>
  <si>
    <t xml:space="preserve">2024-19-0689554</t>
  </si>
  <si>
    <t xml:space="preserve">591</t>
  </si>
  <si>
    <t xml:space="preserve">1281.932900</t>
  </si>
  <si>
    <r>
      <rPr>
        <b val="true"/>
        <sz val="11"/>
        <rFont val="Noto Sans"/>
        <family val="2"/>
      </rPr>
      <t xml:space="preserve">丁楷扬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刘伊晴</t>
    </r>
  </si>
  <si>
    <t xml:space="preserve">2024-19-0608014</t>
  </si>
  <si>
    <t xml:space="preserve">1352</t>
  </si>
  <si>
    <t xml:space="preserve">1176.625100</t>
  </si>
  <si>
    <t xml:space="preserve">2024-19-0625699</t>
  </si>
  <si>
    <t xml:space="preserve">1750</t>
  </si>
  <si>
    <t xml:space="preserve">1046.008200</t>
  </si>
  <si>
    <r>
      <rPr>
        <b val="true"/>
        <sz val="11"/>
        <rFont val="Noto Sans"/>
        <family val="2"/>
      </rPr>
      <t xml:space="preserve">群兴团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冰群</t>
    </r>
  </si>
  <si>
    <t xml:space="preserve">2024-19-0555333</t>
  </si>
  <si>
    <t xml:space="preserve">1347</t>
  </si>
  <si>
    <t xml:space="preserve">1177.781300</t>
  </si>
  <si>
    <t xml:space="preserve">2024-11-0058576</t>
  </si>
  <si>
    <t xml:space="preserve">1549</t>
  </si>
  <si>
    <t xml:space="preserve">1148.005600</t>
  </si>
  <si>
    <r>
      <rPr>
        <b val="true"/>
        <sz val="11"/>
        <rFont val="Noto Sans"/>
        <family val="2"/>
      </rPr>
      <t xml:space="preserve">汕龙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御龙</t>
    </r>
  </si>
  <si>
    <t xml:space="preserve">2024-19-0850401</t>
  </si>
  <si>
    <t xml:space="preserve">1082</t>
  </si>
  <si>
    <t xml:space="preserve">1215.102400</t>
  </si>
  <si>
    <r>
      <rPr>
        <b val="true"/>
        <sz val="11"/>
        <rFont val="Noto Sans"/>
        <family val="2"/>
      </rPr>
      <t xml:space="preserve">广东尚兴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谢欣一</t>
    </r>
  </si>
  <si>
    <t xml:space="preserve">2024-19-0330158</t>
  </si>
  <si>
    <t xml:space="preserve">1984</t>
  </si>
  <si>
    <t xml:space="preserve">682.855000</t>
  </si>
  <si>
    <r>
      <rPr>
        <b val="true"/>
        <sz val="11"/>
        <rFont val="Noto Sans"/>
        <family val="2"/>
      </rPr>
      <t xml:space="preserve">阳光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阳</t>
    </r>
  </si>
  <si>
    <t xml:space="preserve">2024-19-0552902</t>
  </si>
  <si>
    <t xml:space="preserve">1405</t>
  </si>
  <si>
    <t xml:space="preserve">1167.585200</t>
  </si>
  <si>
    <t xml:space="preserve">2024-19-0422079</t>
  </si>
  <si>
    <t xml:space="preserve">971</t>
  </si>
  <si>
    <t xml:space="preserve">1236.205200</t>
  </si>
  <si>
    <t xml:space="preserve">2024-19-0335454</t>
  </si>
  <si>
    <t xml:space="preserve">1420</t>
  </si>
  <si>
    <t xml:space="preserve">1164.839900</t>
  </si>
  <si>
    <t xml:space="preserve">2024-19-0426934</t>
  </si>
  <si>
    <t xml:space="preserve">931</t>
  </si>
  <si>
    <t xml:space="preserve">1244.548000</t>
  </si>
  <si>
    <t xml:space="preserve">洪德钧</t>
  </si>
  <si>
    <t xml:space="preserve">2024-13-0191673</t>
  </si>
  <si>
    <t xml:space="preserve">871</t>
  </si>
  <si>
    <t xml:space="preserve">1248.688300</t>
  </si>
  <si>
    <t xml:space="preserve">丁春林</t>
  </si>
  <si>
    <t xml:space="preserve">2024-19-1012698</t>
  </si>
  <si>
    <t xml:space="preserve">1503</t>
  </si>
  <si>
    <t xml:space="preserve">1154.890500</t>
  </si>
  <si>
    <t xml:space="preserve">2024-19-0765867</t>
  </si>
  <si>
    <t xml:space="preserve">1034</t>
  </si>
  <si>
    <t xml:space="preserve">1230.153100</t>
  </si>
  <si>
    <t xml:space="preserve">2024-19-0090327</t>
  </si>
  <si>
    <t xml:space="preserve">601</t>
  </si>
  <si>
    <t xml:space="preserve">1281.333100</t>
  </si>
  <si>
    <t xml:space="preserve">2024-19-0166063</t>
  </si>
  <si>
    <t xml:space="preserve">90</t>
  </si>
  <si>
    <t xml:space="preserve">1378.315600</t>
  </si>
  <si>
    <t xml:space="preserve">2024-19-0769156</t>
  </si>
  <si>
    <t xml:space="preserve">1909</t>
  </si>
  <si>
    <t xml:space="preserve">797.857400</t>
  </si>
  <si>
    <t xml:space="preserve">蔡振英</t>
  </si>
  <si>
    <t xml:space="preserve">2024-13-0015970</t>
  </si>
  <si>
    <t xml:space="preserve">698</t>
  </si>
  <si>
    <t xml:space="preserve">1271.117300</t>
  </si>
  <si>
    <t xml:space="preserve">李仕伟</t>
  </si>
  <si>
    <t xml:space="preserve">2024-19-1082452</t>
  </si>
  <si>
    <t xml:space="preserve">1295</t>
  </si>
  <si>
    <t xml:space="preserve">1183.703900</t>
  </si>
  <si>
    <t xml:space="preserve">2024-19-0765973</t>
  </si>
  <si>
    <t xml:space="preserve">1693</t>
  </si>
  <si>
    <t xml:space="preserve">1097.190400</t>
  </si>
  <si>
    <t xml:space="preserve">陈斯扬</t>
  </si>
  <si>
    <t xml:space="preserve">2024-19-0435678</t>
  </si>
  <si>
    <t xml:space="preserve">1131</t>
  </si>
  <si>
    <t xml:space="preserve">1208.659800</t>
  </si>
  <si>
    <t xml:space="preserve">吴海彬</t>
  </si>
  <si>
    <t xml:space="preserve">2024-13-0368762</t>
  </si>
  <si>
    <t xml:space="preserve">1036</t>
  </si>
  <si>
    <t xml:space="preserve">1229.933700</t>
  </si>
  <si>
    <t xml:space="preserve">2024-13-0367689</t>
  </si>
  <si>
    <t xml:space="preserve">917</t>
  </si>
  <si>
    <t xml:space="preserve">1246.250900</t>
  </si>
  <si>
    <t xml:space="preserve">2024-19-0244479</t>
  </si>
  <si>
    <t xml:space="preserve">1888</t>
  </si>
  <si>
    <t xml:space="preserve">840.469500</t>
  </si>
  <si>
    <r>
      <rPr>
        <b val="true"/>
        <sz val="11"/>
        <rFont val="Noto Sans"/>
        <family val="2"/>
      </rPr>
      <t xml:space="preserve">枫林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彭成撤</t>
    </r>
  </si>
  <si>
    <t xml:space="preserve">2024-19-0320473</t>
  </si>
  <si>
    <t xml:space="preserve">广东陆河</t>
  </si>
  <si>
    <t xml:space="preserve">1855</t>
  </si>
  <si>
    <t xml:space="preserve">894.870200</t>
  </si>
  <si>
    <r>
      <rPr>
        <b val="true"/>
        <sz val="11"/>
        <rFont val="Noto Sans"/>
        <family val="2"/>
      </rPr>
      <t xml:space="preserve">正大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奕彬</t>
    </r>
  </si>
  <si>
    <t xml:space="preserve">2024-19-0111251</t>
  </si>
  <si>
    <t xml:space="preserve">潮安龙湖</t>
  </si>
  <si>
    <t xml:space="preserve">231</t>
  </si>
  <si>
    <t xml:space="preserve">1339.099600</t>
  </si>
  <si>
    <t xml:space="preserve">郑俊河</t>
  </si>
  <si>
    <t xml:space="preserve">2024-19-0823986</t>
  </si>
  <si>
    <t xml:space="preserve">259</t>
  </si>
  <si>
    <t xml:space="preserve">1328.125100</t>
  </si>
  <si>
    <t xml:space="preserve">2024-13-0175461</t>
  </si>
  <si>
    <t xml:space="preserve">490</t>
  </si>
  <si>
    <t xml:space="preserve">1297.810400</t>
  </si>
  <si>
    <t xml:space="preserve">2024-19-0422094</t>
  </si>
  <si>
    <t xml:space="preserve">1660</t>
  </si>
  <si>
    <t xml:space="preserve">1115.103700</t>
  </si>
  <si>
    <r>
      <rPr>
        <b val="true"/>
        <sz val="11"/>
        <rFont val="Noto Sans"/>
        <family val="2"/>
      </rPr>
      <t xml:space="preserve">林继群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林志欣</t>
    </r>
  </si>
  <si>
    <t xml:space="preserve">2024-19-0196150</t>
  </si>
  <si>
    <t xml:space="preserve">1172</t>
  </si>
  <si>
    <t xml:space="preserve">1205.753400</t>
  </si>
  <si>
    <t xml:space="preserve">2024-19-0852810</t>
  </si>
  <si>
    <t xml:space="preserve">833</t>
  </si>
  <si>
    <t xml:space="preserve">1255.520200</t>
  </si>
  <si>
    <t xml:space="preserve">2024-19-0426922</t>
  </si>
  <si>
    <t xml:space="preserve">1983</t>
  </si>
  <si>
    <t xml:space="preserve">683.290500</t>
  </si>
  <si>
    <r>
      <rPr>
        <b val="true"/>
        <sz val="11"/>
        <rFont val="Noto Sans"/>
        <family val="2"/>
      </rPr>
      <t xml:space="preserve">温州龙湾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法长</t>
    </r>
  </si>
  <si>
    <t xml:space="preserve">2024-11-0137235</t>
  </si>
  <si>
    <t xml:space="preserve">1028</t>
  </si>
  <si>
    <t xml:space="preserve">1230.643800</t>
  </si>
  <si>
    <t xml:space="preserve">陈汉城</t>
  </si>
  <si>
    <t xml:space="preserve">2024-19-0856536</t>
  </si>
  <si>
    <t xml:space="preserve">1574</t>
  </si>
  <si>
    <t xml:space="preserve">1138.701900</t>
  </si>
  <si>
    <r>
      <rPr>
        <b val="true"/>
        <sz val="11"/>
        <rFont val="Noto Sans"/>
        <family val="2"/>
      </rPr>
      <t xml:space="preserve">东方博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卢钦锐</t>
    </r>
  </si>
  <si>
    <t xml:space="preserve">2024-19-0208721</t>
  </si>
  <si>
    <t xml:space="preserve">1149</t>
  </si>
  <si>
    <t xml:space="preserve">1206.601300</t>
  </si>
  <si>
    <t xml:space="preserve">沈慕</t>
  </si>
  <si>
    <t xml:space="preserve">2024-11-0285323</t>
  </si>
  <si>
    <t xml:space="preserve">宁波余姚</t>
  </si>
  <si>
    <t xml:space="preserve">1713</t>
  </si>
  <si>
    <t xml:space="preserve">1073.361300</t>
  </si>
  <si>
    <t xml:space="preserve">2024-19-0219959</t>
  </si>
  <si>
    <t xml:space="preserve">665</t>
  </si>
  <si>
    <t xml:space="preserve">1273.466000</t>
  </si>
  <si>
    <t xml:space="preserve">2024-13-0286343</t>
  </si>
  <si>
    <t xml:space="preserve">923</t>
  </si>
  <si>
    <t xml:space="preserve">1245.822900</t>
  </si>
  <si>
    <t xml:space="preserve">2024-11-0119819</t>
  </si>
  <si>
    <t xml:space="preserve">1147</t>
  </si>
  <si>
    <t xml:space="preserve">1206.696300</t>
  </si>
  <si>
    <r>
      <rPr>
        <b val="true"/>
        <sz val="11"/>
        <rFont val="Noto Sans"/>
        <family val="2"/>
      </rPr>
      <t xml:space="preserve">林旭鹏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林振如</t>
    </r>
  </si>
  <si>
    <t xml:space="preserve">2024-19-0138412</t>
  </si>
  <si>
    <t xml:space="preserve">1103</t>
  </si>
  <si>
    <t xml:space="preserve">1213.417100</t>
  </si>
  <si>
    <t xml:space="preserve">2024-19-0768129</t>
  </si>
  <si>
    <t xml:space="preserve">1276</t>
  </si>
  <si>
    <t xml:space="preserve">1187.455400</t>
  </si>
  <si>
    <t xml:space="preserve">2024-19-0499873</t>
  </si>
  <si>
    <t xml:space="preserve">1199</t>
  </si>
  <si>
    <t xml:space="preserve">1203.330000</t>
  </si>
  <si>
    <t xml:space="preserve">2024-19-0435647</t>
  </si>
  <si>
    <t xml:space="preserve">1072</t>
  </si>
  <si>
    <t xml:space="preserve">1216.509700</t>
  </si>
  <si>
    <r>
      <rPr>
        <b val="true"/>
        <sz val="11"/>
        <rFont val="Noto Sans"/>
        <family val="2"/>
      </rPr>
      <t xml:space="preserve">泰利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翁特泉</t>
    </r>
  </si>
  <si>
    <t xml:space="preserve">2024-19-0068253</t>
  </si>
  <si>
    <t xml:space="preserve">1450</t>
  </si>
  <si>
    <t xml:space="preserve">1162.069500</t>
  </si>
  <si>
    <r>
      <rPr>
        <b val="true"/>
        <sz val="11"/>
        <rFont val="Noto Sans"/>
        <family val="2"/>
      </rPr>
      <t xml:space="preserve">雪灵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鹏</t>
    </r>
  </si>
  <si>
    <t xml:space="preserve">2024-19-0233840</t>
  </si>
  <si>
    <t xml:space="preserve">1840</t>
  </si>
  <si>
    <t xml:space="preserve">920.717400</t>
  </si>
  <si>
    <t xml:space="preserve">郭俊勇</t>
  </si>
  <si>
    <t xml:space="preserve">2024-19-0365192</t>
  </si>
  <si>
    <t xml:space="preserve">1580</t>
  </si>
  <si>
    <t xml:space="preserve">1138.028100</t>
  </si>
  <si>
    <t xml:space="preserve">2024-19-0626854</t>
  </si>
  <si>
    <t xml:space="preserve">1927</t>
  </si>
  <si>
    <t xml:space="preserve">780.089600</t>
  </si>
  <si>
    <t xml:space="preserve">2024-11-0005101</t>
  </si>
  <si>
    <t xml:space="preserve">1701</t>
  </si>
  <si>
    <t xml:space="preserve">1086.822600</t>
  </si>
  <si>
    <t xml:space="preserve">陈赐福</t>
  </si>
  <si>
    <t xml:space="preserve">2024-13-0132213</t>
  </si>
  <si>
    <t xml:space="preserve">590</t>
  </si>
  <si>
    <t xml:space="preserve">1281.971400</t>
  </si>
  <si>
    <t xml:space="preserve">郑伟雄</t>
  </si>
  <si>
    <t xml:space="preserve">2024-19-0501799</t>
  </si>
  <si>
    <t xml:space="preserve">1816</t>
  </si>
  <si>
    <t xml:space="preserve">964.628800</t>
  </si>
  <si>
    <r>
      <rPr>
        <b val="true"/>
        <sz val="11"/>
        <rFont val="Noto Sans"/>
        <family val="2"/>
      </rPr>
      <t xml:space="preserve">露露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方伟武</t>
    </r>
  </si>
  <si>
    <t xml:space="preserve">2024-19-0678902</t>
  </si>
  <si>
    <t xml:space="preserve">1971</t>
  </si>
  <si>
    <t xml:space="preserve">712.043800</t>
  </si>
  <si>
    <r>
      <rPr>
        <b val="true"/>
        <sz val="11"/>
        <rFont val="Noto Sans"/>
        <family val="2"/>
      </rPr>
      <t xml:space="preserve">金翅传信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朱海东</t>
    </r>
  </si>
  <si>
    <t xml:space="preserve">2024-19-1060666</t>
  </si>
  <si>
    <t xml:space="preserve">918</t>
  </si>
  <si>
    <t xml:space="preserve">1246.248400</t>
  </si>
  <si>
    <t xml:space="preserve">2024-11-0004711</t>
  </si>
  <si>
    <t xml:space="preserve">1933</t>
  </si>
  <si>
    <t xml:space="preserve">771.621600</t>
  </si>
  <si>
    <r>
      <rPr>
        <b val="true"/>
        <sz val="11"/>
        <rFont val="Noto Sans"/>
        <family val="2"/>
      </rPr>
      <t xml:space="preserve">鸿兴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清亮</t>
    </r>
  </si>
  <si>
    <t xml:space="preserve">2024-19-1066821</t>
  </si>
  <si>
    <t xml:space="preserve">1049</t>
  </si>
  <si>
    <t xml:space="preserve">1222.448400</t>
  </si>
  <si>
    <t xml:space="preserve">2024-13-0066373</t>
  </si>
  <si>
    <t xml:space="preserve">1751</t>
  </si>
  <si>
    <t xml:space="preserve">1043.440900</t>
  </si>
  <si>
    <t xml:space="preserve">蚁嘉谊</t>
  </si>
  <si>
    <t xml:space="preserve">2024-19-0736008</t>
  </si>
  <si>
    <t xml:space="preserve">1326</t>
  </si>
  <si>
    <t xml:space="preserve">1179.703300</t>
  </si>
  <si>
    <t xml:space="preserve">2024-19-0315448</t>
  </si>
  <si>
    <t xml:space="preserve">1572</t>
  </si>
  <si>
    <t xml:space="preserve">1139.714600</t>
  </si>
  <si>
    <t xml:space="preserve">2024-11-0040655</t>
  </si>
  <si>
    <t xml:space="preserve">433</t>
  </si>
  <si>
    <t xml:space="preserve">1305.826700</t>
  </si>
  <si>
    <r>
      <rPr>
        <b val="true"/>
        <sz val="11"/>
        <rFont val="Noto Sans"/>
        <family val="2"/>
      </rPr>
      <t xml:space="preserve">直捷赛鸽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捷兴郑挺浩</t>
    </r>
  </si>
  <si>
    <t xml:space="preserve">2024-19-0785480</t>
  </si>
  <si>
    <t xml:space="preserve">644</t>
  </si>
  <si>
    <t xml:space="preserve">1274.533700</t>
  </si>
  <si>
    <t xml:space="preserve">翁筑绵</t>
  </si>
  <si>
    <t xml:space="preserve">2024-19-0798482</t>
  </si>
  <si>
    <t xml:space="preserve">1455</t>
  </si>
  <si>
    <t xml:space="preserve">1160.693000</t>
  </si>
  <si>
    <r>
      <rPr>
        <b val="true"/>
        <sz val="11"/>
        <rFont val="Noto Sans"/>
        <family val="2"/>
      </rPr>
      <t xml:space="preserve">名酒世家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浩川</t>
    </r>
  </si>
  <si>
    <t xml:space="preserve">2024-19-1015675</t>
  </si>
  <si>
    <t xml:space="preserve">1191</t>
  </si>
  <si>
    <t xml:space="preserve">1203.697800</t>
  </si>
  <si>
    <t xml:space="preserve">2024-19-0213042</t>
  </si>
  <si>
    <t xml:space="preserve">1540</t>
  </si>
  <si>
    <t xml:space="preserve">1148.492400</t>
  </si>
  <si>
    <t xml:space="preserve">2024-19-0668990</t>
  </si>
  <si>
    <t xml:space="preserve">1520</t>
  </si>
  <si>
    <t xml:space="preserve">1153.337900</t>
  </si>
  <si>
    <t xml:space="preserve">2024-19-0037630</t>
  </si>
  <si>
    <t xml:space="preserve">143</t>
  </si>
  <si>
    <t xml:space="preserve">1358.390500</t>
  </si>
  <si>
    <t xml:space="preserve">2024-19-0807038</t>
  </si>
  <si>
    <t xml:space="preserve">295</t>
  </si>
  <si>
    <t xml:space="preserve">1322.687400</t>
  </si>
  <si>
    <t xml:space="preserve">许耀进</t>
  </si>
  <si>
    <t xml:space="preserve">2024-19-0805610</t>
  </si>
  <si>
    <t xml:space="preserve">1812</t>
  </si>
  <si>
    <t xml:space="preserve">972.575600</t>
  </si>
  <si>
    <t xml:space="preserve">2024-19-1039952</t>
  </si>
  <si>
    <t xml:space="preserve">435</t>
  </si>
  <si>
    <t xml:space="preserve">1305.766200</t>
  </si>
  <si>
    <t xml:space="preserve">2024-19-1111627</t>
  </si>
  <si>
    <t xml:space="preserve">1974</t>
  </si>
  <si>
    <t xml:space="preserve">705.307100</t>
  </si>
  <si>
    <t xml:space="preserve">周钢彬</t>
  </si>
  <si>
    <t xml:space="preserve">2024-19-0439658</t>
  </si>
  <si>
    <t xml:space="preserve">1953</t>
  </si>
  <si>
    <t xml:space="preserve">744.783100</t>
  </si>
  <si>
    <t xml:space="preserve">庄明图</t>
  </si>
  <si>
    <t xml:space="preserve">2024-13-0351431</t>
  </si>
  <si>
    <t xml:space="preserve">1532</t>
  </si>
  <si>
    <t xml:space="preserve">1149.326600</t>
  </si>
  <si>
    <t xml:space="preserve">2024-11-0006817</t>
  </si>
  <si>
    <t xml:space="preserve">1137</t>
  </si>
  <si>
    <t xml:space="preserve">1207.195400</t>
  </si>
  <si>
    <t xml:space="preserve">蔡泽帆</t>
  </si>
  <si>
    <t xml:space="preserve">2024-19-0392651</t>
  </si>
  <si>
    <t xml:space="preserve">2058</t>
  </si>
  <si>
    <t xml:space="preserve">523.186500</t>
  </si>
  <si>
    <r>
      <rPr>
        <b val="true"/>
        <sz val="11"/>
        <rFont val="Noto Sans"/>
        <family val="2"/>
      </rPr>
      <t xml:space="preserve">张春歆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吴永明</t>
    </r>
  </si>
  <si>
    <t xml:space="preserve">2024-19-0623053</t>
  </si>
  <si>
    <t xml:space="preserve">531</t>
  </si>
  <si>
    <t xml:space="preserve">1292.342800</t>
  </si>
  <si>
    <t xml:space="preserve">2024-19-0810039</t>
  </si>
  <si>
    <t xml:space="preserve">93</t>
  </si>
  <si>
    <t xml:space="preserve">1377.276200</t>
  </si>
  <si>
    <t xml:space="preserve">周汝尧</t>
  </si>
  <si>
    <t xml:space="preserve">2024-13-0029900</t>
  </si>
  <si>
    <t xml:space="preserve">福建尤溪</t>
  </si>
  <si>
    <t xml:space="preserve">743</t>
  </si>
  <si>
    <t xml:space="preserve">1263.418500</t>
  </si>
  <si>
    <t xml:space="preserve">2024-11-0135025</t>
  </si>
  <si>
    <t xml:space="preserve">1302</t>
  </si>
  <si>
    <t xml:space="preserve">1182.679200</t>
  </si>
  <si>
    <t xml:space="preserve">2024-13-0205142</t>
  </si>
  <si>
    <t xml:space="preserve">1961</t>
  </si>
  <si>
    <t xml:space="preserve">731.497000</t>
  </si>
  <si>
    <t xml:space="preserve">2024-13-0034532</t>
  </si>
  <si>
    <t xml:space="preserve">1758</t>
  </si>
  <si>
    <t xml:space="preserve">1033.591700</t>
  </si>
  <si>
    <t xml:space="preserve">许细如</t>
  </si>
  <si>
    <t xml:space="preserve">2024-19-0804915</t>
  </si>
  <si>
    <t xml:space="preserve">1256</t>
  </si>
  <si>
    <t xml:space="preserve">1191.242200</t>
  </si>
  <si>
    <r>
      <rPr>
        <b val="true"/>
        <sz val="11"/>
        <rFont val="Noto Sans"/>
        <family val="2"/>
      </rPr>
      <t xml:space="preserve">广东满堂红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郭晓宾</t>
    </r>
  </si>
  <si>
    <t xml:space="preserve">2024-19-0431566</t>
  </si>
  <si>
    <t xml:space="preserve">1423</t>
  </si>
  <si>
    <t xml:space="preserve">1164.674800</t>
  </si>
  <si>
    <t xml:space="preserve">2024-13-0162888</t>
  </si>
  <si>
    <t xml:space="preserve">977</t>
  </si>
  <si>
    <t xml:space="preserve">1235.311500</t>
  </si>
  <si>
    <r>
      <rPr>
        <b val="true"/>
        <sz val="11"/>
        <rFont val="Noto Sans"/>
        <family val="2"/>
      </rPr>
      <t xml:space="preserve">渔将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辉洲</t>
    </r>
  </si>
  <si>
    <t xml:space="preserve">2024-19-0215354</t>
  </si>
  <si>
    <t xml:space="preserve">1109</t>
  </si>
  <si>
    <t xml:space="preserve">1212.572600</t>
  </si>
  <si>
    <t xml:space="preserve">2024-11-0288383</t>
  </si>
  <si>
    <t xml:space="preserve">1167</t>
  </si>
  <si>
    <t xml:space="preserve">1205.971400</t>
  </si>
  <si>
    <t xml:space="preserve">2024-19-0649944</t>
  </si>
  <si>
    <t xml:space="preserve">961</t>
  </si>
  <si>
    <t xml:space="preserve">1237.965600</t>
  </si>
  <si>
    <t xml:space="preserve">刘朝旭</t>
  </si>
  <si>
    <t xml:space="preserve">2024-19-0587553</t>
  </si>
  <si>
    <t xml:space="preserve">1920</t>
  </si>
  <si>
    <t xml:space="preserve">786.789600</t>
  </si>
  <si>
    <r>
      <rPr>
        <b val="true"/>
        <sz val="11"/>
        <rFont val="Noto Sans"/>
        <family val="2"/>
      </rPr>
      <t xml:space="preserve">潮州福星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文杰</t>
    </r>
  </si>
  <si>
    <t xml:space="preserve">2024-19-0213292</t>
  </si>
  <si>
    <t xml:space="preserve">1578</t>
  </si>
  <si>
    <t xml:space="preserve">1138.334100</t>
  </si>
  <si>
    <t xml:space="preserve">2024-19-0206034</t>
  </si>
  <si>
    <t xml:space="preserve">214</t>
  </si>
  <si>
    <t xml:space="preserve">1345.748500</t>
  </si>
  <si>
    <r>
      <rPr>
        <b val="true"/>
        <sz val="11"/>
        <rFont val="Noto Sans"/>
        <family val="2"/>
      </rPr>
      <t xml:space="preserve">新龙飞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新龙</t>
    </r>
  </si>
  <si>
    <t xml:space="preserve">2024-13-0459485</t>
  </si>
  <si>
    <t xml:space="preserve">福建光泽</t>
  </si>
  <si>
    <t xml:space="preserve">1022</t>
  </si>
  <si>
    <t xml:space="preserve">1230.934300</t>
  </si>
  <si>
    <t xml:space="preserve">2024-19-0786772</t>
  </si>
  <si>
    <t xml:space="preserve">1535</t>
  </si>
  <si>
    <t xml:space="preserve">1148.998700</t>
  </si>
  <si>
    <t xml:space="preserve">许玉兰</t>
  </si>
  <si>
    <t xml:space="preserve">2024-13-0163026</t>
  </si>
  <si>
    <t xml:space="preserve">1235</t>
  </si>
  <si>
    <t xml:space="preserve">1196.022200</t>
  </si>
  <si>
    <t xml:space="preserve">佳之发内衣–林海加</t>
  </si>
  <si>
    <t xml:space="preserve">2024-19-0250224</t>
  </si>
  <si>
    <t xml:space="preserve">1802</t>
  </si>
  <si>
    <t xml:space="preserve">987.890500</t>
  </si>
  <si>
    <t xml:space="preserve">2024-19-0409726</t>
  </si>
  <si>
    <t xml:space="preserve">1623</t>
  </si>
  <si>
    <t xml:space="preserve">1125.786900</t>
  </si>
  <si>
    <t xml:space="preserve">2024-13-0409245</t>
  </si>
  <si>
    <t xml:space="preserve">1717</t>
  </si>
  <si>
    <t xml:space="preserve">1071.884900</t>
  </si>
  <si>
    <t xml:space="preserve">2024-13-0452300</t>
  </si>
  <si>
    <t xml:space="preserve">650</t>
  </si>
  <si>
    <t xml:space="preserve">1274.360900</t>
  </si>
  <si>
    <t xml:space="preserve">2024-20-0008894</t>
  </si>
  <si>
    <t xml:space="preserve">1765</t>
  </si>
  <si>
    <t xml:space="preserve">1032.537000</t>
  </si>
  <si>
    <r>
      <rPr>
        <b val="true"/>
        <sz val="11"/>
        <rFont val="Noto Sans"/>
        <family val="2"/>
      </rPr>
      <t xml:space="preserve">联兴英歌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杨鸿锴</t>
    </r>
  </si>
  <si>
    <t xml:space="preserve">2024-19-0710595</t>
  </si>
  <si>
    <t xml:space="preserve">1496</t>
  </si>
  <si>
    <t xml:space="preserve">1155.572500</t>
  </si>
  <si>
    <t xml:space="preserve">2024-19-0722413</t>
  </si>
  <si>
    <t xml:space="preserve">1664</t>
  </si>
  <si>
    <t xml:space="preserve">1114.240300</t>
  </si>
  <si>
    <t xml:space="preserve">林梓群</t>
  </si>
  <si>
    <t xml:space="preserve">2024-19-1035712</t>
  </si>
  <si>
    <t xml:space="preserve">1900</t>
  </si>
  <si>
    <t xml:space="preserve">828.096400</t>
  </si>
  <si>
    <t xml:space="preserve">杜之柱</t>
  </si>
  <si>
    <t xml:space="preserve">2024-19-0302625</t>
  </si>
  <si>
    <t xml:space="preserve">1869</t>
  </si>
  <si>
    <t xml:space="preserve">878.320400</t>
  </si>
  <si>
    <r>
      <rPr>
        <b val="true"/>
        <sz val="11"/>
        <rFont val="Noto Sans"/>
        <family val="2"/>
      </rPr>
      <t xml:space="preserve">必登高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何雄师</t>
    </r>
  </si>
  <si>
    <t xml:space="preserve">2024-18-0049689</t>
  </si>
  <si>
    <t xml:space="preserve">湖南汩罗</t>
  </si>
  <si>
    <t xml:space="preserve">1258</t>
  </si>
  <si>
    <t xml:space="preserve">1191.149600</t>
  </si>
  <si>
    <r>
      <rPr>
        <b val="true"/>
        <sz val="11"/>
        <rFont val="Noto Sans"/>
        <family val="2"/>
      </rPr>
      <t xml:space="preserve">天山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朝辉</t>
    </r>
  </si>
  <si>
    <t xml:space="preserve">2024-19-0661058</t>
  </si>
  <si>
    <t xml:space="preserve">617</t>
  </si>
  <si>
    <t xml:space="preserve">1279.395800</t>
  </si>
  <si>
    <r>
      <rPr>
        <b val="true"/>
        <sz val="11"/>
        <rFont val="Noto Sans"/>
        <family val="2"/>
      </rPr>
      <t xml:space="preserve">黄德健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黄伟民</t>
    </r>
  </si>
  <si>
    <t xml:space="preserve">2024-19-0420388</t>
  </si>
  <si>
    <t xml:space="preserve">1401</t>
  </si>
  <si>
    <t xml:space="preserve">1167.973200</t>
  </si>
  <si>
    <t xml:space="preserve">2024-13-0369868</t>
  </si>
  <si>
    <t xml:space="preserve">1796</t>
  </si>
  <si>
    <t xml:space="preserve">991.193900</t>
  </si>
  <si>
    <t xml:space="preserve">2024-19-0382526</t>
  </si>
  <si>
    <t xml:space="preserve">1602</t>
  </si>
  <si>
    <t xml:space="preserve">1131.467200</t>
  </si>
  <si>
    <t xml:space="preserve">2024-19-0702232</t>
  </si>
  <si>
    <t xml:space="preserve">1745</t>
  </si>
  <si>
    <t xml:space="preserve">1049.479700</t>
  </si>
  <si>
    <t xml:space="preserve">陈展中</t>
  </si>
  <si>
    <t xml:space="preserve">2024-19-0226824</t>
  </si>
  <si>
    <t xml:space="preserve">1053</t>
  </si>
  <si>
    <t xml:space="preserve">1219.808700</t>
  </si>
  <si>
    <t xml:space="preserve">2024-13-0320673</t>
  </si>
  <si>
    <t xml:space="preserve">1444</t>
  </si>
  <si>
    <t xml:space="preserve">1162.702300</t>
  </si>
  <si>
    <t xml:space="preserve">2024-11-0128799</t>
  </si>
  <si>
    <t xml:space="preserve">1514</t>
  </si>
  <si>
    <t xml:space="preserve">1154.260800</t>
  </si>
  <si>
    <r>
      <rPr>
        <b val="true"/>
        <sz val="11"/>
        <rFont val="Noto Sans"/>
        <family val="2"/>
      </rPr>
      <t xml:space="preserve">和祥竞技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少伟</t>
    </r>
  </si>
  <si>
    <t xml:space="preserve">2024-19-0266116</t>
  </si>
  <si>
    <t xml:space="preserve">653</t>
  </si>
  <si>
    <t xml:space="preserve">1274.283600</t>
  </si>
  <si>
    <r>
      <rPr>
        <b val="true"/>
        <sz val="11"/>
        <rFont val="微软雅黑"/>
        <family val="2"/>
        <charset val="134"/>
      </rPr>
      <t xml:space="preserve">D52-</t>
    </r>
    <r>
      <rPr>
        <b val="true"/>
        <sz val="11"/>
        <rFont val="Noto Sans"/>
        <family val="2"/>
      </rPr>
      <t xml:space="preserve">林俊生</t>
    </r>
  </si>
  <si>
    <t xml:space="preserve">2024-19-0056993</t>
  </si>
  <si>
    <t xml:space="preserve">1011</t>
  </si>
  <si>
    <t xml:space="preserve">1231.612600</t>
  </si>
  <si>
    <t xml:space="preserve">2024-13-0171958</t>
  </si>
  <si>
    <t xml:space="preserve">1995</t>
  </si>
  <si>
    <t xml:space="preserve">660.057200</t>
  </si>
  <si>
    <r>
      <rPr>
        <b val="true"/>
        <sz val="11"/>
        <rFont val="Noto Sans"/>
        <family val="2"/>
      </rPr>
      <t xml:space="preserve">桂鑫鸽子店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桂鑫</t>
    </r>
  </si>
  <si>
    <t xml:space="preserve">2024-19-0820420</t>
  </si>
  <si>
    <t xml:space="preserve">1523</t>
  </si>
  <si>
    <t xml:space="preserve">1152.442200</t>
  </si>
  <si>
    <r>
      <rPr>
        <b val="true"/>
        <sz val="11"/>
        <rFont val="Noto Sans"/>
        <family val="2"/>
      </rPr>
      <t xml:space="preserve">灵皇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曾喜</t>
    </r>
  </si>
  <si>
    <t xml:space="preserve">2024-19-0036094</t>
  </si>
  <si>
    <t xml:space="preserve">1203</t>
  </si>
  <si>
    <t xml:space="preserve">1203.170100</t>
  </si>
  <si>
    <r>
      <rPr>
        <b val="true"/>
        <sz val="11"/>
        <rFont val="Noto Sans"/>
        <family val="2"/>
      </rPr>
      <t xml:space="preserve">福建辉煌传奇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苗建</t>
    </r>
  </si>
  <si>
    <t xml:space="preserve">2024-19-0267185</t>
  </si>
  <si>
    <t xml:space="preserve">826</t>
  </si>
  <si>
    <t xml:space="preserve">1255.888800</t>
  </si>
  <si>
    <t xml:space="preserve">2024-19-0485289</t>
  </si>
  <si>
    <t xml:space="preserve">1201</t>
  </si>
  <si>
    <t xml:space="preserve">1203.213300</t>
  </si>
  <si>
    <t xml:space="preserve">2024-19-0408618</t>
  </si>
  <si>
    <t xml:space="preserve">1198</t>
  </si>
  <si>
    <t xml:space="preserve">1203.417600</t>
  </si>
  <si>
    <t xml:space="preserve">郑静莹</t>
  </si>
  <si>
    <t xml:space="preserve">2024-19-0568335</t>
  </si>
  <si>
    <t xml:space="preserve">338</t>
  </si>
  <si>
    <t xml:space="preserve">1312.324700</t>
  </si>
  <si>
    <r>
      <rPr>
        <b val="true"/>
        <sz val="11"/>
        <rFont val="微软雅黑"/>
        <family val="2"/>
        <charset val="134"/>
      </rPr>
      <t xml:space="preserve">AU</t>
    </r>
    <r>
      <rPr>
        <b val="true"/>
        <sz val="11"/>
        <rFont val="Noto Sans"/>
        <family val="2"/>
      </rPr>
      <t xml:space="preserve">天姿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闽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陈铮伟</t>
    </r>
  </si>
  <si>
    <t xml:space="preserve">2024-13-0161123</t>
  </si>
  <si>
    <t xml:space="preserve">1644</t>
  </si>
  <si>
    <t xml:space="preserve">1121.461600</t>
  </si>
  <si>
    <r>
      <rPr>
        <b val="true"/>
        <sz val="11"/>
        <rFont val="Noto Sans"/>
        <family val="2"/>
      </rPr>
      <t xml:space="preserve">吉星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涵林</t>
    </r>
  </si>
  <si>
    <t xml:space="preserve">2024-19-0874964</t>
  </si>
  <si>
    <t xml:space="preserve">1160</t>
  </si>
  <si>
    <t xml:space="preserve">1206.259900</t>
  </si>
  <si>
    <t xml:space="preserve">2024-19-0404140</t>
  </si>
  <si>
    <t xml:space="preserve">1718</t>
  </si>
  <si>
    <t xml:space="preserve">1071.647800</t>
  </si>
  <si>
    <r>
      <rPr>
        <b val="true"/>
        <sz val="11"/>
        <rFont val="Noto Sans"/>
        <family val="2"/>
      </rPr>
      <t xml:space="preserve">星夜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方炳伟</t>
    </r>
  </si>
  <si>
    <t xml:space="preserve">2024-19-1033882</t>
  </si>
  <si>
    <t xml:space="preserve">1425</t>
  </si>
  <si>
    <t xml:space="preserve">1164.643100</t>
  </si>
  <si>
    <r>
      <rPr>
        <b val="true"/>
        <sz val="11"/>
        <rFont val="Noto Sans"/>
        <family val="2"/>
      </rPr>
      <t xml:space="preserve">盼盼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潘恩慧</t>
    </r>
  </si>
  <si>
    <t xml:space="preserve">2024-13-0384442</t>
  </si>
  <si>
    <t xml:space="preserve">1967</t>
  </si>
  <si>
    <t xml:space="preserve">716.327300</t>
  </si>
  <si>
    <t xml:space="preserve">2024-13-0172533</t>
  </si>
  <si>
    <t xml:space="preserve">1790</t>
  </si>
  <si>
    <t xml:space="preserve">996.655900</t>
  </si>
  <si>
    <r>
      <rPr>
        <b val="true"/>
        <sz val="11"/>
        <rFont val="Noto Sans"/>
        <family val="2"/>
      </rPr>
      <t xml:space="preserve">陈炳桐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蔡贤凯</t>
    </r>
  </si>
  <si>
    <t xml:space="preserve">2024-19-0823181</t>
  </si>
  <si>
    <t xml:space="preserve">1895</t>
  </si>
  <si>
    <t xml:space="preserve">833.525200</t>
  </si>
  <si>
    <r>
      <rPr>
        <b val="true"/>
        <sz val="11"/>
        <rFont val="Noto Sans"/>
        <family val="2"/>
      </rPr>
      <t xml:space="preserve">腾飞信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章少浩</t>
    </r>
  </si>
  <si>
    <t xml:space="preserve">2024-19-0504944</t>
  </si>
  <si>
    <t xml:space="preserve">1898</t>
  </si>
  <si>
    <t xml:space="preserve">829.836300</t>
  </si>
  <si>
    <r>
      <rPr>
        <b val="true"/>
        <sz val="11"/>
        <rFont val="Noto Sans"/>
        <family val="2"/>
      </rPr>
      <t xml:space="preserve">翔壹阁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方泽苇</t>
    </r>
  </si>
  <si>
    <t xml:space="preserve">2024-19-0061886</t>
  </si>
  <si>
    <t xml:space="preserve">1885</t>
  </si>
  <si>
    <t xml:space="preserve">847.088400</t>
  </si>
  <si>
    <t xml:space="preserve">2024-13-0421116</t>
  </si>
  <si>
    <t xml:space="preserve">875</t>
  </si>
  <si>
    <t xml:space="preserve">1248.452000</t>
  </si>
  <si>
    <r>
      <rPr>
        <b val="true"/>
        <sz val="11"/>
        <rFont val="Noto Sans"/>
        <family val="2"/>
      </rPr>
      <t xml:space="preserve">继彬茶行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潘继彬</t>
    </r>
  </si>
  <si>
    <t xml:space="preserve">2024-19-0707878</t>
  </si>
  <si>
    <t xml:space="preserve">244</t>
  </si>
  <si>
    <t xml:space="preserve">1330.952200</t>
  </si>
  <si>
    <r>
      <rPr>
        <b val="true"/>
        <sz val="11"/>
        <rFont val="Noto Sans"/>
        <family val="2"/>
      </rPr>
      <t xml:space="preserve">穿云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华祥</t>
    </r>
  </si>
  <si>
    <t xml:space="preserve">2024-19-0374059</t>
  </si>
  <si>
    <t xml:space="preserve">1126</t>
  </si>
  <si>
    <t xml:space="preserve">1210.428800</t>
  </si>
  <si>
    <r>
      <rPr>
        <b val="true"/>
        <sz val="11"/>
        <rFont val="Noto Sans"/>
        <family val="2"/>
      </rPr>
      <t xml:space="preserve">广东云龙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慧贤</t>
    </r>
  </si>
  <si>
    <t xml:space="preserve">2024-19-0151092</t>
  </si>
  <si>
    <t xml:space="preserve">1404</t>
  </si>
  <si>
    <t xml:space="preserve">1167.689600</t>
  </si>
  <si>
    <t xml:space="preserve">2024-19-0738361</t>
  </si>
  <si>
    <t xml:space="preserve">1098</t>
  </si>
  <si>
    <t xml:space="preserve">1213.529900</t>
  </si>
  <si>
    <r>
      <rPr>
        <b val="true"/>
        <sz val="11"/>
        <rFont val="Noto Sans"/>
        <family val="2"/>
      </rPr>
      <t xml:space="preserve">福清翁平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翁肖丽</t>
    </r>
  </si>
  <si>
    <t xml:space="preserve">2024-13-0002352</t>
  </si>
  <si>
    <t xml:space="preserve">769</t>
  </si>
  <si>
    <t xml:space="preserve">1260.540300</t>
  </si>
  <si>
    <t xml:space="preserve">2024-11-0190572</t>
  </si>
  <si>
    <t xml:space="preserve">476</t>
  </si>
  <si>
    <t xml:space="preserve">1300.827400</t>
  </si>
  <si>
    <t xml:space="preserve">2024-19-0114493</t>
  </si>
  <si>
    <t xml:space="preserve">1146</t>
  </si>
  <si>
    <t xml:space="preserve">1206.714000</t>
  </si>
  <si>
    <r>
      <rPr>
        <b val="true"/>
        <sz val="11"/>
        <rFont val="Noto Sans"/>
        <family val="2"/>
      </rPr>
      <t xml:space="preserve">腾飞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禤泽庞</t>
    </r>
  </si>
  <si>
    <t xml:space="preserve">2024-19-0584260</t>
  </si>
  <si>
    <t xml:space="preserve">广州从化</t>
  </si>
  <si>
    <t xml:space="preserve">1697</t>
  </si>
  <si>
    <t xml:space="preserve">1091.758000</t>
  </si>
  <si>
    <t xml:space="preserve">2024-20-0016769</t>
  </si>
  <si>
    <t xml:space="preserve">1213</t>
  </si>
  <si>
    <t xml:space="preserve">1201.480500</t>
  </si>
  <si>
    <t xml:space="preserve">2024-19-0177746</t>
  </si>
  <si>
    <t xml:space="preserve">1467</t>
  </si>
  <si>
    <t xml:space="preserve">1159.783700</t>
  </si>
  <si>
    <r>
      <rPr>
        <b val="true"/>
        <sz val="11"/>
        <rFont val="Noto Sans"/>
        <family val="2"/>
      </rPr>
      <t xml:space="preserve">余韩醉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陈秀儿</t>
    </r>
  </si>
  <si>
    <t xml:space="preserve">2024-19-0216554</t>
  </si>
  <si>
    <t xml:space="preserve">1533</t>
  </si>
  <si>
    <t xml:space="preserve">1149.067900</t>
  </si>
  <si>
    <t xml:space="preserve">2024-19-0357191</t>
  </si>
  <si>
    <t xml:space="preserve">1403</t>
  </si>
  <si>
    <t xml:space="preserve">1167.830300</t>
  </si>
  <si>
    <t xml:space="preserve">2024-19-0800308</t>
  </si>
  <si>
    <t xml:space="preserve">1509</t>
  </si>
  <si>
    <t xml:space="preserve">1154.563700</t>
  </si>
  <si>
    <r>
      <rPr>
        <b val="true"/>
        <sz val="11"/>
        <rFont val="Noto Sans"/>
        <family val="2"/>
      </rPr>
      <t xml:space="preserve">林雅玲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刘期友</t>
    </r>
  </si>
  <si>
    <t xml:space="preserve">2024-19-0384300</t>
  </si>
  <si>
    <t xml:space="preserve">1297</t>
  </si>
  <si>
    <t xml:space="preserve">1183.454300</t>
  </si>
  <si>
    <t xml:space="preserve">2024-19-0984264</t>
  </si>
  <si>
    <t xml:space="preserve">1729</t>
  </si>
  <si>
    <t xml:space="preserve">1064.764900</t>
  </si>
  <si>
    <r>
      <rPr>
        <b val="true"/>
        <sz val="11"/>
        <rFont val="Noto Sans"/>
        <family val="2"/>
      </rPr>
      <t xml:space="preserve">郑来木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少敏</t>
    </r>
  </si>
  <si>
    <t xml:space="preserve">2024-19-1026137</t>
  </si>
  <si>
    <t xml:space="preserve">南塘</t>
  </si>
  <si>
    <t xml:space="preserve">1905</t>
  </si>
  <si>
    <t xml:space="preserve">808.903800</t>
  </si>
  <si>
    <t xml:space="preserve">2024-11-0179268</t>
  </si>
  <si>
    <t xml:space="preserve">1502</t>
  </si>
  <si>
    <t xml:space="preserve">1154.966800</t>
  </si>
  <si>
    <t xml:space="preserve">林诗悦</t>
  </si>
  <si>
    <t xml:space="preserve">2024-19-0668235</t>
  </si>
  <si>
    <t xml:space="preserve">1330</t>
  </si>
  <si>
    <t xml:space="preserve">1179.559700</t>
  </si>
  <si>
    <r>
      <rPr>
        <b val="true"/>
        <sz val="11"/>
        <rFont val="Noto Sans"/>
        <family val="2"/>
      </rPr>
      <t xml:space="preserve">广东勃锋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海钟</t>
    </r>
  </si>
  <si>
    <t xml:space="preserve">2024-19-0210787</t>
  </si>
  <si>
    <t xml:space="preserve">广东潮阳</t>
  </si>
  <si>
    <t xml:space="preserve">2007</t>
  </si>
  <si>
    <t xml:space="preserve">646.829100</t>
  </si>
  <si>
    <t xml:space="preserve">2024-13-0450645</t>
  </si>
  <si>
    <t xml:space="preserve">1048</t>
  </si>
  <si>
    <t xml:space="preserve">1225.259200</t>
  </si>
  <si>
    <t xml:space="preserve">2024-19-0045207</t>
  </si>
  <si>
    <t xml:space="preserve">1568</t>
  </si>
  <si>
    <t xml:space="preserve">1140.691300</t>
  </si>
  <si>
    <r>
      <rPr>
        <b val="true"/>
        <sz val="11"/>
        <rFont val="Noto Sans"/>
        <family val="2"/>
      </rPr>
      <t xml:space="preserve">玄武鸽舍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吴传敦</t>
    </r>
  </si>
  <si>
    <t xml:space="preserve">2024-13-0013702</t>
  </si>
  <si>
    <t xml:space="preserve">1825</t>
  </si>
  <si>
    <t xml:space="preserve">942.662200</t>
  </si>
  <si>
    <t xml:space="preserve">2024-11-0048388</t>
  </si>
  <si>
    <t xml:space="preserve">537</t>
  </si>
  <si>
    <t xml:space="preserve">1291.511400</t>
  </si>
  <si>
    <r>
      <rPr>
        <b val="true"/>
        <sz val="11"/>
        <rFont val="Noto Sans"/>
        <family val="2"/>
      </rPr>
      <t xml:space="preserve">金环金城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建生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郑公新</t>
    </r>
  </si>
  <si>
    <t xml:space="preserve">2024-13-0198033</t>
  </si>
  <si>
    <t xml:space="preserve">1650</t>
  </si>
  <si>
    <t xml:space="preserve">1119.782100</t>
  </si>
  <si>
    <r>
      <rPr>
        <b val="true"/>
        <sz val="11"/>
        <rFont val="Noto Sans"/>
        <family val="2"/>
      </rPr>
      <t xml:space="preserve">今日牛事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许智欢</t>
    </r>
  </si>
  <si>
    <t xml:space="preserve">2024-19-0321960</t>
  </si>
  <si>
    <t xml:space="preserve">1830</t>
  </si>
  <si>
    <t xml:space="preserve">928.351700</t>
  </si>
  <si>
    <t xml:space="preserve">2024-19-0168449</t>
  </si>
  <si>
    <t xml:space="preserve">2039</t>
  </si>
  <si>
    <t xml:space="preserve">596.676500</t>
  </si>
  <si>
    <t xml:space="preserve">2024-13-0186041</t>
  </si>
  <si>
    <t xml:space="preserve">1488</t>
  </si>
  <si>
    <t xml:space="preserve">1156.080800</t>
  </si>
  <si>
    <t xml:space="preserve">蒙益斌</t>
  </si>
  <si>
    <t xml:space="preserve">2024-20-0046542</t>
  </si>
  <si>
    <t xml:space="preserve">1294</t>
  </si>
  <si>
    <t xml:space="preserve">1184.047300</t>
  </si>
  <si>
    <t xml:space="preserve">2024-19-0573343</t>
  </si>
  <si>
    <t xml:space="preserve">1263</t>
  </si>
  <si>
    <t xml:space="preserve">1190.652200</t>
  </si>
  <si>
    <t xml:space="preserve">施继忠</t>
  </si>
  <si>
    <t xml:space="preserve">2024-13-0164703</t>
  </si>
  <si>
    <t xml:space="preserve">1009</t>
  </si>
  <si>
    <t xml:space="preserve">1231.772800</t>
  </si>
  <si>
    <t xml:space="preserve">2024-19-0977718</t>
  </si>
  <si>
    <t xml:space="preserve">670</t>
  </si>
  <si>
    <t xml:space="preserve">1273.148400</t>
  </si>
  <si>
    <t xml:space="preserve">2024-CRPA-281986</t>
  </si>
  <si>
    <t xml:space="preserve">996</t>
  </si>
  <si>
    <t xml:space="preserve">1232.432400</t>
  </si>
  <si>
    <r>
      <rPr>
        <b val="true"/>
        <sz val="11"/>
        <rFont val="Noto Sans"/>
        <family val="2"/>
      </rPr>
      <t xml:space="preserve">东林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楷濠</t>
    </r>
  </si>
  <si>
    <t xml:space="preserve">2024-19-0701449</t>
  </si>
  <si>
    <t xml:space="preserve">1142</t>
  </si>
  <si>
    <t xml:space="preserve">1206.784400</t>
  </si>
  <si>
    <t xml:space="preserve">2024-19-0168740</t>
  </si>
  <si>
    <t xml:space="preserve">488</t>
  </si>
  <si>
    <t xml:space="preserve">1298.101000</t>
  </si>
  <si>
    <t xml:space="preserve">周传海</t>
  </si>
  <si>
    <t xml:space="preserve">2024-11-0045099</t>
  </si>
  <si>
    <t xml:space="preserve">1647</t>
  </si>
  <si>
    <t xml:space="preserve">1120.465900</t>
  </si>
  <si>
    <r>
      <rPr>
        <b val="true"/>
        <sz val="11"/>
        <rFont val="Noto Sans"/>
        <family val="2"/>
      </rPr>
      <t xml:space="preserve">金上杰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章方良</t>
    </r>
  </si>
  <si>
    <t xml:space="preserve">2024-11-0043409</t>
  </si>
  <si>
    <t xml:space="preserve">1441</t>
  </si>
  <si>
    <t xml:space="preserve">1162.990100</t>
  </si>
  <si>
    <t xml:space="preserve">丁灿煌</t>
  </si>
  <si>
    <t xml:space="preserve">2024-13-0478702</t>
  </si>
  <si>
    <t xml:space="preserve">福建晋江</t>
  </si>
  <si>
    <t xml:space="preserve">890</t>
  </si>
  <si>
    <t xml:space="preserve">1246.936100</t>
  </si>
  <si>
    <t xml:space="preserve">2024-19-0277008</t>
  </si>
  <si>
    <t xml:space="preserve">1443</t>
  </si>
  <si>
    <t xml:space="preserve">1162.711100</t>
  </si>
  <si>
    <t xml:space="preserve">2024-13-0116672</t>
  </si>
  <si>
    <t xml:space="preserve">1422</t>
  </si>
  <si>
    <t xml:space="preserve">1164.698900</t>
  </si>
  <si>
    <r>
      <rPr>
        <b val="true"/>
        <sz val="11"/>
        <rFont val="Noto Sans"/>
        <family val="2"/>
      </rPr>
      <t xml:space="preserve">柏岚岭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蔡起细</t>
    </r>
  </si>
  <si>
    <t xml:space="preserve">2024-13-0128718</t>
  </si>
  <si>
    <t xml:space="preserve">1152</t>
  </si>
  <si>
    <t xml:space="preserve">1206.516800</t>
  </si>
  <si>
    <t xml:space="preserve">杨建峰</t>
  </si>
  <si>
    <t xml:space="preserve">2024-19-0169835</t>
  </si>
  <si>
    <t xml:space="preserve">354</t>
  </si>
  <si>
    <t xml:space="preserve">1311.632300</t>
  </si>
  <si>
    <t xml:space="preserve">2024-13-0519539</t>
  </si>
  <si>
    <t xml:space="preserve">1468</t>
  </si>
  <si>
    <t xml:space="preserve">1159.483400</t>
  </si>
  <si>
    <t xml:space="preserve">2024-19-1036713</t>
  </si>
  <si>
    <t xml:space="preserve">1314</t>
  </si>
  <si>
    <t xml:space="preserve">1180.613800</t>
  </si>
  <si>
    <t xml:space="preserve">2024-19-0669713</t>
  </si>
  <si>
    <t xml:space="preserve">716</t>
  </si>
  <si>
    <t xml:space="preserve">1268.615000</t>
  </si>
  <si>
    <t xml:space="preserve">2024-11-0120293</t>
  </si>
  <si>
    <t xml:space="preserve">1175</t>
  </si>
  <si>
    <t xml:space="preserve">1205.526100</t>
  </si>
  <si>
    <t xml:space="preserve">2024-19-0949869</t>
  </si>
  <si>
    <t xml:space="preserve">848</t>
  </si>
  <si>
    <t xml:space="preserve">1251.776500</t>
  </si>
  <si>
    <t xml:space="preserve">2024-13-0421579</t>
  </si>
  <si>
    <t xml:space="preserve">1139</t>
  </si>
  <si>
    <t xml:space="preserve">1207.036900</t>
  </si>
  <si>
    <t xml:space="preserve">崔景星</t>
  </si>
  <si>
    <t xml:space="preserve">2024-19-1071949</t>
  </si>
  <si>
    <t xml:space="preserve">1251</t>
  </si>
  <si>
    <t xml:space="preserve">1191.850000</t>
  </si>
  <si>
    <t xml:space="preserve">祁灿昌</t>
  </si>
  <si>
    <t xml:space="preserve">2024-19-0286845</t>
  </si>
  <si>
    <t xml:space="preserve">1075</t>
  </si>
  <si>
    <t xml:space="preserve">1216.207900</t>
  </si>
  <si>
    <t xml:space="preserve">2024-20-0016561</t>
  </si>
  <si>
    <t xml:space="preserve">1197</t>
  </si>
  <si>
    <t xml:space="preserve">1203.452600</t>
  </si>
  <si>
    <t xml:space="preserve">2024-13-0132217</t>
  </si>
  <si>
    <t xml:space="preserve">1240</t>
  </si>
  <si>
    <t xml:space="preserve">1195.063600</t>
  </si>
  <si>
    <r>
      <rPr>
        <b val="true"/>
        <sz val="11"/>
        <rFont val="Noto Sans"/>
        <family val="2"/>
      </rPr>
      <t xml:space="preserve">好来好去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伟杰</t>
    </r>
  </si>
  <si>
    <t xml:space="preserve">2024-19-0504524</t>
  </si>
  <si>
    <t xml:space="preserve">895</t>
  </si>
  <si>
    <t xml:space="preserve">1246.865400</t>
  </si>
  <si>
    <t xml:space="preserve">2024-19-0404133</t>
  </si>
  <si>
    <t xml:space="preserve">1947</t>
  </si>
  <si>
    <t xml:space="preserve">748.644500</t>
  </si>
  <si>
    <t xml:space="preserve">2024-19-0707780</t>
  </si>
  <si>
    <t xml:space="preserve">911</t>
  </si>
  <si>
    <t xml:space="preserve">1246.487500</t>
  </si>
  <si>
    <t xml:space="preserve">2024-11-0155650</t>
  </si>
  <si>
    <t xml:space="preserve">1674</t>
  </si>
  <si>
    <t xml:space="preserve">1105.784200</t>
  </si>
  <si>
    <r>
      <rPr>
        <b val="true"/>
        <sz val="11"/>
        <rFont val="Noto Sans"/>
        <family val="2"/>
      </rPr>
      <t xml:space="preserve">红宇</t>
    </r>
    <r>
      <rPr>
        <b val="true"/>
        <sz val="11"/>
        <rFont val="微软雅黑"/>
        <family val="2"/>
        <charset val="134"/>
      </rPr>
      <t xml:space="preserve">33-</t>
    </r>
    <r>
      <rPr>
        <b val="true"/>
        <sz val="11"/>
        <rFont val="Noto Sans"/>
        <family val="2"/>
      </rPr>
      <t xml:space="preserve">潘少红</t>
    </r>
  </si>
  <si>
    <t xml:space="preserve">2024-19-0538027</t>
  </si>
  <si>
    <t xml:space="preserve">760</t>
  </si>
  <si>
    <t xml:space="preserve">1260.937500</t>
  </si>
  <si>
    <t xml:space="preserve">2024-15-0933723</t>
  </si>
  <si>
    <t xml:space="preserve">1477</t>
  </si>
  <si>
    <t xml:space="preserve">1158.457000</t>
  </si>
  <si>
    <r>
      <rPr>
        <b val="true"/>
        <sz val="11"/>
        <rFont val="Noto Sans"/>
        <family val="2"/>
      </rPr>
      <t xml:space="preserve">佳盛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许淡桦</t>
    </r>
  </si>
  <si>
    <t xml:space="preserve">2024-19-0315573</t>
  </si>
  <si>
    <t xml:space="preserve">1385</t>
  </si>
  <si>
    <t xml:space="preserve">1170.664800</t>
  </si>
  <si>
    <t xml:space="preserve">2024-19-0836051</t>
  </si>
  <si>
    <t xml:space="preserve">1600</t>
  </si>
  <si>
    <t xml:space="preserve">1132.286100</t>
  </si>
  <si>
    <t xml:space="preserve">2024-11-0044781</t>
  </si>
  <si>
    <t xml:space="preserve">1726</t>
  </si>
  <si>
    <t xml:space="preserve">1067.953000</t>
  </si>
  <si>
    <r>
      <rPr>
        <b val="true"/>
        <sz val="11"/>
        <rFont val="Noto Sans"/>
        <family val="2"/>
      </rPr>
      <t xml:space="preserve">临锋决敌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金镛</t>
    </r>
  </si>
  <si>
    <t xml:space="preserve">2024-13-0002881</t>
  </si>
  <si>
    <t xml:space="preserve">1541</t>
  </si>
  <si>
    <t xml:space="preserve">1148.475400</t>
  </si>
  <si>
    <t xml:space="preserve">陈冠人</t>
  </si>
  <si>
    <t xml:space="preserve">2024-13-0000298</t>
  </si>
  <si>
    <t xml:space="preserve">256</t>
  </si>
  <si>
    <t xml:space="preserve">1328.583100</t>
  </si>
  <si>
    <r>
      <rPr>
        <b val="true"/>
        <sz val="11"/>
        <rFont val="Noto Sans"/>
        <family val="2"/>
      </rPr>
      <t xml:space="preserve">天乐之优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健初</t>
    </r>
  </si>
  <si>
    <t xml:space="preserve">2024-19-0018448</t>
  </si>
  <si>
    <t xml:space="preserve">959</t>
  </si>
  <si>
    <t xml:space="preserve">1238.686300</t>
  </si>
  <si>
    <r>
      <rPr>
        <b val="true"/>
        <sz val="11"/>
        <rFont val="Noto Sans"/>
        <family val="2"/>
      </rPr>
      <t xml:space="preserve">飞羽凯盛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仰前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林梓锋</t>
    </r>
  </si>
  <si>
    <t xml:space="preserve">2024-19-0372183</t>
  </si>
  <si>
    <t xml:space="preserve">1387</t>
  </si>
  <si>
    <t xml:space="preserve">1170.161200</t>
  </si>
  <si>
    <t xml:space="preserve">2024-01-0003905</t>
  </si>
  <si>
    <t xml:space="preserve">1725</t>
  </si>
  <si>
    <t xml:space="preserve">1067.953900</t>
  </si>
  <si>
    <r>
      <rPr>
        <b val="true"/>
        <sz val="11"/>
        <rFont val="Noto Sans"/>
        <family val="2"/>
      </rPr>
      <t xml:space="preserve">极光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邱楠翔</t>
    </r>
  </si>
  <si>
    <t xml:space="preserve">2024-19-0611843</t>
  </si>
  <si>
    <t xml:space="preserve">568</t>
  </si>
  <si>
    <t xml:space="preserve">1283.547100</t>
  </si>
  <si>
    <t xml:space="preserve">2024-19-0519930</t>
  </si>
  <si>
    <t xml:space="preserve">659</t>
  </si>
  <si>
    <t xml:space="preserve">1274.095200</t>
  </si>
  <si>
    <t xml:space="preserve">2024-19-0839565</t>
  </si>
  <si>
    <t xml:space="preserve">1057</t>
  </si>
  <si>
    <t xml:space="preserve">1219.727200</t>
  </si>
  <si>
    <r>
      <rPr>
        <b val="true"/>
        <sz val="11"/>
        <rFont val="Noto Sans"/>
        <family val="2"/>
      </rPr>
      <t xml:space="preserve">森林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顾宏宝</t>
    </r>
  </si>
  <si>
    <t xml:space="preserve">2024-19-0405579</t>
  </si>
  <si>
    <t xml:space="preserve">1937</t>
  </si>
  <si>
    <t xml:space="preserve">764.042500</t>
  </si>
  <si>
    <t xml:space="preserve">马海根</t>
  </si>
  <si>
    <t xml:space="preserve">2024-19-0740369</t>
  </si>
  <si>
    <t xml:space="preserve">1874</t>
  </si>
  <si>
    <t xml:space="preserve">872.926700</t>
  </si>
  <si>
    <t xml:space="preserve">2024-13-0400757</t>
  </si>
  <si>
    <t xml:space="preserve">1735</t>
  </si>
  <si>
    <t xml:space="preserve">1062.412300</t>
  </si>
  <si>
    <t xml:space="preserve">2024-19-0980521</t>
  </si>
  <si>
    <t xml:space="preserve">1415</t>
  </si>
  <si>
    <t xml:space="preserve">1165.373900</t>
  </si>
  <si>
    <t xml:space="preserve">2024-11-0178144</t>
  </si>
  <si>
    <t xml:space="preserve">1388</t>
  </si>
  <si>
    <t xml:space="preserve">1169.958200</t>
  </si>
  <si>
    <t xml:space="preserve">2024-13-0305918</t>
  </si>
  <si>
    <t xml:space="preserve">1742</t>
  </si>
  <si>
    <t xml:space="preserve">1053.782900</t>
  </si>
  <si>
    <t xml:space="preserve">2024-19-0335851</t>
  </si>
  <si>
    <t xml:space="preserve">2045</t>
  </si>
  <si>
    <t xml:space="preserve">584.016000</t>
  </si>
  <si>
    <r>
      <rPr>
        <b val="true"/>
        <sz val="11"/>
        <rFont val="Noto Sans"/>
        <family val="2"/>
      </rPr>
      <t xml:space="preserve">陈泽宇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陈怀伟</t>
    </r>
  </si>
  <si>
    <t xml:space="preserve">2024-19-0530328</t>
  </si>
  <si>
    <t xml:space="preserve">1858</t>
  </si>
  <si>
    <t xml:space="preserve">890.475800</t>
  </si>
  <si>
    <t xml:space="preserve">2024-13-0475017</t>
  </si>
  <si>
    <t xml:space="preserve">1896</t>
  </si>
  <si>
    <t xml:space="preserve">833.055100</t>
  </si>
  <si>
    <t xml:space="preserve">2024-03-0879700</t>
  </si>
  <si>
    <t xml:space="preserve">1722</t>
  </si>
  <si>
    <t xml:space="preserve">1068.560100</t>
  </si>
  <si>
    <t xml:space="preserve">2024-19-0598895</t>
  </si>
  <si>
    <t xml:space="preserve">2053</t>
  </si>
  <si>
    <t xml:space="preserve">558.891900</t>
  </si>
  <si>
    <t xml:space="preserve">2024-11-0214851</t>
  </si>
  <si>
    <t xml:space="preserve">999</t>
  </si>
  <si>
    <t xml:space="preserve">1232.352800</t>
  </si>
  <si>
    <t xml:space="preserve">2024-19-0042028</t>
  </si>
  <si>
    <t xml:space="preserve">2008</t>
  </si>
  <si>
    <t xml:space="preserve">644.402900</t>
  </si>
  <si>
    <r>
      <rPr>
        <b val="true"/>
        <sz val="11"/>
        <rFont val="Noto Sans"/>
        <family val="2"/>
      </rPr>
      <t xml:space="preserve">神骏千里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方秋萍</t>
    </r>
  </si>
  <si>
    <t xml:space="preserve">2024-19-0769444</t>
  </si>
  <si>
    <t xml:space="preserve">1052</t>
  </si>
  <si>
    <t xml:space="preserve">1219.962200</t>
  </si>
  <si>
    <r>
      <rPr>
        <b val="true"/>
        <sz val="11"/>
        <rFont val="Noto Sans"/>
        <family val="2"/>
      </rPr>
      <t xml:space="preserve">细鹅家园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键钒</t>
    </r>
  </si>
  <si>
    <t xml:space="preserve">2024-19-0333352</t>
  </si>
  <si>
    <t xml:space="preserve">1382</t>
  </si>
  <si>
    <t xml:space="preserve">1171.623400</t>
  </si>
  <si>
    <r>
      <rPr>
        <b val="true"/>
        <sz val="11"/>
        <rFont val="Noto Sans"/>
        <family val="2"/>
      </rPr>
      <t xml:space="preserve">龙缘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志强</t>
    </r>
  </si>
  <si>
    <t xml:space="preserve">2024-19-0144155</t>
  </si>
  <si>
    <t xml:space="preserve">1793</t>
  </si>
  <si>
    <t xml:space="preserve">992.906700</t>
  </si>
  <si>
    <t xml:space="preserve">闪文章</t>
  </si>
  <si>
    <t xml:space="preserve">2024-22-1764694</t>
  </si>
  <si>
    <t xml:space="preserve">2037</t>
  </si>
  <si>
    <t xml:space="preserve">599.025900</t>
  </si>
  <si>
    <t xml:space="preserve">2024-19-1077662</t>
  </si>
  <si>
    <t xml:space="preserve">378</t>
  </si>
  <si>
    <t xml:space="preserve">1309.816800</t>
  </si>
  <si>
    <t xml:space="preserve">2024-14-0164000</t>
  </si>
  <si>
    <t xml:space="preserve">1416</t>
  </si>
  <si>
    <t xml:space="preserve">1165.256800</t>
  </si>
  <si>
    <r>
      <rPr>
        <b val="true"/>
        <sz val="11"/>
        <rFont val="Noto Sans"/>
        <family val="2"/>
      </rPr>
      <t xml:space="preserve">大家兴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大目鸽店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许晓东</t>
    </r>
  </si>
  <si>
    <t xml:space="preserve">2024-19-0313024</t>
  </si>
  <si>
    <t xml:space="preserve">1545</t>
  </si>
  <si>
    <t xml:space="preserve">1148.162800</t>
  </si>
  <si>
    <t xml:space="preserve">2024-19-0407920</t>
  </si>
  <si>
    <t xml:space="preserve">1940</t>
  </si>
  <si>
    <t xml:space="preserve">760.654400</t>
  </si>
  <si>
    <r>
      <rPr>
        <b val="true"/>
        <sz val="11"/>
        <rFont val="Noto Sans"/>
        <family val="2"/>
      </rPr>
      <t xml:space="preserve">快乐的人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玫庞</t>
    </r>
  </si>
  <si>
    <t xml:space="preserve">2024-19-0436762</t>
  </si>
  <si>
    <t xml:space="preserve">1676</t>
  </si>
  <si>
    <t xml:space="preserve">1104.288000</t>
  </si>
  <si>
    <t xml:space="preserve">2024-22-2239856</t>
  </si>
  <si>
    <t xml:space="preserve">471</t>
  </si>
  <si>
    <t xml:space="preserve">1301.881300</t>
  </si>
  <si>
    <t xml:space="preserve">2024-13-0151587</t>
  </si>
  <si>
    <t xml:space="preserve">1148</t>
  </si>
  <si>
    <t xml:space="preserve">1206.610700</t>
  </si>
  <si>
    <t xml:space="preserve">2024-22-1832326</t>
  </si>
  <si>
    <t xml:space="preserve">1379</t>
  </si>
  <si>
    <t xml:space="preserve">1171.980900</t>
  </si>
  <si>
    <t xml:space="preserve">2024-20-0008345</t>
  </si>
  <si>
    <t xml:space="preserve">1789</t>
  </si>
  <si>
    <t xml:space="preserve">996.776800</t>
  </si>
  <si>
    <r>
      <rPr>
        <b val="true"/>
        <sz val="11"/>
        <rFont val="Noto Sans"/>
        <family val="2"/>
      </rPr>
      <t xml:space="preserve">硕祥东胜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奕源</t>
    </r>
  </si>
  <si>
    <t xml:space="preserve">2024-19-0493192</t>
  </si>
  <si>
    <t xml:space="preserve">广东湖东</t>
  </si>
  <si>
    <t xml:space="preserve">954</t>
  </si>
  <si>
    <t xml:space="preserve">1238.845900</t>
  </si>
  <si>
    <t xml:space="preserve">2024-19-0039941</t>
  </si>
  <si>
    <t xml:space="preserve">662</t>
  </si>
  <si>
    <t xml:space="preserve">1273.887100</t>
  </si>
  <si>
    <t xml:space="preserve">2024-13-0456876</t>
  </si>
  <si>
    <t xml:space="preserve">1524</t>
  </si>
  <si>
    <t xml:space="preserve">1152.395000</t>
  </si>
  <si>
    <r>
      <rPr>
        <b val="true"/>
        <sz val="11"/>
        <rFont val="Noto Sans"/>
        <family val="2"/>
      </rPr>
      <t xml:space="preserve">佳宇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得锦</t>
    </r>
  </si>
  <si>
    <t xml:space="preserve">2024-19-0804979</t>
  </si>
  <si>
    <t xml:space="preserve">1073</t>
  </si>
  <si>
    <t xml:space="preserve">1216.476200</t>
  </si>
  <si>
    <t xml:space="preserve">2024-19-0445146</t>
  </si>
  <si>
    <t xml:space="preserve">215</t>
  </si>
  <si>
    <t xml:space="preserve">1345.226000</t>
  </si>
  <si>
    <t xml:space="preserve">2024-13-0269153</t>
  </si>
  <si>
    <t xml:space="preserve">1445</t>
  </si>
  <si>
    <t xml:space="preserve">1162.693600</t>
  </si>
  <si>
    <t xml:space="preserve">2024-19-0779251</t>
  </si>
  <si>
    <t xml:space="preserve">1140</t>
  </si>
  <si>
    <t xml:space="preserve">1206.994600</t>
  </si>
  <si>
    <r>
      <rPr>
        <b val="true"/>
        <sz val="11"/>
        <rFont val="Noto Sans"/>
        <family val="2"/>
      </rPr>
      <t xml:space="preserve">天空佼佼者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黎海鹏</t>
    </r>
  </si>
  <si>
    <t xml:space="preserve">2024-15-0562254</t>
  </si>
  <si>
    <t xml:space="preserve">2054</t>
  </si>
  <si>
    <t xml:space="preserve">543.439900</t>
  </si>
  <si>
    <t xml:space="preserve">2024-19-0984438</t>
  </si>
  <si>
    <t xml:space="preserve">2006</t>
  </si>
  <si>
    <t xml:space="preserve">647.045300</t>
  </si>
  <si>
    <r>
      <rPr>
        <b val="true"/>
        <sz val="11"/>
        <rFont val="Noto Sans"/>
        <family val="2"/>
      </rPr>
      <t xml:space="preserve">森觉鸽苑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振冰</t>
    </r>
  </si>
  <si>
    <t xml:space="preserve">2024-19-0555319</t>
  </si>
  <si>
    <t xml:space="preserve">1505</t>
  </si>
  <si>
    <t xml:space="preserve">1154.811900</t>
  </si>
  <si>
    <r>
      <rPr>
        <b val="true"/>
        <sz val="11"/>
        <rFont val="Noto Sans"/>
        <family val="2"/>
      </rPr>
      <t xml:space="preserve">增壹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连志远</t>
    </r>
  </si>
  <si>
    <t xml:space="preserve">2024-19-0936626</t>
  </si>
  <si>
    <t xml:space="preserve">广东公平</t>
  </si>
  <si>
    <t xml:space="preserve">904</t>
  </si>
  <si>
    <t xml:space="preserve">1246.680500</t>
  </si>
  <si>
    <r>
      <rPr>
        <b val="true"/>
        <sz val="11"/>
        <rFont val="Noto Sans"/>
        <family val="2"/>
      </rPr>
      <t xml:space="preserve">全兴传奇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两兴</t>
    </r>
  </si>
  <si>
    <t xml:space="preserve">2024-19-0512168</t>
  </si>
  <si>
    <t xml:space="preserve">1121</t>
  </si>
  <si>
    <t xml:space="preserve">1211.089300</t>
  </si>
  <si>
    <t xml:space="preserve">2024-19-0408685</t>
  </si>
  <si>
    <t xml:space="preserve">1752</t>
  </si>
  <si>
    <t xml:space="preserve">1041.387700</t>
  </si>
  <si>
    <t xml:space="preserve">2024-19-0779272</t>
  </si>
  <si>
    <t xml:space="preserve">987</t>
  </si>
  <si>
    <t xml:space="preserve">1233.171200</t>
  </si>
  <si>
    <r>
      <rPr>
        <b val="true"/>
        <sz val="11"/>
        <rFont val="Noto Sans"/>
        <family val="2"/>
      </rPr>
      <t xml:space="preserve">恒顺悦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楚洲</t>
    </r>
  </si>
  <si>
    <t xml:space="preserve">2024-19-0714166</t>
  </si>
  <si>
    <t xml:space="preserve">1553</t>
  </si>
  <si>
    <t xml:space="preserve">1147.592500</t>
  </si>
  <si>
    <t xml:space="preserve">2024-19-0700804</t>
  </si>
  <si>
    <t xml:space="preserve">1377</t>
  </si>
  <si>
    <t xml:space="preserve">1172.318700</t>
  </si>
  <si>
    <t xml:space="preserve">2024-19-0334791</t>
  </si>
  <si>
    <t xml:space="preserve">1454</t>
  </si>
  <si>
    <t xml:space="preserve">1161.385200</t>
  </si>
  <si>
    <t xml:space="preserve">钟坚弟</t>
  </si>
  <si>
    <t xml:space="preserve">2024-19-0774896</t>
  </si>
  <si>
    <t xml:space="preserve">1285</t>
  </si>
  <si>
    <t xml:space="preserve">1185.503600</t>
  </si>
  <si>
    <t xml:space="preserve">陈跃进</t>
  </si>
  <si>
    <t xml:space="preserve">2024-19-0620172</t>
  </si>
  <si>
    <t xml:space="preserve">1603</t>
  </si>
  <si>
    <t xml:space="preserve">1131.430000</t>
  </si>
  <si>
    <r>
      <rPr>
        <b val="true"/>
        <sz val="11"/>
        <rFont val="Noto Sans"/>
        <family val="2"/>
      </rPr>
      <t xml:space="preserve">翔强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游国华</t>
    </r>
  </si>
  <si>
    <t xml:space="preserve">2024-03-1599496</t>
  </si>
  <si>
    <t xml:space="preserve">942</t>
  </si>
  <si>
    <t xml:space="preserve">1242.444000</t>
  </si>
  <si>
    <t xml:space="preserve">陈文标</t>
  </si>
  <si>
    <t xml:space="preserve">2024-19-0721245</t>
  </si>
  <si>
    <t xml:space="preserve">2010</t>
  </si>
  <si>
    <t xml:space="preserve">639.431800</t>
  </si>
  <si>
    <r>
      <rPr>
        <b val="true"/>
        <sz val="11"/>
        <rFont val="Noto Sans"/>
        <family val="2"/>
      </rPr>
      <t xml:space="preserve">淇墨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洪进</t>
    </r>
  </si>
  <si>
    <t xml:space="preserve">2024-19-0654806</t>
  </si>
  <si>
    <t xml:space="preserve">1853</t>
  </si>
  <si>
    <t xml:space="preserve">897.253300</t>
  </si>
  <si>
    <t xml:space="preserve">2024-19-0019085</t>
  </si>
  <si>
    <t xml:space="preserve">49</t>
  </si>
  <si>
    <t xml:space="preserve">1391.839100</t>
  </si>
  <si>
    <r>
      <rPr>
        <b val="true"/>
        <sz val="11"/>
        <rFont val="Noto Sans"/>
        <family val="2"/>
      </rPr>
      <t xml:space="preserve">四通珠宝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大增</t>
    </r>
  </si>
  <si>
    <t xml:space="preserve">2024-19-0013244</t>
  </si>
  <si>
    <t xml:space="preserve">肇庆四会</t>
  </si>
  <si>
    <t xml:space="preserve">1363</t>
  </si>
  <si>
    <t xml:space="preserve">1175.222900</t>
  </si>
  <si>
    <r>
      <rPr>
        <b val="true"/>
        <sz val="11"/>
        <rFont val="Noto Sans"/>
        <family val="2"/>
      </rPr>
      <t xml:space="preserve">广东华弘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胡世林</t>
    </r>
  </si>
  <si>
    <t xml:space="preserve">2024-19-0867146</t>
  </si>
  <si>
    <t xml:space="preserve">1182</t>
  </si>
  <si>
    <t xml:space="preserve">1205.294200</t>
  </si>
  <si>
    <t xml:space="preserve">2024-11-0009806</t>
  </si>
  <si>
    <t xml:space="preserve">472</t>
  </si>
  <si>
    <t xml:space="preserve">1301.416900</t>
  </si>
  <si>
    <r>
      <rPr>
        <b val="true"/>
        <sz val="11"/>
        <rFont val="Noto Sans"/>
        <family val="2"/>
      </rPr>
      <t xml:space="preserve">刘明春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廖稼青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木易</t>
    </r>
  </si>
  <si>
    <t xml:space="preserve">2024-13-0471378</t>
  </si>
  <si>
    <t xml:space="preserve">1747</t>
  </si>
  <si>
    <t xml:space="preserve">1048.595300</t>
  </si>
  <si>
    <t xml:space="preserve">2024-19-0836075</t>
  </si>
  <si>
    <t xml:space="preserve">602</t>
  </si>
  <si>
    <t xml:space="preserve">1281.277500</t>
  </si>
  <si>
    <t xml:space="preserve">2024-19-0567763</t>
  </si>
  <si>
    <t xml:space="preserve">1593</t>
  </si>
  <si>
    <t xml:space="preserve">1134.025000</t>
  </si>
  <si>
    <t xml:space="preserve">2024-19-0707749</t>
  </si>
  <si>
    <t xml:space="preserve">1687</t>
  </si>
  <si>
    <t xml:space="preserve">1099.423000</t>
  </si>
  <si>
    <t xml:space="preserve">魏英杰</t>
  </si>
  <si>
    <t xml:space="preserve">2024-19-0710114</t>
  </si>
  <si>
    <t xml:space="preserve">1451</t>
  </si>
  <si>
    <t xml:space="preserve">1162.060800</t>
  </si>
  <si>
    <r>
      <rPr>
        <b val="true"/>
        <sz val="11"/>
        <rFont val="Noto Sans"/>
        <family val="2"/>
      </rPr>
      <t xml:space="preserve">精武门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必武</t>
    </r>
  </si>
  <si>
    <t xml:space="preserve">2024-13-0285944</t>
  </si>
  <si>
    <t xml:space="preserve">1926</t>
  </si>
  <si>
    <t xml:space="preserve">781.999000</t>
  </si>
  <si>
    <t xml:space="preserve">2024-11-0050304</t>
  </si>
  <si>
    <t xml:space="preserve">988</t>
  </si>
  <si>
    <t xml:space="preserve">1233.091500</t>
  </si>
  <si>
    <t xml:space="preserve">2024-13-0369186</t>
  </si>
  <si>
    <t xml:space="preserve">2026</t>
  </si>
  <si>
    <t xml:space="preserve">622.022500</t>
  </si>
  <si>
    <t xml:space="preserve">林朝建</t>
  </si>
  <si>
    <t xml:space="preserve">2024-13-0052258</t>
  </si>
  <si>
    <t xml:space="preserve">1228</t>
  </si>
  <si>
    <t xml:space="preserve">1197.639900</t>
  </si>
  <si>
    <t xml:space="preserve">2024-19-0586974</t>
  </si>
  <si>
    <t xml:space="preserve">1365</t>
  </si>
  <si>
    <t xml:space="preserve">1175.032500</t>
  </si>
  <si>
    <r>
      <rPr>
        <b val="true"/>
        <sz val="11"/>
        <rFont val="Noto Sans"/>
        <family val="2"/>
      </rPr>
      <t xml:space="preserve">全家兵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胡欢</t>
    </r>
  </si>
  <si>
    <t xml:space="preserve">2024-19-0477438</t>
  </si>
  <si>
    <t xml:space="preserve">1334</t>
  </si>
  <si>
    <t xml:space="preserve">1179.356700</t>
  </si>
  <si>
    <r>
      <rPr>
        <b val="true"/>
        <sz val="11"/>
        <rFont val="Noto Sans"/>
        <family val="2"/>
      </rPr>
      <t xml:space="preserve">斯德里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伟江</t>
    </r>
  </si>
  <si>
    <t xml:space="preserve">2024-19-0796871</t>
  </si>
  <si>
    <t xml:space="preserve">湖南长沙</t>
  </si>
  <si>
    <t xml:space="preserve">882</t>
  </si>
  <si>
    <t xml:space="preserve">1247.268300</t>
  </si>
  <si>
    <r>
      <rPr>
        <b val="true"/>
        <sz val="11"/>
        <rFont val="Noto Sans"/>
        <family val="2"/>
      </rPr>
      <t xml:space="preserve">厦门豪赫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跃辉</t>
    </r>
  </si>
  <si>
    <t xml:space="preserve">2024-13-0065818</t>
  </si>
  <si>
    <t xml:space="preserve">1429</t>
  </si>
  <si>
    <t xml:space="preserve">1164.327800</t>
  </si>
  <si>
    <t xml:space="preserve">2024-19-0007322</t>
  </si>
  <si>
    <t xml:space="preserve">1177</t>
  </si>
  <si>
    <t xml:space="preserve">1205.423000</t>
  </si>
  <si>
    <r>
      <rPr>
        <b val="true"/>
        <sz val="11"/>
        <rFont val="Noto Sans"/>
        <family val="2"/>
      </rPr>
      <t xml:space="preserve">宏美电梯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蔡冰美</t>
    </r>
  </si>
  <si>
    <t xml:space="preserve">2024-19-0138569</t>
  </si>
  <si>
    <t xml:space="preserve">1740</t>
  </si>
  <si>
    <t xml:space="preserve">1054.300500</t>
  </si>
  <si>
    <r>
      <rPr>
        <b val="true"/>
        <sz val="11"/>
        <rFont val="Noto Sans"/>
        <family val="2"/>
      </rPr>
      <t xml:space="preserve">汕头电电爆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张钊</t>
    </r>
  </si>
  <si>
    <t xml:space="preserve">2024-19-0790881</t>
  </si>
  <si>
    <t xml:space="preserve">1804</t>
  </si>
  <si>
    <t xml:space="preserve">985.618300</t>
  </si>
  <si>
    <t xml:space="preserve">2024-19-0623065</t>
  </si>
  <si>
    <t xml:space="preserve">1525</t>
  </si>
  <si>
    <t xml:space="preserve">1152.348000</t>
  </si>
  <si>
    <t xml:space="preserve">2024-13-0309011</t>
  </si>
  <si>
    <t xml:space="preserve">1412</t>
  </si>
  <si>
    <t xml:space="preserve">1165.872300</t>
  </si>
  <si>
    <r>
      <rPr>
        <b val="true"/>
        <sz val="11"/>
        <rFont val="Noto Sans"/>
        <family val="2"/>
      </rPr>
      <t xml:space="preserve">宁雄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伟雄</t>
    </r>
  </si>
  <si>
    <t xml:space="preserve">2024-13-0380175</t>
  </si>
  <si>
    <t xml:space="preserve">1067</t>
  </si>
  <si>
    <t xml:space="preserve">1219.070300</t>
  </si>
  <si>
    <t xml:space="preserve">陈昕烨</t>
  </si>
  <si>
    <t xml:space="preserve">2024-19-0130011</t>
  </si>
  <si>
    <t xml:space="preserve">1356</t>
  </si>
  <si>
    <t xml:space="preserve">1176.294900</t>
  </si>
  <si>
    <r>
      <rPr>
        <b val="true"/>
        <sz val="11"/>
        <rFont val="Noto Sans"/>
        <family val="2"/>
      </rPr>
      <t xml:space="preserve">吉星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胡维鑫</t>
    </r>
  </si>
  <si>
    <t xml:space="preserve">2024-19-0964271</t>
  </si>
  <si>
    <t xml:space="preserve">1656</t>
  </si>
  <si>
    <t xml:space="preserve">1117.966700</t>
  </si>
  <si>
    <t xml:space="preserve">2024-13-0194205</t>
  </si>
  <si>
    <t xml:space="preserve">1512</t>
  </si>
  <si>
    <t xml:space="preserve">1154.491700</t>
  </si>
  <si>
    <t xml:space="preserve">2024-11-0050421</t>
  </si>
  <si>
    <t xml:space="preserve">1186</t>
  </si>
  <si>
    <t xml:space="preserve">1204.962800</t>
  </si>
  <si>
    <t xml:space="preserve">2024-13-0116887</t>
  </si>
  <si>
    <t xml:space="preserve">1555</t>
  </si>
  <si>
    <t xml:space="preserve">1147.538400</t>
  </si>
  <si>
    <r>
      <rPr>
        <b val="true"/>
        <sz val="11"/>
        <rFont val="Noto Sans"/>
        <family val="2"/>
      </rPr>
      <t xml:space="preserve">弘创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继潮</t>
    </r>
  </si>
  <si>
    <t xml:space="preserve">2024-19-0651274</t>
  </si>
  <si>
    <t xml:space="preserve">870</t>
  </si>
  <si>
    <t xml:space="preserve">1248.708400</t>
  </si>
  <si>
    <t xml:space="preserve">2024-19-0409691</t>
  </si>
  <si>
    <t xml:space="preserve">1381</t>
  </si>
  <si>
    <t xml:space="preserve">1171.854700</t>
  </si>
  <si>
    <t xml:space="preserve">2024-19-0984884</t>
  </si>
  <si>
    <t xml:space="preserve">1464</t>
  </si>
  <si>
    <t xml:space="preserve">1159.833600</t>
  </si>
  <si>
    <r>
      <rPr>
        <b val="true"/>
        <sz val="11"/>
        <rFont val="Noto Sans"/>
        <family val="2"/>
      </rPr>
      <t xml:space="preserve">天马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马伟平</t>
    </r>
  </si>
  <si>
    <t xml:space="preserve">2024-11-0288110</t>
  </si>
  <si>
    <t xml:space="preserve">1291</t>
  </si>
  <si>
    <t xml:space="preserve">1184.583200</t>
  </si>
  <si>
    <r>
      <rPr>
        <b val="true"/>
        <sz val="11"/>
        <rFont val="Noto Sans"/>
        <family val="2"/>
      </rPr>
      <t xml:space="preserve">锦苑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安强</t>
    </r>
  </si>
  <si>
    <t xml:space="preserve">2024-13-0257086</t>
  </si>
  <si>
    <t xml:space="preserve">福建福安</t>
  </si>
  <si>
    <t xml:space="preserve">1143</t>
  </si>
  <si>
    <t xml:space="preserve">1206.783300</t>
  </si>
  <si>
    <t xml:space="preserve">2024-11-0361545</t>
  </si>
  <si>
    <t xml:space="preserve">1552</t>
  </si>
  <si>
    <t xml:space="preserve">1147.647700</t>
  </si>
  <si>
    <r>
      <rPr>
        <b val="true"/>
        <sz val="11"/>
        <rFont val="Noto Sans"/>
        <family val="2"/>
      </rPr>
      <t xml:space="preserve">季军上二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季军</t>
    </r>
  </si>
  <si>
    <t xml:space="preserve">2024-19-0976521</t>
  </si>
  <si>
    <t xml:space="preserve">1158</t>
  </si>
  <si>
    <t xml:space="preserve">1206.295100</t>
  </si>
  <si>
    <t xml:space="preserve">2024-19-0384628</t>
  </si>
  <si>
    <t xml:space="preserve">1708</t>
  </si>
  <si>
    <t xml:space="preserve">1078.097200</t>
  </si>
  <si>
    <r>
      <rPr>
        <b val="true"/>
        <sz val="11"/>
        <rFont val="Noto Sans"/>
        <family val="2"/>
      </rPr>
      <t xml:space="preserve">南兴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欣桐</t>
    </r>
  </si>
  <si>
    <t xml:space="preserve">2024-19-0027284</t>
  </si>
  <si>
    <t xml:space="preserve">1892</t>
  </si>
  <si>
    <t xml:space="preserve">834.675500</t>
  </si>
  <si>
    <t xml:space="preserve">2024-14-0163964</t>
  </si>
  <si>
    <t xml:space="preserve">1419</t>
  </si>
  <si>
    <t xml:space="preserve">1165.193300</t>
  </si>
  <si>
    <t xml:space="preserve">2024-13-0175790</t>
  </si>
  <si>
    <t xml:space="preserve">1113</t>
  </si>
  <si>
    <t xml:space="preserve">1212.189900</t>
  </si>
  <si>
    <t xml:space="preserve">2024-19-0168981</t>
  </si>
  <si>
    <t xml:space="preserve">1611</t>
  </si>
  <si>
    <t xml:space="preserve">1128.806800</t>
  </si>
  <si>
    <t xml:space="preserve">2024-19-0477403</t>
  </si>
  <si>
    <t xml:space="preserve">705</t>
  </si>
  <si>
    <t xml:space="preserve">1270.648600</t>
  </si>
  <si>
    <t xml:space="preserve">2024-19-0197637</t>
  </si>
  <si>
    <t xml:space="preserve">1573</t>
  </si>
  <si>
    <t xml:space="preserve">1138.866100</t>
  </si>
  <si>
    <t xml:space="preserve">2024-19-0742442</t>
  </si>
  <si>
    <t xml:space="preserve">1957</t>
  </si>
  <si>
    <t xml:space="preserve">738.103300</t>
  </si>
  <si>
    <t xml:space="preserve">2024-11-0288324</t>
  </si>
  <si>
    <t xml:space="preserve">1287</t>
  </si>
  <si>
    <t xml:space="preserve">1185.066400</t>
  </si>
  <si>
    <t xml:space="preserve">2024-24-0317652</t>
  </si>
  <si>
    <t xml:space="preserve">1406</t>
  </si>
  <si>
    <t xml:space="preserve">1167.301700</t>
  </si>
  <si>
    <t xml:space="preserve">2024-11-0170295</t>
  </si>
  <si>
    <t xml:space="preserve">1860</t>
  </si>
  <si>
    <t xml:space="preserve">887.691300</t>
  </si>
  <si>
    <t xml:space="preserve">黄俊仕</t>
  </si>
  <si>
    <t xml:space="preserve">2024-19-0522878</t>
  </si>
  <si>
    <t xml:space="preserve">1584</t>
  </si>
  <si>
    <t xml:space="preserve">1137.097700</t>
  </si>
  <si>
    <r>
      <rPr>
        <b val="true"/>
        <sz val="11"/>
        <rFont val="Noto Sans"/>
        <family val="2"/>
      </rPr>
      <t xml:space="preserve">启兴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旭周</t>
    </r>
  </si>
  <si>
    <t xml:space="preserve">2024-19-1081688</t>
  </si>
  <si>
    <t xml:space="preserve">1372</t>
  </si>
  <si>
    <t xml:space="preserve">1173.108000</t>
  </si>
  <si>
    <r>
      <rPr>
        <b val="true"/>
        <sz val="11"/>
        <rFont val="Noto Sans"/>
        <family val="2"/>
      </rPr>
      <t xml:space="preserve">德晟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徐锦德</t>
    </r>
  </si>
  <si>
    <t xml:space="preserve">2024-13-0380724</t>
  </si>
  <si>
    <t xml:space="preserve">1955</t>
  </si>
  <si>
    <t xml:space="preserve">739.407700</t>
  </si>
  <si>
    <r>
      <rPr>
        <b val="true"/>
        <sz val="11"/>
        <rFont val="Noto Sans"/>
        <family val="2"/>
      </rPr>
      <t xml:space="preserve">渔民联合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钇唯</t>
    </r>
  </si>
  <si>
    <t xml:space="preserve">2024-19-0741714</t>
  </si>
  <si>
    <t xml:space="preserve">1539</t>
  </si>
  <si>
    <t xml:space="preserve">1148.583800</t>
  </si>
  <si>
    <t xml:space="preserve">2024-13-0369184</t>
  </si>
  <si>
    <t xml:space="preserve">812</t>
  </si>
  <si>
    <t xml:space="preserve">1256.641900</t>
  </si>
  <si>
    <t xml:space="preserve">范小朋</t>
  </si>
  <si>
    <t xml:space="preserve">2024-19-0988250</t>
  </si>
  <si>
    <t xml:space="preserve">547</t>
  </si>
  <si>
    <t xml:space="preserve">1290.813900</t>
  </si>
  <si>
    <t xml:space="preserve">李晓林</t>
  </si>
  <si>
    <t xml:space="preserve">2024-19-0869314</t>
  </si>
  <si>
    <t xml:space="preserve">1619</t>
  </si>
  <si>
    <t xml:space="preserve">1127.038700</t>
  </si>
  <si>
    <t xml:space="preserve">2024-19-0138316</t>
  </si>
  <si>
    <t xml:space="preserve">1244</t>
  </si>
  <si>
    <t xml:space="preserve">1193.612500</t>
  </si>
  <si>
    <t xml:space="preserve">2024-13-0277796</t>
  </si>
  <si>
    <t xml:space="preserve">756</t>
  </si>
  <si>
    <t xml:space="preserve">1261.935400</t>
  </si>
  <si>
    <r>
      <rPr>
        <b val="true"/>
        <sz val="11"/>
        <rFont val="微软雅黑"/>
        <family val="2"/>
        <charset val="134"/>
      </rPr>
      <t xml:space="preserve">0727-</t>
    </r>
    <r>
      <rPr>
        <b val="true"/>
        <sz val="11"/>
        <rFont val="Noto Sans"/>
        <family val="2"/>
      </rPr>
      <t xml:space="preserve">郑钟鹏</t>
    </r>
  </si>
  <si>
    <t xml:space="preserve">2024-19-0789563</t>
  </si>
  <si>
    <t xml:space="preserve">850</t>
  </si>
  <si>
    <t xml:space="preserve">1251.626200</t>
  </si>
  <si>
    <t xml:space="preserve">2024-13-0263968</t>
  </si>
  <si>
    <t xml:space="preserve">2030</t>
  </si>
  <si>
    <t xml:space="preserve">616.191100</t>
  </si>
  <si>
    <r>
      <rPr>
        <b val="true"/>
        <sz val="11"/>
        <rFont val="Noto Sans"/>
        <family val="2"/>
      </rPr>
      <t xml:space="preserve">海西神风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能伟</t>
    </r>
  </si>
  <si>
    <t xml:space="preserve">2024-13-0117963</t>
  </si>
  <si>
    <t xml:space="preserve">1551</t>
  </si>
  <si>
    <t xml:space="preserve">1147.914200</t>
  </si>
  <si>
    <t xml:space="preserve">2024-19-0796898</t>
  </si>
  <si>
    <t xml:space="preserve">1607</t>
  </si>
  <si>
    <t xml:space="preserve">1130.266200</t>
  </si>
  <si>
    <r>
      <rPr>
        <b val="true"/>
        <sz val="11"/>
        <rFont val="Noto Sans"/>
        <family val="2"/>
      </rPr>
      <t xml:space="preserve">广东正佳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邱克煌</t>
    </r>
  </si>
  <si>
    <t xml:space="preserve">2024-19-0060432</t>
  </si>
  <si>
    <t xml:space="preserve">1491</t>
  </si>
  <si>
    <t xml:space="preserve">1155.740500</t>
  </si>
  <si>
    <t xml:space="preserve">2024-19-0666188</t>
  </si>
  <si>
    <t xml:space="preserve">1522</t>
  </si>
  <si>
    <t xml:space="preserve">1152.792300</t>
  </si>
  <si>
    <r>
      <rPr>
        <b val="true"/>
        <sz val="11"/>
        <rFont val="Noto Sans"/>
        <family val="2"/>
      </rPr>
      <t xml:space="preserve">高阳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许邑戬</t>
    </r>
  </si>
  <si>
    <t xml:space="preserve">2024-19-0303370</t>
  </si>
  <si>
    <t xml:space="preserve">889</t>
  </si>
  <si>
    <t xml:space="preserve">1247.007600</t>
  </si>
  <si>
    <t xml:space="preserve">2024-19-0852733</t>
  </si>
  <si>
    <t xml:space="preserve">1345</t>
  </si>
  <si>
    <t xml:space="preserve">1177.980400</t>
  </si>
  <si>
    <t xml:space="preserve">2024-13-0267710</t>
  </si>
  <si>
    <t xml:space="preserve">962</t>
  </si>
  <si>
    <t xml:space="preserve">1237.955700</t>
  </si>
  <si>
    <t xml:space="preserve">2024-19-0653968</t>
  </si>
  <si>
    <t xml:space="preserve">1988</t>
  </si>
  <si>
    <t xml:space="preserve">670.962200</t>
  </si>
  <si>
    <t xml:space="preserve">2024-19-0013284</t>
  </si>
  <si>
    <t xml:space="preserve">1513</t>
  </si>
  <si>
    <t xml:space="preserve">1154.414300</t>
  </si>
  <si>
    <r>
      <rPr>
        <b val="true"/>
        <sz val="11"/>
        <rFont val="Noto Sans"/>
        <family val="2"/>
      </rPr>
      <t xml:space="preserve">复兴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周乐智</t>
    </r>
  </si>
  <si>
    <t xml:space="preserve">2024-19-0843971</t>
  </si>
  <si>
    <t xml:space="preserve">2049</t>
  </si>
  <si>
    <t xml:space="preserve">581.601100</t>
  </si>
  <si>
    <t xml:space="preserve">丁锶妍</t>
  </si>
  <si>
    <t xml:space="preserve">2024-19-0623005</t>
  </si>
  <si>
    <t xml:space="preserve">1501</t>
  </si>
  <si>
    <t xml:space="preserve">1155.190500</t>
  </si>
  <si>
    <t xml:space="preserve">2024-11-0049421</t>
  </si>
  <si>
    <t xml:space="preserve">1015</t>
  </si>
  <si>
    <t xml:space="preserve">1231.448800</t>
  </si>
  <si>
    <t xml:space="preserve">李晓鹏</t>
  </si>
  <si>
    <t xml:space="preserve">2024-19-0431875</t>
  </si>
  <si>
    <t xml:space="preserve">1608</t>
  </si>
  <si>
    <t xml:space="preserve">1130.243500</t>
  </si>
  <si>
    <t xml:space="preserve">2024-19-0388409</t>
  </si>
  <si>
    <t xml:space="preserve">1519</t>
  </si>
  <si>
    <t xml:space="preserve">1153.517000</t>
  </si>
  <si>
    <t xml:space="preserve">蓝伟涛</t>
  </si>
  <si>
    <t xml:space="preserve">2024-19-0729383</t>
  </si>
  <si>
    <t xml:space="preserve">1188</t>
  </si>
  <si>
    <t xml:space="preserve">1204.296100</t>
  </si>
  <si>
    <t xml:space="preserve">2024-13-0059352</t>
  </si>
  <si>
    <t xml:space="preserve">1705</t>
  </si>
  <si>
    <t xml:space="preserve">1081.478800</t>
  </si>
  <si>
    <t xml:space="preserve">2024-19-0653483</t>
  </si>
  <si>
    <t xml:space="preserve">1355</t>
  </si>
  <si>
    <t xml:space="preserve">1176.461100</t>
  </si>
  <si>
    <r>
      <rPr>
        <b val="true"/>
        <sz val="11"/>
        <rFont val="Noto Sans"/>
        <family val="2"/>
      </rPr>
      <t xml:space="preserve">飞天揽胜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范云海</t>
    </r>
  </si>
  <si>
    <t xml:space="preserve">2024-19-0020187</t>
  </si>
  <si>
    <t xml:space="preserve">1679</t>
  </si>
  <si>
    <t xml:space="preserve">1102.878200</t>
  </si>
  <si>
    <t xml:space="preserve">2024-11-0115663</t>
  </si>
  <si>
    <t xml:space="preserve">1300</t>
  </si>
  <si>
    <t xml:space="preserve">1183.298500</t>
  </si>
  <si>
    <t xml:space="preserve">唐胜</t>
  </si>
  <si>
    <t xml:space="preserve">2024-13-0303437</t>
  </si>
  <si>
    <t xml:space="preserve">965</t>
  </si>
  <si>
    <t xml:space="preserve">1237.354400</t>
  </si>
  <si>
    <r>
      <rPr>
        <b val="true"/>
        <sz val="11"/>
        <rFont val="Noto Sans"/>
        <family val="2"/>
      </rPr>
      <t xml:space="preserve">川粤乾元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谢春辉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林东旭</t>
    </r>
  </si>
  <si>
    <t xml:space="preserve">2024-19-0568730</t>
  </si>
  <si>
    <t xml:space="preserve">1934</t>
  </si>
  <si>
    <t xml:space="preserve">771.358600</t>
  </si>
  <si>
    <t xml:space="preserve">2024-19-0360181</t>
  </si>
  <si>
    <t xml:space="preserve">1017</t>
  </si>
  <si>
    <t xml:space="preserve">1231.266700</t>
  </si>
  <si>
    <t xml:space="preserve">黄界钲</t>
  </si>
  <si>
    <t xml:space="preserve">2024-13-0182819</t>
  </si>
  <si>
    <t xml:space="preserve">1391</t>
  </si>
  <si>
    <t xml:space="preserve">1169.399000</t>
  </si>
  <si>
    <t xml:space="preserve">2024-19-0808019</t>
  </si>
  <si>
    <t xml:space="preserve">1589</t>
  </si>
  <si>
    <t xml:space="preserve">1135.826500</t>
  </si>
  <si>
    <t xml:space="preserve">2024-11-0058577</t>
  </si>
  <si>
    <t xml:space="preserve">1031</t>
  </si>
  <si>
    <t xml:space="preserve">1230.432500</t>
  </si>
  <si>
    <r>
      <rPr>
        <b val="true"/>
        <sz val="11"/>
        <rFont val="Noto Sans"/>
        <family val="2"/>
      </rPr>
      <t xml:space="preserve">小皇帝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晓明</t>
    </r>
  </si>
  <si>
    <t xml:space="preserve">2024-19-0527862</t>
  </si>
  <si>
    <t xml:space="preserve">1821</t>
  </si>
  <si>
    <t xml:space="preserve">948.234100</t>
  </si>
  <si>
    <t xml:space="preserve">陈瑞广</t>
  </si>
  <si>
    <t xml:space="preserve">2024-19-0646995</t>
  </si>
  <si>
    <t xml:space="preserve">1157</t>
  </si>
  <si>
    <t xml:space="preserve">1206.312700</t>
  </si>
  <si>
    <t xml:space="preserve">2024-19-0567762</t>
  </si>
  <si>
    <t xml:space="preserve">1704</t>
  </si>
  <si>
    <t xml:space="preserve">1081.941000</t>
  </si>
  <si>
    <t xml:space="preserve">2024-19-1071409</t>
  </si>
  <si>
    <t xml:space="preserve">1868</t>
  </si>
  <si>
    <t xml:space="preserve">879.442400</t>
  </si>
  <si>
    <t xml:space="preserve">2024-19-0193711</t>
  </si>
  <si>
    <t xml:space="preserve">1324</t>
  </si>
  <si>
    <t xml:space="preserve">1179.807700</t>
  </si>
  <si>
    <t xml:space="preserve">2024-13-0266834</t>
  </si>
  <si>
    <t xml:space="preserve">1756</t>
  </si>
  <si>
    <t xml:space="preserve">1035.680000</t>
  </si>
  <si>
    <t xml:space="preserve">2024-19-1071441</t>
  </si>
  <si>
    <t xml:space="preserve">1095</t>
  </si>
  <si>
    <t xml:space="preserve">1213.658100</t>
  </si>
  <si>
    <t xml:space="preserve">2024-13-0351514</t>
  </si>
  <si>
    <t xml:space="preserve">1760</t>
  </si>
  <si>
    <t xml:space="preserve">1033.126000</t>
  </si>
  <si>
    <r>
      <rPr>
        <b val="true"/>
        <sz val="11"/>
        <rFont val="Noto Sans"/>
        <family val="2"/>
      </rPr>
      <t xml:space="preserve">广东权胜赛鸽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李晓权</t>
    </r>
  </si>
  <si>
    <t xml:space="preserve">2024-19-0200716</t>
  </si>
  <si>
    <t xml:space="preserve">1872</t>
  </si>
  <si>
    <t xml:space="preserve">874.234600</t>
  </si>
  <si>
    <t xml:space="preserve">2024-19-0646999</t>
  </si>
  <si>
    <t xml:space="preserve">1768</t>
  </si>
  <si>
    <t xml:space="preserve">1030.185900</t>
  </si>
  <si>
    <t xml:space="preserve">2024-19-0903387</t>
  </si>
  <si>
    <t xml:space="preserve">851</t>
  </si>
  <si>
    <t xml:space="preserve">1251.563100</t>
  </si>
  <si>
    <t xml:space="preserve">2024-19-0777816</t>
  </si>
  <si>
    <t xml:space="preserve">1724</t>
  </si>
  <si>
    <t xml:space="preserve">1068.091800</t>
  </si>
  <si>
    <t xml:space="preserve">2024-19-0134988</t>
  </si>
  <si>
    <t xml:space="preserve">1380</t>
  </si>
  <si>
    <t xml:space="preserve">1171.973200</t>
  </si>
  <si>
    <t xml:space="preserve">2024-19-0597866</t>
  </si>
  <si>
    <t xml:space="preserve">902</t>
  </si>
  <si>
    <t xml:space="preserve">1246.728100</t>
  </si>
  <si>
    <t xml:space="preserve">2024-19-0669375</t>
  </si>
  <si>
    <t xml:space="preserve">1529</t>
  </si>
  <si>
    <t xml:space="preserve">1151.448400</t>
  </si>
  <si>
    <t xml:space="preserve">2024-19-0768597</t>
  </si>
  <si>
    <t xml:space="preserve">1499</t>
  </si>
  <si>
    <t xml:space="preserve">1155.428200</t>
  </si>
  <si>
    <t xml:space="preserve">2024-19-0616827</t>
  </si>
  <si>
    <t xml:space="preserve">1456</t>
  </si>
  <si>
    <t xml:space="preserve">1160.608300</t>
  </si>
  <si>
    <t xml:space="preserve">2024-19-0517727</t>
  </si>
  <si>
    <t xml:space="preserve">1903</t>
  </si>
  <si>
    <t xml:space="preserve">818.665800</t>
  </si>
  <si>
    <t xml:space="preserve">杨天武</t>
  </si>
  <si>
    <t xml:space="preserve">2024-19-0152763</t>
  </si>
  <si>
    <t xml:space="preserve">618</t>
  </si>
  <si>
    <t xml:space="preserve">1279.358900</t>
  </si>
  <si>
    <r>
      <rPr>
        <b val="true"/>
        <sz val="11"/>
        <rFont val="Noto Sans"/>
        <family val="2"/>
      </rPr>
      <t xml:space="preserve">鼓山苑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灶灶</t>
    </r>
  </si>
  <si>
    <t xml:space="preserve">2024-13-0006626</t>
  </si>
  <si>
    <t xml:space="preserve">1624</t>
  </si>
  <si>
    <t xml:space="preserve">1125.727600</t>
  </si>
  <si>
    <r>
      <rPr>
        <b val="true"/>
        <sz val="11"/>
        <rFont val="Noto Sans"/>
        <family val="2"/>
      </rPr>
      <t xml:space="preserve">天蓬杀手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周继达</t>
    </r>
  </si>
  <si>
    <t xml:space="preserve">2024-13-0191322</t>
  </si>
  <si>
    <t xml:space="preserve">975</t>
  </si>
  <si>
    <t xml:space="preserve">1235.840700</t>
  </si>
  <si>
    <t xml:space="preserve">2024-13-0019891</t>
  </si>
  <si>
    <t xml:space="preserve">1064</t>
  </si>
  <si>
    <t xml:space="preserve">1219.431000</t>
  </si>
  <si>
    <t xml:space="preserve">谢树喜</t>
  </si>
  <si>
    <t xml:space="preserve">2024-19-0649045</t>
  </si>
  <si>
    <t xml:space="preserve">麒麟花</t>
  </si>
  <si>
    <t xml:space="preserve">1719</t>
  </si>
  <si>
    <t xml:space="preserve">1069.886200</t>
  </si>
  <si>
    <t xml:space="preserve">2024-19-0712423</t>
  </si>
  <si>
    <t xml:space="preserve">1187</t>
  </si>
  <si>
    <t xml:space="preserve">1204.779100</t>
  </si>
  <si>
    <t xml:space="preserve">2024-19-0462967</t>
  </si>
  <si>
    <t xml:space="preserve">1604</t>
  </si>
  <si>
    <t xml:space="preserve">1131.122600</t>
  </si>
  <si>
    <t xml:space="preserve">2024-19-0138314</t>
  </si>
  <si>
    <t xml:space="preserve">1178</t>
  </si>
  <si>
    <t xml:space="preserve">1205.380800</t>
  </si>
  <si>
    <r>
      <rPr>
        <b val="true"/>
        <sz val="11"/>
        <rFont val="Noto Sans"/>
        <family val="2"/>
      </rPr>
      <t xml:space="preserve">爵丰馨</t>
    </r>
    <r>
      <rPr>
        <b val="true"/>
        <sz val="11"/>
        <rFont val="微软雅黑"/>
        <family val="2"/>
        <charset val="134"/>
      </rPr>
      <t xml:space="preserve">Rong-</t>
    </r>
    <r>
      <rPr>
        <b val="true"/>
        <sz val="11"/>
        <rFont val="Noto Sans"/>
        <family val="2"/>
      </rPr>
      <t xml:space="preserve">庄学波</t>
    </r>
  </si>
  <si>
    <t xml:space="preserve">2024-13-0114200</t>
  </si>
  <si>
    <t xml:space="preserve">福建泉港</t>
  </si>
  <si>
    <t xml:space="preserve">581</t>
  </si>
  <si>
    <t xml:space="preserve">1282.841000</t>
  </si>
  <si>
    <t xml:space="preserve">2024-19-0615862</t>
  </si>
  <si>
    <t xml:space="preserve">1686</t>
  </si>
  <si>
    <t xml:space="preserve">1099.520500</t>
  </si>
  <si>
    <t xml:space="preserve">林玩君</t>
  </si>
  <si>
    <t xml:space="preserve">2024-19-0804016</t>
  </si>
  <si>
    <t xml:space="preserve">997</t>
  </si>
  <si>
    <t xml:space="preserve">1232.405500</t>
  </si>
  <si>
    <t xml:space="preserve">谢东义</t>
  </si>
  <si>
    <t xml:space="preserve">2024-19-0756662</t>
  </si>
  <si>
    <t xml:space="preserve">1936</t>
  </si>
  <si>
    <t xml:space="preserve">765.028600</t>
  </si>
  <si>
    <r>
      <rPr>
        <b val="true"/>
        <sz val="11"/>
        <rFont val="Noto Sans"/>
        <family val="2"/>
      </rPr>
      <t xml:space="preserve">兄弟联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梓楠</t>
    </r>
  </si>
  <si>
    <t xml:space="preserve">2024-19-1015554</t>
  </si>
  <si>
    <t xml:space="preserve">1180</t>
  </si>
  <si>
    <t xml:space="preserve">1205.330400</t>
  </si>
  <si>
    <t xml:space="preserve">2024-19-0630898</t>
  </si>
  <si>
    <t xml:space="preserve">1617</t>
  </si>
  <si>
    <t xml:space="preserve">1128.084100</t>
  </si>
  <si>
    <t xml:space="preserve">2024-19-0168405</t>
  </si>
  <si>
    <t xml:space="preserve">1695</t>
  </si>
  <si>
    <t xml:space="preserve">1096.935300</t>
  </si>
  <si>
    <r>
      <rPr>
        <b val="true"/>
        <sz val="11"/>
        <rFont val="Noto Sans"/>
        <family val="2"/>
      </rPr>
      <t xml:space="preserve">云格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伍社鸿</t>
    </r>
  </si>
  <si>
    <t xml:space="preserve">2024-19-0645143</t>
  </si>
  <si>
    <t xml:space="preserve">1554</t>
  </si>
  <si>
    <t xml:space="preserve">1147.561700</t>
  </si>
  <si>
    <t xml:space="preserve">卢旭彬</t>
  </si>
  <si>
    <t xml:space="preserve">2024-19-0798869</t>
  </si>
  <si>
    <t xml:space="preserve">1370</t>
  </si>
  <si>
    <t xml:space="preserve">1173.808400</t>
  </si>
  <si>
    <t xml:space="preserve">2024-19-0867136</t>
  </si>
  <si>
    <t xml:space="preserve">1506</t>
  </si>
  <si>
    <t xml:space="preserve">1154.795800</t>
  </si>
  <si>
    <t xml:space="preserve">2024-11-0057592</t>
  </si>
  <si>
    <t xml:space="preserve">1437</t>
  </si>
  <si>
    <t xml:space="preserve">1163.418700</t>
  </si>
  <si>
    <r>
      <rPr>
        <b val="true"/>
        <sz val="11"/>
        <rFont val="Noto Sans"/>
        <family val="2"/>
      </rPr>
      <t xml:space="preserve">鹏兴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胡乙鹏</t>
    </r>
  </si>
  <si>
    <t xml:space="preserve">2024-19-0440377</t>
  </si>
  <si>
    <t xml:space="preserve">1652</t>
  </si>
  <si>
    <t xml:space="preserve">1119.221400</t>
  </si>
  <si>
    <t xml:space="preserve">2024-19-0737786</t>
  </si>
  <si>
    <t xml:space="preserve">793</t>
  </si>
  <si>
    <t xml:space="preserve">1258.237200</t>
  </si>
  <si>
    <t xml:space="preserve">2024-13-0475585</t>
  </si>
  <si>
    <t xml:space="preserve">1902</t>
  </si>
  <si>
    <t xml:space="preserve">824.890600</t>
  </si>
  <si>
    <r>
      <rPr>
        <b val="true"/>
        <sz val="11"/>
        <rFont val="Noto Sans"/>
        <family val="2"/>
      </rPr>
      <t xml:space="preserve">杜金锐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李海淀</t>
    </r>
  </si>
  <si>
    <t xml:space="preserve">2024-19-0334921</t>
  </si>
  <si>
    <t xml:space="preserve">1775</t>
  </si>
  <si>
    <t xml:space="preserve">1017.573900</t>
  </si>
  <si>
    <t xml:space="preserve">吴双利</t>
  </si>
  <si>
    <t xml:space="preserve">2024-19-1039683</t>
  </si>
  <si>
    <t xml:space="preserve">1637</t>
  </si>
  <si>
    <t xml:space="preserve">1122.350400</t>
  </si>
  <si>
    <t xml:space="preserve">2024-19-0255867</t>
  </si>
  <si>
    <t xml:space="preserve">801</t>
  </si>
  <si>
    <t xml:space="preserve">1257.243100</t>
  </si>
  <si>
    <r>
      <rPr>
        <b val="true"/>
        <sz val="11"/>
        <rFont val="Noto Sans"/>
        <family val="2"/>
      </rPr>
      <t xml:space="preserve">英于东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陈维泳</t>
    </r>
  </si>
  <si>
    <t xml:space="preserve">2024-19-0235380</t>
  </si>
  <si>
    <t xml:space="preserve">1991</t>
  </si>
  <si>
    <t xml:space="preserve">670.050300</t>
  </si>
  <si>
    <t xml:space="preserve">王耀松</t>
  </si>
  <si>
    <t xml:space="preserve">2024-19-0811446</t>
  </si>
  <si>
    <t xml:space="preserve">1518</t>
  </si>
  <si>
    <t xml:space="preserve">1153.716500</t>
  </si>
  <si>
    <r>
      <rPr>
        <b val="true"/>
        <sz val="11"/>
        <rFont val="Noto Sans"/>
        <family val="2"/>
      </rPr>
      <t xml:space="preserve">独霸一方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水长</t>
    </r>
  </si>
  <si>
    <t xml:space="preserve">2024-13-0068376</t>
  </si>
  <si>
    <t xml:space="preserve">1681</t>
  </si>
  <si>
    <t xml:space="preserve">1102.129600</t>
  </si>
  <si>
    <t xml:space="preserve">2024-19-0616611</t>
  </si>
  <si>
    <t xml:space="preserve">1312</t>
  </si>
  <si>
    <t xml:space="preserve">1180.866700</t>
  </si>
  <si>
    <t xml:space="preserve">蔡业冰</t>
  </si>
  <si>
    <t xml:space="preserve">2024-20-0065477</t>
  </si>
  <si>
    <t xml:space="preserve">广西合浦</t>
  </si>
  <si>
    <t xml:space="preserve">835</t>
  </si>
  <si>
    <t xml:space="preserve">1255.464300</t>
  </si>
  <si>
    <t xml:space="preserve">2024-19-0440374</t>
  </si>
  <si>
    <t xml:space="preserve">2011</t>
  </si>
  <si>
    <t xml:space="preserve">639.401200</t>
  </si>
  <si>
    <t xml:space="preserve">2024-19-0632634</t>
  </si>
  <si>
    <t xml:space="preserve">1583</t>
  </si>
  <si>
    <t xml:space="preserve">1137.131000</t>
  </si>
  <si>
    <t xml:space="preserve">2024-11-0320592</t>
  </si>
  <si>
    <t xml:space="preserve">1917</t>
  </si>
  <si>
    <t xml:space="preserve">790.320900</t>
  </si>
  <si>
    <t xml:space="preserve">滕广珍</t>
  </si>
  <si>
    <t xml:space="preserve">2024-19-0610472</t>
  </si>
  <si>
    <t xml:space="preserve">715</t>
  </si>
  <si>
    <t xml:space="preserve">1268.717500</t>
  </si>
  <si>
    <r>
      <rPr>
        <b val="true"/>
        <sz val="11"/>
        <rFont val="Noto Sans"/>
        <family val="2"/>
      </rPr>
      <t xml:space="preserve">广东海翔赛鸽公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建兴</t>
    </r>
  </si>
  <si>
    <t xml:space="preserve">2024-19-0514483</t>
  </si>
  <si>
    <t xml:space="preserve">1806</t>
  </si>
  <si>
    <t xml:space="preserve">979.728100</t>
  </si>
  <si>
    <t xml:space="preserve">2024-19-1009511</t>
  </si>
  <si>
    <t xml:space="preserve">1536</t>
  </si>
  <si>
    <t xml:space="preserve">1148.926400</t>
  </si>
  <si>
    <t xml:space="preserve">周世煜</t>
  </si>
  <si>
    <t xml:space="preserve">2024-11-0163336</t>
  </si>
  <si>
    <t xml:space="preserve">1782</t>
  </si>
  <si>
    <t xml:space="preserve">1004.815800</t>
  </si>
  <si>
    <t xml:space="preserve">纪志鹏</t>
  </si>
  <si>
    <t xml:space="preserve">2024-19-0693992</t>
  </si>
  <si>
    <t xml:space="preserve">1626</t>
  </si>
  <si>
    <t xml:space="preserve">1125.361000</t>
  </si>
  <si>
    <t xml:space="preserve">2024-19-0775018</t>
  </si>
  <si>
    <t xml:space="preserve">1329</t>
  </si>
  <si>
    <t xml:space="preserve">1179.592300</t>
  </si>
  <si>
    <t xml:space="preserve">张桂丰</t>
  </si>
  <si>
    <t xml:space="preserve">2024-19-0531262</t>
  </si>
  <si>
    <t xml:space="preserve">2022</t>
  </si>
  <si>
    <t xml:space="preserve">627.513000</t>
  </si>
  <si>
    <t xml:space="preserve">2024-13-0240615</t>
  </si>
  <si>
    <t xml:space="preserve">1620</t>
  </si>
  <si>
    <t xml:space="preserve">1126.871900</t>
  </si>
  <si>
    <t xml:space="preserve">佘国鹏</t>
  </si>
  <si>
    <t xml:space="preserve">2024-13-0043219</t>
  </si>
  <si>
    <t xml:space="preserve">1918</t>
  </si>
  <si>
    <t xml:space="preserve">788.784700</t>
  </si>
  <si>
    <t xml:space="preserve">2024-19-0702342</t>
  </si>
  <si>
    <t xml:space="preserve">1400</t>
  </si>
  <si>
    <t xml:space="preserve">1167.989700</t>
  </si>
  <si>
    <t xml:space="preserve">谢瑶</t>
  </si>
  <si>
    <t xml:space="preserve">2024-19-0715485</t>
  </si>
  <si>
    <t xml:space="preserve">402</t>
  </si>
  <si>
    <t xml:space="preserve">1308.333200</t>
  </si>
  <si>
    <t xml:space="preserve">2024-19-0455908</t>
  </si>
  <si>
    <t xml:space="preserve">1691</t>
  </si>
  <si>
    <t xml:space="preserve">1097.684600</t>
  </si>
  <si>
    <t xml:space="preserve">2024-19-0208722</t>
  </si>
  <si>
    <t xml:space="preserve">2035</t>
  </si>
  <si>
    <t xml:space="preserve">605.848700</t>
  </si>
  <si>
    <t xml:space="preserve">何明星</t>
  </si>
  <si>
    <t xml:space="preserve">2024-19-0628750</t>
  </si>
  <si>
    <t xml:space="preserve">1850</t>
  </si>
  <si>
    <t xml:space="preserve">898.129000</t>
  </si>
  <si>
    <r>
      <rPr>
        <b val="true"/>
        <sz val="11"/>
        <rFont val="Noto Sans"/>
        <family val="2"/>
      </rPr>
      <t xml:space="preserve">仪妍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翁玩钿</t>
    </r>
  </si>
  <si>
    <t xml:space="preserve">2024-03-1495044</t>
  </si>
  <si>
    <t xml:space="preserve">1283</t>
  </si>
  <si>
    <t xml:space="preserve">1185.689400</t>
  </si>
  <si>
    <t xml:space="preserve">2024-19-0255864</t>
  </si>
  <si>
    <t xml:space="preserve">1004</t>
  </si>
  <si>
    <t xml:space="preserve">1232.016200</t>
  </si>
  <si>
    <r>
      <rPr>
        <b val="true"/>
        <sz val="11"/>
        <rFont val="Noto Sans"/>
        <family val="2"/>
      </rPr>
      <t xml:space="preserve">福建日日翔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福强</t>
    </r>
  </si>
  <si>
    <t xml:space="preserve">2024-13-0268638</t>
  </si>
  <si>
    <t xml:space="preserve">1398</t>
  </si>
  <si>
    <t xml:space="preserve">1168.209700</t>
  </si>
  <si>
    <t xml:space="preserve">2024-19-0836182</t>
  </si>
  <si>
    <t xml:space="preserve">1774</t>
  </si>
  <si>
    <t xml:space="preserve">1020.619500</t>
  </si>
  <si>
    <t xml:space="preserve">方钦韩</t>
  </si>
  <si>
    <t xml:space="preserve">2024-19-0622908</t>
  </si>
  <si>
    <t xml:space="preserve">2018</t>
  </si>
  <si>
    <t xml:space="preserve">631.608600</t>
  </si>
  <si>
    <r>
      <rPr>
        <b val="true"/>
        <sz val="11"/>
        <rFont val="微软雅黑"/>
        <family val="2"/>
        <charset val="134"/>
      </rPr>
      <t xml:space="preserve">873-</t>
    </r>
    <r>
      <rPr>
        <b val="true"/>
        <sz val="11"/>
        <rFont val="Noto Sans"/>
        <family val="2"/>
      </rPr>
      <t xml:space="preserve">谢伟</t>
    </r>
  </si>
  <si>
    <t xml:space="preserve">2024-19-0855445</t>
  </si>
  <si>
    <t xml:space="preserve">1834</t>
  </si>
  <si>
    <t xml:space="preserve">926.875700</t>
  </si>
  <si>
    <t xml:space="preserve">2024-19-0976528</t>
  </si>
  <si>
    <t xml:space="preserve">1054</t>
  </si>
  <si>
    <t xml:space="preserve">1219.789500</t>
  </si>
  <si>
    <r>
      <rPr>
        <b val="true"/>
        <sz val="11"/>
        <rFont val="Noto Sans"/>
        <family val="2"/>
      </rPr>
      <t xml:space="preserve">恒辉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汉钊</t>
    </r>
  </si>
  <si>
    <t xml:space="preserve">2024-19-0800053</t>
  </si>
  <si>
    <t xml:space="preserve">1125</t>
  </si>
  <si>
    <t xml:space="preserve">1210.439400</t>
  </si>
  <si>
    <t xml:space="preserve">2024-13-0283860</t>
  </si>
  <si>
    <t xml:space="preserve">1376</t>
  </si>
  <si>
    <t xml:space="preserve">1172.586800</t>
  </si>
  <si>
    <r>
      <rPr>
        <b val="true"/>
        <sz val="11"/>
        <rFont val="Noto Sans"/>
        <family val="2"/>
      </rPr>
      <t xml:space="preserve">腾达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余少汉</t>
    </r>
  </si>
  <si>
    <t xml:space="preserve">2024-19-0527584</t>
  </si>
  <si>
    <t xml:space="preserve">1659</t>
  </si>
  <si>
    <t xml:space="preserve">1116.908800</t>
  </si>
  <si>
    <t xml:space="preserve">2024-19-1072427</t>
  </si>
  <si>
    <t xml:space="preserve">1866</t>
  </si>
  <si>
    <t xml:space="preserve">879.585200</t>
  </si>
  <si>
    <t xml:space="preserve">2024-19-0765879</t>
  </si>
  <si>
    <t xml:space="preserve">1778</t>
  </si>
  <si>
    <t xml:space="preserve">1015.116700</t>
  </si>
  <si>
    <t xml:space="preserve">陈文钿</t>
  </si>
  <si>
    <t xml:space="preserve">2024-19-0438063</t>
  </si>
  <si>
    <t xml:space="preserve">796</t>
  </si>
  <si>
    <t xml:space="preserve">1257.881700</t>
  </si>
  <si>
    <r>
      <rPr>
        <b val="true"/>
        <sz val="11"/>
        <rFont val="Noto Sans"/>
        <family val="2"/>
      </rPr>
      <t xml:space="preserve">平生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谢平锐</t>
    </r>
  </si>
  <si>
    <t xml:space="preserve">2024-19-0567100</t>
  </si>
  <si>
    <t xml:space="preserve">1703</t>
  </si>
  <si>
    <t xml:space="preserve">1081.996700</t>
  </si>
  <si>
    <t xml:space="preserve">2024-19-1011168</t>
  </si>
  <si>
    <t xml:space="preserve">1259</t>
  </si>
  <si>
    <t xml:space="preserve">1191.091200</t>
  </si>
  <si>
    <t xml:space="preserve">2024-19-0150489</t>
  </si>
  <si>
    <t xml:space="preserve">604</t>
  </si>
  <si>
    <t xml:space="preserve">1281.257700</t>
  </si>
  <si>
    <t xml:space="preserve">2024-19-0786766</t>
  </si>
  <si>
    <t xml:space="preserve">1569</t>
  </si>
  <si>
    <t xml:space="preserve">1140.332700</t>
  </si>
  <si>
    <t xml:space="preserve">2024-19-0687542</t>
  </si>
  <si>
    <t xml:space="preserve">1475</t>
  </si>
  <si>
    <t xml:space="preserve">1158.512200</t>
  </si>
  <si>
    <t xml:space="preserve">2024-13-0456620</t>
  </si>
  <si>
    <t xml:space="preserve">1835</t>
  </si>
  <si>
    <t xml:space="preserve">926.743400</t>
  </si>
  <si>
    <t xml:space="preserve">2024-13-0205999</t>
  </si>
  <si>
    <t xml:space="preserve">519</t>
  </si>
  <si>
    <t xml:space="preserve">1292.966500</t>
  </si>
  <si>
    <t xml:space="preserve">2024-19-0404139</t>
  </si>
  <si>
    <t xml:space="preserve">1507</t>
  </si>
  <si>
    <t xml:space="preserve">1154.733500</t>
  </si>
  <si>
    <r>
      <rPr>
        <b val="true"/>
        <sz val="11"/>
        <rFont val="Noto Sans"/>
        <family val="2"/>
      </rPr>
      <t xml:space="preserve">大嘴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汉荣</t>
    </r>
  </si>
  <si>
    <t xml:space="preserve">2024-13-0110744</t>
  </si>
  <si>
    <t xml:space="preserve">石板白条</t>
  </si>
  <si>
    <t xml:space="preserve">1709</t>
  </si>
  <si>
    <t xml:space="preserve">1077.996900</t>
  </si>
  <si>
    <t xml:space="preserve">方俊坚</t>
  </si>
  <si>
    <t xml:space="preserve">2024-19-0844705</t>
  </si>
  <si>
    <t xml:space="preserve">1655</t>
  </si>
  <si>
    <t xml:space="preserve">1118.459600</t>
  </si>
  <si>
    <r>
      <rPr>
        <b val="true"/>
        <sz val="11"/>
        <rFont val="Noto Sans"/>
        <family val="2"/>
      </rPr>
      <t xml:space="preserve">華房</t>
    </r>
    <r>
      <rPr>
        <b val="true"/>
        <sz val="11"/>
        <rFont val="微软雅黑"/>
        <family val="2"/>
        <charset val="134"/>
      </rPr>
      <t xml:space="preserve">M46+</t>
    </r>
    <r>
      <rPr>
        <b val="true"/>
        <sz val="11"/>
        <rFont val="Noto Sans"/>
        <family val="2"/>
      </rPr>
      <t xml:space="preserve">房泫杰</t>
    </r>
  </si>
  <si>
    <t xml:space="preserve">2024-19-0222915</t>
  </si>
  <si>
    <t xml:space="preserve">1694</t>
  </si>
  <si>
    <t xml:space="preserve">1096.949800</t>
  </si>
  <si>
    <t xml:space="preserve">2024-13-0278310</t>
  </si>
  <si>
    <t xml:space="preserve">1534</t>
  </si>
  <si>
    <t xml:space="preserve">1149.044500</t>
  </si>
  <si>
    <t xml:space="preserve">2024-19-0579716</t>
  </si>
  <si>
    <t xml:space="preserve">1690</t>
  </si>
  <si>
    <t xml:space="preserve">1098.957500</t>
  </si>
  <si>
    <r>
      <rPr>
        <b val="true"/>
        <sz val="11"/>
        <rFont val="Noto Sans"/>
        <family val="2"/>
      </rPr>
      <t xml:space="preserve">逸翔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逸天</t>
    </r>
  </si>
  <si>
    <t xml:space="preserve">2024-19-0250383</t>
  </si>
  <si>
    <t xml:space="preserve">1484</t>
  </si>
  <si>
    <t xml:space="preserve">1156.832200</t>
  </si>
  <si>
    <t xml:space="preserve">2024-19-0997187</t>
  </si>
  <si>
    <t xml:space="preserve">1159</t>
  </si>
  <si>
    <t xml:space="preserve">1206.285700</t>
  </si>
  <si>
    <t xml:space="preserve">2024-19-0033779</t>
  </si>
  <si>
    <t xml:space="preserve">991</t>
  </si>
  <si>
    <t xml:space="preserve">1232.782700</t>
  </si>
  <si>
    <t xml:space="preserve">2024-19-0868830</t>
  </si>
  <si>
    <t xml:space="preserve">1459</t>
  </si>
  <si>
    <t xml:space="preserve">1160.374900</t>
  </si>
  <si>
    <t xml:space="preserve">2024-19-0986916</t>
  </si>
  <si>
    <t xml:space="preserve">1061</t>
  </si>
  <si>
    <t xml:space="preserve">1219.594000</t>
  </si>
  <si>
    <r>
      <rPr>
        <b val="true"/>
        <sz val="11"/>
        <rFont val="Noto Sans"/>
        <family val="2"/>
      </rPr>
      <t xml:space="preserve">飞翔乐园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肖伟导</t>
    </r>
  </si>
  <si>
    <t xml:space="preserve">2024-19-0629048</t>
  </si>
  <si>
    <t xml:space="preserve">1785</t>
  </si>
  <si>
    <t xml:space="preserve">1000.751500</t>
  </si>
  <si>
    <t xml:space="preserve">杜沛文</t>
  </si>
  <si>
    <t xml:space="preserve">2024-19-0824587</t>
  </si>
  <si>
    <t xml:space="preserve">1779</t>
  </si>
  <si>
    <t xml:space="preserve">1015.067700</t>
  </si>
  <si>
    <t xml:space="preserve">2024-19-0303522</t>
  </si>
  <si>
    <t xml:space="preserve">1776</t>
  </si>
  <si>
    <t xml:space="preserve">1017.519600</t>
  </si>
  <si>
    <r>
      <rPr>
        <b val="true"/>
        <sz val="11"/>
        <rFont val="Noto Sans"/>
        <family val="2"/>
      </rPr>
      <t xml:space="preserve">一马当先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江文鸽舍</t>
    </r>
  </si>
  <si>
    <t xml:space="preserve">2024-19-0294734</t>
  </si>
  <si>
    <t xml:space="preserve">1819</t>
  </si>
  <si>
    <t xml:space="preserve">952.064200</t>
  </si>
  <si>
    <t xml:space="preserve">2024-11-0115666</t>
  </si>
  <si>
    <t xml:space="preserve">575</t>
  </si>
  <si>
    <t xml:space="preserve">1283.063900</t>
  </si>
  <si>
    <t xml:space="preserve">2024-11-0178142</t>
  </si>
  <si>
    <t xml:space="preserve">1871</t>
  </si>
  <si>
    <t xml:space="preserve">877.446900</t>
  </si>
  <si>
    <t xml:space="preserve">2024-19-0131537</t>
  </si>
  <si>
    <t xml:space="preserve">1020</t>
  </si>
  <si>
    <t xml:space="preserve">1231.100500</t>
  </si>
  <si>
    <r>
      <rPr>
        <b val="true"/>
        <sz val="11"/>
        <rFont val="Noto Sans"/>
        <family val="2"/>
      </rPr>
      <t xml:space="preserve">江西信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传高</t>
    </r>
  </si>
  <si>
    <t xml:space="preserve">2024-14-0013442</t>
  </si>
  <si>
    <t xml:space="preserve">813</t>
  </si>
  <si>
    <t xml:space="preserve">1256.467500</t>
  </si>
  <si>
    <t xml:space="preserve">陈育元</t>
  </si>
  <si>
    <t xml:space="preserve">2024-19-0595783</t>
  </si>
  <si>
    <t xml:space="preserve">1666</t>
  </si>
  <si>
    <t xml:space="preserve">1113.089600</t>
  </si>
  <si>
    <t xml:space="preserve">2024-03-0879695</t>
  </si>
  <si>
    <t xml:space="preserve">1207</t>
  </si>
  <si>
    <t xml:space="preserve">1202.477400</t>
  </si>
  <si>
    <r>
      <rPr>
        <b val="true"/>
        <sz val="11"/>
        <rFont val="Noto Sans"/>
        <family val="2"/>
      </rPr>
      <t xml:space="preserve">福将精锐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帅</t>
    </r>
  </si>
  <si>
    <t xml:space="preserve">2024-19-1009238</t>
  </si>
  <si>
    <t xml:space="preserve">1749</t>
  </si>
  <si>
    <t xml:space="preserve">1046.718700</t>
  </si>
  <si>
    <t xml:space="preserve">2024-19-0537884</t>
  </si>
  <si>
    <t xml:space="preserve">1649</t>
  </si>
  <si>
    <t xml:space="preserve">1119.968200</t>
  </si>
  <si>
    <t xml:space="preserve">2024-19-0409151</t>
  </si>
  <si>
    <t xml:space="preserve">1823</t>
  </si>
  <si>
    <t xml:space="preserve">942.810500</t>
  </si>
  <si>
    <t xml:space="preserve">2024-19-0407888</t>
  </si>
  <si>
    <t xml:space="preserve">1734</t>
  </si>
  <si>
    <t xml:space="preserve">1062.502400</t>
  </si>
  <si>
    <t xml:space="preserve">2024-13-0422253</t>
  </si>
  <si>
    <t xml:space="preserve">1576</t>
  </si>
  <si>
    <t xml:space="preserve">1138.620400</t>
  </si>
  <si>
    <t xml:space="preserve">2024-19-0335599</t>
  </si>
  <si>
    <t xml:space="preserve">1306</t>
  </si>
  <si>
    <t xml:space="preserve">1182.142700</t>
  </si>
  <si>
    <r>
      <rPr>
        <b val="true"/>
        <sz val="11"/>
        <rFont val="Noto Sans"/>
        <family val="2"/>
      </rPr>
      <t xml:space="preserve">广州军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久利</t>
    </r>
  </si>
  <si>
    <t xml:space="preserve">2024-03-0766838</t>
  </si>
  <si>
    <t xml:space="preserve">943</t>
  </si>
  <si>
    <t xml:space="preserve">1241.761200</t>
  </si>
  <si>
    <t xml:space="preserve">2024-13-0478356</t>
  </si>
  <si>
    <t xml:space="preserve">599</t>
  </si>
  <si>
    <t xml:space="preserve">1281.380800</t>
  </si>
  <si>
    <t xml:space="preserve">2024-19-0537898</t>
  </si>
  <si>
    <t xml:space="preserve">1966</t>
  </si>
  <si>
    <t xml:space="preserve">717.509700</t>
  </si>
  <si>
    <t xml:space="preserve">2024-11-0057577</t>
  </si>
  <si>
    <t xml:space="preserve">1924</t>
  </si>
  <si>
    <t xml:space="preserve">785.030000</t>
  </si>
  <si>
    <t xml:space="preserve">2024-19-0783385</t>
  </si>
  <si>
    <t xml:space="preserve">1914</t>
  </si>
  <si>
    <t xml:space="preserve">793.465600</t>
  </si>
  <si>
    <r>
      <rPr>
        <b val="true"/>
        <sz val="11"/>
        <rFont val="Noto Sans"/>
        <family val="2"/>
      </rPr>
      <t xml:space="preserve">春泽家园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克勤</t>
    </r>
  </si>
  <si>
    <t xml:space="preserve">2024-19-0628297</t>
  </si>
  <si>
    <t xml:space="preserve">1220</t>
  </si>
  <si>
    <t xml:space="preserve">1199.815200</t>
  </si>
  <si>
    <t xml:space="preserve">2024-19-0805949</t>
  </si>
  <si>
    <t xml:space="preserve">2020</t>
  </si>
  <si>
    <t xml:space="preserve">629.519800</t>
  </si>
  <si>
    <r>
      <rPr>
        <b val="true"/>
        <sz val="11"/>
        <rFont val="Noto Sans"/>
        <family val="2"/>
      </rPr>
      <t xml:space="preserve">夺标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杨仕健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杨铭宏</t>
    </r>
  </si>
  <si>
    <t xml:space="preserve">2024-19-0086806</t>
  </si>
  <si>
    <t xml:space="preserve">1361</t>
  </si>
  <si>
    <t xml:space="preserve">1175.484600</t>
  </si>
  <si>
    <t xml:space="preserve">2024-19-0422065</t>
  </si>
  <si>
    <t xml:space="preserve">1862</t>
  </si>
  <si>
    <t xml:space="preserve">882.975300</t>
  </si>
  <si>
    <t xml:space="preserve">2024-19-0813956</t>
  </si>
  <si>
    <t xml:space="preserve">692</t>
  </si>
  <si>
    <t xml:space="preserve">1271.789800</t>
  </si>
  <si>
    <r>
      <rPr>
        <b val="true"/>
        <sz val="11"/>
        <rFont val="Noto Sans"/>
        <family val="2"/>
      </rPr>
      <t xml:space="preserve">潘宜商务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江伟洪</t>
    </r>
  </si>
  <si>
    <t xml:space="preserve">2024-19-0698877</t>
  </si>
  <si>
    <t xml:space="preserve">1442</t>
  </si>
  <si>
    <t xml:space="preserve">1162.735000</t>
  </si>
  <si>
    <t xml:space="preserve">2024-19-0318978</t>
  </si>
  <si>
    <t xml:space="preserve">1950</t>
  </si>
  <si>
    <t xml:space="preserve">745.706700</t>
  </si>
  <si>
    <t xml:space="preserve">2024-19-0836057</t>
  </si>
  <si>
    <t xml:space="preserve">1632</t>
  </si>
  <si>
    <t xml:space="preserve">1123.661800</t>
  </si>
  <si>
    <t xml:space="preserve">柯淑华</t>
  </si>
  <si>
    <t xml:space="preserve">2024-19-0080311</t>
  </si>
  <si>
    <t xml:space="preserve">2057</t>
  </si>
  <si>
    <t xml:space="preserve">526.335000</t>
  </si>
  <si>
    <t xml:space="preserve">2024-11-0168598</t>
  </si>
  <si>
    <t xml:space="preserve">2051</t>
  </si>
  <si>
    <t xml:space="preserve">573.959000</t>
  </si>
  <si>
    <t xml:space="preserve">2024-19-0107090</t>
  </si>
  <si>
    <t xml:space="preserve">914</t>
  </si>
  <si>
    <t xml:space="preserve">1246.378600</t>
  </si>
  <si>
    <t xml:space="preserve">2024-19-0631919</t>
  </si>
  <si>
    <t xml:space="preserve">1738</t>
  </si>
  <si>
    <t xml:space="preserve">1056.177400</t>
  </si>
  <si>
    <t xml:space="preserve">2024-13-0065298</t>
  </si>
  <si>
    <t xml:space="preserve">1585</t>
  </si>
  <si>
    <t xml:space="preserve">1136.674700</t>
  </si>
  <si>
    <t xml:space="preserve">2024-19-0777387</t>
  </si>
  <si>
    <t xml:space="preserve">1030</t>
  </si>
  <si>
    <t xml:space="preserve">1230.510700</t>
  </si>
  <si>
    <r>
      <rPr>
        <b val="true"/>
        <sz val="11"/>
        <rFont val="Noto Sans"/>
        <family val="2"/>
      </rPr>
      <t xml:space="preserve">广东欧皇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王泽歆</t>
    </r>
  </si>
  <si>
    <t xml:space="preserve">2024-19-0139591</t>
  </si>
  <si>
    <t xml:space="preserve">1791</t>
  </si>
  <si>
    <t xml:space="preserve">993.782400</t>
  </si>
  <si>
    <t xml:space="preserve">2024-11-0044490</t>
  </si>
  <si>
    <t xml:space="preserve">1257</t>
  </si>
  <si>
    <t xml:space="preserve">1191.199900</t>
  </si>
  <si>
    <r>
      <rPr>
        <b val="true"/>
        <sz val="11"/>
        <rFont val="Noto Sans"/>
        <family val="2"/>
      </rPr>
      <t xml:space="preserve">维羽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孔德立</t>
    </r>
  </si>
  <si>
    <t xml:space="preserve">2024-19-0575585</t>
  </si>
  <si>
    <t xml:space="preserve">1847</t>
  </si>
  <si>
    <t xml:space="preserve">914.785500</t>
  </si>
  <si>
    <t xml:space="preserve">2024-19-0984251</t>
  </si>
  <si>
    <t xml:space="preserve">1511</t>
  </si>
  <si>
    <t xml:space="preserve">1154.507800</t>
  </si>
  <si>
    <t xml:space="preserve">2024-19-0404136</t>
  </si>
  <si>
    <t xml:space="preserve">1662</t>
  </si>
  <si>
    <t xml:space="preserve">1114.645800</t>
  </si>
  <si>
    <t xml:space="preserve">陈汉龙</t>
  </si>
  <si>
    <t xml:space="preserve">2024-19-1068858</t>
  </si>
  <si>
    <t xml:space="preserve">1495</t>
  </si>
  <si>
    <t xml:space="preserve">1155.657600</t>
  </si>
  <si>
    <t xml:space="preserve">2024-11-0160079</t>
  </si>
  <si>
    <t xml:space="preserve">1582</t>
  </si>
  <si>
    <t xml:space="preserve">1137.168500</t>
  </si>
  <si>
    <t xml:space="preserve">邱礼民</t>
  </si>
  <si>
    <t xml:space="preserve">2024-19-1038522</t>
  </si>
  <si>
    <t xml:space="preserve">1671</t>
  </si>
  <si>
    <t xml:space="preserve">1107.314100</t>
  </si>
  <si>
    <t xml:space="preserve">2024-19-0687667</t>
  </si>
  <si>
    <t xml:space="preserve">1215</t>
  </si>
  <si>
    <t xml:space="preserve">1201.150100</t>
  </si>
  <si>
    <r>
      <rPr>
        <b val="true"/>
        <sz val="11"/>
        <rFont val="Noto Sans"/>
        <family val="2"/>
      </rPr>
      <t xml:space="preserve">广东和运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琳曦</t>
    </r>
  </si>
  <si>
    <t xml:space="preserve">2024-19-0558455</t>
  </si>
  <si>
    <t xml:space="preserve">1465</t>
  </si>
  <si>
    <t xml:space="preserve">1159.831400</t>
  </si>
  <si>
    <t xml:space="preserve">2024-13-0443915</t>
  </si>
  <si>
    <t xml:space="preserve">1975</t>
  </si>
  <si>
    <t xml:space="preserve">702.440000</t>
  </si>
  <si>
    <r>
      <rPr>
        <b val="true"/>
        <sz val="11"/>
        <rFont val="Noto Sans"/>
        <family val="2"/>
      </rPr>
      <t xml:space="preserve">箐利兴公司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许俊杰</t>
    </r>
  </si>
  <si>
    <t xml:space="preserve">2024-19-0735506</t>
  </si>
  <si>
    <t xml:space="preserve">1837</t>
  </si>
  <si>
    <t xml:space="preserve">925.773100</t>
  </si>
  <si>
    <r>
      <rPr>
        <b val="true"/>
        <sz val="11"/>
        <rFont val="Noto Sans"/>
        <family val="2"/>
      </rPr>
      <t xml:space="preserve">恒福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培坤</t>
    </r>
  </si>
  <si>
    <t xml:space="preserve">2024-19-0732119</t>
  </si>
  <si>
    <t xml:space="preserve">1767</t>
  </si>
  <si>
    <t xml:space="preserve">1030.388700</t>
  </si>
  <si>
    <t xml:space="preserve">2024-19-0711654</t>
  </si>
  <si>
    <t xml:space="preserve">1670</t>
  </si>
  <si>
    <t xml:space="preserve">1107.385300</t>
  </si>
  <si>
    <t xml:space="preserve">2024-19-1067381</t>
  </si>
  <si>
    <t xml:space="preserve">1296</t>
  </si>
  <si>
    <t xml:space="preserve">1183.685800</t>
  </si>
  <si>
    <t xml:space="preserve">2024-19-0708657</t>
  </si>
  <si>
    <t xml:space="preserve">1766</t>
  </si>
  <si>
    <t xml:space="preserve">1030.480300</t>
  </si>
  <si>
    <r>
      <rPr>
        <b val="true"/>
        <sz val="11"/>
        <rFont val="Noto Sans"/>
        <family val="2"/>
      </rPr>
      <t xml:space="preserve">银河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福洲</t>
    </r>
  </si>
  <si>
    <t xml:space="preserve">2024-20-0017955</t>
  </si>
  <si>
    <t xml:space="preserve">1320</t>
  </si>
  <si>
    <t xml:space="preserve">1180.052300</t>
  </si>
  <si>
    <r>
      <rPr>
        <b val="true"/>
        <sz val="11"/>
        <rFont val="Noto Sans"/>
        <family val="2"/>
      </rPr>
      <t xml:space="preserve">鹏城之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国昌</t>
    </r>
  </si>
  <si>
    <t xml:space="preserve">2024-19-0973733</t>
  </si>
  <si>
    <t xml:space="preserve">1956</t>
  </si>
  <si>
    <t xml:space="preserve">739.052200</t>
  </si>
  <si>
    <t xml:space="preserve">2024-19-0989682</t>
  </si>
  <si>
    <t xml:space="preserve">1958</t>
  </si>
  <si>
    <t xml:space="preserve">735.806700</t>
  </si>
  <si>
    <t xml:space="preserve">2024-19-0714715</t>
  </si>
  <si>
    <t xml:space="preserve">1436</t>
  </si>
  <si>
    <t xml:space="preserve">1163.451500</t>
  </si>
  <si>
    <r>
      <rPr>
        <b val="true"/>
        <sz val="11"/>
        <rFont val="Noto Sans"/>
        <family val="2"/>
      </rPr>
      <t xml:space="preserve">广东好量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海滨</t>
    </r>
  </si>
  <si>
    <t xml:space="preserve">2024-19-0009673</t>
  </si>
  <si>
    <t xml:space="preserve">1112</t>
  </si>
  <si>
    <t xml:space="preserve">1212.243200</t>
  </si>
  <si>
    <r>
      <rPr>
        <b val="true"/>
        <sz val="11"/>
        <rFont val="Noto Sans"/>
        <family val="2"/>
      </rPr>
      <t xml:space="preserve">匠心威尔斯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何杰威</t>
    </r>
  </si>
  <si>
    <t xml:space="preserve">2024-19-0906791</t>
  </si>
  <si>
    <t xml:space="preserve">汕尾海丰</t>
  </si>
  <si>
    <t xml:space="preserve">2004</t>
  </si>
  <si>
    <t xml:space="preserve">651.197600</t>
  </si>
  <si>
    <t xml:space="preserve">赵玉侠</t>
  </si>
  <si>
    <t xml:space="preserve">2024-19-0833123</t>
  </si>
  <si>
    <t xml:space="preserve">2003</t>
  </si>
  <si>
    <t xml:space="preserve">652.355100</t>
  </si>
  <si>
    <r>
      <rPr>
        <b val="true"/>
        <sz val="11"/>
        <rFont val="Noto Sans"/>
        <family val="2"/>
      </rPr>
      <t xml:space="preserve">笑傲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林任铠</t>
    </r>
  </si>
  <si>
    <t xml:space="preserve">2024-19-0442390</t>
  </si>
  <si>
    <t xml:space="preserve">1435</t>
  </si>
  <si>
    <t xml:space="preserve">1163.552900</t>
  </si>
  <si>
    <t xml:space="preserve">2024-19-0807369</t>
  </si>
  <si>
    <t xml:space="preserve">1601</t>
  </si>
  <si>
    <t xml:space="preserve">1131.828500</t>
  </si>
  <si>
    <t xml:space="preserve">肖清江</t>
  </si>
  <si>
    <t xml:space="preserve">2024-20-0008093</t>
  </si>
  <si>
    <t xml:space="preserve">1743</t>
  </si>
  <si>
    <t xml:space="preserve">1050.371000</t>
  </si>
  <si>
    <t xml:space="preserve">2024-19-0802338</t>
  </si>
  <si>
    <t xml:space="preserve">1255</t>
  </si>
  <si>
    <t xml:space="preserve">1191.308600</t>
  </si>
  <si>
    <t xml:space="preserve">佘灿</t>
  </si>
  <si>
    <t xml:space="preserve">2024-19-0829038</t>
  </si>
  <si>
    <t xml:space="preserve">1515</t>
  </si>
  <si>
    <t xml:space="preserve">1154.192000</t>
  </si>
  <si>
    <t xml:space="preserve">2024-11-0205320</t>
  </si>
  <si>
    <t xml:space="preserve">1610</t>
  </si>
  <si>
    <t xml:space="preserve">1129.735000</t>
  </si>
  <si>
    <r>
      <rPr>
        <b val="true"/>
        <sz val="11"/>
        <rFont val="Noto Sans"/>
        <family val="2"/>
      </rPr>
      <t xml:space="preserve">江西信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郭诗龙</t>
    </r>
  </si>
  <si>
    <t xml:space="preserve">2024-14-0012591</t>
  </si>
  <si>
    <t xml:space="preserve">1261</t>
  </si>
  <si>
    <t xml:space="preserve">1190.962100</t>
  </si>
  <si>
    <t xml:space="preserve">吴能文</t>
  </si>
  <si>
    <t xml:space="preserve">2024-19-0156325</t>
  </si>
  <si>
    <t xml:space="preserve">1510</t>
  </si>
  <si>
    <t xml:space="preserve">1154.554000</t>
  </si>
  <si>
    <r>
      <rPr>
        <b val="true"/>
        <sz val="11"/>
        <rFont val="Noto Sans"/>
        <family val="2"/>
      </rPr>
      <t xml:space="preserve">飞稳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水明</t>
    </r>
  </si>
  <si>
    <t xml:space="preserve">2024-19-0516508</t>
  </si>
  <si>
    <t xml:space="preserve">1764</t>
  </si>
  <si>
    <t xml:space="preserve">1032.557700</t>
  </si>
  <si>
    <t xml:space="preserve">2024-19-0665691</t>
  </si>
  <si>
    <t xml:space="preserve">1759</t>
  </si>
  <si>
    <t xml:space="preserve">1033.431600</t>
  </si>
  <si>
    <r>
      <rPr>
        <b val="true"/>
        <sz val="11"/>
        <rFont val="Noto Sans"/>
        <family val="2"/>
      </rPr>
      <t xml:space="preserve">薛子心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薛贺愿</t>
    </r>
  </si>
  <si>
    <t xml:space="preserve">2024-13-0219617</t>
  </si>
  <si>
    <t xml:space="preserve">1107</t>
  </si>
  <si>
    <t xml:space="preserve">1212.866600</t>
  </si>
  <si>
    <t xml:space="preserve">2024-19-0409484</t>
  </si>
  <si>
    <t xml:space="preserve">1299</t>
  </si>
  <si>
    <t xml:space="preserve">1183.348200</t>
  </si>
  <si>
    <r>
      <rPr>
        <b val="true"/>
        <sz val="11"/>
        <rFont val="Noto Sans"/>
        <family val="2"/>
      </rPr>
      <t xml:space="preserve">广东鼎壹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彭辉明</t>
    </r>
  </si>
  <si>
    <t xml:space="preserve">2024-19-1066732</t>
  </si>
  <si>
    <t xml:space="preserve">1912</t>
  </si>
  <si>
    <t xml:space="preserve">794.996100</t>
  </si>
  <si>
    <t xml:space="preserve">郭伟青</t>
  </si>
  <si>
    <t xml:space="preserve">2024-19-0252225</t>
  </si>
  <si>
    <t xml:space="preserve">1981</t>
  </si>
  <si>
    <t xml:space="preserve">689.640500</t>
  </si>
  <si>
    <t xml:space="preserve">钟镇波</t>
  </si>
  <si>
    <t xml:space="preserve">2024-19-0430237</t>
  </si>
  <si>
    <t xml:space="preserve">1706</t>
  </si>
  <si>
    <t xml:space="preserve">1079.408600</t>
  </si>
  <si>
    <r>
      <rPr>
        <b val="true"/>
        <sz val="11"/>
        <rFont val="Noto Sans"/>
        <family val="2"/>
      </rPr>
      <t xml:space="preserve">亦成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束志远</t>
    </r>
  </si>
  <si>
    <t xml:space="preserve">2024-19-0638569</t>
  </si>
  <si>
    <t xml:space="preserve">1116</t>
  </si>
  <si>
    <t xml:space="preserve">1211.699700</t>
  </si>
  <si>
    <t xml:space="preserve">2024-11-0045178</t>
  </si>
  <si>
    <t xml:space="preserve">1129</t>
  </si>
  <si>
    <t xml:space="preserve">1209.165100</t>
  </si>
  <si>
    <t xml:space="preserve">2024-19-0799689</t>
  </si>
  <si>
    <t xml:space="preserve">1873</t>
  </si>
  <si>
    <t xml:space="preserve">873.427600</t>
  </si>
  <si>
    <t xml:space="preserve">2024-13-0186780</t>
  </si>
  <si>
    <t xml:space="preserve">1348</t>
  </si>
  <si>
    <t xml:space="preserve">1177.137600</t>
  </si>
  <si>
    <t xml:space="preserve">2024-11-0002287</t>
  </si>
  <si>
    <t xml:space="preserve">1746</t>
  </si>
  <si>
    <t xml:space="preserve">1048.790300</t>
  </si>
  <si>
    <r>
      <rPr>
        <b val="true"/>
        <sz val="11"/>
        <rFont val="Noto Sans"/>
        <family val="2"/>
      </rPr>
      <t xml:space="preserve">光明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李明</t>
    </r>
  </si>
  <si>
    <t xml:space="preserve">2024-14-0175450</t>
  </si>
  <si>
    <t xml:space="preserve">898</t>
  </si>
  <si>
    <t xml:space="preserve">1246.789500</t>
  </si>
  <si>
    <t xml:space="preserve">2024-19-0517271</t>
  </si>
  <si>
    <t xml:space="preserve">1609</t>
  </si>
  <si>
    <t xml:space="preserve">1130.093200</t>
  </si>
  <si>
    <r>
      <rPr>
        <b val="true"/>
        <sz val="11"/>
        <rFont val="Noto Sans"/>
        <family val="2"/>
      </rPr>
      <t xml:space="preserve">江西信丰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曾常春</t>
    </r>
  </si>
  <si>
    <t xml:space="preserve">2024-19-0403679</t>
  </si>
  <si>
    <t xml:space="preserve">1899</t>
  </si>
  <si>
    <t xml:space="preserve">828.828400</t>
  </si>
  <si>
    <t xml:space="preserve">2024-11-0163338</t>
  </si>
  <si>
    <t xml:space="preserve">1439</t>
  </si>
  <si>
    <t xml:space="preserve">1163.339100</t>
  </si>
  <si>
    <t xml:space="preserve">陆朝年</t>
  </si>
  <si>
    <t xml:space="preserve">2024-19-0412465</t>
  </si>
  <si>
    <t xml:space="preserve">1831</t>
  </si>
  <si>
    <t xml:space="preserve">927.567300</t>
  </si>
  <si>
    <t xml:space="preserve">樊浩</t>
  </si>
  <si>
    <t xml:space="preserve">2024-19-0981707</t>
  </si>
  <si>
    <t xml:space="preserve">1613</t>
  </si>
  <si>
    <t xml:space="preserve">1128.564400</t>
  </si>
  <si>
    <t xml:space="preserve">陈尔灿</t>
  </si>
  <si>
    <t xml:space="preserve">2024-13-0374168</t>
  </si>
  <si>
    <t xml:space="preserve">1564</t>
  </si>
  <si>
    <t xml:space="preserve">1141.670700</t>
  </si>
  <si>
    <t xml:space="preserve">2024-19-0844469</t>
  </si>
  <si>
    <t xml:space="preserve">2033</t>
  </si>
  <si>
    <t xml:space="preserve">612.121100</t>
  </si>
  <si>
    <t xml:space="preserve">2024-13-0257692</t>
  </si>
  <si>
    <t xml:space="preserve">1712</t>
  </si>
  <si>
    <t xml:space="preserve">1073.388300</t>
  </si>
  <si>
    <t xml:space="preserve">谢作响</t>
  </si>
  <si>
    <t xml:space="preserve">2024-11-0044602</t>
  </si>
  <si>
    <t xml:space="preserve">1753</t>
  </si>
  <si>
    <t xml:space="preserve">1039.198900</t>
  </si>
  <si>
    <r>
      <rPr>
        <b val="true"/>
        <sz val="11"/>
        <rFont val="Noto Sans"/>
        <family val="2"/>
      </rPr>
      <t xml:space="preserve">真真母婴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佳琳</t>
    </r>
  </si>
  <si>
    <t xml:space="preserve">2024-19-0594690</t>
  </si>
  <si>
    <t xml:space="preserve">1411</t>
  </si>
  <si>
    <t xml:space="preserve">1166.270200</t>
  </si>
  <si>
    <r>
      <rPr>
        <b val="true"/>
        <sz val="11"/>
        <rFont val="Noto Sans"/>
        <family val="2"/>
      </rPr>
      <t xml:space="preserve">钦点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成钦</t>
    </r>
  </si>
  <si>
    <t xml:space="preserve">2024-20-0023689</t>
  </si>
  <si>
    <t xml:space="preserve">2027</t>
  </si>
  <si>
    <t xml:space="preserve">621.918700</t>
  </si>
  <si>
    <t xml:space="preserve">2024-19-0880090</t>
  </si>
  <si>
    <t xml:space="preserve">1980</t>
  </si>
  <si>
    <t xml:space="preserve">693.860500</t>
  </si>
  <si>
    <r>
      <rPr>
        <b val="true"/>
        <sz val="11"/>
        <rFont val="Noto Sans"/>
        <family val="2"/>
      </rPr>
      <t xml:space="preserve">银海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晓鸣</t>
    </r>
  </si>
  <si>
    <t xml:space="preserve">2024-13-0041670</t>
  </si>
  <si>
    <t xml:space="preserve">1699</t>
  </si>
  <si>
    <t xml:space="preserve">1088.280400</t>
  </si>
  <si>
    <t xml:space="preserve">2024-13-0117031</t>
  </si>
  <si>
    <t xml:space="preserve">1597</t>
  </si>
  <si>
    <t xml:space="preserve">1132.795900</t>
  </si>
  <si>
    <t xml:space="preserve">2024-19-0080305</t>
  </si>
  <si>
    <t xml:space="preserve">1845</t>
  </si>
  <si>
    <t xml:space="preserve">915.535600</t>
  </si>
  <si>
    <t xml:space="preserve">2024-13-0193248</t>
  </si>
  <si>
    <t xml:space="preserve">2028</t>
  </si>
  <si>
    <t xml:space="preserve">621.005600</t>
  </si>
  <si>
    <r>
      <rPr>
        <b val="true"/>
        <sz val="11"/>
        <rFont val="Noto Sans"/>
        <family val="2"/>
      </rPr>
      <t xml:space="preserve">广东霸羽鸽堂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林语牧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林语汐</t>
    </r>
  </si>
  <si>
    <t xml:space="preserve">2024-19-0020096</t>
  </si>
  <si>
    <t xml:space="preserve">1476</t>
  </si>
  <si>
    <t xml:space="preserve">1158.473200</t>
  </si>
  <si>
    <t xml:space="preserve">2024-19-0531181</t>
  </si>
  <si>
    <t xml:space="preserve">1076</t>
  </si>
  <si>
    <t xml:space="preserve">1216.123300</t>
  </si>
  <si>
    <t xml:space="preserve">2024-19-0775483</t>
  </si>
  <si>
    <t xml:space="preserve">1710</t>
  </si>
  <si>
    <t xml:space="preserve">1077.241500</t>
  </si>
  <si>
    <t xml:space="preserve">2024-13-0271876</t>
  </si>
  <si>
    <t xml:space="preserve">1925</t>
  </si>
  <si>
    <t xml:space="preserve">784.495900</t>
  </si>
  <si>
    <t xml:space="preserve">陈焕彬</t>
  </si>
  <si>
    <t xml:space="preserve">2024-19-0601090</t>
  </si>
  <si>
    <t xml:space="preserve">981</t>
  </si>
  <si>
    <t xml:space="preserve">1233.866600</t>
  </si>
  <si>
    <t xml:space="preserve">2024-11-0129854</t>
  </si>
  <si>
    <t xml:space="preserve">1016</t>
  </si>
  <si>
    <t xml:space="preserve">1231.430500</t>
  </si>
  <si>
    <r>
      <rPr>
        <b val="true"/>
        <sz val="11"/>
        <rFont val="Noto Sans"/>
        <family val="2"/>
      </rPr>
      <t xml:space="preserve">颜袁敏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方樑明</t>
    </r>
  </si>
  <si>
    <t xml:space="preserve">2024-13-0152704</t>
  </si>
  <si>
    <t xml:space="preserve">1498</t>
  </si>
  <si>
    <t xml:space="preserve">1155.556400</t>
  </si>
  <si>
    <r>
      <rPr>
        <b val="true"/>
        <sz val="11"/>
        <rFont val="Noto Sans"/>
        <family val="2"/>
      </rPr>
      <t xml:space="preserve">沈洪升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张云</t>
    </r>
  </si>
  <si>
    <t xml:space="preserve">2024-19-0230499</t>
  </si>
  <si>
    <t xml:space="preserve">2019</t>
  </si>
  <si>
    <t xml:space="preserve">629.656300</t>
  </si>
  <si>
    <r>
      <rPr>
        <b val="true"/>
        <sz val="11"/>
        <rFont val="Noto Sans"/>
        <family val="2"/>
      </rPr>
      <t xml:space="preserve">扬帆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徐柏权</t>
    </r>
  </si>
  <si>
    <t xml:space="preserve">2024-13-0000850</t>
  </si>
  <si>
    <t xml:space="preserve">1730</t>
  </si>
  <si>
    <t xml:space="preserve">1064.331000</t>
  </si>
  <si>
    <t xml:space="preserve">2024-11-0128596</t>
  </si>
  <si>
    <t xml:space="preserve">1322</t>
  </si>
  <si>
    <t xml:space="preserve">1180.032100</t>
  </si>
  <si>
    <t xml:space="preserve">2024-19-0759831</t>
  </si>
  <si>
    <t xml:space="preserve">1741</t>
  </si>
  <si>
    <t xml:space="preserve">1054.153600</t>
  </si>
  <si>
    <t xml:space="preserve">2024-19-0719929</t>
  </si>
  <si>
    <t xml:space="preserve">1521</t>
  </si>
  <si>
    <t xml:space="preserve">1153.261800</t>
  </si>
  <si>
    <t xml:space="preserve">2024-11-0159184</t>
  </si>
  <si>
    <t xml:space="preserve">1605</t>
  </si>
  <si>
    <t xml:space="preserve">1130.566900</t>
  </si>
  <si>
    <t xml:space="preserve">2024-13-0184857</t>
  </si>
  <si>
    <t xml:space="preserve">1562</t>
  </si>
  <si>
    <t xml:space="preserve">1142.929800</t>
  </si>
  <si>
    <t xml:space="preserve">2024-19-0018983</t>
  </si>
  <si>
    <t xml:space="preserve">2064</t>
  </si>
  <si>
    <t xml:space="preserve">513.975100</t>
  </si>
  <si>
    <t xml:space="preserve">2024-19-1075782</t>
  </si>
  <si>
    <t xml:space="preserve">1606</t>
  </si>
  <si>
    <t xml:space="preserve">1130.370200</t>
  </si>
  <si>
    <t xml:space="preserve">2024-19-0853112</t>
  </si>
  <si>
    <t xml:space="preserve">2061</t>
  </si>
  <si>
    <t xml:space="preserve">514.696500</t>
  </si>
  <si>
    <t xml:space="preserve">钟其彬</t>
  </si>
  <si>
    <t xml:space="preserve">2024-19-0995153</t>
  </si>
  <si>
    <t xml:space="preserve">惠州惠阳</t>
  </si>
  <si>
    <t xml:space="preserve">1828</t>
  </si>
  <si>
    <t xml:space="preserve">931.145300</t>
  </si>
  <si>
    <t xml:space="preserve">2024-19-0762672</t>
  </si>
  <si>
    <t xml:space="preserve">1680</t>
  </si>
  <si>
    <t xml:space="preserve">1102.612600</t>
  </si>
  <si>
    <r>
      <rPr>
        <b val="true"/>
        <sz val="11"/>
        <rFont val="Noto Sans"/>
        <family val="2"/>
      </rPr>
      <t xml:space="preserve">喜欢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吴素华</t>
    </r>
  </si>
  <si>
    <t xml:space="preserve">2024-14-0058965</t>
  </si>
  <si>
    <t xml:space="preserve">1715</t>
  </si>
  <si>
    <t xml:space="preserve">1072.432500</t>
  </si>
  <si>
    <t xml:space="preserve">2024-19-0403678</t>
  </si>
  <si>
    <t xml:space="preserve">1346</t>
  </si>
  <si>
    <t xml:space="preserve">1177.861800</t>
  </si>
  <si>
    <t xml:space="preserve">2024-11-0009826</t>
  </si>
  <si>
    <t xml:space="preserve">1945</t>
  </si>
  <si>
    <t xml:space="preserve">750.685800</t>
  </si>
  <si>
    <t xml:space="preserve">陈泽平</t>
  </si>
  <si>
    <t xml:space="preserve">2024-19-0501680</t>
  </si>
  <si>
    <t xml:space="preserve">1965</t>
  </si>
  <si>
    <t xml:space="preserve">722.597300</t>
  </si>
  <si>
    <r>
      <rPr>
        <b val="true"/>
        <sz val="11"/>
        <rFont val="Noto Sans"/>
        <family val="2"/>
      </rPr>
      <t xml:space="preserve">乾鼎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张成昌</t>
    </r>
  </si>
  <si>
    <t xml:space="preserve">2024-13-0172687</t>
  </si>
  <si>
    <t xml:space="preserve">1424</t>
  </si>
  <si>
    <t xml:space="preserve">1164.674600</t>
  </si>
  <si>
    <r>
      <rPr>
        <b val="true"/>
        <sz val="11"/>
        <rFont val="Noto Sans"/>
        <family val="2"/>
      </rPr>
      <t xml:space="preserve">劲丰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叶锦峰</t>
    </r>
  </si>
  <si>
    <t xml:space="preserve">2024-13-0034917</t>
  </si>
  <si>
    <t xml:space="preserve">1413</t>
  </si>
  <si>
    <t xml:space="preserve">1165.608300</t>
  </si>
  <si>
    <t xml:space="preserve">苏石永</t>
  </si>
  <si>
    <t xml:space="preserve">2024-19-1092529</t>
  </si>
  <si>
    <t xml:space="preserve">2041</t>
  </si>
  <si>
    <t xml:space="preserve">590.876500</t>
  </si>
  <si>
    <t xml:space="preserve">周哲辉</t>
  </si>
  <si>
    <t xml:space="preserve">2024-13-0174481</t>
  </si>
  <si>
    <t xml:space="preserve">1762</t>
  </si>
  <si>
    <t xml:space="preserve">1032.639300</t>
  </si>
  <si>
    <t xml:space="preserve">2024-19-0796876</t>
  </si>
  <si>
    <t xml:space="preserve">2031</t>
  </si>
  <si>
    <t xml:space="preserve">616.000200</t>
  </si>
  <si>
    <t xml:space="preserve">2024-13-0109919</t>
  </si>
  <si>
    <t xml:space="preserve">1396</t>
  </si>
  <si>
    <t xml:space="preserve">1168.612500</t>
  </si>
  <si>
    <r>
      <rPr>
        <b val="true"/>
        <sz val="11"/>
        <rFont val="Noto Sans"/>
        <family val="2"/>
      </rPr>
      <t xml:space="preserve">造福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周志平</t>
    </r>
  </si>
  <si>
    <t xml:space="preserve">2024-19-0679515</t>
  </si>
  <si>
    <t xml:space="preserve">1794</t>
  </si>
  <si>
    <t xml:space="preserve">992.153900</t>
  </si>
  <si>
    <t xml:space="preserve">2024-19-0740362</t>
  </si>
  <si>
    <t xml:space="preserve">1727</t>
  </si>
  <si>
    <t xml:space="preserve">1067.490800</t>
  </si>
  <si>
    <t xml:space="preserve">2024-13-0471373</t>
  </si>
  <si>
    <t xml:space="preserve">1946</t>
  </si>
  <si>
    <t xml:space="preserve">750.503700</t>
  </si>
  <si>
    <t xml:space="preserve">吴宇建</t>
  </si>
  <si>
    <t xml:space="preserve">2024-20-0060652</t>
  </si>
  <si>
    <t xml:space="preserve">1596</t>
  </si>
  <si>
    <t xml:space="preserve">1133.085600</t>
  </si>
  <si>
    <t xml:space="preserve">2024-19-0531084</t>
  </si>
  <si>
    <t xml:space="preserve">2025</t>
  </si>
  <si>
    <t xml:space="preserve">622.967400</t>
  </si>
  <si>
    <t xml:space="preserve">2024-11-0075247</t>
  </si>
  <si>
    <t xml:space="preserve">1360</t>
  </si>
  <si>
    <t xml:space="preserve">1175.776500</t>
  </si>
  <si>
    <t xml:space="preserve">2024-19-0133700</t>
  </si>
  <si>
    <t xml:space="preserve">1234</t>
  </si>
  <si>
    <t xml:space="preserve">1196.046400</t>
  </si>
  <si>
    <r>
      <rPr>
        <b val="true"/>
        <sz val="11"/>
        <rFont val="Noto Sans"/>
        <family val="2"/>
      </rPr>
      <t xml:space="preserve">顺风鸽业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忠芳</t>
    </r>
  </si>
  <si>
    <t xml:space="preserve">2024-11-0348760</t>
  </si>
  <si>
    <t xml:space="preserve">1906</t>
  </si>
  <si>
    <t xml:space="preserve">807.535800</t>
  </si>
  <si>
    <t xml:space="preserve">2024-19-0062478</t>
  </si>
  <si>
    <t xml:space="preserve">1908</t>
  </si>
  <si>
    <t xml:space="preserve">799.682200</t>
  </si>
  <si>
    <t xml:space="preserve">2024-11-0005110</t>
  </si>
  <si>
    <t xml:space="preserve">1115</t>
  </si>
  <si>
    <t xml:space="preserve">1212.044200</t>
  </si>
  <si>
    <t xml:space="preserve">2024-13-0164229</t>
  </si>
  <si>
    <t xml:space="preserve">1982</t>
  </si>
  <si>
    <t xml:space="preserve">688.428500</t>
  </si>
  <si>
    <t xml:space="preserve">2024-13-0365858</t>
  </si>
  <si>
    <t xml:space="preserve">1786</t>
  </si>
  <si>
    <t xml:space="preserve">1000.728100</t>
  </si>
  <si>
    <t xml:space="preserve">吴建群</t>
  </si>
  <si>
    <t xml:space="preserve">2024-19-0533709</t>
  </si>
  <si>
    <t xml:space="preserve">1919</t>
  </si>
  <si>
    <t xml:space="preserve">786.849000</t>
  </si>
  <si>
    <t xml:space="preserve">2024-13-0320990</t>
  </si>
  <si>
    <t xml:space="preserve">1827</t>
  </si>
  <si>
    <t xml:space="preserve">932.847400</t>
  </si>
  <si>
    <r>
      <rPr>
        <b val="true"/>
        <sz val="11"/>
        <rFont val="Noto Sans"/>
        <family val="2"/>
      </rPr>
      <t xml:space="preserve">之秀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钱福林</t>
    </r>
  </si>
  <si>
    <t xml:space="preserve">2024-11-0048297</t>
  </si>
  <si>
    <t xml:space="preserve">1672</t>
  </si>
  <si>
    <t xml:space="preserve">1107.271600</t>
  </si>
  <si>
    <t xml:space="preserve">潘伟智</t>
  </si>
  <si>
    <t xml:space="preserve">2024-19-0321147</t>
  </si>
  <si>
    <t xml:space="preserve">1565</t>
  </si>
  <si>
    <t xml:space="preserve">1141.087900</t>
  </si>
  <si>
    <t xml:space="preserve">2024-19-0680761</t>
  </si>
  <si>
    <t xml:space="preserve">1851</t>
  </si>
  <si>
    <t xml:space="preserve">897.772700</t>
  </si>
  <si>
    <t xml:space="preserve">2024-19-0213522</t>
  </si>
  <si>
    <t xml:space="preserve">1863</t>
  </si>
  <si>
    <t xml:space="preserve">881.022000</t>
  </si>
  <si>
    <t xml:space="preserve">2024-19-0131035</t>
  </si>
  <si>
    <t xml:space="preserve">2005</t>
  </si>
  <si>
    <t xml:space="preserve">650.199300</t>
  </si>
  <si>
    <r>
      <rPr>
        <b val="true"/>
        <sz val="11"/>
        <rFont val="Noto Sans"/>
        <family val="2"/>
      </rPr>
      <t xml:space="preserve">兴告吕惊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黄育颖</t>
    </r>
  </si>
  <si>
    <t xml:space="preserve">2024-19-0436109</t>
  </si>
  <si>
    <t xml:space="preserve">1813</t>
  </si>
  <si>
    <t xml:space="preserve">972.326300</t>
  </si>
  <si>
    <t xml:space="preserve">2024-13-0004125</t>
  </si>
  <si>
    <t xml:space="preserve">1587</t>
  </si>
  <si>
    <t xml:space="preserve">1136.056400</t>
  </si>
  <si>
    <r>
      <rPr>
        <b val="true"/>
        <sz val="11"/>
        <rFont val="Noto Sans"/>
        <family val="2"/>
      </rPr>
      <t xml:space="preserve">雪豹战狼</t>
    </r>
    <r>
      <rPr>
        <b val="true"/>
        <sz val="11"/>
        <rFont val="微软雅黑"/>
        <family val="2"/>
        <charset val="134"/>
      </rPr>
      <t xml:space="preserve">168+</t>
    </r>
    <r>
      <rPr>
        <b val="true"/>
        <sz val="11"/>
        <rFont val="Noto Sans"/>
        <family val="2"/>
      </rPr>
      <t xml:space="preserve">朱卫武</t>
    </r>
  </si>
  <si>
    <t xml:space="preserve">2024-19-0457331</t>
  </si>
  <si>
    <t xml:space="preserve">1846</t>
  </si>
  <si>
    <t xml:space="preserve">915.491600</t>
  </si>
  <si>
    <r>
      <rPr>
        <b val="true"/>
        <sz val="11"/>
        <rFont val="Noto Sans"/>
        <family val="2"/>
      </rPr>
      <t xml:space="preserve">佳姿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庄义源</t>
    </r>
  </si>
  <si>
    <t xml:space="preserve">2024-19-0476267</t>
  </si>
  <si>
    <t xml:space="preserve">1625</t>
  </si>
  <si>
    <t xml:space="preserve">1125.662200</t>
  </si>
  <si>
    <t xml:space="preserve">2024-13-0112835</t>
  </si>
  <si>
    <t xml:space="preserve">1911</t>
  </si>
  <si>
    <t xml:space="preserve">797.735300</t>
  </si>
  <si>
    <r>
      <rPr>
        <b val="true"/>
        <sz val="11"/>
        <rFont val="Noto Sans"/>
        <family val="2"/>
      </rPr>
      <t xml:space="preserve">海陆翔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陈智甫</t>
    </r>
  </si>
  <si>
    <t xml:space="preserve">2024-13-0218287</t>
  </si>
  <si>
    <t xml:space="preserve">2024</t>
  </si>
  <si>
    <t xml:space="preserve">625.296700</t>
  </si>
  <si>
    <t xml:space="preserve">2024-19-0899925</t>
  </si>
  <si>
    <t xml:space="preserve">1979</t>
  </si>
  <si>
    <t xml:space="preserve">696.372700</t>
  </si>
  <si>
    <t xml:space="preserve">2024-11-0116899</t>
  </si>
  <si>
    <t xml:space="preserve">1517</t>
  </si>
  <si>
    <t xml:space="preserve">1154.136200</t>
  </si>
  <si>
    <t xml:space="preserve">2024-19-0670352</t>
  </si>
  <si>
    <t xml:space="preserve">1696</t>
  </si>
  <si>
    <t xml:space="preserve">1094.797800</t>
  </si>
  <si>
    <t xml:space="preserve">2024-19-0499803</t>
  </si>
  <si>
    <t xml:space="preserve">1901</t>
  </si>
  <si>
    <t xml:space="preserve">826.171700</t>
  </si>
  <si>
    <t xml:space="preserve">2024-19-0335863</t>
  </si>
  <si>
    <t xml:space="preserve">2063</t>
  </si>
  <si>
    <t xml:space="preserve">514.072400</t>
  </si>
  <si>
    <t xml:space="preserve">郑伟华</t>
  </si>
  <si>
    <t xml:space="preserve">2024-19-0203536</t>
  </si>
  <si>
    <t xml:space="preserve">2060</t>
  </si>
  <si>
    <t xml:space="preserve">518.973400</t>
  </si>
  <si>
    <t xml:space="preserve">2024-13-0365597</t>
  </si>
  <si>
    <t xml:space="preserve">1486</t>
  </si>
  <si>
    <t xml:space="preserve">1156.701700</t>
  </si>
  <si>
    <t xml:space="preserve">2024-13-0269942</t>
  </si>
  <si>
    <t xml:space="preserve">1997</t>
  </si>
  <si>
    <t xml:space="preserve">658.216500</t>
  </si>
  <si>
    <t xml:space="preserve">叶义文</t>
  </si>
  <si>
    <t xml:space="preserve">2024-19-0792208</t>
  </si>
  <si>
    <t xml:space="preserve">1614</t>
  </si>
  <si>
    <t xml:space="preserve">1128.410500</t>
  </si>
  <si>
    <t xml:space="preserve">2024-19-0337866</t>
  </si>
  <si>
    <t xml:space="preserve">1962</t>
  </si>
  <si>
    <t xml:space="preserve">727.234100</t>
  </si>
  <si>
    <t xml:space="preserve">2024-19-0625883</t>
  </si>
  <si>
    <t xml:space="preserve">1739</t>
  </si>
  <si>
    <t xml:space="preserve">1054.510200</t>
  </si>
  <si>
    <r>
      <rPr>
        <b val="true"/>
        <sz val="11"/>
        <rFont val="Noto Sans"/>
        <family val="2"/>
      </rPr>
      <t xml:space="preserve">顺诚鸽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郑镇伟</t>
    </r>
    <r>
      <rPr>
        <b val="true"/>
        <sz val="11"/>
        <rFont val="微软雅黑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张琳</t>
    </r>
  </si>
  <si>
    <t xml:space="preserve">2024-22-0653335</t>
  </si>
  <si>
    <t xml:space="preserve">1792</t>
  </si>
  <si>
    <t xml:space="preserve">993.256500</t>
  </si>
  <si>
    <t xml:space="preserve">2024-19-0820040</t>
  </si>
  <si>
    <t xml:space="preserve">2029</t>
  </si>
  <si>
    <t xml:space="preserve">619.244500</t>
  </si>
  <si>
    <t xml:space="preserve">2024-CRPA-381843</t>
  </si>
  <si>
    <t xml:space="preserve">2050</t>
  </si>
  <si>
    <t xml:space="preserve">578.137600</t>
  </si>
  <si>
    <r>
      <rPr>
        <b val="true"/>
        <sz val="11"/>
        <rFont val="Noto Sans"/>
        <family val="2"/>
      </rPr>
      <t xml:space="preserve">利祥赛鸽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刘佳祥</t>
    </r>
  </si>
  <si>
    <t xml:space="preserve">2024-01-1985069</t>
  </si>
  <si>
    <t xml:space="preserve">广东梅陇</t>
  </si>
  <si>
    <t xml:space="preserve">1942</t>
  </si>
  <si>
    <t xml:space="preserve">754.053800</t>
  </si>
  <si>
    <t xml:space="preserve">2024-19-0311288</t>
  </si>
  <si>
    <t xml:space="preserve">1516</t>
  </si>
  <si>
    <t xml:space="preserve">1154.153300</t>
  </si>
  <si>
    <t xml:space="preserve">2024-13-0172198</t>
  </si>
  <si>
    <t xml:space="preserve">2052</t>
  </si>
  <si>
    <t xml:space="preserve">562.235200</t>
  </si>
  <si>
    <t xml:space="preserve">2024-19-0492739</t>
  </si>
  <si>
    <t xml:space="preserve">2042</t>
  </si>
  <si>
    <t xml:space="preserve">590.768800</t>
  </si>
  <si>
    <t xml:space="preserve">2024-11-0168487</t>
  </si>
  <si>
    <t xml:space="preserve">1929</t>
  </si>
  <si>
    <t xml:space="preserve">779.572900</t>
  </si>
  <si>
    <t xml:space="preserve">2024-13-0164234</t>
  </si>
  <si>
    <t xml:space="preserve">1887</t>
  </si>
  <si>
    <t xml:space="preserve">846.899300</t>
  </si>
  <si>
    <t xml:space="preserve">2024-03-0879699</t>
  </si>
  <si>
    <t xml:space="preserve">1736</t>
  </si>
  <si>
    <t xml:space="preserve">1059.014900</t>
  </si>
  <si>
    <t xml:space="preserve">2024-11-0221272</t>
  </si>
  <si>
    <t xml:space="preserve">2012</t>
  </si>
  <si>
    <t xml:space="preserve">638.140800</t>
  </si>
  <si>
    <t xml:space="preserve">邓孟龙</t>
  </si>
  <si>
    <t xml:space="preserve">2024-19-0879906</t>
  </si>
  <si>
    <t xml:space="preserve">1714</t>
  </si>
  <si>
    <t xml:space="preserve">1072.797900</t>
  </si>
  <si>
    <t xml:space="preserve">2024-19-0132822</t>
  </si>
  <si>
    <t xml:space="preserve">1879</t>
  </si>
  <si>
    <t xml:space="preserve">867.207100</t>
  </si>
  <si>
    <r>
      <rPr>
        <b val="true"/>
        <sz val="11"/>
        <rFont val="Noto Sans"/>
        <family val="2"/>
      </rPr>
      <t xml:space="preserve">万胜达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王海钗</t>
    </r>
  </si>
  <si>
    <t xml:space="preserve">2024-19-1016670</t>
  </si>
  <si>
    <t xml:space="preserve">2015</t>
  </si>
  <si>
    <t xml:space="preserve">635.792500</t>
  </si>
  <si>
    <t xml:space="preserve">2024-19-0302267</t>
  </si>
  <si>
    <t xml:space="preserve">2034</t>
  </si>
  <si>
    <t xml:space="preserve">611.744100</t>
  </si>
  <si>
    <t xml:space="preserve">2024-19-0764769</t>
  </si>
  <si>
    <t xml:space="preserve">1948</t>
  </si>
  <si>
    <t xml:space="preserve">747.701900</t>
  </si>
  <si>
    <t xml:space="preserve">2024-19-0168929</t>
  </si>
  <si>
    <t xml:space="preserve">1970</t>
  </si>
  <si>
    <t xml:space="preserve">712.3104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微软雅黑"/>
      <family val="2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4.12"/>
    <col collapsed="false" customWidth="true" hidden="false" outlineLevel="0" max="3" min="3" style="1" width="21.87"/>
    <col collapsed="false" customWidth="true" hidden="false" outlineLevel="0" max="4" min="4" style="1" width="8.86"/>
    <col collapsed="false" customWidth="true" hidden="false" outlineLevel="0" max="5" min="5" style="1" width="10.87"/>
    <col collapsed="false" customWidth="true" hidden="false" outlineLevel="0" max="11" min="6" style="1" width="16.25"/>
    <col collapsed="false" customWidth="true" hidden="false" outlineLevel="0" max="12" min="12" style="2" width="7.62"/>
    <col collapsed="false" customWidth="false" hidden="false" outlineLevel="0" max="257" min="13" style="1" width="8.99"/>
  </cols>
  <sheetData>
    <row r="1" s="5" customFormat="true" ht="19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8.75" hidden="false" customHeight="false" outlineLevel="0" collapsed="false">
      <c r="A2" s="6" t="n">
        <v>1</v>
      </c>
      <c r="B2" s="7" t="s">
        <v>12</v>
      </c>
      <c r="C2" s="8" t="s">
        <v>13</v>
      </c>
      <c r="D2" s="7" t="s">
        <v>14</v>
      </c>
      <c r="E2" s="7" t="s">
        <v>15</v>
      </c>
      <c r="F2" s="7" t="n">
        <v>24</v>
      </c>
      <c r="G2" s="7" t="n">
        <v>1221.8885</v>
      </c>
      <c r="H2" s="7" t="n">
        <v>26</v>
      </c>
      <c r="I2" s="7" t="n">
        <v>1262.6069</v>
      </c>
      <c r="J2" s="8" t="s">
        <v>16</v>
      </c>
      <c r="K2" s="8" t="s">
        <v>17</v>
      </c>
      <c r="L2" s="9" t="n">
        <f aca="false">F2+H2+J2</f>
        <v>123</v>
      </c>
    </row>
    <row r="3" customFormat="false" ht="18.75" hidden="false" customHeight="false" outlineLevel="0" collapsed="false">
      <c r="A3" s="6" t="n">
        <v>2</v>
      </c>
      <c r="B3" s="7" t="s">
        <v>18</v>
      </c>
      <c r="C3" s="8" t="s">
        <v>19</v>
      </c>
      <c r="D3" s="7" t="s">
        <v>14</v>
      </c>
      <c r="E3" s="7" t="s">
        <v>20</v>
      </c>
      <c r="F3" s="8" t="n">
        <v>3</v>
      </c>
      <c r="G3" s="8" t="n">
        <v>1246.7224</v>
      </c>
      <c r="H3" s="8" t="n">
        <v>83</v>
      </c>
      <c r="I3" s="8" t="n">
        <v>1236.4749</v>
      </c>
      <c r="J3" s="8" t="s">
        <v>21</v>
      </c>
      <c r="K3" s="8" t="s">
        <v>22</v>
      </c>
      <c r="L3" s="9" t="n">
        <f aca="false">F3+H3+J3</f>
        <v>203</v>
      </c>
    </row>
    <row r="4" customFormat="false" ht="18.75" hidden="false" customHeight="false" outlineLevel="0" collapsed="false">
      <c r="A4" s="6" t="n">
        <v>3</v>
      </c>
      <c r="B4" s="7" t="s">
        <v>23</v>
      </c>
      <c r="C4" s="8" t="s">
        <v>24</v>
      </c>
      <c r="D4" s="7" t="s">
        <v>25</v>
      </c>
      <c r="E4" s="7" t="s">
        <v>20</v>
      </c>
      <c r="F4" s="8" t="n">
        <v>115</v>
      </c>
      <c r="G4" s="8" t="n">
        <v>1154.3759</v>
      </c>
      <c r="H4" s="8" t="n">
        <v>68</v>
      </c>
      <c r="I4" s="8" t="n">
        <v>1238.4921</v>
      </c>
      <c r="J4" s="8" t="s">
        <v>26</v>
      </c>
      <c r="K4" s="8" t="s">
        <v>27</v>
      </c>
      <c r="L4" s="9" t="n">
        <f aca="false">F4+H4+J4</f>
        <v>246</v>
      </c>
    </row>
    <row r="5" customFormat="false" ht="18.75" hidden="false" customHeight="false" outlineLevel="0" collapsed="false">
      <c r="A5" s="6" t="n">
        <v>4</v>
      </c>
      <c r="B5" s="7" t="s">
        <v>28</v>
      </c>
      <c r="C5" s="8" t="s">
        <v>29</v>
      </c>
      <c r="D5" s="7" t="s">
        <v>25</v>
      </c>
      <c r="E5" s="7" t="s">
        <v>30</v>
      </c>
      <c r="F5" s="8" t="n">
        <v>156</v>
      </c>
      <c r="G5" s="8" t="n">
        <v>1135.5768</v>
      </c>
      <c r="H5" s="8" t="n">
        <v>7</v>
      </c>
      <c r="I5" s="8" t="n">
        <v>1269.066</v>
      </c>
      <c r="J5" s="8" t="s">
        <v>31</v>
      </c>
      <c r="K5" s="8" t="s">
        <v>32</v>
      </c>
      <c r="L5" s="9" t="n">
        <f aca="false">F5+H5+J5</f>
        <v>354</v>
      </c>
    </row>
    <row r="6" customFormat="false" ht="18.75" hidden="false" customHeight="false" outlineLevel="0" collapsed="false">
      <c r="A6" s="6" t="n">
        <v>5</v>
      </c>
      <c r="B6" s="7" t="s">
        <v>33</v>
      </c>
      <c r="C6" s="8" t="s">
        <v>34</v>
      </c>
      <c r="D6" s="7" t="s">
        <v>14</v>
      </c>
      <c r="E6" s="7" t="s">
        <v>35</v>
      </c>
      <c r="F6" s="8" t="n">
        <v>234</v>
      </c>
      <c r="G6" s="8" t="n">
        <v>1116.7934</v>
      </c>
      <c r="H6" s="8" t="n">
        <v>53</v>
      </c>
      <c r="I6" s="8" t="n">
        <v>1255.4189</v>
      </c>
      <c r="J6" s="8" t="s">
        <v>36</v>
      </c>
      <c r="K6" s="8" t="s">
        <v>37</v>
      </c>
      <c r="L6" s="9" t="n">
        <f aca="false">F6+H6+J6</f>
        <v>367</v>
      </c>
    </row>
    <row r="7" customFormat="false" ht="18.75" hidden="false" customHeight="false" outlineLevel="0" collapsed="false">
      <c r="A7" s="6" t="n">
        <v>6</v>
      </c>
      <c r="B7" s="7" t="s">
        <v>38</v>
      </c>
      <c r="C7" s="8" t="s">
        <v>39</v>
      </c>
      <c r="D7" s="7" t="s">
        <v>14</v>
      </c>
      <c r="E7" s="7" t="s">
        <v>40</v>
      </c>
      <c r="F7" s="8" t="n">
        <v>45</v>
      </c>
      <c r="G7" s="8" t="n">
        <v>1213.149</v>
      </c>
      <c r="H7" s="8" t="n">
        <v>338</v>
      </c>
      <c r="I7" s="8" t="n">
        <v>1188.5111</v>
      </c>
      <c r="J7" s="8" t="s">
        <v>41</v>
      </c>
      <c r="K7" s="8" t="s">
        <v>42</v>
      </c>
      <c r="L7" s="9" t="n">
        <f aca="false">F7+H7+J7</f>
        <v>414</v>
      </c>
    </row>
    <row r="8" customFormat="false" ht="18.75" hidden="false" customHeight="false" outlineLevel="0" collapsed="false">
      <c r="A8" s="6" t="n">
        <v>7</v>
      </c>
      <c r="B8" s="7" t="s">
        <v>43</v>
      </c>
      <c r="C8" s="8" t="s">
        <v>44</v>
      </c>
      <c r="D8" s="7" t="s">
        <v>14</v>
      </c>
      <c r="E8" s="7" t="s">
        <v>45</v>
      </c>
      <c r="F8" s="8" t="n">
        <v>307</v>
      </c>
      <c r="G8" s="8" t="n">
        <v>1106.8764</v>
      </c>
      <c r="H8" s="8" t="n">
        <v>54</v>
      </c>
      <c r="I8" s="8" t="n">
        <v>1254.2902</v>
      </c>
      <c r="J8" s="8" t="s">
        <v>46</v>
      </c>
      <c r="K8" s="8" t="s">
        <v>47</v>
      </c>
      <c r="L8" s="9" t="n">
        <f aca="false">F8+H8+J8</f>
        <v>433</v>
      </c>
    </row>
    <row r="9" customFormat="false" ht="18.75" hidden="false" customHeight="false" outlineLevel="0" collapsed="false">
      <c r="A9" s="6" t="n">
        <v>8</v>
      </c>
      <c r="B9" s="7" t="s">
        <v>48</v>
      </c>
      <c r="C9" s="8" t="s">
        <v>49</v>
      </c>
      <c r="D9" s="7" t="s">
        <v>25</v>
      </c>
      <c r="E9" s="7" t="s">
        <v>30</v>
      </c>
      <c r="F9" s="8" t="n">
        <v>103</v>
      </c>
      <c r="G9" s="8" t="n">
        <v>1164.2215</v>
      </c>
      <c r="H9" s="8" t="n">
        <v>313</v>
      </c>
      <c r="I9" s="8" t="n">
        <v>1192.4127</v>
      </c>
      <c r="J9" s="8" t="s">
        <v>50</v>
      </c>
      <c r="K9" s="8" t="s">
        <v>51</v>
      </c>
      <c r="L9" s="9" t="n">
        <f aca="false">F9+H9+J9</f>
        <v>440</v>
      </c>
    </row>
    <row r="10" customFormat="false" ht="18.75" hidden="false" customHeight="false" outlineLevel="0" collapsed="false">
      <c r="A10" s="6" t="n">
        <v>9</v>
      </c>
      <c r="B10" s="7" t="s">
        <v>52</v>
      </c>
      <c r="C10" s="8" t="s">
        <v>53</v>
      </c>
      <c r="D10" s="7" t="s">
        <v>25</v>
      </c>
      <c r="E10" s="7" t="s">
        <v>54</v>
      </c>
      <c r="F10" s="8" t="n">
        <v>38</v>
      </c>
      <c r="G10" s="8" t="n">
        <v>1217.6041</v>
      </c>
      <c r="H10" s="8" t="n">
        <v>262</v>
      </c>
      <c r="I10" s="8" t="n">
        <v>1195.0814</v>
      </c>
      <c r="J10" s="8" t="s">
        <v>55</v>
      </c>
      <c r="K10" s="8" t="s">
        <v>56</v>
      </c>
      <c r="L10" s="9" t="n">
        <f aca="false">F10+H10+J10</f>
        <v>452</v>
      </c>
    </row>
    <row r="11" customFormat="false" ht="18.75" hidden="false" customHeight="false" outlineLevel="0" collapsed="false">
      <c r="A11" s="6" t="n">
        <v>10</v>
      </c>
      <c r="B11" s="7" t="s">
        <v>57</v>
      </c>
      <c r="C11" s="8" t="s">
        <v>58</v>
      </c>
      <c r="D11" s="7" t="s">
        <v>59</v>
      </c>
      <c r="E11" s="7" t="s">
        <v>60</v>
      </c>
      <c r="F11" s="8" t="n">
        <v>77</v>
      </c>
      <c r="G11" s="8" t="n">
        <v>1187.5111</v>
      </c>
      <c r="H11" s="8" t="n">
        <v>325</v>
      </c>
      <c r="I11" s="8" t="n">
        <v>1190.4433</v>
      </c>
      <c r="J11" s="8" t="s">
        <v>61</v>
      </c>
      <c r="K11" s="8" t="s">
        <v>62</v>
      </c>
      <c r="L11" s="9" t="n">
        <f aca="false">F11+H11+J11</f>
        <v>458</v>
      </c>
    </row>
    <row r="12" customFormat="false" ht="18.75" hidden="false" customHeight="false" outlineLevel="0" collapsed="false">
      <c r="A12" s="6" t="n">
        <v>11</v>
      </c>
      <c r="B12" s="7" t="s">
        <v>63</v>
      </c>
      <c r="C12" s="8" t="s">
        <v>64</v>
      </c>
      <c r="D12" s="7" t="s">
        <v>25</v>
      </c>
      <c r="E12" s="7" t="s">
        <v>60</v>
      </c>
      <c r="F12" s="8" t="n">
        <v>154</v>
      </c>
      <c r="G12" s="8" t="n">
        <v>1136.4145</v>
      </c>
      <c r="H12" s="8" t="n">
        <v>141</v>
      </c>
      <c r="I12" s="8" t="n">
        <v>1209.4392</v>
      </c>
      <c r="J12" s="8" t="s">
        <v>65</v>
      </c>
      <c r="K12" s="8" t="s">
        <v>66</v>
      </c>
      <c r="L12" s="9" t="n">
        <f aca="false">F12+H12+J12</f>
        <v>463</v>
      </c>
    </row>
    <row r="13" customFormat="false" ht="18.75" hidden="false" customHeight="false" outlineLevel="0" collapsed="false">
      <c r="A13" s="6" t="n">
        <v>12</v>
      </c>
      <c r="B13" s="7" t="s">
        <v>67</v>
      </c>
      <c r="C13" s="8" t="s">
        <v>68</v>
      </c>
      <c r="D13" s="7" t="s">
        <v>14</v>
      </c>
      <c r="E13" s="7" t="s">
        <v>69</v>
      </c>
      <c r="F13" s="8" t="n">
        <v>10</v>
      </c>
      <c r="G13" s="8" t="n">
        <v>1239.6854</v>
      </c>
      <c r="H13" s="8" t="n">
        <v>376</v>
      </c>
      <c r="I13" s="8" t="n">
        <v>1185.2206</v>
      </c>
      <c r="J13" s="8" t="s">
        <v>70</v>
      </c>
      <c r="K13" s="8" t="s">
        <v>71</v>
      </c>
      <c r="L13" s="9" t="n">
        <f aca="false">F13+H13+J13</f>
        <v>478</v>
      </c>
    </row>
    <row r="14" customFormat="false" ht="18.75" hidden="false" customHeight="false" outlineLevel="0" collapsed="false">
      <c r="A14" s="6" t="n">
        <v>13</v>
      </c>
      <c r="B14" s="7" t="s">
        <v>72</v>
      </c>
      <c r="C14" s="8" t="s">
        <v>73</v>
      </c>
      <c r="D14" s="7" t="s">
        <v>25</v>
      </c>
      <c r="E14" s="7" t="s">
        <v>54</v>
      </c>
      <c r="F14" s="8" t="n">
        <v>108</v>
      </c>
      <c r="G14" s="8" t="n">
        <v>1158.3064</v>
      </c>
      <c r="H14" s="8" t="n">
        <v>149</v>
      </c>
      <c r="I14" s="8" t="n">
        <v>1206.3925</v>
      </c>
      <c r="J14" s="8" t="s">
        <v>74</v>
      </c>
      <c r="K14" s="8" t="s">
        <v>75</v>
      </c>
      <c r="L14" s="9" t="n">
        <f aca="false">F14+H14+J14</f>
        <v>484</v>
      </c>
    </row>
    <row r="15" customFormat="false" ht="18.75" hidden="false" customHeight="false" outlineLevel="0" collapsed="false">
      <c r="A15" s="6" t="n">
        <v>14</v>
      </c>
      <c r="B15" s="7" t="s">
        <v>76</v>
      </c>
      <c r="C15" s="8" t="s">
        <v>77</v>
      </c>
      <c r="D15" s="7" t="s">
        <v>78</v>
      </c>
      <c r="E15" s="7" t="s">
        <v>79</v>
      </c>
      <c r="F15" s="8" t="n">
        <v>286</v>
      </c>
      <c r="G15" s="8" t="n">
        <v>1110.8901</v>
      </c>
      <c r="H15" s="8" t="n">
        <v>108</v>
      </c>
      <c r="I15" s="8" t="n">
        <v>1226.7196</v>
      </c>
      <c r="J15" s="8" t="s">
        <v>80</v>
      </c>
      <c r="K15" s="8" t="s">
        <v>81</v>
      </c>
      <c r="L15" s="9" t="n">
        <f aca="false">F15+H15+J15</f>
        <v>518</v>
      </c>
    </row>
    <row r="16" customFormat="false" ht="18.75" hidden="false" customHeight="false" outlineLevel="0" collapsed="false">
      <c r="A16" s="6" t="n">
        <v>15</v>
      </c>
      <c r="B16" s="7" t="s">
        <v>82</v>
      </c>
      <c r="C16" s="8" t="s">
        <v>83</v>
      </c>
      <c r="D16" s="7" t="s">
        <v>59</v>
      </c>
      <c r="E16" s="7" t="s">
        <v>84</v>
      </c>
      <c r="F16" s="8" t="n">
        <v>217</v>
      </c>
      <c r="G16" s="8" t="n">
        <v>1121.2739</v>
      </c>
      <c r="H16" s="8" t="n">
        <v>142</v>
      </c>
      <c r="I16" s="8" t="n">
        <v>1209.0921</v>
      </c>
      <c r="J16" s="8" t="s">
        <v>85</v>
      </c>
      <c r="K16" s="8" t="s">
        <v>86</v>
      </c>
      <c r="L16" s="9" t="n">
        <f aca="false">F16+H16+J16</f>
        <v>537</v>
      </c>
    </row>
    <row r="17" customFormat="false" ht="18.75" hidden="false" customHeight="false" outlineLevel="0" collapsed="false">
      <c r="A17" s="6" t="n">
        <v>16</v>
      </c>
      <c r="B17" s="7" t="s">
        <v>87</v>
      </c>
      <c r="C17" s="8" t="s">
        <v>88</v>
      </c>
      <c r="D17" s="7" t="s">
        <v>14</v>
      </c>
      <c r="E17" s="7" t="s">
        <v>89</v>
      </c>
      <c r="F17" s="8" t="n">
        <v>189</v>
      </c>
      <c r="G17" s="8" t="n">
        <v>1129.9035</v>
      </c>
      <c r="H17" s="8" t="n">
        <v>231</v>
      </c>
      <c r="I17" s="8" t="n">
        <v>1196.9837</v>
      </c>
      <c r="J17" s="8" t="s">
        <v>90</v>
      </c>
      <c r="K17" s="8" t="s">
        <v>91</v>
      </c>
      <c r="L17" s="9" t="n">
        <f aca="false">F17+H17+J17</f>
        <v>549</v>
      </c>
    </row>
    <row r="18" customFormat="false" ht="18.75" hidden="false" customHeight="false" outlineLevel="0" collapsed="false">
      <c r="A18" s="6" t="n">
        <v>17</v>
      </c>
      <c r="B18" s="7" t="s">
        <v>92</v>
      </c>
      <c r="C18" s="8" t="s">
        <v>93</v>
      </c>
      <c r="D18" s="7" t="s">
        <v>78</v>
      </c>
      <c r="E18" s="7" t="s">
        <v>15</v>
      </c>
      <c r="F18" s="8" t="n">
        <v>394</v>
      </c>
      <c r="G18" s="8" t="n">
        <v>1091.0861</v>
      </c>
      <c r="H18" s="8" t="n">
        <v>77</v>
      </c>
      <c r="I18" s="8" t="n">
        <v>1237.1731</v>
      </c>
      <c r="J18" s="8" t="s">
        <v>94</v>
      </c>
      <c r="K18" s="8" t="s">
        <v>95</v>
      </c>
      <c r="L18" s="9" t="n">
        <f aca="false">F18+H18+J18</f>
        <v>550</v>
      </c>
    </row>
    <row r="19" customFormat="false" ht="18.75" hidden="false" customHeight="false" outlineLevel="0" collapsed="false">
      <c r="A19" s="6" t="n">
        <v>18</v>
      </c>
      <c r="B19" s="7" t="s">
        <v>96</v>
      </c>
      <c r="C19" s="8" t="s">
        <v>97</v>
      </c>
      <c r="D19" s="7" t="s">
        <v>14</v>
      </c>
      <c r="E19" s="7" t="s">
        <v>20</v>
      </c>
      <c r="F19" s="8" t="n">
        <v>249</v>
      </c>
      <c r="G19" s="8" t="n">
        <v>1115.8128</v>
      </c>
      <c r="H19" s="8" t="n">
        <v>23</v>
      </c>
      <c r="I19" s="8" t="n">
        <v>1262.9634</v>
      </c>
      <c r="J19" s="8" t="s">
        <v>98</v>
      </c>
      <c r="K19" s="8" t="s">
        <v>99</v>
      </c>
      <c r="L19" s="9" t="n">
        <f aca="false">F19+H19+J19</f>
        <v>560</v>
      </c>
    </row>
    <row r="20" customFormat="false" ht="18.75" hidden="false" customHeight="false" outlineLevel="0" collapsed="false">
      <c r="A20" s="6" t="n">
        <v>19</v>
      </c>
      <c r="B20" s="7" t="s">
        <v>100</v>
      </c>
      <c r="C20" s="8" t="s">
        <v>101</v>
      </c>
      <c r="D20" s="7" t="s">
        <v>14</v>
      </c>
      <c r="E20" s="7" t="s">
        <v>102</v>
      </c>
      <c r="F20" s="8" t="n">
        <v>308</v>
      </c>
      <c r="G20" s="8" t="n">
        <v>1106.8614</v>
      </c>
      <c r="H20" s="8" t="n">
        <v>28</v>
      </c>
      <c r="I20" s="8" t="n">
        <v>1261.7587</v>
      </c>
      <c r="J20" s="8" t="s">
        <v>103</v>
      </c>
      <c r="K20" s="8" t="s">
        <v>104</v>
      </c>
      <c r="L20" s="9" t="n">
        <f aca="false">F20+H20+J20</f>
        <v>574</v>
      </c>
    </row>
    <row r="21" customFormat="false" ht="18.75" hidden="false" customHeight="false" outlineLevel="0" collapsed="false">
      <c r="A21" s="6" t="n">
        <v>20</v>
      </c>
      <c r="B21" s="7" t="s">
        <v>105</v>
      </c>
      <c r="C21" s="8" t="s">
        <v>106</v>
      </c>
      <c r="D21" s="7" t="s">
        <v>14</v>
      </c>
      <c r="E21" s="7" t="s">
        <v>107</v>
      </c>
      <c r="F21" s="8" t="n">
        <v>239</v>
      </c>
      <c r="G21" s="8" t="n">
        <v>1116.4632</v>
      </c>
      <c r="H21" s="8" t="n">
        <v>220</v>
      </c>
      <c r="I21" s="8" t="n">
        <v>1197.5851</v>
      </c>
      <c r="J21" s="8" t="s">
        <v>108</v>
      </c>
      <c r="K21" s="8" t="s">
        <v>109</v>
      </c>
      <c r="L21" s="9" t="n">
        <f aca="false">F21+H21+J21</f>
        <v>577</v>
      </c>
    </row>
    <row r="22" customFormat="false" ht="18.75" hidden="false" customHeight="false" outlineLevel="0" collapsed="false">
      <c r="A22" s="6" t="n">
        <v>21</v>
      </c>
      <c r="B22" s="7" t="s">
        <v>110</v>
      </c>
      <c r="C22" s="8" t="s">
        <v>111</v>
      </c>
      <c r="D22" s="7" t="s">
        <v>25</v>
      </c>
      <c r="E22" s="7" t="s">
        <v>89</v>
      </c>
      <c r="F22" s="8" t="n">
        <v>496</v>
      </c>
      <c r="G22" s="8" t="n">
        <v>1070.9143</v>
      </c>
      <c r="H22" s="8" t="n">
        <v>46</v>
      </c>
      <c r="I22" s="8" t="n">
        <v>1257.7901</v>
      </c>
      <c r="J22" s="8" t="s">
        <v>112</v>
      </c>
      <c r="K22" s="8" t="s">
        <v>113</v>
      </c>
      <c r="L22" s="9" t="n">
        <f aca="false">F22+H22+J22</f>
        <v>582</v>
      </c>
    </row>
    <row r="23" customFormat="false" ht="18.75" hidden="false" customHeight="false" outlineLevel="0" collapsed="false">
      <c r="A23" s="6" t="n">
        <v>22</v>
      </c>
      <c r="B23" s="7" t="s">
        <v>114</v>
      </c>
      <c r="C23" s="8" t="s">
        <v>115</v>
      </c>
      <c r="D23" s="7" t="s">
        <v>14</v>
      </c>
      <c r="E23" s="7" t="s">
        <v>89</v>
      </c>
      <c r="F23" s="8" t="n">
        <v>387</v>
      </c>
      <c r="G23" s="8" t="n">
        <v>1092.6467</v>
      </c>
      <c r="H23" s="8" t="n">
        <v>62</v>
      </c>
      <c r="I23" s="8" t="n">
        <v>1244.137</v>
      </c>
      <c r="J23" s="8" t="s">
        <v>116</v>
      </c>
      <c r="K23" s="8" t="s">
        <v>117</v>
      </c>
      <c r="L23" s="9" t="n">
        <f aca="false">F23+H23+J23</f>
        <v>587</v>
      </c>
    </row>
    <row r="24" customFormat="false" ht="18.75" hidden="false" customHeight="false" outlineLevel="0" collapsed="false">
      <c r="A24" s="6" t="n">
        <v>23</v>
      </c>
      <c r="B24" s="8" t="s">
        <v>118</v>
      </c>
      <c r="C24" s="8" t="s">
        <v>119</v>
      </c>
      <c r="D24" s="7" t="s">
        <v>14</v>
      </c>
      <c r="E24" s="7" t="s">
        <v>107</v>
      </c>
      <c r="F24" s="8" t="n">
        <v>148</v>
      </c>
      <c r="G24" s="8" t="n">
        <v>1139.1674</v>
      </c>
      <c r="H24" s="8" t="n">
        <v>373</v>
      </c>
      <c r="I24" s="8" t="n">
        <v>1185.2838</v>
      </c>
      <c r="J24" s="8" t="s">
        <v>120</v>
      </c>
      <c r="K24" s="8" t="s">
        <v>121</v>
      </c>
      <c r="L24" s="9" t="n">
        <f aca="false">F24+H24+J24</f>
        <v>626</v>
      </c>
    </row>
    <row r="25" customFormat="false" ht="18.75" hidden="false" customHeight="false" outlineLevel="0" collapsed="false">
      <c r="A25" s="6" t="n">
        <v>24</v>
      </c>
      <c r="B25" s="7" t="s">
        <v>122</v>
      </c>
      <c r="C25" s="8" t="s">
        <v>123</v>
      </c>
      <c r="D25" s="7" t="s">
        <v>25</v>
      </c>
      <c r="E25" s="7" t="s">
        <v>30</v>
      </c>
      <c r="F25" s="8" t="n">
        <v>88</v>
      </c>
      <c r="G25" s="8" t="n">
        <v>1177.2905</v>
      </c>
      <c r="H25" s="8" t="n">
        <v>45</v>
      </c>
      <c r="I25" s="8" t="n">
        <v>1257.8958</v>
      </c>
      <c r="J25" s="8" t="s">
        <v>124</v>
      </c>
      <c r="K25" s="8" t="s">
        <v>125</v>
      </c>
      <c r="L25" s="9" t="n">
        <f aca="false">F25+H25+J25</f>
        <v>629</v>
      </c>
    </row>
    <row r="26" customFormat="false" ht="18.75" hidden="false" customHeight="false" outlineLevel="0" collapsed="false">
      <c r="A26" s="6" t="n">
        <v>25</v>
      </c>
      <c r="B26" s="7" t="s">
        <v>126</v>
      </c>
      <c r="C26" s="8" t="s">
        <v>127</v>
      </c>
      <c r="D26" s="7" t="s">
        <v>25</v>
      </c>
      <c r="E26" s="7" t="s">
        <v>128</v>
      </c>
      <c r="F26" s="8" t="n">
        <v>447</v>
      </c>
      <c r="G26" s="8" t="n">
        <v>1076.4278</v>
      </c>
      <c r="H26" s="8" t="n">
        <v>71</v>
      </c>
      <c r="I26" s="8" t="n">
        <v>1238.128</v>
      </c>
      <c r="J26" s="8" t="s">
        <v>129</v>
      </c>
      <c r="K26" s="8" t="s">
        <v>130</v>
      </c>
      <c r="L26" s="9" t="n">
        <f aca="false">F26+H26+J26</f>
        <v>665</v>
      </c>
    </row>
    <row r="27" customFormat="false" ht="18.75" hidden="false" customHeight="false" outlineLevel="0" collapsed="false">
      <c r="A27" s="6" t="n">
        <v>26</v>
      </c>
      <c r="B27" s="7" t="s">
        <v>131</v>
      </c>
      <c r="C27" s="8" t="s">
        <v>132</v>
      </c>
      <c r="D27" s="7" t="s">
        <v>25</v>
      </c>
      <c r="E27" s="7" t="s">
        <v>60</v>
      </c>
      <c r="F27" s="8" t="n">
        <v>5</v>
      </c>
      <c r="G27" s="8" t="n">
        <v>1244.5276</v>
      </c>
      <c r="H27" s="8" t="n">
        <v>442</v>
      </c>
      <c r="I27" s="8" t="n">
        <v>1182.6524</v>
      </c>
      <c r="J27" s="8" t="s">
        <v>133</v>
      </c>
      <c r="K27" s="8" t="s">
        <v>134</v>
      </c>
      <c r="L27" s="9" t="n">
        <f aca="false">F27+H27+J27</f>
        <v>669</v>
      </c>
    </row>
    <row r="28" customFormat="false" ht="18.75" hidden="false" customHeight="false" outlineLevel="0" collapsed="false">
      <c r="A28" s="6" t="n">
        <v>27</v>
      </c>
      <c r="B28" s="7" t="s">
        <v>135</v>
      </c>
      <c r="C28" s="8" t="s">
        <v>136</v>
      </c>
      <c r="D28" s="7" t="s">
        <v>25</v>
      </c>
      <c r="E28" s="7" t="s">
        <v>137</v>
      </c>
      <c r="F28" s="8" t="n">
        <v>97</v>
      </c>
      <c r="G28" s="8" t="n">
        <v>1168.5706</v>
      </c>
      <c r="H28" s="8" t="n">
        <v>224</v>
      </c>
      <c r="I28" s="8" t="n">
        <v>1197.5008</v>
      </c>
      <c r="J28" s="8" t="s">
        <v>138</v>
      </c>
      <c r="K28" s="8" t="s">
        <v>139</v>
      </c>
      <c r="L28" s="9" t="n">
        <f aca="false">F28+H28+J28</f>
        <v>691</v>
      </c>
    </row>
    <row r="29" customFormat="false" ht="18.75" hidden="false" customHeight="false" outlineLevel="0" collapsed="false">
      <c r="A29" s="6" t="n">
        <v>28</v>
      </c>
      <c r="B29" s="7" t="s">
        <v>140</v>
      </c>
      <c r="C29" s="8" t="s">
        <v>141</v>
      </c>
      <c r="D29" s="7" t="s">
        <v>14</v>
      </c>
      <c r="E29" s="7" t="s">
        <v>45</v>
      </c>
      <c r="F29" s="8" t="n">
        <v>454</v>
      </c>
      <c r="G29" s="8" t="n">
        <v>1075.6255</v>
      </c>
      <c r="H29" s="8" t="n">
        <v>39</v>
      </c>
      <c r="I29" s="8" t="n">
        <v>1259.5737</v>
      </c>
      <c r="J29" s="8" t="s">
        <v>142</v>
      </c>
      <c r="K29" s="8" t="s">
        <v>143</v>
      </c>
      <c r="L29" s="9" t="n">
        <f aca="false">F29+H29+J29</f>
        <v>723</v>
      </c>
    </row>
    <row r="30" customFormat="false" ht="18.75" hidden="false" customHeight="false" outlineLevel="0" collapsed="false">
      <c r="A30" s="6" t="n">
        <v>29</v>
      </c>
      <c r="B30" s="7" t="s">
        <v>144</v>
      </c>
      <c r="C30" s="8" t="s">
        <v>145</v>
      </c>
      <c r="D30" s="7" t="s">
        <v>59</v>
      </c>
      <c r="E30" s="7" t="s">
        <v>89</v>
      </c>
      <c r="F30" s="8" t="n">
        <v>567</v>
      </c>
      <c r="G30" s="8" t="n">
        <v>1059.5045</v>
      </c>
      <c r="H30" s="8" t="n">
        <v>35</v>
      </c>
      <c r="I30" s="8" t="n">
        <v>1261.4047</v>
      </c>
      <c r="J30" s="8" t="s">
        <v>146</v>
      </c>
      <c r="K30" s="8" t="s">
        <v>147</v>
      </c>
      <c r="L30" s="9" t="n">
        <f aca="false">F30+H30+J30</f>
        <v>728</v>
      </c>
    </row>
    <row r="31" customFormat="false" ht="18.75" hidden="false" customHeight="false" outlineLevel="0" collapsed="false">
      <c r="A31" s="6" t="n">
        <v>30</v>
      </c>
      <c r="B31" s="7" t="s">
        <v>148</v>
      </c>
      <c r="C31" s="8" t="s">
        <v>149</v>
      </c>
      <c r="D31" s="7" t="s">
        <v>25</v>
      </c>
      <c r="E31" s="7" t="s">
        <v>60</v>
      </c>
      <c r="F31" s="8" t="n">
        <v>237</v>
      </c>
      <c r="G31" s="8" t="n">
        <v>1116.5205</v>
      </c>
      <c r="H31" s="8" t="n">
        <v>201</v>
      </c>
      <c r="I31" s="8" t="n">
        <v>1199.1058</v>
      </c>
      <c r="J31" s="8" t="s">
        <v>150</v>
      </c>
      <c r="K31" s="8" t="s">
        <v>151</v>
      </c>
      <c r="L31" s="9" t="n">
        <f aca="false">F31+H31+J31</f>
        <v>732</v>
      </c>
    </row>
    <row r="32" customFormat="false" ht="18.75" hidden="false" customHeight="false" outlineLevel="0" collapsed="false">
      <c r="A32" s="6" t="n">
        <v>31</v>
      </c>
      <c r="B32" s="7" t="s">
        <v>152</v>
      </c>
      <c r="C32" s="8" t="s">
        <v>153</v>
      </c>
      <c r="D32" s="7" t="s">
        <v>14</v>
      </c>
      <c r="E32" s="7" t="s">
        <v>154</v>
      </c>
      <c r="F32" s="8" t="n">
        <v>184</v>
      </c>
      <c r="G32" s="8" t="n">
        <v>1131.0696</v>
      </c>
      <c r="H32" s="8" t="n">
        <v>360</v>
      </c>
      <c r="I32" s="8" t="n">
        <v>1185.8978</v>
      </c>
      <c r="J32" s="8" t="s">
        <v>155</v>
      </c>
      <c r="K32" s="8" t="s">
        <v>156</v>
      </c>
      <c r="L32" s="9" t="n">
        <f aca="false">F32+H32+J32</f>
        <v>779</v>
      </c>
    </row>
    <row r="33" customFormat="false" ht="18.75" hidden="false" customHeight="false" outlineLevel="0" collapsed="false">
      <c r="A33" s="6" t="n">
        <v>32</v>
      </c>
      <c r="B33" s="7" t="s">
        <v>157</v>
      </c>
      <c r="C33" s="8" t="s">
        <v>158</v>
      </c>
      <c r="D33" s="7" t="s">
        <v>14</v>
      </c>
      <c r="E33" s="7" t="s">
        <v>159</v>
      </c>
      <c r="F33" s="8" t="n">
        <v>63</v>
      </c>
      <c r="G33" s="8" t="n">
        <v>1202.8697</v>
      </c>
      <c r="H33" s="8" t="n">
        <v>102</v>
      </c>
      <c r="I33" s="8" t="n">
        <v>1228.0615</v>
      </c>
      <c r="J33" s="8" t="s">
        <v>160</v>
      </c>
      <c r="K33" s="8" t="s">
        <v>161</v>
      </c>
      <c r="L33" s="9" t="n">
        <f aca="false">F33+H33+J33</f>
        <v>784</v>
      </c>
    </row>
    <row r="34" customFormat="false" ht="18.75" hidden="false" customHeight="false" outlineLevel="0" collapsed="false">
      <c r="A34" s="6" t="n">
        <v>33</v>
      </c>
      <c r="B34" s="7" t="s">
        <v>162</v>
      </c>
      <c r="C34" s="8" t="s">
        <v>163</v>
      </c>
      <c r="D34" s="7" t="s">
        <v>25</v>
      </c>
      <c r="E34" s="7" t="s">
        <v>164</v>
      </c>
      <c r="F34" s="8" t="n">
        <v>195</v>
      </c>
      <c r="G34" s="8" t="n">
        <v>1129.1105</v>
      </c>
      <c r="H34" s="8" t="n">
        <v>506</v>
      </c>
      <c r="I34" s="8" t="n">
        <v>1179.859</v>
      </c>
      <c r="J34" s="8" t="s">
        <v>165</v>
      </c>
      <c r="K34" s="8" t="s">
        <v>166</v>
      </c>
      <c r="L34" s="9" t="n">
        <f aca="false">F34+H34+J34</f>
        <v>788</v>
      </c>
    </row>
    <row r="35" customFormat="false" ht="18.75" hidden="false" customHeight="false" outlineLevel="0" collapsed="false">
      <c r="A35" s="6" t="n">
        <v>34</v>
      </c>
      <c r="B35" s="7" t="s">
        <v>167</v>
      </c>
      <c r="C35" s="8" t="s">
        <v>168</v>
      </c>
      <c r="D35" s="7" t="s">
        <v>14</v>
      </c>
      <c r="E35" s="7" t="s">
        <v>40</v>
      </c>
      <c r="F35" s="8" t="n">
        <v>569</v>
      </c>
      <c r="G35" s="8" t="n">
        <v>1059.3279</v>
      </c>
      <c r="H35" s="8" t="n">
        <v>78</v>
      </c>
      <c r="I35" s="8" t="n">
        <v>1236.8486</v>
      </c>
      <c r="J35" s="8" t="s">
        <v>169</v>
      </c>
      <c r="K35" s="8" t="s">
        <v>170</v>
      </c>
      <c r="L35" s="9" t="n">
        <f aca="false">F35+H35+J35</f>
        <v>802</v>
      </c>
    </row>
    <row r="36" customFormat="false" ht="18.75" hidden="false" customHeight="false" outlineLevel="0" collapsed="false">
      <c r="A36" s="6" t="n">
        <v>35</v>
      </c>
      <c r="B36" s="7" t="s">
        <v>171</v>
      </c>
      <c r="C36" s="8" t="s">
        <v>172</v>
      </c>
      <c r="D36" s="7" t="s">
        <v>59</v>
      </c>
      <c r="E36" s="7" t="s">
        <v>173</v>
      </c>
      <c r="F36" s="8" t="n">
        <v>29</v>
      </c>
      <c r="G36" s="8" t="n">
        <v>1220.7558</v>
      </c>
      <c r="H36" s="8" t="n">
        <v>180</v>
      </c>
      <c r="I36" s="8" t="n">
        <v>1201.1873</v>
      </c>
      <c r="J36" s="8" t="s">
        <v>174</v>
      </c>
      <c r="K36" s="8" t="s">
        <v>175</v>
      </c>
      <c r="L36" s="9" t="n">
        <f aca="false">F36+H36+J36</f>
        <v>803</v>
      </c>
    </row>
    <row r="37" customFormat="false" ht="18.75" hidden="false" customHeight="false" outlineLevel="0" collapsed="false">
      <c r="A37" s="6" t="n">
        <v>36</v>
      </c>
      <c r="B37" s="7" t="s">
        <v>176</v>
      </c>
      <c r="C37" s="8" t="s">
        <v>177</v>
      </c>
      <c r="D37" s="7" t="s">
        <v>14</v>
      </c>
      <c r="E37" s="7" t="s">
        <v>178</v>
      </c>
      <c r="F37" s="8" t="n">
        <v>96</v>
      </c>
      <c r="G37" s="8" t="n">
        <v>1168.7651</v>
      </c>
      <c r="H37" s="8" t="n">
        <v>533</v>
      </c>
      <c r="I37" s="8" t="n">
        <v>1177.1175</v>
      </c>
      <c r="J37" s="8" t="s">
        <v>179</v>
      </c>
      <c r="K37" s="8" t="s">
        <v>180</v>
      </c>
      <c r="L37" s="9" t="n">
        <f aca="false">F37+H37+J37</f>
        <v>804</v>
      </c>
    </row>
    <row r="38" customFormat="false" ht="18.75" hidden="false" customHeight="false" outlineLevel="0" collapsed="false">
      <c r="A38" s="6" t="n">
        <v>37</v>
      </c>
      <c r="B38" s="7" t="s">
        <v>181</v>
      </c>
      <c r="C38" s="8" t="s">
        <v>182</v>
      </c>
      <c r="D38" s="7" t="s">
        <v>14</v>
      </c>
      <c r="E38" s="7" t="s">
        <v>183</v>
      </c>
      <c r="F38" s="8" t="n">
        <v>71</v>
      </c>
      <c r="G38" s="8" t="n">
        <v>1197.2341</v>
      </c>
      <c r="H38" s="8" t="n">
        <v>512</v>
      </c>
      <c r="I38" s="8" t="n">
        <v>1179.6439</v>
      </c>
      <c r="J38" s="8" t="s">
        <v>184</v>
      </c>
      <c r="K38" s="8" t="s">
        <v>185</v>
      </c>
      <c r="L38" s="9" t="n">
        <f aca="false">F38+H38+J38</f>
        <v>832</v>
      </c>
    </row>
    <row r="39" customFormat="false" ht="18.75" hidden="false" customHeight="false" outlineLevel="0" collapsed="false">
      <c r="A39" s="6" t="n">
        <v>38</v>
      </c>
      <c r="B39" s="7" t="s">
        <v>186</v>
      </c>
      <c r="C39" s="8" t="s">
        <v>187</v>
      </c>
      <c r="D39" s="7" t="s">
        <v>14</v>
      </c>
      <c r="E39" s="7" t="s">
        <v>84</v>
      </c>
      <c r="F39" s="8" t="n">
        <v>120</v>
      </c>
      <c r="G39" s="8" t="n">
        <v>1152.7258</v>
      </c>
      <c r="H39" s="8" t="n">
        <v>690</v>
      </c>
      <c r="I39" s="8" t="n">
        <v>1159.2149</v>
      </c>
      <c r="J39" s="8" t="s">
        <v>188</v>
      </c>
      <c r="K39" s="8" t="s">
        <v>189</v>
      </c>
      <c r="L39" s="9" t="n">
        <f aca="false">F39+H39+J39</f>
        <v>833</v>
      </c>
    </row>
    <row r="40" customFormat="false" ht="18.75" hidden="false" customHeight="false" outlineLevel="0" collapsed="false">
      <c r="A40" s="6" t="n">
        <v>39</v>
      </c>
      <c r="B40" s="7" t="s">
        <v>190</v>
      </c>
      <c r="C40" s="8" t="s">
        <v>191</v>
      </c>
      <c r="D40" s="7" t="s">
        <v>25</v>
      </c>
      <c r="E40" s="7" t="s">
        <v>192</v>
      </c>
      <c r="F40" s="8" t="n">
        <v>78</v>
      </c>
      <c r="G40" s="8" t="n">
        <v>1187.1203</v>
      </c>
      <c r="H40" s="8" t="n">
        <v>698</v>
      </c>
      <c r="I40" s="8" t="n">
        <v>1158.9455</v>
      </c>
      <c r="J40" s="8" t="s">
        <v>193</v>
      </c>
      <c r="K40" s="8" t="s">
        <v>194</v>
      </c>
      <c r="L40" s="9" t="n">
        <f aca="false">F40+H40+J40</f>
        <v>834</v>
      </c>
    </row>
    <row r="41" customFormat="false" ht="18.75" hidden="false" customHeight="false" outlineLevel="0" collapsed="false">
      <c r="A41" s="6" t="n">
        <v>40</v>
      </c>
      <c r="B41" s="7" t="s">
        <v>195</v>
      </c>
      <c r="C41" s="8" t="s">
        <v>196</v>
      </c>
      <c r="D41" s="7" t="s">
        <v>25</v>
      </c>
      <c r="E41" s="7" t="s">
        <v>102</v>
      </c>
      <c r="F41" s="8" t="n">
        <v>53</v>
      </c>
      <c r="G41" s="8" t="n">
        <v>1207.9238</v>
      </c>
      <c r="H41" s="8" t="n">
        <v>185</v>
      </c>
      <c r="I41" s="8" t="n">
        <v>1200.8582</v>
      </c>
      <c r="J41" s="8" t="s">
        <v>197</v>
      </c>
      <c r="K41" s="8" t="s">
        <v>198</v>
      </c>
      <c r="L41" s="9" t="n">
        <f aca="false">F41+H41+J41</f>
        <v>835</v>
      </c>
    </row>
    <row r="42" customFormat="false" ht="18.75" hidden="false" customHeight="false" outlineLevel="0" collapsed="false">
      <c r="A42" s="6" t="n">
        <v>41</v>
      </c>
      <c r="B42" s="7" t="s">
        <v>199</v>
      </c>
      <c r="C42" s="8" t="s">
        <v>200</v>
      </c>
      <c r="D42" s="7" t="s">
        <v>201</v>
      </c>
      <c r="E42" s="7" t="s">
        <v>40</v>
      </c>
      <c r="F42" s="8" t="n">
        <v>542</v>
      </c>
      <c r="G42" s="8" t="n">
        <v>1063.0294</v>
      </c>
      <c r="H42" s="8" t="n">
        <v>139</v>
      </c>
      <c r="I42" s="8" t="n">
        <v>1209.9316</v>
      </c>
      <c r="J42" s="8" t="s">
        <v>202</v>
      </c>
      <c r="K42" s="8" t="s">
        <v>203</v>
      </c>
      <c r="L42" s="9" t="n">
        <f aca="false">F42+H42+J42</f>
        <v>843</v>
      </c>
    </row>
    <row r="43" customFormat="false" ht="18.75" hidden="false" customHeight="false" outlineLevel="0" collapsed="false">
      <c r="A43" s="6" t="n">
        <v>42</v>
      </c>
      <c r="B43" s="7" t="s">
        <v>204</v>
      </c>
      <c r="C43" s="8" t="s">
        <v>205</v>
      </c>
      <c r="D43" s="7" t="s">
        <v>14</v>
      </c>
      <c r="E43" s="7" t="s">
        <v>15</v>
      </c>
      <c r="F43" s="8" t="n">
        <v>374</v>
      </c>
      <c r="G43" s="8" t="n">
        <v>1095.4541</v>
      </c>
      <c r="H43" s="8" t="n">
        <v>72</v>
      </c>
      <c r="I43" s="8" t="n">
        <v>1238.0044</v>
      </c>
      <c r="J43" s="8" t="s">
        <v>206</v>
      </c>
      <c r="K43" s="8" t="s">
        <v>207</v>
      </c>
      <c r="L43" s="9" t="n">
        <f aca="false">F43+H43+J43</f>
        <v>866</v>
      </c>
    </row>
    <row r="44" customFormat="false" ht="18.75" hidden="false" customHeight="false" outlineLevel="0" collapsed="false">
      <c r="A44" s="6" t="n">
        <v>43</v>
      </c>
      <c r="B44" s="7" t="s">
        <v>208</v>
      </c>
      <c r="C44" s="8" t="s">
        <v>209</v>
      </c>
      <c r="D44" s="7" t="s">
        <v>14</v>
      </c>
      <c r="E44" s="7" t="s">
        <v>173</v>
      </c>
      <c r="F44" s="8" t="n">
        <v>142</v>
      </c>
      <c r="G44" s="8" t="n">
        <v>1142.421</v>
      </c>
      <c r="H44" s="8" t="n">
        <v>143</v>
      </c>
      <c r="I44" s="8" t="n">
        <v>1208.8293</v>
      </c>
      <c r="J44" s="8" t="s">
        <v>210</v>
      </c>
      <c r="K44" s="8" t="s">
        <v>211</v>
      </c>
      <c r="L44" s="9" t="n">
        <f aca="false">F44+H44+J44</f>
        <v>872</v>
      </c>
    </row>
    <row r="45" customFormat="false" ht="18.75" hidden="false" customHeight="false" outlineLevel="0" collapsed="false">
      <c r="A45" s="6" t="n">
        <v>44</v>
      </c>
      <c r="B45" s="7" t="s">
        <v>212</v>
      </c>
      <c r="C45" s="8" t="s">
        <v>213</v>
      </c>
      <c r="D45" s="7" t="s">
        <v>14</v>
      </c>
      <c r="E45" s="7" t="s">
        <v>214</v>
      </c>
      <c r="F45" s="8" t="n">
        <v>198</v>
      </c>
      <c r="G45" s="8" t="n">
        <v>1127.8432</v>
      </c>
      <c r="H45" s="8" t="n">
        <v>403</v>
      </c>
      <c r="I45" s="8" t="n">
        <v>1184.0708</v>
      </c>
      <c r="J45" s="8" t="s">
        <v>215</v>
      </c>
      <c r="K45" s="8" t="s">
        <v>216</v>
      </c>
      <c r="L45" s="9" t="n">
        <f aca="false">F45+H45+J45</f>
        <v>879</v>
      </c>
    </row>
    <row r="46" customFormat="false" ht="18.75" hidden="false" customHeight="false" outlineLevel="0" collapsed="false">
      <c r="A46" s="6" t="n">
        <v>45</v>
      </c>
      <c r="B46" s="8" t="s">
        <v>217</v>
      </c>
      <c r="C46" s="8" t="s">
        <v>218</v>
      </c>
      <c r="D46" s="7" t="s">
        <v>14</v>
      </c>
      <c r="E46" s="7" t="s">
        <v>60</v>
      </c>
      <c r="F46" s="8" t="n">
        <v>687</v>
      </c>
      <c r="G46" s="8" t="n">
        <v>1042.3085</v>
      </c>
      <c r="H46" s="8" t="n">
        <v>128</v>
      </c>
      <c r="I46" s="8" t="n">
        <v>1213.4526</v>
      </c>
      <c r="J46" s="8" t="s">
        <v>219</v>
      </c>
      <c r="K46" s="8" t="s">
        <v>220</v>
      </c>
      <c r="L46" s="9" t="n">
        <f aca="false">F46+H46+J46</f>
        <v>881</v>
      </c>
    </row>
    <row r="47" customFormat="false" ht="18.75" hidden="false" customHeight="false" outlineLevel="0" collapsed="false">
      <c r="A47" s="6" t="n">
        <v>46</v>
      </c>
      <c r="B47" s="7" t="s">
        <v>221</v>
      </c>
      <c r="C47" s="8" t="s">
        <v>222</v>
      </c>
      <c r="D47" s="7" t="s">
        <v>78</v>
      </c>
      <c r="E47" s="7" t="s">
        <v>45</v>
      </c>
      <c r="F47" s="8" t="n">
        <v>199</v>
      </c>
      <c r="G47" s="8" t="n">
        <v>1127.4032</v>
      </c>
      <c r="H47" s="8" t="n">
        <v>494</v>
      </c>
      <c r="I47" s="8" t="n">
        <v>1180.2524</v>
      </c>
      <c r="J47" s="8" t="s">
        <v>223</v>
      </c>
      <c r="K47" s="8" t="s">
        <v>224</v>
      </c>
      <c r="L47" s="9" t="n">
        <f aca="false">F47+H47+J47</f>
        <v>891</v>
      </c>
    </row>
    <row r="48" customFormat="false" ht="18.75" hidden="false" customHeight="false" outlineLevel="0" collapsed="false">
      <c r="A48" s="6" t="n">
        <v>47</v>
      </c>
      <c r="B48" s="7" t="s">
        <v>225</v>
      </c>
      <c r="C48" s="8" t="s">
        <v>226</v>
      </c>
      <c r="D48" s="7" t="s">
        <v>14</v>
      </c>
      <c r="E48" s="7" t="s">
        <v>173</v>
      </c>
      <c r="F48" s="8" t="n">
        <v>31</v>
      </c>
      <c r="G48" s="8" t="n">
        <v>1220.6373</v>
      </c>
      <c r="H48" s="8" t="n">
        <v>827</v>
      </c>
      <c r="I48" s="8" t="n">
        <v>1145.7958</v>
      </c>
      <c r="J48" s="8" t="s">
        <v>227</v>
      </c>
      <c r="K48" s="8" t="s">
        <v>228</v>
      </c>
      <c r="L48" s="9" t="n">
        <f aca="false">F48+H48+J48</f>
        <v>903</v>
      </c>
    </row>
    <row r="49" customFormat="false" ht="18.75" hidden="false" customHeight="false" outlineLevel="0" collapsed="false">
      <c r="A49" s="6" t="n">
        <v>48</v>
      </c>
      <c r="B49" s="7" t="s">
        <v>157</v>
      </c>
      <c r="C49" s="8" t="s">
        <v>229</v>
      </c>
      <c r="D49" s="7" t="s">
        <v>25</v>
      </c>
      <c r="E49" s="7" t="s">
        <v>159</v>
      </c>
      <c r="F49" s="8" t="n">
        <v>319</v>
      </c>
      <c r="G49" s="8" t="n">
        <v>1106.0649</v>
      </c>
      <c r="H49" s="8" t="n">
        <v>112</v>
      </c>
      <c r="I49" s="8" t="n">
        <v>1222.3857</v>
      </c>
      <c r="J49" s="8" t="s">
        <v>230</v>
      </c>
      <c r="K49" s="8" t="s">
        <v>231</v>
      </c>
      <c r="L49" s="9" t="n">
        <f aca="false">F49+H49+J49</f>
        <v>916</v>
      </c>
    </row>
    <row r="50" customFormat="false" ht="18.75" hidden="false" customHeight="false" outlineLevel="0" collapsed="false">
      <c r="A50" s="6" t="n">
        <v>49</v>
      </c>
      <c r="B50" s="7" t="s">
        <v>232</v>
      </c>
      <c r="C50" s="8" t="s">
        <v>233</v>
      </c>
      <c r="D50" s="7" t="s">
        <v>14</v>
      </c>
      <c r="E50" s="7" t="s">
        <v>45</v>
      </c>
      <c r="F50" s="8" t="n">
        <v>180</v>
      </c>
      <c r="G50" s="8" t="n">
        <v>1131.5478</v>
      </c>
      <c r="H50" s="8" t="n">
        <v>626</v>
      </c>
      <c r="I50" s="8" t="n">
        <v>1163.0136</v>
      </c>
      <c r="J50" s="8" t="s">
        <v>234</v>
      </c>
      <c r="K50" s="8" t="s">
        <v>235</v>
      </c>
      <c r="L50" s="9" t="n">
        <f aca="false">F50+H50+J50</f>
        <v>919</v>
      </c>
    </row>
    <row r="51" customFormat="false" ht="18.75" hidden="false" customHeight="false" outlineLevel="0" collapsed="false">
      <c r="A51" s="6" t="n">
        <v>50</v>
      </c>
      <c r="B51" s="7" t="s">
        <v>236</v>
      </c>
      <c r="C51" s="8" t="s">
        <v>237</v>
      </c>
      <c r="D51" s="7" t="s">
        <v>14</v>
      </c>
      <c r="E51" s="7" t="s">
        <v>238</v>
      </c>
      <c r="F51" s="8" t="n">
        <v>303</v>
      </c>
      <c r="G51" s="8" t="n">
        <v>1107.4151</v>
      </c>
      <c r="H51" s="8" t="n">
        <v>187</v>
      </c>
      <c r="I51" s="8" t="n">
        <v>1200.3515</v>
      </c>
      <c r="J51" s="8" t="s">
        <v>239</v>
      </c>
      <c r="K51" s="8" t="s">
        <v>240</v>
      </c>
      <c r="L51" s="9" t="n">
        <f aca="false">F51+H51+J51</f>
        <v>932</v>
      </c>
    </row>
    <row r="52" customFormat="false" ht="18.75" hidden="false" customHeight="false" outlineLevel="0" collapsed="false">
      <c r="A52" s="6" t="n">
        <v>51</v>
      </c>
      <c r="B52" s="7" t="s">
        <v>241</v>
      </c>
      <c r="C52" s="8" t="s">
        <v>242</v>
      </c>
      <c r="D52" s="7" t="s">
        <v>14</v>
      </c>
      <c r="E52" s="7" t="s">
        <v>84</v>
      </c>
      <c r="F52" s="8" t="n">
        <v>4</v>
      </c>
      <c r="G52" s="8" t="n">
        <v>1246.0137</v>
      </c>
      <c r="H52" s="8" t="n">
        <v>155</v>
      </c>
      <c r="I52" s="8" t="n">
        <v>1206.0136</v>
      </c>
      <c r="J52" s="8" t="s">
        <v>243</v>
      </c>
      <c r="K52" s="8" t="s">
        <v>244</v>
      </c>
      <c r="L52" s="9" t="n">
        <f aca="false">F52+H52+J52</f>
        <v>935</v>
      </c>
    </row>
    <row r="53" customFormat="false" ht="18.75" hidden="false" customHeight="false" outlineLevel="0" collapsed="false">
      <c r="A53" s="6" t="n">
        <v>52</v>
      </c>
      <c r="B53" s="7" t="s">
        <v>245</v>
      </c>
      <c r="C53" s="8" t="s">
        <v>246</v>
      </c>
      <c r="D53" s="7" t="s">
        <v>14</v>
      </c>
      <c r="E53" s="7" t="s">
        <v>178</v>
      </c>
      <c r="F53" s="8" t="n">
        <v>79</v>
      </c>
      <c r="G53" s="8" t="n">
        <v>1186.4282</v>
      </c>
      <c r="H53" s="8" t="n">
        <v>459</v>
      </c>
      <c r="I53" s="8" t="n">
        <v>1181.9468</v>
      </c>
      <c r="J53" s="8" t="s">
        <v>247</v>
      </c>
      <c r="K53" s="8" t="s">
        <v>248</v>
      </c>
      <c r="L53" s="9" t="n">
        <f aca="false">F53+H53+J53</f>
        <v>938</v>
      </c>
    </row>
    <row r="54" customFormat="false" ht="18.75" hidden="false" customHeight="false" outlineLevel="0" collapsed="false">
      <c r="A54" s="6" t="n">
        <v>53</v>
      </c>
      <c r="B54" s="7" t="s">
        <v>249</v>
      </c>
      <c r="C54" s="8" t="s">
        <v>250</v>
      </c>
      <c r="D54" s="7" t="s">
        <v>14</v>
      </c>
      <c r="E54" s="7" t="s">
        <v>102</v>
      </c>
      <c r="F54" s="8" t="n">
        <v>781</v>
      </c>
      <c r="G54" s="8" t="n">
        <v>1029.4488</v>
      </c>
      <c r="H54" s="8" t="n">
        <v>132</v>
      </c>
      <c r="I54" s="8" t="n">
        <v>1211.4231</v>
      </c>
      <c r="J54" s="8" t="s">
        <v>251</v>
      </c>
      <c r="K54" s="8" t="s">
        <v>252</v>
      </c>
      <c r="L54" s="9" t="n">
        <f aca="false">F54+H54+J54</f>
        <v>939</v>
      </c>
    </row>
    <row r="55" customFormat="false" ht="18.75" hidden="false" customHeight="false" outlineLevel="0" collapsed="false">
      <c r="A55" s="6" t="n">
        <v>54</v>
      </c>
      <c r="B55" s="7" t="s">
        <v>253</v>
      </c>
      <c r="C55" s="8" t="s">
        <v>254</v>
      </c>
      <c r="D55" s="7" t="s">
        <v>14</v>
      </c>
      <c r="E55" s="7" t="s">
        <v>255</v>
      </c>
      <c r="F55" s="8" t="n">
        <v>176</v>
      </c>
      <c r="G55" s="8" t="n">
        <v>1132.6623</v>
      </c>
      <c r="H55" s="8" t="n">
        <v>263</v>
      </c>
      <c r="I55" s="8" t="n">
        <v>1195.0699</v>
      </c>
      <c r="J55" s="8" t="s">
        <v>256</v>
      </c>
      <c r="K55" s="8" t="s">
        <v>257</v>
      </c>
      <c r="L55" s="9" t="n">
        <f aca="false">F55+H55+J55</f>
        <v>941</v>
      </c>
    </row>
    <row r="56" customFormat="false" ht="18.75" hidden="false" customHeight="false" outlineLevel="0" collapsed="false">
      <c r="A56" s="6" t="n">
        <v>55</v>
      </c>
      <c r="B56" s="7" t="s">
        <v>258</v>
      </c>
      <c r="C56" s="8" t="s">
        <v>259</v>
      </c>
      <c r="D56" s="7" t="s">
        <v>14</v>
      </c>
      <c r="E56" s="7" t="s">
        <v>45</v>
      </c>
      <c r="F56" s="8" t="n">
        <v>416</v>
      </c>
      <c r="G56" s="8" t="n">
        <v>1083.792</v>
      </c>
      <c r="H56" s="8" t="n">
        <v>113</v>
      </c>
      <c r="I56" s="8" t="n">
        <v>1222.2771</v>
      </c>
      <c r="J56" s="8" t="s">
        <v>260</v>
      </c>
      <c r="K56" s="8" t="s">
        <v>261</v>
      </c>
      <c r="L56" s="9" t="n">
        <f aca="false">F56+H56+J56</f>
        <v>941</v>
      </c>
    </row>
    <row r="57" customFormat="false" ht="18.75" hidden="false" customHeight="false" outlineLevel="0" collapsed="false">
      <c r="A57" s="6" t="n">
        <v>56</v>
      </c>
      <c r="B57" s="7" t="s">
        <v>262</v>
      </c>
      <c r="C57" s="8" t="s">
        <v>263</v>
      </c>
      <c r="D57" s="7" t="s">
        <v>14</v>
      </c>
      <c r="E57" s="7" t="s">
        <v>15</v>
      </c>
      <c r="F57" s="8" t="n">
        <v>18</v>
      </c>
      <c r="G57" s="8" t="n">
        <v>1228.3779</v>
      </c>
      <c r="H57" s="8" t="n">
        <v>712</v>
      </c>
      <c r="I57" s="8" t="n">
        <v>1158.1396</v>
      </c>
      <c r="J57" s="8" t="s">
        <v>264</v>
      </c>
      <c r="K57" s="8" t="s">
        <v>265</v>
      </c>
      <c r="L57" s="9" t="n">
        <f aca="false">F57+H57+J57</f>
        <v>955</v>
      </c>
    </row>
    <row r="58" customFormat="false" ht="18.75" hidden="false" customHeight="false" outlineLevel="0" collapsed="false">
      <c r="A58" s="6" t="n">
        <v>57</v>
      </c>
      <c r="B58" s="7" t="s">
        <v>266</v>
      </c>
      <c r="C58" s="8" t="s">
        <v>267</v>
      </c>
      <c r="D58" s="7" t="s">
        <v>14</v>
      </c>
      <c r="E58" s="7" t="s">
        <v>268</v>
      </c>
      <c r="F58" s="8" t="n">
        <v>257</v>
      </c>
      <c r="G58" s="8" t="n">
        <v>1114.5942</v>
      </c>
      <c r="H58" s="8" t="n">
        <v>598</v>
      </c>
      <c r="I58" s="8" t="n">
        <v>1165.9733</v>
      </c>
      <c r="J58" s="8" t="s">
        <v>269</v>
      </c>
      <c r="K58" s="8" t="s">
        <v>270</v>
      </c>
      <c r="L58" s="9" t="n">
        <f aca="false">F58+H58+J58</f>
        <v>957</v>
      </c>
    </row>
    <row r="59" customFormat="false" ht="18.75" hidden="false" customHeight="false" outlineLevel="0" collapsed="false">
      <c r="A59" s="6" t="n">
        <v>58</v>
      </c>
      <c r="B59" s="7" t="s">
        <v>271</v>
      </c>
      <c r="C59" s="8" t="s">
        <v>272</v>
      </c>
      <c r="D59" s="7" t="s">
        <v>14</v>
      </c>
      <c r="E59" s="7" t="s">
        <v>178</v>
      </c>
      <c r="F59" s="8" t="n">
        <v>8</v>
      </c>
      <c r="G59" s="8" t="n">
        <v>1241.7027</v>
      </c>
      <c r="H59" s="8" t="n">
        <v>175</v>
      </c>
      <c r="I59" s="8" t="n">
        <v>1201.4351</v>
      </c>
      <c r="J59" s="8" t="s">
        <v>273</v>
      </c>
      <c r="K59" s="8" t="s">
        <v>274</v>
      </c>
      <c r="L59" s="9" t="n">
        <f aca="false">F59+H59+J59</f>
        <v>964</v>
      </c>
    </row>
    <row r="60" customFormat="false" ht="18.75" hidden="false" customHeight="false" outlineLevel="0" collapsed="false">
      <c r="A60" s="6" t="n">
        <v>59</v>
      </c>
      <c r="B60" s="7" t="s">
        <v>275</v>
      </c>
      <c r="C60" s="8" t="s">
        <v>276</v>
      </c>
      <c r="D60" s="7" t="s">
        <v>14</v>
      </c>
      <c r="E60" s="7" t="s">
        <v>84</v>
      </c>
      <c r="F60" s="8" t="n">
        <v>395</v>
      </c>
      <c r="G60" s="8" t="n">
        <v>1090.9422</v>
      </c>
      <c r="H60" s="8" t="n">
        <v>307</v>
      </c>
      <c r="I60" s="8" t="n">
        <v>1193.0451</v>
      </c>
      <c r="J60" s="8" t="s">
        <v>277</v>
      </c>
      <c r="K60" s="8" t="s">
        <v>278</v>
      </c>
      <c r="L60" s="9" t="n">
        <f aca="false">F60+H60+J60</f>
        <v>975</v>
      </c>
    </row>
    <row r="61" customFormat="false" ht="18.75" hidden="false" customHeight="false" outlineLevel="0" collapsed="false">
      <c r="A61" s="6" t="n">
        <v>60</v>
      </c>
      <c r="B61" s="7" t="s">
        <v>72</v>
      </c>
      <c r="C61" s="8" t="s">
        <v>279</v>
      </c>
      <c r="D61" s="7" t="s">
        <v>25</v>
      </c>
      <c r="E61" s="7" t="s">
        <v>54</v>
      </c>
      <c r="F61" s="8" t="n">
        <v>90</v>
      </c>
      <c r="G61" s="8" t="n">
        <v>1173.2958</v>
      </c>
      <c r="H61" s="8" t="n">
        <v>775</v>
      </c>
      <c r="I61" s="8" t="n">
        <v>1152.6691</v>
      </c>
      <c r="J61" s="8" t="s">
        <v>280</v>
      </c>
      <c r="K61" s="8" t="s">
        <v>281</v>
      </c>
      <c r="L61" s="9" t="n">
        <f aca="false">F61+H61+J61</f>
        <v>993</v>
      </c>
    </row>
    <row r="62" customFormat="false" ht="18.75" hidden="false" customHeight="false" outlineLevel="0" collapsed="false">
      <c r="A62" s="6" t="n">
        <v>61</v>
      </c>
      <c r="B62" s="7" t="s">
        <v>282</v>
      </c>
      <c r="C62" s="8" t="s">
        <v>283</v>
      </c>
      <c r="D62" s="7" t="s">
        <v>25</v>
      </c>
      <c r="E62" s="7" t="s">
        <v>284</v>
      </c>
      <c r="F62" s="8" t="n">
        <v>105</v>
      </c>
      <c r="G62" s="8" t="n">
        <v>1160.5951</v>
      </c>
      <c r="H62" s="8" t="n">
        <v>431</v>
      </c>
      <c r="I62" s="8" t="n">
        <v>1182.9425</v>
      </c>
      <c r="J62" s="8" t="s">
        <v>285</v>
      </c>
      <c r="K62" s="8" t="s">
        <v>286</v>
      </c>
      <c r="L62" s="9" t="n">
        <f aca="false">F62+H62+J62</f>
        <v>1004</v>
      </c>
    </row>
    <row r="63" customFormat="false" ht="18.75" hidden="false" customHeight="false" outlineLevel="0" collapsed="false">
      <c r="A63" s="6" t="n">
        <v>62</v>
      </c>
      <c r="B63" s="7" t="s">
        <v>287</v>
      </c>
      <c r="C63" s="8" t="s">
        <v>288</v>
      </c>
      <c r="D63" s="7" t="s">
        <v>14</v>
      </c>
      <c r="E63" s="7" t="s">
        <v>40</v>
      </c>
      <c r="F63" s="8" t="n">
        <v>778</v>
      </c>
      <c r="G63" s="8" t="n">
        <v>1029.7945</v>
      </c>
      <c r="H63" s="8" t="n">
        <v>147</v>
      </c>
      <c r="I63" s="8" t="n">
        <v>1207.5324</v>
      </c>
      <c r="J63" s="8" t="s">
        <v>289</v>
      </c>
      <c r="K63" s="8" t="s">
        <v>290</v>
      </c>
      <c r="L63" s="9" t="n">
        <f aca="false">F63+H63+J63</f>
        <v>1016</v>
      </c>
    </row>
    <row r="64" customFormat="false" ht="18.75" hidden="false" customHeight="false" outlineLevel="0" collapsed="false">
      <c r="A64" s="6" t="n">
        <v>63</v>
      </c>
      <c r="B64" s="7" t="s">
        <v>291</v>
      </c>
      <c r="C64" s="8" t="s">
        <v>292</v>
      </c>
      <c r="D64" s="7" t="s">
        <v>201</v>
      </c>
      <c r="E64" s="7" t="s">
        <v>293</v>
      </c>
      <c r="F64" s="8" t="n">
        <v>728</v>
      </c>
      <c r="G64" s="8" t="n">
        <v>1036.3811</v>
      </c>
      <c r="H64" s="8" t="n">
        <v>218</v>
      </c>
      <c r="I64" s="8" t="n">
        <v>1197.6346</v>
      </c>
      <c r="J64" s="8" t="s">
        <v>294</v>
      </c>
      <c r="K64" s="8" t="s">
        <v>295</v>
      </c>
      <c r="L64" s="9" t="n">
        <f aca="false">F64+H64+J64</f>
        <v>1016</v>
      </c>
    </row>
    <row r="65" customFormat="false" ht="18.75" hidden="false" customHeight="false" outlineLevel="0" collapsed="false">
      <c r="A65" s="6" t="n">
        <v>64</v>
      </c>
      <c r="B65" s="7" t="s">
        <v>296</v>
      </c>
      <c r="C65" s="8" t="s">
        <v>297</v>
      </c>
      <c r="D65" s="7" t="s">
        <v>14</v>
      </c>
      <c r="E65" s="7" t="s">
        <v>298</v>
      </c>
      <c r="F65" s="8" t="n">
        <v>564</v>
      </c>
      <c r="G65" s="8" t="n">
        <v>1060.6196</v>
      </c>
      <c r="H65" s="8" t="n">
        <v>140</v>
      </c>
      <c r="I65" s="8" t="n">
        <v>1209.7259</v>
      </c>
      <c r="J65" s="8" t="s">
        <v>299</v>
      </c>
      <c r="K65" s="8" t="s">
        <v>300</v>
      </c>
      <c r="L65" s="9" t="n">
        <f aca="false">F65+H65+J65</f>
        <v>1018</v>
      </c>
    </row>
    <row r="66" customFormat="false" ht="18.75" hidden="false" customHeight="false" outlineLevel="0" collapsed="false">
      <c r="A66" s="6" t="n">
        <v>65</v>
      </c>
      <c r="B66" s="7" t="s">
        <v>301</v>
      </c>
      <c r="C66" s="8" t="s">
        <v>302</v>
      </c>
      <c r="D66" s="7" t="s">
        <v>14</v>
      </c>
      <c r="E66" s="7" t="s">
        <v>84</v>
      </c>
      <c r="F66" s="8" t="n">
        <v>159</v>
      </c>
      <c r="G66" s="8" t="n">
        <v>1135.3912</v>
      </c>
      <c r="H66" s="8" t="n">
        <v>479</v>
      </c>
      <c r="I66" s="8" t="n">
        <v>1181.1617</v>
      </c>
      <c r="J66" s="8" t="s">
        <v>303</v>
      </c>
      <c r="K66" s="8" t="s">
        <v>304</v>
      </c>
      <c r="L66" s="9" t="n">
        <f aca="false">F66+H66+J66</f>
        <v>1026</v>
      </c>
    </row>
    <row r="67" customFormat="false" ht="18.75" hidden="false" customHeight="false" outlineLevel="0" collapsed="false">
      <c r="A67" s="6" t="n">
        <v>66</v>
      </c>
      <c r="B67" s="7" t="s">
        <v>305</v>
      </c>
      <c r="C67" s="8" t="s">
        <v>306</v>
      </c>
      <c r="D67" s="7" t="s">
        <v>14</v>
      </c>
      <c r="E67" s="7" t="s">
        <v>20</v>
      </c>
      <c r="F67" s="8" t="n">
        <v>752</v>
      </c>
      <c r="G67" s="8" t="n">
        <v>1032.6225</v>
      </c>
      <c r="H67" s="8" t="n">
        <v>146</v>
      </c>
      <c r="I67" s="8" t="n">
        <v>1207.7728</v>
      </c>
      <c r="J67" s="8" t="s">
        <v>307</v>
      </c>
      <c r="K67" s="8" t="s">
        <v>308</v>
      </c>
      <c r="L67" s="9" t="n">
        <f aca="false">F67+H67+J67</f>
        <v>1035</v>
      </c>
    </row>
    <row r="68" customFormat="false" ht="18.75" hidden="false" customHeight="false" outlineLevel="0" collapsed="false">
      <c r="A68" s="6" t="n">
        <v>67</v>
      </c>
      <c r="B68" s="7" t="s">
        <v>309</v>
      </c>
      <c r="C68" s="8" t="s">
        <v>310</v>
      </c>
      <c r="D68" s="7" t="s">
        <v>14</v>
      </c>
      <c r="E68" s="7" t="s">
        <v>30</v>
      </c>
      <c r="F68" s="8" t="n">
        <v>82</v>
      </c>
      <c r="G68" s="8" t="n">
        <v>1185.2119</v>
      </c>
      <c r="H68" s="8" t="n">
        <v>821</v>
      </c>
      <c r="I68" s="8" t="n">
        <v>1146.0621</v>
      </c>
      <c r="J68" s="8" t="s">
        <v>311</v>
      </c>
      <c r="K68" s="8" t="s">
        <v>312</v>
      </c>
      <c r="L68" s="9" t="n">
        <f aca="false">F68+H68+J68</f>
        <v>1036</v>
      </c>
    </row>
    <row r="69" customFormat="false" ht="18.75" hidden="false" customHeight="false" outlineLevel="0" collapsed="false">
      <c r="A69" s="6" t="n">
        <v>68</v>
      </c>
      <c r="B69" s="7" t="s">
        <v>313</v>
      </c>
      <c r="C69" s="8" t="s">
        <v>314</v>
      </c>
      <c r="D69" s="7" t="s">
        <v>25</v>
      </c>
      <c r="E69" s="7" t="s">
        <v>315</v>
      </c>
      <c r="F69" s="8" t="n">
        <v>98</v>
      </c>
      <c r="G69" s="8" t="n">
        <v>1167.9584</v>
      </c>
      <c r="H69" s="8" t="n">
        <v>805</v>
      </c>
      <c r="I69" s="8" t="n">
        <v>1148.1243</v>
      </c>
      <c r="J69" s="8" t="s">
        <v>316</v>
      </c>
      <c r="K69" s="8" t="s">
        <v>317</v>
      </c>
      <c r="L69" s="9" t="n">
        <f aca="false">F69+H69+J69</f>
        <v>1037</v>
      </c>
    </row>
    <row r="70" customFormat="false" ht="18.75" hidden="false" customHeight="false" outlineLevel="0" collapsed="false">
      <c r="A70" s="6" t="n">
        <v>69</v>
      </c>
      <c r="B70" s="7" t="s">
        <v>318</v>
      </c>
      <c r="C70" s="8" t="s">
        <v>319</v>
      </c>
      <c r="D70" s="7" t="s">
        <v>25</v>
      </c>
      <c r="E70" s="7" t="s">
        <v>320</v>
      </c>
      <c r="F70" s="8" t="n">
        <v>233</v>
      </c>
      <c r="G70" s="8" t="n">
        <v>1116.8507</v>
      </c>
      <c r="H70" s="8" t="n">
        <v>203</v>
      </c>
      <c r="I70" s="8" t="n">
        <v>1198.821</v>
      </c>
      <c r="J70" s="8" t="s">
        <v>321</v>
      </c>
      <c r="K70" s="8" t="s">
        <v>322</v>
      </c>
      <c r="L70" s="9" t="n">
        <f aca="false">F70+H70+J70</f>
        <v>1043</v>
      </c>
    </row>
    <row r="71" customFormat="false" ht="18.75" hidden="false" customHeight="false" outlineLevel="0" collapsed="false">
      <c r="A71" s="6" t="n">
        <v>70</v>
      </c>
      <c r="B71" s="7" t="s">
        <v>323</v>
      </c>
      <c r="C71" s="8" t="s">
        <v>324</v>
      </c>
      <c r="D71" s="7" t="s">
        <v>14</v>
      </c>
      <c r="E71" s="7" t="s">
        <v>325</v>
      </c>
      <c r="F71" s="8" t="n">
        <v>737</v>
      </c>
      <c r="G71" s="8" t="n">
        <v>1034.8442</v>
      </c>
      <c r="H71" s="8" t="n">
        <v>80</v>
      </c>
      <c r="I71" s="8" t="n">
        <v>1236.5895</v>
      </c>
      <c r="J71" s="8" t="s">
        <v>326</v>
      </c>
      <c r="K71" s="8" t="s">
        <v>327</v>
      </c>
      <c r="L71" s="9" t="n">
        <f aca="false">F71+H71+J71</f>
        <v>1050</v>
      </c>
    </row>
    <row r="72" customFormat="false" ht="18.75" hidden="false" customHeight="false" outlineLevel="0" collapsed="false">
      <c r="A72" s="6" t="n">
        <v>71</v>
      </c>
      <c r="B72" s="7" t="s">
        <v>328</v>
      </c>
      <c r="C72" s="8" t="s">
        <v>329</v>
      </c>
      <c r="D72" s="7" t="s">
        <v>14</v>
      </c>
      <c r="E72" s="7" t="s">
        <v>173</v>
      </c>
      <c r="F72" s="8" t="n">
        <v>389</v>
      </c>
      <c r="G72" s="8" t="n">
        <v>1092.3726</v>
      </c>
      <c r="H72" s="8" t="n">
        <v>485</v>
      </c>
      <c r="I72" s="8" t="n">
        <v>1180.8834</v>
      </c>
      <c r="J72" s="8" t="s">
        <v>330</v>
      </c>
      <c r="K72" s="8" t="s">
        <v>331</v>
      </c>
      <c r="L72" s="9" t="n">
        <f aca="false">F72+H72+J72</f>
        <v>1054</v>
      </c>
    </row>
    <row r="73" customFormat="false" ht="18.75" hidden="false" customHeight="false" outlineLevel="0" collapsed="false">
      <c r="A73" s="6" t="n">
        <v>72</v>
      </c>
      <c r="B73" s="7" t="s">
        <v>332</v>
      </c>
      <c r="C73" s="8" t="s">
        <v>333</v>
      </c>
      <c r="D73" s="7" t="s">
        <v>25</v>
      </c>
      <c r="E73" s="7" t="s">
        <v>315</v>
      </c>
      <c r="F73" s="8" t="n">
        <v>113</v>
      </c>
      <c r="G73" s="8" t="n">
        <v>1155.5196</v>
      </c>
      <c r="H73" s="8" t="n">
        <v>525</v>
      </c>
      <c r="I73" s="8" t="n">
        <v>1177.6256</v>
      </c>
      <c r="J73" s="8" t="s">
        <v>334</v>
      </c>
      <c r="K73" s="8" t="s">
        <v>335</v>
      </c>
      <c r="L73" s="9" t="n">
        <f aca="false">F73+H73+J73</f>
        <v>1055</v>
      </c>
    </row>
    <row r="74" customFormat="false" ht="18.75" hidden="false" customHeight="false" outlineLevel="0" collapsed="false">
      <c r="A74" s="6" t="n">
        <v>73</v>
      </c>
      <c r="B74" s="7" t="s">
        <v>336</v>
      </c>
      <c r="C74" s="8" t="s">
        <v>337</v>
      </c>
      <c r="D74" s="7" t="s">
        <v>25</v>
      </c>
      <c r="E74" s="7" t="s">
        <v>60</v>
      </c>
      <c r="F74" s="8" t="n">
        <v>405</v>
      </c>
      <c r="G74" s="8" t="n">
        <v>1088.4988</v>
      </c>
      <c r="H74" s="8" t="n">
        <v>565</v>
      </c>
      <c r="I74" s="8" t="n">
        <v>1170.304</v>
      </c>
      <c r="J74" s="8" t="s">
        <v>338</v>
      </c>
      <c r="K74" s="8" t="s">
        <v>339</v>
      </c>
      <c r="L74" s="9" t="n">
        <f aca="false">F74+H74+J74</f>
        <v>1067</v>
      </c>
    </row>
    <row r="75" customFormat="false" ht="18.75" hidden="false" customHeight="false" outlineLevel="0" collapsed="false">
      <c r="A75" s="6" t="n">
        <v>74</v>
      </c>
      <c r="B75" s="7" t="s">
        <v>340</v>
      </c>
      <c r="C75" s="8" t="s">
        <v>341</v>
      </c>
      <c r="D75" s="7" t="s">
        <v>25</v>
      </c>
      <c r="E75" s="7" t="s">
        <v>342</v>
      </c>
      <c r="F75" s="8" t="n">
        <v>438</v>
      </c>
      <c r="G75" s="8" t="n">
        <v>1077.3013</v>
      </c>
      <c r="H75" s="8" t="n">
        <v>88</v>
      </c>
      <c r="I75" s="8" t="n">
        <v>1234.1607</v>
      </c>
      <c r="J75" s="8" t="s">
        <v>343</v>
      </c>
      <c r="K75" s="8" t="s">
        <v>344</v>
      </c>
      <c r="L75" s="9" t="n">
        <f aca="false">F75+H75+J75</f>
        <v>1072</v>
      </c>
    </row>
    <row r="76" customFormat="false" ht="18.75" hidden="false" customHeight="false" outlineLevel="0" collapsed="false">
      <c r="A76" s="6" t="n">
        <v>75</v>
      </c>
      <c r="B76" s="7" t="s">
        <v>345</v>
      </c>
      <c r="C76" s="8" t="s">
        <v>346</v>
      </c>
      <c r="D76" s="7" t="s">
        <v>14</v>
      </c>
      <c r="E76" s="7" t="s">
        <v>45</v>
      </c>
      <c r="F76" s="8" t="n">
        <v>50</v>
      </c>
      <c r="G76" s="8" t="n">
        <v>1210.3726</v>
      </c>
      <c r="H76" s="8" t="n">
        <v>417</v>
      </c>
      <c r="I76" s="8" t="n">
        <v>1183.4959</v>
      </c>
      <c r="J76" s="8" t="s">
        <v>347</v>
      </c>
      <c r="K76" s="8" t="s">
        <v>348</v>
      </c>
      <c r="L76" s="9" t="n">
        <f aca="false">F76+H76+J76</f>
        <v>1083</v>
      </c>
    </row>
    <row r="77" customFormat="false" ht="18.75" hidden="false" customHeight="false" outlineLevel="0" collapsed="false">
      <c r="A77" s="6" t="n">
        <v>76</v>
      </c>
      <c r="B77" s="7" t="s">
        <v>349</v>
      </c>
      <c r="C77" s="8" t="s">
        <v>350</v>
      </c>
      <c r="D77" s="7" t="s">
        <v>25</v>
      </c>
      <c r="E77" s="7" t="s">
        <v>351</v>
      </c>
      <c r="F77" s="8" t="n">
        <v>838</v>
      </c>
      <c r="G77" s="8" t="n">
        <v>1019.8288</v>
      </c>
      <c r="H77" s="8" t="n">
        <v>51</v>
      </c>
      <c r="I77" s="8" t="n">
        <v>1255.8823</v>
      </c>
      <c r="J77" s="8" t="s">
        <v>352</v>
      </c>
      <c r="K77" s="8" t="s">
        <v>353</v>
      </c>
      <c r="L77" s="9" t="n">
        <f aca="false">F77+H77+J77</f>
        <v>1098</v>
      </c>
    </row>
    <row r="78" customFormat="false" ht="18.75" hidden="false" customHeight="false" outlineLevel="0" collapsed="false">
      <c r="A78" s="6" t="n">
        <v>77</v>
      </c>
      <c r="B78" s="7" t="s">
        <v>354</v>
      </c>
      <c r="C78" s="8" t="s">
        <v>355</v>
      </c>
      <c r="D78" s="7" t="s">
        <v>14</v>
      </c>
      <c r="E78" s="7" t="s">
        <v>40</v>
      </c>
      <c r="F78" s="8" t="n">
        <v>263</v>
      </c>
      <c r="G78" s="8" t="n">
        <v>1113.748</v>
      </c>
      <c r="H78" s="8" t="n">
        <v>367</v>
      </c>
      <c r="I78" s="8" t="n">
        <v>1185.6336</v>
      </c>
      <c r="J78" s="8" t="s">
        <v>356</v>
      </c>
      <c r="K78" s="8" t="s">
        <v>357</v>
      </c>
      <c r="L78" s="9" t="n">
        <f aca="false">F78+H78+J78</f>
        <v>1100</v>
      </c>
    </row>
    <row r="79" customFormat="false" ht="18.75" hidden="false" customHeight="false" outlineLevel="0" collapsed="false">
      <c r="A79" s="6" t="n">
        <v>78</v>
      </c>
      <c r="B79" s="7" t="s">
        <v>358</v>
      </c>
      <c r="C79" s="8" t="s">
        <v>359</v>
      </c>
      <c r="D79" s="7" t="s">
        <v>14</v>
      </c>
      <c r="E79" s="7" t="s">
        <v>360</v>
      </c>
      <c r="F79" s="8" t="n">
        <v>810</v>
      </c>
      <c r="G79" s="8" t="n">
        <v>1024.4756</v>
      </c>
      <c r="H79" s="8" t="n">
        <v>63</v>
      </c>
      <c r="I79" s="8" t="n">
        <v>1242.6652</v>
      </c>
      <c r="J79" s="8" t="s">
        <v>361</v>
      </c>
      <c r="K79" s="8" t="s">
        <v>362</v>
      </c>
      <c r="L79" s="9" t="n">
        <f aca="false">F79+H79+J79</f>
        <v>1109</v>
      </c>
    </row>
    <row r="80" customFormat="false" ht="18.75" hidden="false" customHeight="false" outlineLevel="0" collapsed="false">
      <c r="A80" s="6" t="n">
        <v>79</v>
      </c>
      <c r="B80" s="7" t="s">
        <v>363</v>
      </c>
      <c r="C80" s="8" t="s">
        <v>364</v>
      </c>
      <c r="D80" s="7" t="s">
        <v>25</v>
      </c>
      <c r="E80" s="7" t="s">
        <v>15</v>
      </c>
      <c r="F80" s="8" t="n">
        <v>155</v>
      </c>
      <c r="G80" s="8" t="n">
        <v>1135.8156</v>
      </c>
      <c r="H80" s="8" t="n">
        <v>952</v>
      </c>
      <c r="I80" s="8" t="n">
        <v>1132.9959</v>
      </c>
      <c r="J80" s="8" t="s">
        <v>365</v>
      </c>
      <c r="K80" s="8" t="s">
        <v>366</v>
      </c>
      <c r="L80" s="9" t="n">
        <f aca="false">F80+H80+J80</f>
        <v>1109</v>
      </c>
    </row>
    <row r="81" customFormat="false" ht="18.75" hidden="false" customHeight="false" outlineLevel="0" collapsed="false">
      <c r="A81" s="6" t="n">
        <v>80</v>
      </c>
      <c r="B81" s="7" t="s">
        <v>367</v>
      </c>
      <c r="C81" s="8" t="s">
        <v>368</v>
      </c>
      <c r="D81" s="7" t="s">
        <v>14</v>
      </c>
      <c r="E81" s="7" t="s">
        <v>214</v>
      </c>
      <c r="F81" s="8" t="n">
        <v>182</v>
      </c>
      <c r="G81" s="8" t="n">
        <v>1131.4753</v>
      </c>
      <c r="H81" s="8" t="n">
        <v>473</v>
      </c>
      <c r="I81" s="8" t="n">
        <v>1181.4704</v>
      </c>
      <c r="J81" s="8" t="s">
        <v>369</v>
      </c>
      <c r="K81" s="8" t="s">
        <v>370</v>
      </c>
      <c r="L81" s="9" t="n">
        <f aca="false">F81+H81+J81</f>
        <v>1112</v>
      </c>
    </row>
    <row r="82" customFormat="false" ht="18.75" hidden="false" customHeight="false" outlineLevel="0" collapsed="false">
      <c r="A82" s="6" t="n">
        <v>81</v>
      </c>
      <c r="B82" s="7" t="s">
        <v>371</v>
      </c>
      <c r="C82" s="8" t="s">
        <v>372</v>
      </c>
      <c r="D82" s="7" t="s">
        <v>14</v>
      </c>
      <c r="E82" s="7" t="s">
        <v>30</v>
      </c>
      <c r="F82" s="8" t="n">
        <v>285</v>
      </c>
      <c r="G82" s="8" t="n">
        <v>1110.9175</v>
      </c>
      <c r="H82" s="8" t="n">
        <v>443</v>
      </c>
      <c r="I82" s="8" t="n">
        <v>1182.5605</v>
      </c>
      <c r="J82" s="8" t="s">
        <v>373</v>
      </c>
      <c r="K82" s="8" t="s">
        <v>374</v>
      </c>
      <c r="L82" s="9" t="n">
        <f aca="false">F82+H82+J82</f>
        <v>1118</v>
      </c>
    </row>
    <row r="83" customFormat="false" ht="18.75" hidden="false" customHeight="false" outlineLevel="0" collapsed="false">
      <c r="A83" s="6" t="n">
        <v>82</v>
      </c>
      <c r="B83" s="7" t="s">
        <v>375</v>
      </c>
      <c r="C83" s="8" t="s">
        <v>376</v>
      </c>
      <c r="D83" s="7" t="s">
        <v>14</v>
      </c>
      <c r="E83" s="7" t="s">
        <v>173</v>
      </c>
      <c r="F83" s="8" t="n">
        <v>385</v>
      </c>
      <c r="G83" s="8" t="n">
        <v>1093.6126</v>
      </c>
      <c r="H83" s="8" t="n">
        <v>59</v>
      </c>
      <c r="I83" s="8" t="n">
        <v>1248.2244</v>
      </c>
      <c r="J83" s="8" t="s">
        <v>377</v>
      </c>
      <c r="K83" s="8" t="s">
        <v>378</v>
      </c>
      <c r="L83" s="9" t="n">
        <f aca="false">F83+H83+J83</f>
        <v>1119</v>
      </c>
    </row>
    <row r="84" customFormat="false" ht="18.75" hidden="false" customHeight="false" outlineLevel="0" collapsed="false">
      <c r="A84" s="6" t="n">
        <v>83</v>
      </c>
      <c r="B84" s="7" t="s">
        <v>379</v>
      </c>
      <c r="C84" s="8" t="s">
        <v>380</v>
      </c>
      <c r="D84" s="7" t="s">
        <v>25</v>
      </c>
      <c r="E84" s="7" t="s">
        <v>15</v>
      </c>
      <c r="F84" s="8" t="n">
        <v>767</v>
      </c>
      <c r="G84" s="8" t="n">
        <v>1030.8884</v>
      </c>
      <c r="H84" s="8" t="n">
        <v>16</v>
      </c>
      <c r="I84" s="8" t="n">
        <v>1263.5297</v>
      </c>
      <c r="J84" s="8" t="s">
        <v>381</v>
      </c>
      <c r="K84" s="8" t="s">
        <v>382</v>
      </c>
      <c r="L84" s="9" t="n">
        <f aca="false">F84+H84+J84</f>
        <v>1119</v>
      </c>
    </row>
    <row r="85" customFormat="false" ht="18.75" hidden="false" customHeight="false" outlineLevel="0" collapsed="false">
      <c r="A85" s="6" t="n">
        <v>84</v>
      </c>
      <c r="B85" s="7" t="s">
        <v>383</v>
      </c>
      <c r="C85" s="8" t="s">
        <v>384</v>
      </c>
      <c r="D85" s="7" t="s">
        <v>14</v>
      </c>
      <c r="E85" s="7" t="s">
        <v>60</v>
      </c>
      <c r="F85" s="8" t="n">
        <v>878</v>
      </c>
      <c r="G85" s="8" t="n">
        <v>1015.892</v>
      </c>
      <c r="H85" s="8" t="n">
        <v>29</v>
      </c>
      <c r="I85" s="8" t="n">
        <v>1261.744</v>
      </c>
      <c r="J85" s="8" t="s">
        <v>385</v>
      </c>
      <c r="K85" s="8" t="s">
        <v>386</v>
      </c>
      <c r="L85" s="9" t="n">
        <f aca="false">F85+H85+J85</f>
        <v>1120</v>
      </c>
    </row>
    <row r="86" customFormat="false" ht="18.75" hidden="false" customHeight="false" outlineLevel="0" collapsed="false">
      <c r="A86" s="6" t="n">
        <v>85</v>
      </c>
      <c r="B86" s="7" t="s">
        <v>387</v>
      </c>
      <c r="C86" s="8" t="s">
        <v>388</v>
      </c>
      <c r="D86" s="7" t="s">
        <v>14</v>
      </c>
      <c r="E86" s="7" t="s">
        <v>173</v>
      </c>
      <c r="F86" s="8" t="n">
        <v>409</v>
      </c>
      <c r="G86" s="8" t="n">
        <v>1085.4197</v>
      </c>
      <c r="H86" s="8" t="n">
        <v>531</v>
      </c>
      <c r="I86" s="8" t="n">
        <v>1177.2342</v>
      </c>
      <c r="J86" s="8" t="s">
        <v>389</v>
      </c>
      <c r="K86" s="8" t="s">
        <v>390</v>
      </c>
      <c r="L86" s="9" t="n">
        <f aca="false">F86+H86+J86</f>
        <v>1123</v>
      </c>
    </row>
    <row r="87" customFormat="false" ht="18.75" hidden="false" customHeight="false" outlineLevel="0" collapsed="false">
      <c r="A87" s="6" t="n">
        <v>86</v>
      </c>
      <c r="B87" s="7" t="s">
        <v>391</v>
      </c>
      <c r="C87" s="8" t="s">
        <v>392</v>
      </c>
      <c r="D87" s="7" t="s">
        <v>14</v>
      </c>
      <c r="E87" s="7" t="s">
        <v>15</v>
      </c>
      <c r="F87" s="8" t="n">
        <v>330</v>
      </c>
      <c r="G87" s="8" t="n">
        <v>1103.932</v>
      </c>
      <c r="H87" s="8" t="n">
        <v>511</v>
      </c>
      <c r="I87" s="8" t="n">
        <v>1179.6443</v>
      </c>
      <c r="J87" s="8" t="s">
        <v>393</v>
      </c>
      <c r="K87" s="8" t="s">
        <v>394</v>
      </c>
      <c r="L87" s="9" t="n">
        <f aca="false">F87+H87+J87</f>
        <v>1130</v>
      </c>
    </row>
    <row r="88" customFormat="false" ht="18.75" hidden="false" customHeight="false" outlineLevel="0" collapsed="false">
      <c r="A88" s="6" t="n">
        <v>87</v>
      </c>
      <c r="B88" s="7" t="s">
        <v>395</v>
      </c>
      <c r="C88" s="8" t="s">
        <v>396</v>
      </c>
      <c r="D88" s="7" t="s">
        <v>25</v>
      </c>
      <c r="E88" s="7" t="s">
        <v>30</v>
      </c>
      <c r="F88" s="8" t="n">
        <v>205</v>
      </c>
      <c r="G88" s="8" t="n">
        <v>1125.6681</v>
      </c>
      <c r="H88" s="8" t="n">
        <v>295</v>
      </c>
      <c r="I88" s="8" t="n">
        <v>1193.4443</v>
      </c>
      <c r="J88" s="8" t="s">
        <v>397</v>
      </c>
      <c r="K88" s="8" t="s">
        <v>398</v>
      </c>
      <c r="L88" s="9" t="n">
        <f aca="false">F88+H88+J88</f>
        <v>1131</v>
      </c>
    </row>
    <row r="89" customFormat="false" ht="18.75" hidden="false" customHeight="false" outlineLevel="0" collapsed="false">
      <c r="A89" s="6" t="n">
        <v>88</v>
      </c>
      <c r="B89" s="7" t="s">
        <v>399</v>
      </c>
      <c r="C89" s="8" t="s">
        <v>400</v>
      </c>
      <c r="D89" s="7" t="s">
        <v>201</v>
      </c>
      <c r="E89" s="7" t="s">
        <v>15</v>
      </c>
      <c r="F89" s="8" t="n">
        <v>739</v>
      </c>
      <c r="G89" s="8" t="n">
        <v>1034.4</v>
      </c>
      <c r="H89" s="8" t="n">
        <v>355</v>
      </c>
      <c r="I89" s="8" t="n">
        <v>1186.0971</v>
      </c>
      <c r="J89" s="8" t="s">
        <v>401</v>
      </c>
      <c r="K89" s="8" t="s">
        <v>402</v>
      </c>
      <c r="L89" s="9" t="n">
        <f aca="false">F89+H89+J89</f>
        <v>1137</v>
      </c>
    </row>
    <row r="90" customFormat="false" ht="18.75" hidden="false" customHeight="false" outlineLevel="0" collapsed="false">
      <c r="A90" s="6" t="n">
        <v>89</v>
      </c>
      <c r="B90" s="7" t="s">
        <v>403</v>
      </c>
      <c r="C90" s="8" t="s">
        <v>404</v>
      </c>
      <c r="D90" s="7" t="s">
        <v>14</v>
      </c>
      <c r="E90" s="7" t="s">
        <v>60</v>
      </c>
      <c r="F90" s="8" t="n">
        <v>323</v>
      </c>
      <c r="G90" s="8" t="n">
        <v>1105.0151</v>
      </c>
      <c r="H90" s="8" t="n">
        <v>339</v>
      </c>
      <c r="I90" s="8" t="n">
        <v>1188.4086</v>
      </c>
      <c r="J90" s="8" t="s">
        <v>405</v>
      </c>
      <c r="K90" s="8" t="s">
        <v>406</v>
      </c>
      <c r="L90" s="9" t="n">
        <f aca="false">F90+H90+J90</f>
        <v>1142</v>
      </c>
    </row>
    <row r="91" customFormat="false" ht="18.75" hidden="false" customHeight="false" outlineLevel="0" collapsed="false">
      <c r="A91" s="6" t="n">
        <v>90</v>
      </c>
      <c r="B91" s="7" t="s">
        <v>305</v>
      </c>
      <c r="C91" s="8" t="s">
        <v>407</v>
      </c>
      <c r="D91" s="7" t="s">
        <v>14</v>
      </c>
      <c r="E91" s="7" t="s">
        <v>20</v>
      </c>
      <c r="F91" s="8" t="n">
        <v>809</v>
      </c>
      <c r="G91" s="8" t="n">
        <v>1024.9209</v>
      </c>
      <c r="H91" s="8" t="n">
        <v>137</v>
      </c>
      <c r="I91" s="8" t="n">
        <v>1210.4954</v>
      </c>
      <c r="J91" s="8" t="s">
        <v>408</v>
      </c>
      <c r="K91" s="8" t="s">
        <v>409</v>
      </c>
      <c r="L91" s="9" t="n">
        <f aca="false">F91+H91+J91</f>
        <v>1142</v>
      </c>
    </row>
    <row r="92" customFormat="false" ht="18.75" hidden="false" customHeight="false" outlineLevel="0" collapsed="false">
      <c r="A92" s="6" t="n">
        <v>91</v>
      </c>
      <c r="B92" s="7" t="s">
        <v>410</v>
      </c>
      <c r="C92" s="8" t="s">
        <v>411</v>
      </c>
      <c r="D92" s="7" t="s">
        <v>412</v>
      </c>
      <c r="E92" s="7" t="s">
        <v>413</v>
      </c>
      <c r="F92" s="8" t="n">
        <v>1067</v>
      </c>
      <c r="G92" s="8" t="n">
        <v>990.8296</v>
      </c>
      <c r="H92" s="8" t="n">
        <v>64</v>
      </c>
      <c r="I92" s="8" t="n">
        <v>1241.167</v>
      </c>
      <c r="J92" s="8" t="s">
        <v>414</v>
      </c>
      <c r="K92" s="8" t="s">
        <v>415</v>
      </c>
      <c r="L92" s="9" t="n">
        <f aca="false">F92+H92+J92</f>
        <v>1143</v>
      </c>
    </row>
    <row r="93" customFormat="false" ht="18.75" hidden="false" customHeight="false" outlineLevel="0" collapsed="false">
      <c r="A93" s="6" t="n">
        <v>92</v>
      </c>
      <c r="B93" s="7" t="s">
        <v>416</v>
      </c>
      <c r="C93" s="8" t="s">
        <v>417</v>
      </c>
      <c r="D93" s="7" t="s">
        <v>25</v>
      </c>
      <c r="E93" s="7" t="s">
        <v>102</v>
      </c>
      <c r="F93" s="8" t="n">
        <v>424</v>
      </c>
      <c r="G93" s="8" t="n">
        <v>1080.2108</v>
      </c>
      <c r="H93" s="8" t="n">
        <v>423</v>
      </c>
      <c r="I93" s="8" t="n">
        <v>1183.2522</v>
      </c>
      <c r="J93" s="8" t="s">
        <v>418</v>
      </c>
      <c r="K93" s="8" t="s">
        <v>419</v>
      </c>
      <c r="L93" s="9" t="n">
        <f aca="false">F93+H93+J93</f>
        <v>1144</v>
      </c>
    </row>
    <row r="94" customFormat="false" ht="18.75" hidden="false" customHeight="false" outlineLevel="0" collapsed="false">
      <c r="A94" s="6" t="n">
        <v>93</v>
      </c>
      <c r="B94" s="7" t="s">
        <v>420</v>
      </c>
      <c r="C94" s="8" t="s">
        <v>421</v>
      </c>
      <c r="D94" s="7" t="s">
        <v>14</v>
      </c>
      <c r="E94" s="7" t="s">
        <v>30</v>
      </c>
      <c r="F94" s="8" t="n">
        <v>384</v>
      </c>
      <c r="G94" s="8" t="n">
        <v>1093.7427</v>
      </c>
      <c r="H94" s="8" t="n">
        <v>519</v>
      </c>
      <c r="I94" s="8" t="n">
        <v>1178.7037</v>
      </c>
      <c r="J94" s="8" t="s">
        <v>422</v>
      </c>
      <c r="K94" s="8" t="s">
        <v>423</v>
      </c>
      <c r="L94" s="9" t="n">
        <f aca="false">F94+H94+J94</f>
        <v>1144</v>
      </c>
    </row>
    <row r="95" customFormat="false" ht="18.75" hidden="false" customHeight="false" outlineLevel="0" collapsed="false">
      <c r="A95" s="6" t="n">
        <v>94</v>
      </c>
      <c r="B95" s="7" t="s">
        <v>424</v>
      </c>
      <c r="C95" s="8" t="s">
        <v>425</v>
      </c>
      <c r="D95" s="7" t="s">
        <v>25</v>
      </c>
      <c r="E95" s="7" t="s">
        <v>15</v>
      </c>
      <c r="F95" s="8" t="n">
        <v>840</v>
      </c>
      <c r="G95" s="8" t="n">
        <v>1019.6411</v>
      </c>
      <c r="H95" s="8" t="n">
        <v>173</v>
      </c>
      <c r="I95" s="8" t="n">
        <v>1201.485</v>
      </c>
      <c r="J95" s="8" t="s">
        <v>426</v>
      </c>
      <c r="K95" s="8" t="s">
        <v>427</v>
      </c>
      <c r="L95" s="9" t="n">
        <f aca="false">F95+H95+J95</f>
        <v>1144</v>
      </c>
    </row>
    <row r="96" customFormat="false" ht="18.75" hidden="false" customHeight="false" outlineLevel="0" collapsed="false">
      <c r="A96" s="6" t="n">
        <v>95</v>
      </c>
      <c r="B96" s="8" t="s">
        <v>428</v>
      </c>
      <c r="C96" s="8" t="s">
        <v>429</v>
      </c>
      <c r="D96" s="7" t="s">
        <v>14</v>
      </c>
      <c r="E96" s="7" t="s">
        <v>40</v>
      </c>
      <c r="F96" s="8" t="n">
        <v>83</v>
      </c>
      <c r="G96" s="8" t="n">
        <v>1184.8764</v>
      </c>
      <c r="H96" s="8" t="n">
        <v>670</v>
      </c>
      <c r="I96" s="8" t="n">
        <v>1159.937</v>
      </c>
      <c r="J96" s="8" t="s">
        <v>430</v>
      </c>
      <c r="K96" s="8" t="s">
        <v>431</v>
      </c>
      <c r="L96" s="9" t="n">
        <f aca="false">F96+H96+J96</f>
        <v>1168</v>
      </c>
    </row>
    <row r="97" customFormat="false" ht="18.75" hidden="false" customHeight="false" outlineLevel="0" collapsed="false">
      <c r="A97" s="6" t="n">
        <v>96</v>
      </c>
      <c r="B97" s="7" t="s">
        <v>432</v>
      </c>
      <c r="C97" s="8" t="s">
        <v>433</v>
      </c>
      <c r="D97" s="7" t="s">
        <v>25</v>
      </c>
      <c r="E97" s="7" t="s">
        <v>178</v>
      </c>
      <c r="F97" s="8" t="n">
        <v>708</v>
      </c>
      <c r="G97" s="8" t="n">
        <v>1039.1759</v>
      </c>
      <c r="H97" s="8" t="n">
        <v>136</v>
      </c>
      <c r="I97" s="8" t="n">
        <v>1211.0021</v>
      </c>
      <c r="J97" s="8" t="s">
        <v>434</v>
      </c>
      <c r="K97" s="8" t="s">
        <v>435</v>
      </c>
      <c r="L97" s="9" t="n">
        <f aca="false">F97+H97+J97</f>
        <v>1185</v>
      </c>
    </row>
    <row r="98" customFormat="false" ht="18.75" hidden="false" customHeight="false" outlineLevel="0" collapsed="false">
      <c r="A98" s="6" t="n">
        <v>97</v>
      </c>
      <c r="B98" s="7" t="s">
        <v>436</v>
      </c>
      <c r="C98" s="8" t="s">
        <v>437</v>
      </c>
      <c r="D98" s="7" t="s">
        <v>25</v>
      </c>
      <c r="E98" s="7" t="s">
        <v>178</v>
      </c>
      <c r="F98" s="8" t="n">
        <v>168</v>
      </c>
      <c r="G98" s="8" t="n">
        <v>1134.2791</v>
      </c>
      <c r="H98" s="8" t="n">
        <v>642</v>
      </c>
      <c r="I98" s="8" t="n">
        <v>1161.9172</v>
      </c>
      <c r="J98" s="8" t="s">
        <v>438</v>
      </c>
      <c r="K98" s="8" t="s">
        <v>439</v>
      </c>
      <c r="L98" s="9" t="n">
        <f aca="false">F98+H98+J98</f>
        <v>1193</v>
      </c>
    </row>
    <row r="99" customFormat="false" ht="18.75" hidden="false" customHeight="false" outlineLevel="0" collapsed="false">
      <c r="A99" s="6" t="n">
        <v>98</v>
      </c>
      <c r="B99" s="7" t="s">
        <v>440</v>
      </c>
      <c r="C99" s="8" t="s">
        <v>441</v>
      </c>
      <c r="D99" s="7" t="s">
        <v>412</v>
      </c>
      <c r="E99" s="7" t="s">
        <v>89</v>
      </c>
      <c r="F99" s="8" t="n">
        <v>80</v>
      </c>
      <c r="G99" s="8" t="n">
        <v>1185.7669</v>
      </c>
      <c r="H99" s="8" t="n">
        <v>561</v>
      </c>
      <c r="I99" s="8" t="n">
        <v>1171.4114</v>
      </c>
      <c r="J99" s="8" t="s">
        <v>442</v>
      </c>
      <c r="K99" s="8" t="s">
        <v>443</v>
      </c>
      <c r="L99" s="9" t="n">
        <f aca="false">F99+H99+J99</f>
        <v>1195</v>
      </c>
    </row>
    <row r="100" customFormat="false" ht="18.75" hidden="false" customHeight="false" outlineLevel="0" collapsed="false">
      <c r="A100" s="6" t="n">
        <v>99</v>
      </c>
      <c r="B100" s="7" t="s">
        <v>186</v>
      </c>
      <c r="C100" s="8" t="s">
        <v>444</v>
      </c>
      <c r="D100" s="7" t="s">
        <v>78</v>
      </c>
      <c r="E100" s="7" t="s">
        <v>84</v>
      </c>
      <c r="F100" s="8" t="n">
        <v>902</v>
      </c>
      <c r="G100" s="8" t="n">
        <v>1014.1869</v>
      </c>
      <c r="H100" s="8" t="n">
        <v>67</v>
      </c>
      <c r="I100" s="8" t="n">
        <v>1238.5946</v>
      </c>
      <c r="J100" s="8" t="s">
        <v>445</v>
      </c>
      <c r="K100" s="8" t="s">
        <v>446</v>
      </c>
      <c r="L100" s="9" t="n">
        <f aca="false">F100+H100+J100</f>
        <v>1201</v>
      </c>
    </row>
    <row r="101" customFormat="false" ht="18.75" hidden="false" customHeight="false" outlineLevel="0" collapsed="false">
      <c r="A101" s="6" t="n">
        <v>100</v>
      </c>
      <c r="B101" s="7" t="s">
        <v>447</v>
      </c>
      <c r="C101" s="8" t="s">
        <v>448</v>
      </c>
      <c r="D101" s="7" t="s">
        <v>25</v>
      </c>
      <c r="E101" s="7" t="s">
        <v>449</v>
      </c>
      <c r="F101" s="8" t="n">
        <v>311</v>
      </c>
      <c r="G101" s="8" t="n">
        <v>1106.6496</v>
      </c>
      <c r="H101" s="8" t="n">
        <v>151</v>
      </c>
      <c r="I101" s="8" t="n">
        <v>1206.3556</v>
      </c>
      <c r="J101" s="8" t="s">
        <v>450</v>
      </c>
      <c r="K101" s="8" t="s">
        <v>451</v>
      </c>
      <c r="L101" s="9" t="n">
        <f aca="false">F101+H101+J101</f>
        <v>1203</v>
      </c>
    </row>
    <row r="102" customFormat="false" ht="18.75" hidden="false" customHeight="false" outlineLevel="0" collapsed="false">
      <c r="A102" s="6" t="n">
        <v>101</v>
      </c>
      <c r="B102" s="7" t="s">
        <v>452</v>
      </c>
      <c r="C102" s="8" t="s">
        <v>453</v>
      </c>
      <c r="D102" s="7" t="s">
        <v>14</v>
      </c>
      <c r="E102" s="7" t="s">
        <v>84</v>
      </c>
      <c r="F102" s="8" t="n">
        <v>65</v>
      </c>
      <c r="G102" s="8" t="n">
        <v>1201.0228</v>
      </c>
      <c r="H102" s="8" t="n">
        <v>478</v>
      </c>
      <c r="I102" s="8" t="n">
        <v>1181.2967</v>
      </c>
      <c r="J102" s="8" t="s">
        <v>454</v>
      </c>
      <c r="K102" s="8" t="s">
        <v>455</v>
      </c>
      <c r="L102" s="9" t="n">
        <f aca="false">F102+H102+J102</f>
        <v>1207</v>
      </c>
    </row>
    <row r="103" customFormat="false" ht="18.75" hidden="false" customHeight="false" outlineLevel="0" collapsed="false">
      <c r="A103" s="6" t="n">
        <v>102</v>
      </c>
      <c r="B103" s="7" t="s">
        <v>456</v>
      </c>
      <c r="C103" s="8" t="s">
        <v>457</v>
      </c>
      <c r="D103" s="7" t="s">
        <v>14</v>
      </c>
      <c r="E103" s="7" t="s">
        <v>15</v>
      </c>
      <c r="F103" s="8" t="n">
        <v>309</v>
      </c>
      <c r="G103" s="8" t="n">
        <v>1106.7546</v>
      </c>
      <c r="H103" s="8" t="n">
        <v>400</v>
      </c>
      <c r="I103" s="8" t="n">
        <v>1184.1403</v>
      </c>
      <c r="J103" s="8" t="s">
        <v>458</v>
      </c>
      <c r="K103" s="8" t="s">
        <v>459</v>
      </c>
      <c r="L103" s="9" t="n">
        <f aca="false">F103+H103+J103</f>
        <v>1210</v>
      </c>
    </row>
    <row r="104" customFormat="false" ht="18.75" hidden="false" customHeight="false" outlineLevel="0" collapsed="false">
      <c r="A104" s="6" t="n">
        <v>103</v>
      </c>
      <c r="B104" s="7" t="s">
        <v>460</v>
      </c>
      <c r="C104" s="8" t="s">
        <v>461</v>
      </c>
      <c r="D104" s="7" t="s">
        <v>462</v>
      </c>
      <c r="E104" s="7" t="s">
        <v>102</v>
      </c>
      <c r="F104" s="8" t="n">
        <v>162</v>
      </c>
      <c r="G104" s="8" t="n">
        <v>1135.1366</v>
      </c>
      <c r="H104" s="8" t="n">
        <v>575</v>
      </c>
      <c r="I104" s="8" t="n">
        <v>1169.0032</v>
      </c>
      <c r="J104" s="8" t="s">
        <v>463</v>
      </c>
      <c r="K104" s="8" t="s">
        <v>464</v>
      </c>
      <c r="L104" s="9" t="n">
        <f aca="false">F104+H104+J104</f>
        <v>1212</v>
      </c>
    </row>
    <row r="105" customFormat="false" ht="18.75" hidden="false" customHeight="false" outlineLevel="0" collapsed="false">
      <c r="A105" s="6" t="n">
        <v>104</v>
      </c>
      <c r="B105" s="7" t="s">
        <v>465</v>
      </c>
      <c r="C105" s="8" t="s">
        <v>466</v>
      </c>
      <c r="D105" s="7" t="s">
        <v>14</v>
      </c>
      <c r="E105" s="7" t="s">
        <v>60</v>
      </c>
      <c r="F105" s="8" t="n">
        <v>928</v>
      </c>
      <c r="G105" s="8" t="n">
        <v>1011.6171</v>
      </c>
      <c r="H105" s="8" t="n">
        <v>124</v>
      </c>
      <c r="I105" s="8" t="n">
        <v>1217.778</v>
      </c>
      <c r="J105" s="8" t="s">
        <v>467</v>
      </c>
      <c r="K105" s="8" t="s">
        <v>468</v>
      </c>
      <c r="L105" s="9" t="n">
        <f aca="false">F105+H105+J105</f>
        <v>1213</v>
      </c>
    </row>
    <row r="106" customFormat="false" ht="18.75" hidden="false" customHeight="false" outlineLevel="0" collapsed="false">
      <c r="A106" s="6" t="n">
        <v>105</v>
      </c>
      <c r="B106" s="7" t="s">
        <v>469</v>
      </c>
      <c r="C106" s="8" t="s">
        <v>470</v>
      </c>
      <c r="D106" s="7" t="s">
        <v>14</v>
      </c>
      <c r="E106" s="7" t="s">
        <v>60</v>
      </c>
      <c r="F106" s="8" t="n">
        <v>751</v>
      </c>
      <c r="G106" s="8" t="n">
        <v>1032.6453</v>
      </c>
      <c r="H106" s="8" t="n">
        <v>150</v>
      </c>
      <c r="I106" s="8" t="n">
        <v>1206.3791</v>
      </c>
      <c r="J106" s="8" t="s">
        <v>471</v>
      </c>
      <c r="K106" s="8" t="s">
        <v>472</v>
      </c>
      <c r="L106" s="9" t="n">
        <f aca="false">F106+H106+J106</f>
        <v>1217</v>
      </c>
    </row>
    <row r="107" customFormat="false" ht="18.75" hidden="false" customHeight="false" outlineLevel="0" collapsed="false">
      <c r="A107" s="6" t="n">
        <v>106</v>
      </c>
      <c r="B107" s="7" t="s">
        <v>473</v>
      </c>
      <c r="C107" s="8" t="s">
        <v>474</v>
      </c>
      <c r="D107" s="7" t="s">
        <v>25</v>
      </c>
      <c r="E107" s="7" t="s">
        <v>315</v>
      </c>
      <c r="F107" s="8" t="n">
        <v>117</v>
      </c>
      <c r="G107" s="8" t="n">
        <v>1154.2127</v>
      </c>
      <c r="H107" s="8" t="n">
        <v>195</v>
      </c>
      <c r="I107" s="8" t="n">
        <v>1199.4821</v>
      </c>
      <c r="J107" s="8" t="s">
        <v>475</v>
      </c>
      <c r="K107" s="8" t="s">
        <v>476</v>
      </c>
      <c r="L107" s="9" t="n">
        <f aca="false">F107+H107+J107</f>
        <v>1218</v>
      </c>
    </row>
    <row r="108" customFormat="false" ht="18.75" hidden="false" customHeight="false" outlineLevel="0" collapsed="false">
      <c r="A108" s="6" t="n">
        <v>107</v>
      </c>
      <c r="B108" s="7" t="s">
        <v>477</v>
      </c>
      <c r="C108" s="8" t="s">
        <v>478</v>
      </c>
      <c r="D108" s="7" t="s">
        <v>14</v>
      </c>
      <c r="E108" s="7" t="s">
        <v>479</v>
      </c>
      <c r="F108" s="8" t="n">
        <v>256</v>
      </c>
      <c r="G108" s="8" t="n">
        <v>1114.6228</v>
      </c>
      <c r="H108" s="8" t="n">
        <v>795</v>
      </c>
      <c r="I108" s="8" t="n">
        <v>1150.0157</v>
      </c>
      <c r="J108" s="8" t="s">
        <v>480</v>
      </c>
      <c r="K108" s="8" t="s">
        <v>481</v>
      </c>
      <c r="L108" s="9" t="n">
        <f aca="false">F108+H108+J108</f>
        <v>1221</v>
      </c>
    </row>
    <row r="109" customFormat="false" ht="18.75" hidden="false" customHeight="false" outlineLevel="0" collapsed="false">
      <c r="A109" s="6" t="n">
        <v>108</v>
      </c>
      <c r="B109" s="7" t="s">
        <v>482</v>
      </c>
      <c r="C109" s="8" t="s">
        <v>483</v>
      </c>
      <c r="D109" s="7" t="s">
        <v>14</v>
      </c>
      <c r="E109" s="7" t="s">
        <v>89</v>
      </c>
      <c r="F109" s="8" t="n">
        <v>11</v>
      </c>
      <c r="G109" s="8" t="n">
        <v>1239.4666</v>
      </c>
      <c r="H109" s="8" t="n">
        <v>1025</v>
      </c>
      <c r="I109" s="8" t="n">
        <v>1129.3229</v>
      </c>
      <c r="J109" s="8" t="s">
        <v>484</v>
      </c>
      <c r="K109" s="8" t="s">
        <v>485</v>
      </c>
      <c r="L109" s="9" t="n">
        <f aca="false">F109+H109+J109</f>
        <v>1224</v>
      </c>
    </row>
    <row r="110" customFormat="false" ht="18.75" hidden="false" customHeight="false" outlineLevel="0" collapsed="false">
      <c r="A110" s="6" t="n">
        <v>109</v>
      </c>
      <c r="B110" s="7" t="s">
        <v>486</v>
      </c>
      <c r="C110" s="8" t="s">
        <v>487</v>
      </c>
      <c r="D110" s="7" t="s">
        <v>59</v>
      </c>
      <c r="E110" s="7" t="s">
        <v>89</v>
      </c>
      <c r="F110" s="8" t="n">
        <v>481</v>
      </c>
      <c r="G110" s="8" t="n">
        <v>1072.9956</v>
      </c>
      <c r="H110" s="8" t="n">
        <v>240</v>
      </c>
      <c r="I110" s="8" t="n">
        <v>1196.4358</v>
      </c>
      <c r="J110" s="8" t="s">
        <v>488</v>
      </c>
      <c r="K110" s="8" t="s">
        <v>489</v>
      </c>
      <c r="L110" s="9" t="n">
        <f aca="false">F110+H110+J110</f>
        <v>1225</v>
      </c>
    </row>
    <row r="111" customFormat="false" ht="18.75" hidden="false" customHeight="false" outlineLevel="0" collapsed="false">
      <c r="A111" s="6" t="n">
        <v>110</v>
      </c>
      <c r="B111" s="7" t="s">
        <v>490</v>
      </c>
      <c r="C111" s="8" t="s">
        <v>491</v>
      </c>
      <c r="D111" s="7" t="s">
        <v>25</v>
      </c>
      <c r="E111" s="7" t="s">
        <v>102</v>
      </c>
      <c r="F111" s="8" t="n">
        <v>135</v>
      </c>
      <c r="G111" s="8" t="n">
        <v>1146.2664</v>
      </c>
      <c r="H111" s="8" t="n">
        <v>190</v>
      </c>
      <c r="I111" s="8" t="n">
        <v>1199.9615</v>
      </c>
      <c r="J111" s="8" t="s">
        <v>492</v>
      </c>
      <c r="K111" s="8" t="s">
        <v>493</v>
      </c>
      <c r="L111" s="9" t="n">
        <f aca="false">F111+H111+J111</f>
        <v>1233</v>
      </c>
    </row>
    <row r="112" customFormat="false" ht="18.75" hidden="false" customHeight="false" outlineLevel="0" collapsed="false">
      <c r="A112" s="6" t="n">
        <v>111</v>
      </c>
      <c r="B112" s="7" t="s">
        <v>494</v>
      </c>
      <c r="C112" s="8" t="s">
        <v>495</v>
      </c>
      <c r="D112" s="7" t="s">
        <v>14</v>
      </c>
      <c r="E112" s="7" t="s">
        <v>268</v>
      </c>
      <c r="F112" s="8" t="n">
        <v>577</v>
      </c>
      <c r="G112" s="8" t="n">
        <v>1058.2191</v>
      </c>
      <c r="H112" s="8" t="n">
        <v>44</v>
      </c>
      <c r="I112" s="8" t="n">
        <v>1258.1675</v>
      </c>
      <c r="J112" s="8" t="s">
        <v>496</v>
      </c>
      <c r="K112" s="8" t="s">
        <v>497</v>
      </c>
      <c r="L112" s="9" t="n">
        <f aca="false">F112+H112+J112</f>
        <v>1235</v>
      </c>
    </row>
    <row r="113" customFormat="false" ht="18.75" hidden="false" customHeight="false" outlineLevel="0" collapsed="false">
      <c r="A113" s="6" t="n">
        <v>112</v>
      </c>
      <c r="B113" s="7" t="s">
        <v>204</v>
      </c>
      <c r="C113" s="8" t="s">
        <v>498</v>
      </c>
      <c r="D113" s="7" t="s">
        <v>14</v>
      </c>
      <c r="E113" s="7" t="s">
        <v>15</v>
      </c>
      <c r="F113" s="8" t="n">
        <v>1028</v>
      </c>
      <c r="G113" s="8" t="n">
        <v>994.9212</v>
      </c>
      <c r="H113" s="8" t="n">
        <v>89</v>
      </c>
      <c r="I113" s="8" t="n">
        <v>1234.0712</v>
      </c>
      <c r="J113" s="8" t="s">
        <v>499</v>
      </c>
      <c r="K113" s="8" t="s">
        <v>500</v>
      </c>
      <c r="L113" s="9" t="n">
        <f aca="false">F113+H113+J113</f>
        <v>1239</v>
      </c>
    </row>
    <row r="114" customFormat="false" ht="18.75" hidden="false" customHeight="false" outlineLevel="0" collapsed="false">
      <c r="A114" s="6" t="n">
        <v>113</v>
      </c>
      <c r="B114" s="7" t="s">
        <v>63</v>
      </c>
      <c r="C114" s="8" t="s">
        <v>501</v>
      </c>
      <c r="D114" s="7" t="s">
        <v>14</v>
      </c>
      <c r="E114" s="7" t="s">
        <v>60</v>
      </c>
      <c r="F114" s="8" t="n">
        <v>230</v>
      </c>
      <c r="G114" s="8" t="n">
        <v>1118.1853</v>
      </c>
      <c r="H114" s="8" t="n">
        <v>562</v>
      </c>
      <c r="I114" s="8" t="n">
        <v>1171.2785</v>
      </c>
      <c r="J114" s="8" t="s">
        <v>502</v>
      </c>
      <c r="K114" s="8" t="s">
        <v>503</v>
      </c>
      <c r="L114" s="9" t="n">
        <f aca="false">F114+H114+J114</f>
        <v>1244</v>
      </c>
    </row>
    <row r="115" customFormat="false" ht="18.75" hidden="false" customHeight="false" outlineLevel="0" collapsed="false">
      <c r="A115" s="6" t="n">
        <v>114</v>
      </c>
      <c r="B115" s="7" t="s">
        <v>504</v>
      </c>
      <c r="C115" s="8" t="s">
        <v>505</v>
      </c>
      <c r="D115" s="7" t="s">
        <v>14</v>
      </c>
      <c r="E115" s="7" t="s">
        <v>30</v>
      </c>
      <c r="F115" s="8" t="n">
        <v>288</v>
      </c>
      <c r="G115" s="8" t="n">
        <v>1110.6748</v>
      </c>
      <c r="H115" s="8" t="n">
        <v>385</v>
      </c>
      <c r="I115" s="8" t="n">
        <v>1184.7077</v>
      </c>
      <c r="J115" s="8" t="s">
        <v>506</v>
      </c>
      <c r="K115" s="8" t="s">
        <v>507</v>
      </c>
      <c r="L115" s="9" t="n">
        <f aca="false">F115+H115+J115</f>
        <v>1247</v>
      </c>
    </row>
    <row r="116" customFormat="false" ht="18.75" hidden="false" customHeight="false" outlineLevel="0" collapsed="false">
      <c r="A116" s="6" t="n">
        <v>115</v>
      </c>
      <c r="B116" s="7" t="s">
        <v>508</v>
      </c>
      <c r="C116" s="8" t="s">
        <v>509</v>
      </c>
      <c r="D116" s="7" t="s">
        <v>25</v>
      </c>
      <c r="E116" s="7" t="s">
        <v>89</v>
      </c>
      <c r="F116" s="8" t="n">
        <v>642</v>
      </c>
      <c r="G116" s="8" t="n">
        <v>1048.9942</v>
      </c>
      <c r="H116" s="8" t="n">
        <v>451</v>
      </c>
      <c r="I116" s="8" t="n">
        <v>1182.264</v>
      </c>
      <c r="J116" s="8" t="s">
        <v>510</v>
      </c>
      <c r="K116" s="8" t="s">
        <v>511</v>
      </c>
      <c r="L116" s="9" t="n">
        <f aca="false">F116+H116+J116</f>
        <v>1247</v>
      </c>
    </row>
    <row r="117" customFormat="false" ht="18.75" hidden="false" customHeight="false" outlineLevel="0" collapsed="false">
      <c r="A117" s="6" t="n">
        <v>116</v>
      </c>
      <c r="B117" s="7" t="s">
        <v>512</v>
      </c>
      <c r="C117" s="8" t="s">
        <v>513</v>
      </c>
      <c r="D117" s="7" t="s">
        <v>25</v>
      </c>
      <c r="E117" s="7" t="s">
        <v>514</v>
      </c>
      <c r="F117" s="8" t="n">
        <v>709</v>
      </c>
      <c r="G117" s="8" t="n">
        <v>1039.0701</v>
      </c>
      <c r="H117" s="8" t="n">
        <v>468</v>
      </c>
      <c r="I117" s="8" t="n">
        <v>1181.5814</v>
      </c>
      <c r="J117" s="8" t="s">
        <v>515</v>
      </c>
      <c r="K117" s="8" t="s">
        <v>516</v>
      </c>
      <c r="L117" s="9" t="n">
        <f aca="false">F117+H117+J117</f>
        <v>1252</v>
      </c>
    </row>
    <row r="118" customFormat="false" ht="18.75" hidden="false" customHeight="false" outlineLevel="0" collapsed="false">
      <c r="A118" s="6" t="n">
        <v>117</v>
      </c>
      <c r="B118" s="7" t="s">
        <v>517</v>
      </c>
      <c r="C118" s="8" t="s">
        <v>518</v>
      </c>
      <c r="D118" s="7" t="s">
        <v>25</v>
      </c>
      <c r="E118" s="7" t="s">
        <v>60</v>
      </c>
      <c r="F118" s="8" t="n">
        <v>910</v>
      </c>
      <c r="G118" s="8" t="n">
        <v>1013.8288</v>
      </c>
      <c r="H118" s="8" t="n">
        <v>31</v>
      </c>
      <c r="I118" s="8" t="n">
        <v>1261.6137</v>
      </c>
      <c r="J118" s="8" t="s">
        <v>519</v>
      </c>
      <c r="K118" s="8" t="s">
        <v>520</v>
      </c>
      <c r="L118" s="9" t="n">
        <f aca="false">F118+H118+J118</f>
        <v>1258</v>
      </c>
    </row>
    <row r="119" customFormat="false" ht="18.75" hidden="false" customHeight="false" outlineLevel="0" collapsed="false">
      <c r="A119" s="6" t="n">
        <v>118</v>
      </c>
      <c r="B119" s="7" t="s">
        <v>63</v>
      </c>
      <c r="C119" s="8" t="s">
        <v>521</v>
      </c>
      <c r="D119" s="7" t="s">
        <v>78</v>
      </c>
      <c r="E119" s="7" t="s">
        <v>60</v>
      </c>
      <c r="F119" s="8" t="n">
        <v>340</v>
      </c>
      <c r="G119" s="8" t="n">
        <v>1102.8769</v>
      </c>
      <c r="H119" s="8" t="n">
        <v>631</v>
      </c>
      <c r="I119" s="8" t="n">
        <v>1162.6629</v>
      </c>
      <c r="J119" s="8" t="s">
        <v>522</v>
      </c>
      <c r="K119" s="8" t="s">
        <v>523</v>
      </c>
      <c r="L119" s="9" t="n">
        <f aca="false">F119+H119+J119</f>
        <v>1264</v>
      </c>
    </row>
    <row r="120" customFormat="false" ht="18.75" hidden="false" customHeight="false" outlineLevel="0" collapsed="false">
      <c r="A120" s="6" t="n">
        <v>119</v>
      </c>
      <c r="B120" s="7" t="s">
        <v>473</v>
      </c>
      <c r="C120" s="8" t="s">
        <v>524</v>
      </c>
      <c r="D120" s="7" t="s">
        <v>78</v>
      </c>
      <c r="E120" s="7" t="s">
        <v>315</v>
      </c>
      <c r="F120" s="8" t="n">
        <v>197</v>
      </c>
      <c r="G120" s="8" t="n">
        <v>1127.9426</v>
      </c>
      <c r="H120" s="8" t="n">
        <v>760</v>
      </c>
      <c r="I120" s="8" t="n">
        <v>1154.2084</v>
      </c>
      <c r="J120" s="8" t="s">
        <v>525</v>
      </c>
      <c r="K120" s="8" t="s">
        <v>526</v>
      </c>
      <c r="L120" s="9" t="n">
        <f aca="false">F120+H120+J120</f>
        <v>1282</v>
      </c>
    </row>
    <row r="121" customFormat="false" ht="18.75" hidden="false" customHeight="false" outlineLevel="0" collapsed="false">
      <c r="A121" s="6" t="n">
        <v>120</v>
      </c>
      <c r="B121" s="7" t="s">
        <v>527</v>
      </c>
      <c r="C121" s="8" t="s">
        <v>528</v>
      </c>
      <c r="D121" s="7" t="s">
        <v>14</v>
      </c>
      <c r="E121" s="7" t="s">
        <v>159</v>
      </c>
      <c r="F121" s="8" t="n">
        <v>891</v>
      </c>
      <c r="G121" s="8" t="n">
        <v>1015.1925</v>
      </c>
      <c r="H121" s="8" t="n">
        <v>19</v>
      </c>
      <c r="I121" s="8" t="n">
        <v>1263.4212</v>
      </c>
      <c r="J121" s="8" t="s">
        <v>529</v>
      </c>
      <c r="K121" s="8" t="s">
        <v>530</v>
      </c>
      <c r="L121" s="9" t="n">
        <f aca="false">F121+H121+J121</f>
        <v>1284</v>
      </c>
    </row>
    <row r="122" customFormat="false" ht="18.75" hidden="false" customHeight="false" outlineLevel="0" collapsed="false">
      <c r="A122" s="6" t="n">
        <v>121</v>
      </c>
      <c r="B122" s="7" t="s">
        <v>63</v>
      </c>
      <c r="C122" s="8" t="s">
        <v>531</v>
      </c>
      <c r="D122" s="7" t="s">
        <v>14</v>
      </c>
      <c r="E122" s="7" t="s">
        <v>60</v>
      </c>
      <c r="F122" s="8" t="n">
        <v>345</v>
      </c>
      <c r="G122" s="8" t="n">
        <v>1102.5548</v>
      </c>
      <c r="H122" s="8" t="n">
        <v>337</v>
      </c>
      <c r="I122" s="8" t="n">
        <v>1188.7065</v>
      </c>
      <c r="J122" s="8" t="s">
        <v>532</v>
      </c>
      <c r="K122" s="8" t="s">
        <v>533</v>
      </c>
      <c r="L122" s="9" t="n">
        <f aca="false">F122+H122+J122</f>
        <v>1293</v>
      </c>
    </row>
    <row r="123" customFormat="false" ht="18.75" hidden="false" customHeight="false" outlineLevel="0" collapsed="false">
      <c r="A123" s="6" t="n">
        <v>122</v>
      </c>
      <c r="B123" s="7" t="s">
        <v>534</v>
      </c>
      <c r="C123" s="8" t="s">
        <v>535</v>
      </c>
      <c r="D123" s="7" t="s">
        <v>25</v>
      </c>
      <c r="E123" s="7" t="s">
        <v>536</v>
      </c>
      <c r="F123" s="8" t="n">
        <v>366</v>
      </c>
      <c r="G123" s="8" t="n">
        <v>1098.9135</v>
      </c>
      <c r="H123" s="8" t="n">
        <v>902</v>
      </c>
      <c r="I123" s="8" t="n">
        <v>1137.0324</v>
      </c>
      <c r="J123" s="8" t="s">
        <v>537</v>
      </c>
      <c r="K123" s="8" t="s">
        <v>538</v>
      </c>
      <c r="L123" s="9" t="n">
        <f aca="false">F123+H123+J123</f>
        <v>1295</v>
      </c>
    </row>
    <row r="124" customFormat="false" ht="18.75" hidden="false" customHeight="false" outlineLevel="0" collapsed="false">
      <c r="A124" s="6" t="n">
        <v>123</v>
      </c>
      <c r="B124" s="7" t="s">
        <v>539</v>
      </c>
      <c r="C124" s="8" t="s">
        <v>540</v>
      </c>
      <c r="D124" s="7" t="s">
        <v>78</v>
      </c>
      <c r="E124" s="7" t="s">
        <v>15</v>
      </c>
      <c r="F124" s="8" t="n">
        <v>193</v>
      </c>
      <c r="G124" s="8" t="n">
        <v>1129.2705</v>
      </c>
      <c r="H124" s="8" t="n">
        <v>925</v>
      </c>
      <c r="I124" s="8" t="n">
        <v>1135.4539</v>
      </c>
      <c r="J124" s="8" t="s">
        <v>541</v>
      </c>
      <c r="K124" s="8" t="s">
        <v>542</v>
      </c>
      <c r="L124" s="9" t="n">
        <f aca="false">F124+H124+J124</f>
        <v>1297</v>
      </c>
    </row>
    <row r="125" customFormat="false" ht="18.75" hidden="false" customHeight="false" outlineLevel="0" collapsed="false">
      <c r="A125" s="6" t="n">
        <v>124</v>
      </c>
      <c r="B125" s="7" t="s">
        <v>543</v>
      </c>
      <c r="C125" s="8" t="s">
        <v>544</v>
      </c>
      <c r="D125" s="7" t="s">
        <v>25</v>
      </c>
      <c r="E125" s="7" t="s">
        <v>30</v>
      </c>
      <c r="F125" s="8" t="n">
        <v>242</v>
      </c>
      <c r="G125" s="8" t="n">
        <v>1116.2667</v>
      </c>
      <c r="H125" s="8" t="n">
        <v>358</v>
      </c>
      <c r="I125" s="8" t="n">
        <v>1185.9544</v>
      </c>
      <c r="J125" s="8" t="s">
        <v>545</v>
      </c>
      <c r="K125" s="8" t="s">
        <v>546</v>
      </c>
      <c r="L125" s="9" t="n">
        <f aca="false">F125+H125+J125</f>
        <v>1302</v>
      </c>
    </row>
    <row r="126" customFormat="false" ht="18.75" hidden="false" customHeight="false" outlineLevel="0" collapsed="false">
      <c r="A126" s="6" t="n">
        <v>125</v>
      </c>
      <c r="B126" s="7" t="s">
        <v>547</v>
      </c>
      <c r="C126" s="8" t="s">
        <v>548</v>
      </c>
      <c r="D126" s="7" t="s">
        <v>59</v>
      </c>
      <c r="E126" s="7" t="s">
        <v>293</v>
      </c>
      <c r="F126" s="8" t="n">
        <v>216</v>
      </c>
      <c r="G126" s="8" t="n">
        <v>1121.4395</v>
      </c>
      <c r="H126" s="8" t="n">
        <v>1001</v>
      </c>
      <c r="I126" s="8" t="n">
        <v>1130.0552</v>
      </c>
      <c r="J126" s="8" t="s">
        <v>549</v>
      </c>
      <c r="K126" s="8" t="s">
        <v>550</v>
      </c>
      <c r="L126" s="9" t="n">
        <f aca="false">F126+H126+J126</f>
        <v>1305</v>
      </c>
    </row>
    <row r="127" customFormat="false" ht="18.75" hidden="false" customHeight="false" outlineLevel="0" collapsed="false">
      <c r="A127" s="6" t="n">
        <v>126</v>
      </c>
      <c r="B127" s="7" t="s">
        <v>551</v>
      </c>
      <c r="C127" s="8" t="s">
        <v>552</v>
      </c>
      <c r="D127" s="7" t="s">
        <v>14</v>
      </c>
      <c r="E127" s="7" t="s">
        <v>15</v>
      </c>
      <c r="F127" s="8" t="n">
        <v>680</v>
      </c>
      <c r="G127" s="8" t="n">
        <v>1043.2906</v>
      </c>
      <c r="H127" s="8" t="n">
        <v>426</v>
      </c>
      <c r="I127" s="8" t="n">
        <v>1183.1151</v>
      </c>
      <c r="J127" s="8" t="s">
        <v>553</v>
      </c>
      <c r="K127" s="8" t="s">
        <v>554</v>
      </c>
      <c r="L127" s="9" t="n">
        <f aca="false">F127+H127+J127</f>
        <v>1311</v>
      </c>
    </row>
    <row r="128" customFormat="false" ht="18.75" hidden="false" customHeight="false" outlineLevel="0" collapsed="false">
      <c r="A128" s="6" t="n">
        <v>127</v>
      </c>
      <c r="B128" s="7" t="s">
        <v>186</v>
      </c>
      <c r="C128" s="8" t="s">
        <v>555</v>
      </c>
      <c r="D128" s="7" t="s">
        <v>25</v>
      </c>
      <c r="E128" s="7" t="s">
        <v>84</v>
      </c>
      <c r="F128" s="8" t="n">
        <v>253</v>
      </c>
      <c r="G128" s="8" t="n">
        <v>1114.8872</v>
      </c>
      <c r="H128" s="8" t="n">
        <v>1034</v>
      </c>
      <c r="I128" s="8" t="n">
        <v>1128.8468</v>
      </c>
      <c r="J128" s="8" t="s">
        <v>556</v>
      </c>
      <c r="K128" s="8" t="s">
        <v>557</v>
      </c>
      <c r="L128" s="9" t="n">
        <f aca="false">F128+H128+J128</f>
        <v>1322</v>
      </c>
    </row>
    <row r="129" customFormat="false" ht="18.75" hidden="false" customHeight="false" outlineLevel="0" collapsed="false">
      <c r="A129" s="6" t="n">
        <v>128</v>
      </c>
      <c r="B129" s="7" t="s">
        <v>558</v>
      </c>
      <c r="C129" s="8" t="s">
        <v>559</v>
      </c>
      <c r="D129" s="7" t="s">
        <v>14</v>
      </c>
      <c r="E129" s="7" t="s">
        <v>60</v>
      </c>
      <c r="F129" s="8" t="n">
        <v>225</v>
      </c>
      <c r="G129" s="8" t="n">
        <v>1119.7303</v>
      </c>
      <c r="H129" s="8" t="n">
        <v>1040</v>
      </c>
      <c r="I129" s="8" t="n">
        <v>1128.725</v>
      </c>
      <c r="J129" s="8" t="s">
        <v>560</v>
      </c>
      <c r="K129" s="8" t="s">
        <v>561</v>
      </c>
      <c r="L129" s="9" t="n">
        <f aca="false">F129+H129+J129</f>
        <v>1325</v>
      </c>
    </row>
    <row r="130" customFormat="false" ht="18.75" hidden="false" customHeight="false" outlineLevel="0" collapsed="false">
      <c r="A130" s="6" t="n">
        <v>129</v>
      </c>
      <c r="B130" s="7" t="s">
        <v>562</v>
      </c>
      <c r="C130" s="8" t="s">
        <v>563</v>
      </c>
      <c r="D130" s="7" t="s">
        <v>14</v>
      </c>
      <c r="E130" s="7" t="s">
        <v>564</v>
      </c>
      <c r="F130" s="8" t="n">
        <v>515</v>
      </c>
      <c r="G130" s="8" t="n">
        <v>1067.8155</v>
      </c>
      <c r="H130" s="8" t="n">
        <v>267</v>
      </c>
      <c r="I130" s="8" t="n">
        <v>1194.7934</v>
      </c>
      <c r="J130" s="8" t="s">
        <v>565</v>
      </c>
      <c r="K130" s="8" t="s">
        <v>566</v>
      </c>
      <c r="L130" s="9" t="n">
        <f aca="false">F130+H130+J130</f>
        <v>1327</v>
      </c>
    </row>
    <row r="131" customFormat="false" ht="18.75" hidden="false" customHeight="false" outlineLevel="0" collapsed="false">
      <c r="A131" s="6" t="n">
        <v>130</v>
      </c>
      <c r="B131" s="7" t="s">
        <v>567</v>
      </c>
      <c r="C131" s="8" t="s">
        <v>568</v>
      </c>
      <c r="D131" s="7" t="s">
        <v>14</v>
      </c>
      <c r="E131" s="7" t="s">
        <v>40</v>
      </c>
      <c r="F131" s="8" t="n">
        <v>304</v>
      </c>
      <c r="G131" s="8" t="n">
        <v>1107.4001</v>
      </c>
      <c r="H131" s="8" t="n">
        <v>436</v>
      </c>
      <c r="I131" s="8" t="n">
        <v>1182.8812</v>
      </c>
      <c r="J131" s="8" t="s">
        <v>569</v>
      </c>
      <c r="K131" s="8" t="s">
        <v>570</v>
      </c>
      <c r="L131" s="9" t="n">
        <f aca="false">F131+H131+J131</f>
        <v>1338</v>
      </c>
    </row>
    <row r="132" customFormat="false" ht="18.75" hidden="false" customHeight="false" outlineLevel="0" collapsed="false">
      <c r="A132" s="6" t="n">
        <v>131</v>
      </c>
      <c r="B132" s="7" t="s">
        <v>571</v>
      </c>
      <c r="C132" s="8" t="s">
        <v>572</v>
      </c>
      <c r="D132" s="7" t="s">
        <v>14</v>
      </c>
      <c r="E132" s="7" t="s">
        <v>573</v>
      </c>
      <c r="F132" s="8" t="n">
        <v>314</v>
      </c>
      <c r="G132" s="8" t="n">
        <v>1106.4359</v>
      </c>
      <c r="H132" s="8" t="n">
        <v>111</v>
      </c>
      <c r="I132" s="8" t="n">
        <v>1223.2783</v>
      </c>
      <c r="J132" s="8" t="s">
        <v>574</v>
      </c>
      <c r="K132" s="8" t="s">
        <v>575</v>
      </c>
      <c r="L132" s="9" t="n">
        <f aca="false">F132+H132+J132</f>
        <v>1341</v>
      </c>
    </row>
    <row r="133" customFormat="false" ht="18.75" hidden="false" customHeight="false" outlineLevel="0" collapsed="false">
      <c r="A133" s="6" t="n">
        <v>132</v>
      </c>
      <c r="B133" s="7" t="s">
        <v>576</v>
      </c>
      <c r="C133" s="8" t="s">
        <v>577</v>
      </c>
      <c r="D133" s="7" t="s">
        <v>25</v>
      </c>
      <c r="E133" s="7" t="s">
        <v>159</v>
      </c>
      <c r="F133" s="8" t="n">
        <v>346</v>
      </c>
      <c r="G133" s="8" t="n">
        <v>1102.54</v>
      </c>
      <c r="H133" s="8" t="n">
        <v>453</v>
      </c>
      <c r="I133" s="8" t="n">
        <v>1182.1706</v>
      </c>
      <c r="J133" s="8" t="s">
        <v>578</v>
      </c>
      <c r="K133" s="8" t="s">
        <v>579</v>
      </c>
      <c r="L133" s="9" t="n">
        <f aca="false">F133+H133+J133</f>
        <v>1341</v>
      </c>
    </row>
    <row r="134" customFormat="false" ht="18.75" hidden="false" customHeight="false" outlineLevel="0" collapsed="false">
      <c r="A134" s="6" t="n">
        <v>133</v>
      </c>
      <c r="B134" s="7" t="s">
        <v>580</v>
      </c>
      <c r="C134" s="8" t="s">
        <v>581</v>
      </c>
      <c r="D134" s="7" t="s">
        <v>14</v>
      </c>
      <c r="E134" s="7" t="s">
        <v>582</v>
      </c>
      <c r="F134" s="8" t="n">
        <v>388</v>
      </c>
      <c r="G134" s="8" t="n">
        <v>1092.4</v>
      </c>
      <c r="H134" s="8" t="n">
        <v>788</v>
      </c>
      <c r="I134" s="8" t="n">
        <v>1151.4914</v>
      </c>
      <c r="J134" s="8" t="s">
        <v>583</v>
      </c>
      <c r="K134" s="8" t="s">
        <v>584</v>
      </c>
      <c r="L134" s="9" t="n">
        <f aca="false">F134+H134+J134</f>
        <v>1342</v>
      </c>
    </row>
    <row r="135" customFormat="false" ht="18.75" hidden="false" customHeight="false" outlineLevel="0" collapsed="false">
      <c r="A135" s="6" t="n">
        <v>134</v>
      </c>
      <c r="B135" s="7" t="s">
        <v>585</v>
      </c>
      <c r="C135" s="8" t="s">
        <v>586</v>
      </c>
      <c r="D135" s="7" t="s">
        <v>14</v>
      </c>
      <c r="E135" s="7" t="s">
        <v>587</v>
      </c>
      <c r="F135" s="8" t="n">
        <v>636</v>
      </c>
      <c r="G135" s="8" t="n">
        <v>1050.4062</v>
      </c>
      <c r="H135" s="8" t="n">
        <v>660</v>
      </c>
      <c r="I135" s="8" t="n">
        <v>1160.3232</v>
      </c>
      <c r="J135" s="8" t="s">
        <v>588</v>
      </c>
      <c r="K135" s="8" t="s">
        <v>589</v>
      </c>
      <c r="L135" s="9" t="n">
        <f aca="false">F135+H135+J135</f>
        <v>1348</v>
      </c>
    </row>
    <row r="136" customFormat="false" ht="18.75" hidden="false" customHeight="false" outlineLevel="0" collapsed="false">
      <c r="A136" s="6" t="n">
        <v>135</v>
      </c>
      <c r="B136" s="7" t="s">
        <v>590</v>
      </c>
      <c r="C136" s="8" t="s">
        <v>591</v>
      </c>
      <c r="D136" s="7" t="s">
        <v>25</v>
      </c>
      <c r="E136" s="7" t="s">
        <v>15</v>
      </c>
      <c r="F136" s="8" t="n">
        <v>358</v>
      </c>
      <c r="G136" s="8" t="n">
        <v>1100.7339</v>
      </c>
      <c r="H136" s="8" t="n">
        <v>556</v>
      </c>
      <c r="I136" s="8" t="n">
        <v>1171.943</v>
      </c>
      <c r="J136" s="8" t="s">
        <v>592</v>
      </c>
      <c r="K136" s="8" t="s">
        <v>593</v>
      </c>
      <c r="L136" s="9" t="n">
        <f aca="false">F136+H136+J136</f>
        <v>1352</v>
      </c>
    </row>
    <row r="137" customFormat="false" ht="18.75" hidden="false" customHeight="false" outlineLevel="0" collapsed="false">
      <c r="A137" s="6" t="n">
        <v>136</v>
      </c>
      <c r="B137" s="7" t="s">
        <v>594</v>
      </c>
      <c r="C137" s="8" t="s">
        <v>595</v>
      </c>
      <c r="D137" s="7" t="s">
        <v>14</v>
      </c>
      <c r="E137" s="7" t="s">
        <v>15</v>
      </c>
      <c r="F137" s="8" t="n">
        <v>933</v>
      </c>
      <c r="G137" s="8" t="n">
        <v>1011.1394</v>
      </c>
      <c r="H137" s="8" t="n">
        <v>164</v>
      </c>
      <c r="I137" s="8" t="n">
        <v>1204.1827</v>
      </c>
      <c r="J137" s="8" t="s">
        <v>596</v>
      </c>
      <c r="K137" s="8" t="s">
        <v>597</v>
      </c>
      <c r="L137" s="9" t="n">
        <f aca="false">F137+H137+J137</f>
        <v>1361</v>
      </c>
    </row>
    <row r="138" customFormat="false" ht="18.75" hidden="false" customHeight="false" outlineLevel="0" collapsed="false">
      <c r="A138" s="6" t="n">
        <v>137</v>
      </c>
      <c r="B138" s="7" t="s">
        <v>598</v>
      </c>
      <c r="C138" s="8" t="s">
        <v>599</v>
      </c>
      <c r="D138" s="7" t="s">
        <v>412</v>
      </c>
      <c r="E138" s="7" t="s">
        <v>293</v>
      </c>
      <c r="F138" s="8" t="n">
        <v>772</v>
      </c>
      <c r="G138" s="8" t="n">
        <v>1030.5175</v>
      </c>
      <c r="H138" s="8" t="n">
        <v>100</v>
      </c>
      <c r="I138" s="8" t="n">
        <v>1229.1418</v>
      </c>
      <c r="J138" s="8" t="s">
        <v>600</v>
      </c>
      <c r="K138" s="8" t="s">
        <v>601</v>
      </c>
      <c r="L138" s="9" t="n">
        <f aca="false">F138+H138+J138</f>
        <v>1363</v>
      </c>
    </row>
    <row r="139" customFormat="false" ht="18.75" hidden="false" customHeight="false" outlineLevel="0" collapsed="false">
      <c r="A139" s="6" t="n">
        <v>138</v>
      </c>
      <c r="B139" s="7" t="s">
        <v>602</v>
      </c>
      <c r="C139" s="8" t="s">
        <v>603</v>
      </c>
      <c r="D139" s="7" t="s">
        <v>14</v>
      </c>
      <c r="E139" s="7" t="s">
        <v>60</v>
      </c>
      <c r="F139" s="8" t="n">
        <v>998</v>
      </c>
      <c r="G139" s="8" t="n">
        <v>1002.0477</v>
      </c>
      <c r="H139" s="8" t="n">
        <v>58</v>
      </c>
      <c r="I139" s="8" t="n">
        <v>1249.3045</v>
      </c>
      <c r="J139" s="8" t="s">
        <v>604</v>
      </c>
      <c r="K139" s="8" t="s">
        <v>605</v>
      </c>
      <c r="L139" s="9" t="n">
        <f aca="false">F139+H139+J139</f>
        <v>1364</v>
      </c>
    </row>
    <row r="140" customFormat="false" ht="18.75" hidden="false" customHeight="false" outlineLevel="0" collapsed="false">
      <c r="A140" s="6" t="n">
        <v>139</v>
      </c>
      <c r="B140" s="7" t="s">
        <v>606</v>
      </c>
      <c r="C140" s="8" t="s">
        <v>607</v>
      </c>
      <c r="D140" s="7" t="s">
        <v>14</v>
      </c>
      <c r="E140" s="7" t="s">
        <v>238</v>
      </c>
      <c r="F140" s="8" t="n">
        <v>789</v>
      </c>
      <c r="G140" s="8" t="n">
        <v>1028.0845</v>
      </c>
      <c r="H140" s="8" t="n">
        <v>409</v>
      </c>
      <c r="I140" s="8" t="n">
        <v>1183.885</v>
      </c>
      <c r="J140" s="8" t="s">
        <v>608</v>
      </c>
      <c r="K140" s="8" t="s">
        <v>609</v>
      </c>
      <c r="L140" s="9" t="n">
        <f aca="false">F140+H140+J140</f>
        <v>1365</v>
      </c>
    </row>
    <row r="141" customFormat="false" ht="18.75" hidden="false" customHeight="false" outlineLevel="0" collapsed="false">
      <c r="A141" s="6" t="n">
        <v>140</v>
      </c>
      <c r="B141" s="7" t="s">
        <v>610</v>
      </c>
      <c r="C141" s="8" t="s">
        <v>611</v>
      </c>
      <c r="D141" s="7" t="s">
        <v>14</v>
      </c>
      <c r="E141" s="7" t="s">
        <v>89</v>
      </c>
      <c r="F141" s="8" t="n">
        <v>589</v>
      </c>
      <c r="G141" s="8" t="n">
        <v>1057.3113</v>
      </c>
      <c r="H141" s="8" t="n">
        <v>577</v>
      </c>
      <c r="I141" s="8" t="n">
        <v>1168.8426</v>
      </c>
      <c r="J141" s="8" t="s">
        <v>612</v>
      </c>
      <c r="K141" s="8" t="s">
        <v>613</v>
      </c>
      <c r="L141" s="9" t="n">
        <f aca="false">F141+H141+J141</f>
        <v>1367</v>
      </c>
    </row>
    <row r="142" customFormat="false" ht="18.75" hidden="false" customHeight="false" outlineLevel="0" collapsed="false">
      <c r="A142" s="6" t="n">
        <v>141</v>
      </c>
      <c r="B142" s="7" t="s">
        <v>614</v>
      </c>
      <c r="C142" s="8" t="s">
        <v>615</v>
      </c>
      <c r="D142" s="7" t="s">
        <v>14</v>
      </c>
      <c r="E142" s="7" t="s">
        <v>616</v>
      </c>
      <c r="F142" s="8" t="n">
        <v>543</v>
      </c>
      <c r="G142" s="8" t="n">
        <v>1062.9671</v>
      </c>
      <c r="H142" s="8" t="n">
        <v>371</v>
      </c>
      <c r="I142" s="8" t="n">
        <v>1185.4053</v>
      </c>
      <c r="J142" s="8" t="s">
        <v>617</v>
      </c>
      <c r="K142" s="8" t="s">
        <v>618</v>
      </c>
      <c r="L142" s="9" t="n">
        <f aca="false">F142+H142+J142</f>
        <v>1368</v>
      </c>
    </row>
    <row r="143" customFormat="false" ht="18.75" hidden="false" customHeight="false" outlineLevel="0" collapsed="false">
      <c r="A143" s="6" t="n">
        <v>142</v>
      </c>
      <c r="B143" s="7" t="s">
        <v>619</v>
      </c>
      <c r="C143" s="8" t="s">
        <v>620</v>
      </c>
      <c r="D143" s="7" t="s">
        <v>59</v>
      </c>
      <c r="E143" s="7" t="s">
        <v>621</v>
      </c>
      <c r="F143" s="8" t="n">
        <v>1172</v>
      </c>
      <c r="G143" s="8" t="n">
        <v>977.635</v>
      </c>
      <c r="H143" s="8" t="n">
        <v>170</v>
      </c>
      <c r="I143" s="8" t="n">
        <v>1202.2691</v>
      </c>
      <c r="J143" s="8" t="s">
        <v>622</v>
      </c>
      <c r="K143" s="8" t="s">
        <v>623</v>
      </c>
      <c r="L143" s="9" t="n">
        <f aca="false">F143+H143+J143</f>
        <v>1370</v>
      </c>
    </row>
    <row r="144" customFormat="false" ht="18.75" hidden="false" customHeight="false" outlineLevel="0" collapsed="false">
      <c r="A144" s="6" t="n">
        <v>143</v>
      </c>
      <c r="B144" s="7" t="s">
        <v>624</v>
      </c>
      <c r="C144" s="8" t="s">
        <v>625</v>
      </c>
      <c r="D144" s="7" t="s">
        <v>14</v>
      </c>
      <c r="E144" s="7" t="s">
        <v>40</v>
      </c>
      <c r="F144" s="8" t="n">
        <v>181</v>
      </c>
      <c r="G144" s="8" t="n">
        <v>1131.4909</v>
      </c>
      <c r="H144" s="8" t="n">
        <v>166</v>
      </c>
      <c r="I144" s="8" t="n">
        <v>1202.799</v>
      </c>
      <c r="J144" s="8" t="s">
        <v>626</v>
      </c>
      <c r="K144" s="8" t="s">
        <v>627</v>
      </c>
      <c r="L144" s="9" t="n">
        <f aca="false">F144+H144+J144</f>
        <v>1374</v>
      </c>
    </row>
    <row r="145" customFormat="false" ht="18.75" hidden="false" customHeight="false" outlineLevel="0" collapsed="false">
      <c r="A145" s="6" t="n">
        <v>144</v>
      </c>
      <c r="B145" s="7" t="s">
        <v>628</v>
      </c>
      <c r="C145" s="8" t="s">
        <v>629</v>
      </c>
      <c r="D145" s="7" t="s">
        <v>412</v>
      </c>
      <c r="E145" s="7" t="s">
        <v>40</v>
      </c>
      <c r="F145" s="8" t="n">
        <v>806</v>
      </c>
      <c r="G145" s="8" t="n">
        <v>1025.1027</v>
      </c>
      <c r="H145" s="8" t="n">
        <v>553</v>
      </c>
      <c r="I145" s="8" t="n">
        <v>1174.1392</v>
      </c>
      <c r="J145" s="8" t="s">
        <v>630</v>
      </c>
      <c r="K145" s="8" t="s">
        <v>631</v>
      </c>
      <c r="L145" s="9" t="n">
        <f aca="false">F145+H145+J145</f>
        <v>1384</v>
      </c>
    </row>
    <row r="146" customFormat="false" ht="18.75" hidden="false" customHeight="false" outlineLevel="0" collapsed="false">
      <c r="A146" s="6" t="n">
        <v>145</v>
      </c>
      <c r="B146" s="7" t="s">
        <v>632</v>
      </c>
      <c r="C146" s="8" t="s">
        <v>633</v>
      </c>
      <c r="D146" s="7" t="s">
        <v>201</v>
      </c>
      <c r="E146" s="7" t="s">
        <v>60</v>
      </c>
      <c r="F146" s="8" t="n">
        <v>2</v>
      </c>
      <c r="G146" s="8" t="n">
        <v>1246.9343</v>
      </c>
      <c r="H146" s="8" t="n">
        <v>351</v>
      </c>
      <c r="I146" s="8" t="n">
        <v>1186.3501</v>
      </c>
      <c r="J146" s="8" t="s">
        <v>634</v>
      </c>
      <c r="K146" s="8" t="s">
        <v>635</v>
      </c>
      <c r="L146" s="9" t="n">
        <f aca="false">F146+H146+J146</f>
        <v>1393</v>
      </c>
    </row>
    <row r="147" customFormat="false" ht="18.75" hidden="false" customHeight="false" outlineLevel="0" collapsed="false">
      <c r="A147" s="6" t="n">
        <v>146</v>
      </c>
      <c r="B147" s="7" t="s">
        <v>636</v>
      </c>
      <c r="C147" s="8" t="s">
        <v>637</v>
      </c>
      <c r="D147" s="7" t="s">
        <v>14</v>
      </c>
      <c r="E147" s="7" t="s">
        <v>45</v>
      </c>
      <c r="F147" s="8" t="n">
        <v>823</v>
      </c>
      <c r="G147" s="8" t="n">
        <v>1022.3686</v>
      </c>
      <c r="H147" s="8" t="n">
        <v>501</v>
      </c>
      <c r="I147" s="8" t="n">
        <v>1180.0507</v>
      </c>
      <c r="J147" s="8" t="s">
        <v>638</v>
      </c>
      <c r="K147" s="8" t="s">
        <v>639</v>
      </c>
      <c r="L147" s="9" t="n">
        <f aca="false">F147+H147+J147</f>
        <v>1393</v>
      </c>
    </row>
    <row r="148" customFormat="false" ht="18.75" hidden="false" customHeight="false" outlineLevel="0" collapsed="false">
      <c r="A148" s="6" t="n">
        <v>147</v>
      </c>
      <c r="B148" s="7" t="s">
        <v>640</v>
      </c>
      <c r="C148" s="8" t="s">
        <v>641</v>
      </c>
      <c r="D148" s="7" t="s">
        <v>14</v>
      </c>
      <c r="E148" s="7" t="s">
        <v>159</v>
      </c>
      <c r="F148" s="8" t="n">
        <v>725</v>
      </c>
      <c r="G148" s="8" t="n">
        <v>1036.6838</v>
      </c>
      <c r="H148" s="8" t="n">
        <v>444</v>
      </c>
      <c r="I148" s="8" t="n">
        <v>1182.5266</v>
      </c>
      <c r="J148" s="8" t="s">
        <v>642</v>
      </c>
      <c r="K148" s="8" t="s">
        <v>643</v>
      </c>
      <c r="L148" s="9" t="n">
        <f aca="false">F148+H148+J148</f>
        <v>1395</v>
      </c>
    </row>
    <row r="149" customFormat="false" ht="18.75" hidden="false" customHeight="false" outlineLevel="0" collapsed="false">
      <c r="A149" s="6" t="n">
        <v>148</v>
      </c>
      <c r="B149" s="7" t="s">
        <v>644</v>
      </c>
      <c r="C149" s="8" t="s">
        <v>645</v>
      </c>
      <c r="D149" s="7" t="s">
        <v>14</v>
      </c>
      <c r="E149" s="7" t="s">
        <v>298</v>
      </c>
      <c r="F149" s="8" t="n">
        <v>289</v>
      </c>
      <c r="G149" s="8" t="n">
        <v>1110.4727</v>
      </c>
      <c r="H149" s="8" t="n">
        <v>816</v>
      </c>
      <c r="I149" s="8" t="n">
        <v>1146.921</v>
      </c>
      <c r="J149" s="8" t="s">
        <v>646</v>
      </c>
      <c r="K149" s="8" t="s">
        <v>647</v>
      </c>
      <c r="L149" s="9" t="n">
        <f aca="false">F149+H149+J149</f>
        <v>1397</v>
      </c>
    </row>
    <row r="150" customFormat="false" ht="18.75" hidden="false" customHeight="false" outlineLevel="0" collapsed="false">
      <c r="A150" s="6" t="n">
        <v>149</v>
      </c>
      <c r="B150" s="7" t="s">
        <v>648</v>
      </c>
      <c r="C150" s="8" t="s">
        <v>649</v>
      </c>
      <c r="D150" s="7" t="s">
        <v>201</v>
      </c>
      <c r="E150" s="7" t="s">
        <v>60</v>
      </c>
      <c r="F150" s="8" t="n">
        <v>23</v>
      </c>
      <c r="G150" s="8" t="n">
        <v>1224.2108</v>
      </c>
      <c r="H150" s="8" t="n">
        <v>729</v>
      </c>
      <c r="I150" s="8" t="n">
        <v>1157.0803</v>
      </c>
      <c r="J150" s="8" t="s">
        <v>650</v>
      </c>
      <c r="K150" s="8" t="s">
        <v>651</v>
      </c>
      <c r="L150" s="9" t="n">
        <f aca="false">F150+H150+J150</f>
        <v>1399</v>
      </c>
    </row>
    <row r="151" customFormat="false" ht="18.75" hidden="false" customHeight="false" outlineLevel="0" collapsed="false">
      <c r="A151" s="6" t="n">
        <v>150</v>
      </c>
      <c r="B151" s="7" t="s">
        <v>652</v>
      </c>
      <c r="C151" s="8" t="s">
        <v>653</v>
      </c>
      <c r="D151" s="7" t="s">
        <v>14</v>
      </c>
      <c r="E151" s="7" t="s">
        <v>238</v>
      </c>
      <c r="F151" s="8" t="n">
        <v>317</v>
      </c>
      <c r="G151" s="8" t="n">
        <v>1106.1979</v>
      </c>
      <c r="H151" s="8" t="n">
        <v>858</v>
      </c>
      <c r="I151" s="8" t="n">
        <v>1140.8248</v>
      </c>
      <c r="J151" s="8" t="s">
        <v>654</v>
      </c>
      <c r="K151" s="8" t="s">
        <v>655</v>
      </c>
      <c r="L151" s="9" t="n">
        <f aca="false">F151+H151+J151</f>
        <v>1404</v>
      </c>
    </row>
    <row r="152" customFormat="false" ht="18.75" hidden="false" customHeight="false" outlineLevel="0" collapsed="false">
      <c r="A152" s="6" t="n">
        <v>151</v>
      </c>
      <c r="B152" s="7" t="s">
        <v>656</v>
      </c>
      <c r="C152" s="8" t="s">
        <v>657</v>
      </c>
      <c r="D152" s="7" t="s">
        <v>14</v>
      </c>
      <c r="E152" s="7" t="s">
        <v>54</v>
      </c>
      <c r="F152" s="8" t="n">
        <v>552</v>
      </c>
      <c r="G152" s="8" t="n">
        <v>1061.8525</v>
      </c>
      <c r="H152" s="8" t="n">
        <v>791</v>
      </c>
      <c r="I152" s="8" t="n">
        <v>1151.0194</v>
      </c>
      <c r="J152" s="8" t="s">
        <v>658</v>
      </c>
      <c r="K152" s="8" t="s">
        <v>659</v>
      </c>
      <c r="L152" s="9" t="n">
        <f aca="false">F152+H152+J152</f>
        <v>1404</v>
      </c>
    </row>
    <row r="153" customFormat="false" ht="18.75" hidden="false" customHeight="false" outlineLevel="0" collapsed="false">
      <c r="A153" s="6" t="n">
        <v>152</v>
      </c>
      <c r="B153" s="7" t="s">
        <v>660</v>
      </c>
      <c r="C153" s="8" t="s">
        <v>661</v>
      </c>
      <c r="D153" s="7" t="s">
        <v>25</v>
      </c>
      <c r="E153" s="7" t="s">
        <v>45</v>
      </c>
      <c r="F153" s="8" t="n">
        <v>200</v>
      </c>
      <c r="G153" s="8" t="n">
        <v>1127.2748</v>
      </c>
      <c r="H153" s="8" t="n">
        <v>530</v>
      </c>
      <c r="I153" s="8" t="n">
        <v>1177.4034</v>
      </c>
      <c r="J153" s="8" t="s">
        <v>662</v>
      </c>
      <c r="K153" s="8" t="s">
        <v>663</v>
      </c>
      <c r="L153" s="9" t="n">
        <f aca="false">F153+H153+J153</f>
        <v>1410</v>
      </c>
    </row>
    <row r="154" customFormat="false" ht="18.75" hidden="false" customHeight="false" outlineLevel="0" collapsed="false">
      <c r="A154" s="6" t="n">
        <v>153</v>
      </c>
      <c r="B154" s="7" t="s">
        <v>105</v>
      </c>
      <c r="C154" s="8" t="s">
        <v>664</v>
      </c>
      <c r="D154" s="7" t="s">
        <v>14</v>
      </c>
      <c r="E154" s="7" t="s">
        <v>107</v>
      </c>
      <c r="F154" s="8" t="n">
        <v>183</v>
      </c>
      <c r="G154" s="8" t="n">
        <v>1131.3772</v>
      </c>
      <c r="H154" s="8" t="n">
        <v>1226</v>
      </c>
      <c r="I154" s="8" t="n">
        <v>1114.4336</v>
      </c>
      <c r="J154" s="8" t="s">
        <v>665</v>
      </c>
      <c r="K154" s="8" t="s">
        <v>666</v>
      </c>
      <c r="L154" s="9" t="n">
        <f aca="false">F154+H154+J154</f>
        <v>1415</v>
      </c>
    </row>
    <row r="155" customFormat="false" ht="18.75" hidden="false" customHeight="false" outlineLevel="0" collapsed="false">
      <c r="A155" s="6" t="n">
        <v>154</v>
      </c>
      <c r="B155" s="7" t="s">
        <v>667</v>
      </c>
      <c r="C155" s="8" t="s">
        <v>668</v>
      </c>
      <c r="D155" s="7" t="s">
        <v>412</v>
      </c>
      <c r="E155" s="7" t="s">
        <v>669</v>
      </c>
      <c r="F155" s="8" t="n">
        <v>403</v>
      </c>
      <c r="G155" s="8" t="n">
        <v>1089.2992</v>
      </c>
      <c r="H155" s="8" t="n">
        <v>488</v>
      </c>
      <c r="I155" s="8" t="n">
        <v>1180.8463</v>
      </c>
      <c r="J155" s="8" t="s">
        <v>670</v>
      </c>
      <c r="K155" s="8" t="s">
        <v>671</v>
      </c>
      <c r="L155" s="9" t="n">
        <f aca="false">F155+H155+J155</f>
        <v>1424</v>
      </c>
    </row>
    <row r="156" customFormat="false" ht="18.75" hidden="false" customHeight="false" outlineLevel="0" collapsed="false">
      <c r="A156" s="6" t="n">
        <v>155</v>
      </c>
      <c r="B156" s="7" t="s">
        <v>598</v>
      </c>
      <c r="C156" s="8" t="s">
        <v>672</v>
      </c>
      <c r="D156" s="7" t="s">
        <v>14</v>
      </c>
      <c r="E156" s="7" t="s">
        <v>293</v>
      </c>
      <c r="F156" s="8" t="n">
        <v>832</v>
      </c>
      <c r="G156" s="8" t="n">
        <v>1021.478</v>
      </c>
      <c r="H156" s="8" t="n">
        <v>275</v>
      </c>
      <c r="I156" s="8" t="n">
        <v>1194.3132</v>
      </c>
      <c r="J156" s="8" t="s">
        <v>673</v>
      </c>
      <c r="K156" s="8" t="s">
        <v>674</v>
      </c>
      <c r="L156" s="9" t="n">
        <f aca="false">F156+H156+J156</f>
        <v>1429</v>
      </c>
    </row>
    <row r="157" customFormat="false" ht="18.75" hidden="false" customHeight="false" outlineLevel="0" collapsed="false">
      <c r="A157" s="6" t="n">
        <v>156</v>
      </c>
      <c r="B157" s="7" t="s">
        <v>675</v>
      </c>
      <c r="C157" s="8" t="s">
        <v>676</v>
      </c>
      <c r="D157" s="7" t="s">
        <v>677</v>
      </c>
      <c r="E157" s="7" t="s">
        <v>30</v>
      </c>
      <c r="F157" s="8" t="n">
        <v>894</v>
      </c>
      <c r="G157" s="8" t="n">
        <v>1014.8613</v>
      </c>
      <c r="H157" s="8" t="n">
        <v>32</v>
      </c>
      <c r="I157" s="8" t="n">
        <v>1261.5973</v>
      </c>
      <c r="J157" s="8" t="s">
        <v>678</v>
      </c>
      <c r="K157" s="8" t="s">
        <v>679</v>
      </c>
      <c r="L157" s="9" t="n">
        <f aca="false">F157+H157+J157</f>
        <v>1432</v>
      </c>
    </row>
    <row r="158" customFormat="false" ht="18.75" hidden="false" customHeight="false" outlineLevel="0" collapsed="false">
      <c r="A158" s="6" t="n">
        <v>157</v>
      </c>
      <c r="B158" s="7" t="s">
        <v>680</v>
      </c>
      <c r="C158" s="8" t="s">
        <v>681</v>
      </c>
      <c r="D158" s="7" t="s">
        <v>25</v>
      </c>
      <c r="E158" s="7" t="s">
        <v>45</v>
      </c>
      <c r="F158" s="8" t="n">
        <v>140</v>
      </c>
      <c r="G158" s="8" t="n">
        <v>1144.8901</v>
      </c>
      <c r="H158" s="8" t="n">
        <v>551</v>
      </c>
      <c r="I158" s="8" t="n">
        <v>1175.3446</v>
      </c>
      <c r="J158" s="8" t="s">
        <v>682</v>
      </c>
      <c r="K158" s="8" t="s">
        <v>683</v>
      </c>
      <c r="L158" s="9" t="n">
        <f aca="false">F158+H158+J158</f>
        <v>1437</v>
      </c>
    </row>
    <row r="159" customFormat="false" ht="18.75" hidden="false" customHeight="false" outlineLevel="0" collapsed="false">
      <c r="A159" s="6" t="n">
        <v>158</v>
      </c>
      <c r="B159" s="7" t="s">
        <v>684</v>
      </c>
      <c r="C159" s="8" t="s">
        <v>685</v>
      </c>
      <c r="D159" s="7" t="s">
        <v>78</v>
      </c>
      <c r="E159" s="7" t="s">
        <v>35</v>
      </c>
      <c r="F159" s="8" t="n">
        <v>312</v>
      </c>
      <c r="G159" s="8" t="n">
        <v>1106.5427</v>
      </c>
      <c r="H159" s="8" t="n">
        <v>250</v>
      </c>
      <c r="I159" s="8" t="n">
        <v>1195.7779</v>
      </c>
      <c r="J159" s="8" t="s">
        <v>686</v>
      </c>
      <c r="K159" s="8" t="s">
        <v>687</v>
      </c>
      <c r="L159" s="9" t="n">
        <f aca="false">F159+H159+J159</f>
        <v>1439</v>
      </c>
    </row>
    <row r="160" customFormat="false" ht="18.75" hidden="false" customHeight="false" outlineLevel="0" collapsed="false">
      <c r="A160" s="6" t="n">
        <v>159</v>
      </c>
      <c r="B160" s="7" t="s">
        <v>688</v>
      </c>
      <c r="C160" s="8" t="s">
        <v>689</v>
      </c>
      <c r="D160" s="7" t="s">
        <v>201</v>
      </c>
      <c r="E160" s="7" t="s">
        <v>214</v>
      </c>
      <c r="F160" s="8" t="n">
        <v>204</v>
      </c>
      <c r="G160" s="8" t="n">
        <v>1126.2912</v>
      </c>
      <c r="H160" s="8" t="n">
        <v>490</v>
      </c>
      <c r="I160" s="8" t="n">
        <v>1180.7197</v>
      </c>
      <c r="J160" s="8" t="s">
        <v>690</v>
      </c>
      <c r="K160" s="8" t="s">
        <v>691</v>
      </c>
      <c r="L160" s="9" t="n">
        <f aca="false">F160+H160+J160</f>
        <v>1447</v>
      </c>
    </row>
    <row r="161" customFormat="false" ht="18.75" hidden="false" customHeight="false" outlineLevel="0" collapsed="false">
      <c r="A161" s="6" t="n">
        <v>160</v>
      </c>
      <c r="B161" s="7" t="s">
        <v>692</v>
      </c>
      <c r="C161" s="8" t="s">
        <v>693</v>
      </c>
      <c r="D161" s="7" t="s">
        <v>25</v>
      </c>
      <c r="E161" s="7" t="s">
        <v>60</v>
      </c>
      <c r="F161" s="8" t="n">
        <v>565</v>
      </c>
      <c r="G161" s="8" t="n">
        <v>1060.3752</v>
      </c>
      <c r="H161" s="8" t="n">
        <v>744</v>
      </c>
      <c r="I161" s="8" t="n">
        <v>1156.4326</v>
      </c>
      <c r="J161" s="8" t="s">
        <v>694</v>
      </c>
      <c r="K161" s="8" t="s">
        <v>695</v>
      </c>
      <c r="L161" s="9" t="n">
        <f aca="false">F161+H161+J161</f>
        <v>1462</v>
      </c>
    </row>
    <row r="162" customFormat="false" ht="18.75" hidden="false" customHeight="false" outlineLevel="0" collapsed="false">
      <c r="A162" s="6" t="n">
        <v>161</v>
      </c>
      <c r="B162" s="7" t="s">
        <v>696</v>
      </c>
      <c r="C162" s="8" t="s">
        <v>697</v>
      </c>
      <c r="D162" s="7" t="s">
        <v>14</v>
      </c>
      <c r="E162" s="7" t="s">
        <v>698</v>
      </c>
      <c r="F162" s="8" t="n">
        <v>127</v>
      </c>
      <c r="G162" s="8" t="n">
        <v>1151.3055</v>
      </c>
      <c r="H162" s="8" t="n">
        <v>1208</v>
      </c>
      <c r="I162" s="8" t="n">
        <v>1115.3173</v>
      </c>
      <c r="J162" s="8" t="s">
        <v>699</v>
      </c>
      <c r="K162" s="8" t="s">
        <v>700</v>
      </c>
      <c r="L162" s="9" t="n">
        <f aca="false">F162+H162+J162</f>
        <v>1475</v>
      </c>
    </row>
    <row r="163" customFormat="false" ht="18.75" hidden="false" customHeight="false" outlineLevel="0" collapsed="false">
      <c r="A163" s="6" t="n">
        <v>162</v>
      </c>
      <c r="B163" s="7" t="s">
        <v>253</v>
      </c>
      <c r="C163" s="8" t="s">
        <v>701</v>
      </c>
      <c r="D163" s="7" t="s">
        <v>201</v>
      </c>
      <c r="E163" s="7" t="s">
        <v>255</v>
      </c>
      <c r="F163" s="8" t="n">
        <v>905</v>
      </c>
      <c r="G163" s="8" t="n">
        <v>1013.9895</v>
      </c>
      <c r="H163" s="8" t="n">
        <v>391</v>
      </c>
      <c r="I163" s="8" t="n">
        <v>1184.5104</v>
      </c>
      <c r="J163" s="8" t="s">
        <v>702</v>
      </c>
      <c r="K163" s="8" t="s">
        <v>703</v>
      </c>
      <c r="L163" s="9" t="n">
        <f aca="false">F163+H163+J163</f>
        <v>1478</v>
      </c>
    </row>
    <row r="164" customFormat="false" ht="18.75" hidden="false" customHeight="false" outlineLevel="0" collapsed="false">
      <c r="A164" s="6" t="n">
        <v>163</v>
      </c>
      <c r="B164" s="7" t="s">
        <v>477</v>
      </c>
      <c r="C164" s="8" t="s">
        <v>704</v>
      </c>
      <c r="D164" s="7" t="s">
        <v>14</v>
      </c>
      <c r="E164" s="7" t="s">
        <v>479</v>
      </c>
      <c r="F164" s="8" t="n">
        <v>877</v>
      </c>
      <c r="G164" s="8" t="n">
        <v>1015.9031</v>
      </c>
      <c r="H164" s="8" t="n">
        <v>193</v>
      </c>
      <c r="I164" s="8" t="n">
        <v>1199.6263</v>
      </c>
      <c r="J164" s="8" t="s">
        <v>705</v>
      </c>
      <c r="K164" s="8" t="s">
        <v>706</v>
      </c>
      <c r="L164" s="9" t="n">
        <f aca="false">F164+H164+J164</f>
        <v>1481</v>
      </c>
    </row>
    <row r="165" customFormat="false" ht="18.75" hidden="false" customHeight="false" outlineLevel="0" collapsed="false">
      <c r="A165" s="6" t="n">
        <v>164</v>
      </c>
      <c r="B165" s="7" t="s">
        <v>707</v>
      </c>
      <c r="C165" s="8" t="s">
        <v>708</v>
      </c>
      <c r="D165" s="7" t="s">
        <v>25</v>
      </c>
      <c r="E165" s="7" t="s">
        <v>709</v>
      </c>
      <c r="F165" s="8" t="n">
        <v>118</v>
      </c>
      <c r="G165" s="8" t="n">
        <v>1153.4769</v>
      </c>
      <c r="H165" s="8" t="n">
        <v>1174</v>
      </c>
      <c r="I165" s="8" t="n">
        <v>1117.3293</v>
      </c>
      <c r="J165" s="8" t="s">
        <v>710</v>
      </c>
      <c r="K165" s="8" t="s">
        <v>711</v>
      </c>
      <c r="L165" s="9" t="n">
        <f aca="false">F165+H165+J165</f>
        <v>1487</v>
      </c>
    </row>
    <row r="166" customFormat="false" ht="18.75" hidden="false" customHeight="false" outlineLevel="0" collapsed="false">
      <c r="A166" s="6" t="n">
        <v>165</v>
      </c>
      <c r="B166" s="7" t="s">
        <v>712</v>
      </c>
      <c r="C166" s="8" t="s">
        <v>713</v>
      </c>
      <c r="D166" s="7" t="s">
        <v>14</v>
      </c>
      <c r="E166" s="7" t="s">
        <v>30</v>
      </c>
      <c r="F166" s="8" t="n">
        <v>321</v>
      </c>
      <c r="G166" s="8" t="n">
        <v>1105.3947</v>
      </c>
      <c r="H166" s="8" t="n">
        <v>600</v>
      </c>
      <c r="I166" s="8" t="n">
        <v>1165.8871</v>
      </c>
      <c r="J166" s="8" t="s">
        <v>714</v>
      </c>
      <c r="K166" s="8" t="s">
        <v>715</v>
      </c>
      <c r="L166" s="9" t="n">
        <f aca="false">F166+H166+J166</f>
        <v>1490</v>
      </c>
    </row>
    <row r="167" customFormat="false" ht="18.75" hidden="false" customHeight="false" outlineLevel="0" collapsed="false">
      <c r="A167" s="6" t="n">
        <v>166</v>
      </c>
      <c r="B167" s="7" t="s">
        <v>716</v>
      </c>
      <c r="C167" s="8" t="s">
        <v>717</v>
      </c>
      <c r="D167" s="7" t="s">
        <v>25</v>
      </c>
      <c r="E167" s="7" t="s">
        <v>40</v>
      </c>
      <c r="F167" s="8" t="n">
        <v>47</v>
      </c>
      <c r="G167" s="8" t="n">
        <v>1212.4193</v>
      </c>
      <c r="H167" s="8" t="n">
        <v>309</v>
      </c>
      <c r="I167" s="8" t="n">
        <v>1192.8964</v>
      </c>
      <c r="J167" s="8" t="s">
        <v>718</v>
      </c>
      <c r="K167" s="8" t="s">
        <v>719</v>
      </c>
      <c r="L167" s="9" t="n">
        <f aca="false">F167+H167+J167</f>
        <v>1492</v>
      </c>
    </row>
    <row r="168" customFormat="false" ht="18.75" hidden="false" customHeight="false" outlineLevel="0" collapsed="false">
      <c r="A168" s="6" t="n">
        <v>167</v>
      </c>
      <c r="B168" s="7" t="s">
        <v>720</v>
      </c>
      <c r="C168" s="8" t="s">
        <v>721</v>
      </c>
      <c r="D168" s="7" t="s">
        <v>25</v>
      </c>
      <c r="E168" s="7" t="s">
        <v>45</v>
      </c>
      <c r="F168" s="8" t="n">
        <v>1458</v>
      </c>
      <c r="G168" s="8" t="n">
        <v>948.2622</v>
      </c>
      <c r="H168" s="8" t="n">
        <v>25</v>
      </c>
      <c r="I168" s="8" t="n">
        <v>1262.6197</v>
      </c>
      <c r="J168" s="8" t="s">
        <v>722</v>
      </c>
      <c r="K168" s="8" t="s">
        <v>723</v>
      </c>
      <c r="L168" s="9" t="n">
        <f aca="false">F168+H168+J168</f>
        <v>1493</v>
      </c>
    </row>
    <row r="169" customFormat="false" ht="18.75" hidden="false" customHeight="false" outlineLevel="0" collapsed="false">
      <c r="A169" s="6" t="n">
        <v>168</v>
      </c>
      <c r="B169" s="7" t="s">
        <v>724</v>
      </c>
      <c r="C169" s="8" t="s">
        <v>725</v>
      </c>
      <c r="D169" s="7" t="s">
        <v>14</v>
      </c>
      <c r="E169" s="7" t="s">
        <v>54</v>
      </c>
      <c r="F169" s="8" t="n">
        <v>240</v>
      </c>
      <c r="G169" s="8" t="n">
        <v>1116.4078</v>
      </c>
      <c r="H169" s="8" t="n">
        <v>1048</v>
      </c>
      <c r="I169" s="8" t="n">
        <v>1128.383</v>
      </c>
      <c r="J169" s="8" t="s">
        <v>726</v>
      </c>
      <c r="K169" s="8" t="s">
        <v>727</v>
      </c>
      <c r="L169" s="9" t="n">
        <f aca="false">F169+H169+J169</f>
        <v>1494</v>
      </c>
    </row>
    <row r="170" customFormat="false" ht="18.75" hidden="false" customHeight="false" outlineLevel="0" collapsed="false">
      <c r="A170" s="6" t="n">
        <v>169</v>
      </c>
      <c r="B170" s="8" t="s">
        <v>728</v>
      </c>
      <c r="C170" s="8" t="s">
        <v>729</v>
      </c>
      <c r="D170" s="7" t="s">
        <v>25</v>
      </c>
      <c r="E170" s="7" t="s">
        <v>238</v>
      </c>
      <c r="F170" s="8" t="n">
        <v>144</v>
      </c>
      <c r="G170" s="8" t="n">
        <v>1142.0775</v>
      </c>
      <c r="H170" s="8" t="n">
        <v>1295</v>
      </c>
      <c r="I170" s="8" t="n">
        <v>1109.9731</v>
      </c>
      <c r="J170" s="8" t="s">
        <v>730</v>
      </c>
      <c r="K170" s="8" t="s">
        <v>731</v>
      </c>
      <c r="L170" s="9" t="n">
        <f aca="false">F170+H170+J170</f>
        <v>1494</v>
      </c>
    </row>
    <row r="171" customFormat="false" ht="18.75" hidden="false" customHeight="false" outlineLevel="0" collapsed="false">
      <c r="A171" s="6" t="n">
        <v>170</v>
      </c>
      <c r="B171" s="7" t="s">
        <v>732</v>
      </c>
      <c r="C171" s="8" t="s">
        <v>733</v>
      </c>
      <c r="D171" s="7" t="s">
        <v>25</v>
      </c>
      <c r="E171" s="7" t="s">
        <v>60</v>
      </c>
      <c r="F171" s="8" t="n">
        <v>126</v>
      </c>
      <c r="G171" s="8" t="n">
        <v>1151.4375</v>
      </c>
      <c r="H171" s="8" t="n">
        <v>647</v>
      </c>
      <c r="I171" s="8" t="n">
        <v>1161.3403</v>
      </c>
      <c r="J171" s="8" t="s">
        <v>734</v>
      </c>
      <c r="K171" s="8" t="s">
        <v>735</v>
      </c>
      <c r="L171" s="9" t="n">
        <f aca="false">F171+H171+J171</f>
        <v>1499</v>
      </c>
    </row>
    <row r="172" customFormat="false" ht="18.75" hidden="false" customHeight="false" outlineLevel="0" collapsed="false">
      <c r="A172" s="6" t="n">
        <v>171</v>
      </c>
      <c r="B172" s="7" t="s">
        <v>736</v>
      </c>
      <c r="C172" s="8" t="s">
        <v>737</v>
      </c>
      <c r="D172" s="7" t="s">
        <v>14</v>
      </c>
      <c r="E172" s="7" t="s">
        <v>40</v>
      </c>
      <c r="F172" s="8" t="n">
        <v>630</v>
      </c>
      <c r="G172" s="8" t="n">
        <v>1051.5679</v>
      </c>
      <c r="H172" s="8" t="n">
        <v>34</v>
      </c>
      <c r="I172" s="8" t="n">
        <v>1261.4176</v>
      </c>
      <c r="J172" s="8" t="s">
        <v>738</v>
      </c>
      <c r="K172" s="8" t="s">
        <v>739</v>
      </c>
      <c r="L172" s="9" t="n">
        <f aca="false">F172+H172+J172</f>
        <v>1500</v>
      </c>
    </row>
    <row r="173" customFormat="false" ht="18.75" hidden="false" customHeight="false" outlineLevel="0" collapsed="false">
      <c r="A173" s="6" t="n">
        <v>172</v>
      </c>
      <c r="B173" s="7" t="s">
        <v>740</v>
      </c>
      <c r="C173" s="8" t="s">
        <v>741</v>
      </c>
      <c r="D173" s="7" t="s">
        <v>59</v>
      </c>
      <c r="E173" s="7" t="s">
        <v>742</v>
      </c>
      <c r="F173" s="8" t="n">
        <v>74</v>
      </c>
      <c r="G173" s="8" t="n">
        <v>1191.8426</v>
      </c>
      <c r="H173" s="8" t="n">
        <v>872</v>
      </c>
      <c r="I173" s="8" t="n">
        <v>1138.8141</v>
      </c>
      <c r="J173" s="8" t="s">
        <v>743</v>
      </c>
      <c r="K173" s="8" t="s">
        <v>744</v>
      </c>
      <c r="L173" s="9" t="n">
        <f aca="false">F173+H173+J173</f>
        <v>1503</v>
      </c>
    </row>
    <row r="174" customFormat="false" ht="18.75" hidden="false" customHeight="false" outlineLevel="0" collapsed="false">
      <c r="A174" s="6" t="n">
        <v>173</v>
      </c>
      <c r="B174" s="7" t="s">
        <v>745</v>
      </c>
      <c r="C174" s="8" t="s">
        <v>746</v>
      </c>
      <c r="D174" s="7" t="s">
        <v>25</v>
      </c>
      <c r="E174" s="7" t="s">
        <v>238</v>
      </c>
      <c r="F174" s="8" t="n">
        <v>453</v>
      </c>
      <c r="G174" s="8" t="n">
        <v>1075.6265</v>
      </c>
      <c r="H174" s="8" t="n">
        <v>17</v>
      </c>
      <c r="I174" s="8" t="n">
        <v>1263.4506</v>
      </c>
      <c r="J174" s="8" t="s">
        <v>747</v>
      </c>
      <c r="K174" s="8" t="s">
        <v>748</v>
      </c>
      <c r="L174" s="9" t="n">
        <f aca="false">F174+H174+J174</f>
        <v>1505</v>
      </c>
    </row>
    <row r="175" customFormat="false" ht="18.75" hidden="false" customHeight="false" outlineLevel="0" collapsed="false">
      <c r="A175" s="6" t="n">
        <v>174</v>
      </c>
      <c r="B175" s="7" t="s">
        <v>749</v>
      </c>
      <c r="C175" s="8" t="s">
        <v>750</v>
      </c>
      <c r="D175" s="7" t="s">
        <v>25</v>
      </c>
      <c r="E175" s="7" t="s">
        <v>60</v>
      </c>
      <c r="F175" s="8" t="n">
        <v>696</v>
      </c>
      <c r="G175" s="8" t="n">
        <v>1040.5931</v>
      </c>
      <c r="H175" s="8" t="n">
        <v>386</v>
      </c>
      <c r="I175" s="8" t="n">
        <v>1184.6738</v>
      </c>
      <c r="J175" s="8" t="s">
        <v>751</v>
      </c>
      <c r="K175" s="8" t="s">
        <v>752</v>
      </c>
      <c r="L175" s="9" t="n">
        <f aca="false">F175+H175+J175</f>
        <v>1505</v>
      </c>
    </row>
    <row r="176" customFormat="false" ht="18.75" hidden="false" customHeight="false" outlineLevel="0" collapsed="false">
      <c r="A176" s="6" t="n">
        <v>175</v>
      </c>
      <c r="B176" s="7" t="s">
        <v>753</v>
      </c>
      <c r="C176" s="8" t="s">
        <v>754</v>
      </c>
      <c r="D176" s="7" t="s">
        <v>14</v>
      </c>
      <c r="E176" s="7" t="s">
        <v>45</v>
      </c>
      <c r="F176" s="8" t="n">
        <v>421</v>
      </c>
      <c r="G176" s="8" t="n">
        <v>1082.0898</v>
      </c>
      <c r="H176" s="8" t="n">
        <v>408</v>
      </c>
      <c r="I176" s="8" t="n">
        <v>1183.8979</v>
      </c>
      <c r="J176" s="8" t="s">
        <v>755</v>
      </c>
      <c r="K176" s="8" t="s">
        <v>756</v>
      </c>
      <c r="L176" s="9" t="n">
        <f aca="false">F176+H176+J176</f>
        <v>1510</v>
      </c>
    </row>
    <row r="177" customFormat="false" ht="18.75" hidden="false" customHeight="false" outlineLevel="0" collapsed="false">
      <c r="A177" s="6" t="n">
        <v>176</v>
      </c>
      <c r="B177" s="7" t="s">
        <v>757</v>
      </c>
      <c r="C177" s="8" t="s">
        <v>758</v>
      </c>
      <c r="D177" s="7" t="s">
        <v>25</v>
      </c>
      <c r="E177" s="7" t="s">
        <v>60</v>
      </c>
      <c r="F177" s="8" t="n">
        <v>305</v>
      </c>
      <c r="G177" s="8" t="n">
        <v>1107.3869</v>
      </c>
      <c r="H177" s="8" t="n">
        <v>911</v>
      </c>
      <c r="I177" s="8" t="n">
        <v>1136.2106</v>
      </c>
      <c r="J177" s="8" t="s">
        <v>759</v>
      </c>
      <c r="K177" s="8" t="s">
        <v>760</v>
      </c>
      <c r="L177" s="9" t="n">
        <f aca="false">F177+H177+J177</f>
        <v>1512</v>
      </c>
    </row>
    <row r="178" customFormat="false" ht="18.75" hidden="false" customHeight="false" outlineLevel="0" collapsed="false">
      <c r="A178" s="6" t="n">
        <v>177</v>
      </c>
      <c r="B178" s="7" t="s">
        <v>761</v>
      </c>
      <c r="C178" s="8" t="s">
        <v>762</v>
      </c>
      <c r="D178" s="7" t="s">
        <v>14</v>
      </c>
      <c r="E178" s="7" t="s">
        <v>40</v>
      </c>
      <c r="F178" s="8" t="n">
        <v>70</v>
      </c>
      <c r="G178" s="8" t="n">
        <v>1198.0906</v>
      </c>
      <c r="H178" s="8" t="n">
        <v>835</v>
      </c>
      <c r="I178" s="8" t="n">
        <v>1144.5656</v>
      </c>
      <c r="J178" s="8" t="s">
        <v>763</v>
      </c>
      <c r="K178" s="8" t="s">
        <v>764</v>
      </c>
      <c r="L178" s="9" t="n">
        <f aca="false">F178+H178+J178</f>
        <v>1517</v>
      </c>
    </row>
    <row r="179" customFormat="false" ht="18.75" hidden="false" customHeight="false" outlineLevel="0" collapsed="false">
      <c r="A179" s="6" t="n">
        <v>178</v>
      </c>
      <c r="B179" s="7" t="s">
        <v>765</v>
      </c>
      <c r="C179" s="8" t="s">
        <v>766</v>
      </c>
      <c r="D179" s="7" t="s">
        <v>78</v>
      </c>
      <c r="E179" s="7" t="s">
        <v>60</v>
      </c>
      <c r="F179" s="8" t="n">
        <v>460</v>
      </c>
      <c r="G179" s="8" t="n">
        <v>1074.846</v>
      </c>
      <c r="H179" s="8" t="n">
        <v>414</v>
      </c>
      <c r="I179" s="8" t="n">
        <v>1183.5557</v>
      </c>
      <c r="J179" s="8" t="s">
        <v>767</v>
      </c>
      <c r="K179" s="8" t="s">
        <v>768</v>
      </c>
      <c r="L179" s="9" t="n">
        <f aca="false">F179+H179+J179</f>
        <v>1526</v>
      </c>
    </row>
    <row r="180" customFormat="false" ht="18.75" hidden="false" customHeight="false" outlineLevel="0" collapsed="false">
      <c r="A180" s="6" t="n">
        <v>179</v>
      </c>
      <c r="B180" s="7" t="s">
        <v>769</v>
      </c>
      <c r="C180" s="8" t="s">
        <v>770</v>
      </c>
      <c r="D180" s="7" t="s">
        <v>25</v>
      </c>
      <c r="E180" s="7" t="s">
        <v>159</v>
      </c>
      <c r="F180" s="8" t="n">
        <v>727</v>
      </c>
      <c r="G180" s="8" t="n">
        <v>1036.5538</v>
      </c>
      <c r="H180" s="8" t="n">
        <v>321</v>
      </c>
      <c r="I180" s="8" t="n">
        <v>1190.9023</v>
      </c>
      <c r="J180" s="8" t="s">
        <v>771</v>
      </c>
      <c r="K180" s="8" t="s">
        <v>772</v>
      </c>
      <c r="L180" s="9" t="n">
        <f aca="false">F180+H180+J180</f>
        <v>1543</v>
      </c>
    </row>
    <row r="181" customFormat="false" ht="18.75" hidden="false" customHeight="false" outlineLevel="0" collapsed="false">
      <c r="A181" s="6" t="n">
        <v>180</v>
      </c>
      <c r="B181" s="7" t="s">
        <v>144</v>
      </c>
      <c r="C181" s="8" t="s">
        <v>773</v>
      </c>
      <c r="D181" s="7" t="s">
        <v>14</v>
      </c>
      <c r="E181" s="7" t="s">
        <v>89</v>
      </c>
      <c r="F181" s="8" t="n">
        <v>448</v>
      </c>
      <c r="G181" s="8" t="n">
        <v>1076.2646</v>
      </c>
      <c r="H181" s="8" t="n">
        <v>585</v>
      </c>
      <c r="I181" s="8" t="n">
        <v>1167.7447</v>
      </c>
      <c r="J181" s="8" t="s">
        <v>774</v>
      </c>
      <c r="K181" s="8" t="s">
        <v>775</v>
      </c>
      <c r="L181" s="9" t="n">
        <f aca="false">F181+H181+J181</f>
        <v>1549</v>
      </c>
    </row>
    <row r="182" customFormat="false" ht="18.75" hidden="false" customHeight="false" outlineLevel="0" collapsed="false">
      <c r="A182" s="6" t="n">
        <v>181</v>
      </c>
      <c r="B182" s="7" t="s">
        <v>776</v>
      </c>
      <c r="C182" s="8" t="s">
        <v>777</v>
      </c>
      <c r="D182" s="7" t="s">
        <v>14</v>
      </c>
      <c r="E182" s="7" t="s">
        <v>15</v>
      </c>
      <c r="F182" s="8" t="n">
        <v>721</v>
      </c>
      <c r="G182" s="8" t="n">
        <v>1037.1099</v>
      </c>
      <c r="H182" s="8" t="n">
        <v>298</v>
      </c>
      <c r="I182" s="8" t="n">
        <v>1193.3622</v>
      </c>
      <c r="J182" s="8" t="s">
        <v>778</v>
      </c>
      <c r="K182" s="8" t="s">
        <v>779</v>
      </c>
      <c r="L182" s="9" t="n">
        <f aca="false">F182+H182+J182</f>
        <v>1551</v>
      </c>
    </row>
    <row r="183" customFormat="false" ht="18.75" hidden="false" customHeight="false" outlineLevel="0" collapsed="false">
      <c r="A183" s="6" t="n">
        <v>182</v>
      </c>
      <c r="B183" s="7" t="s">
        <v>780</v>
      </c>
      <c r="C183" s="8" t="s">
        <v>781</v>
      </c>
      <c r="D183" s="7" t="s">
        <v>412</v>
      </c>
      <c r="E183" s="7" t="s">
        <v>107</v>
      </c>
      <c r="F183" s="8" t="n">
        <v>970</v>
      </c>
      <c r="G183" s="8" t="n">
        <v>1005.7647</v>
      </c>
      <c r="H183" s="8" t="n">
        <v>55</v>
      </c>
      <c r="I183" s="8" t="n">
        <v>1252.9555</v>
      </c>
      <c r="J183" s="8" t="s">
        <v>782</v>
      </c>
      <c r="K183" s="8" t="s">
        <v>783</v>
      </c>
      <c r="L183" s="9" t="n">
        <f aca="false">F183+H183+J183</f>
        <v>1555</v>
      </c>
    </row>
    <row r="184" customFormat="false" ht="18.75" hidden="false" customHeight="false" outlineLevel="0" collapsed="false">
      <c r="A184" s="6" t="n">
        <v>183</v>
      </c>
      <c r="B184" s="7" t="s">
        <v>784</v>
      </c>
      <c r="C184" s="8" t="s">
        <v>785</v>
      </c>
      <c r="D184" s="7" t="s">
        <v>25</v>
      </c>
      <c r="E184" s="7" t="s">
        <v>45</v>
      </c>
      <c r="F184" s="8" t="n">
        <v>971</v>
      </c>
      <c r="G184" s="8" t="n">
        <v>1005.7639</v>
      </c>
      <c r="H184" s="8" t="n">
        <v>148</v>
      </c>
      <c r="I184" s="8" t="n">
        <v>1206.8187</v>
      </c>
      <c r="J184" s="8" t="s">
        <v>786</v>
      </c>
      <c r="K184" s="8" t="s">
        <v>787</v>
      </c>
      <c r="L184" s="9" t="n">
        <f aca="false">F184+H184+J184</f>
        <v>1556</v>
      </c>
    </row>
    <row r="185" customFormat="false" ht="18.75" hidden="false" customHeight="false" outlineLevel="0" collapsed="false">
      <c r="A185" s="6" t="n">
        <v>184</v>
      </c>
      <c r="B185" s="7" t="s">
        <v>788</v>
      </c>
      <c r="C185" s="8" t="s">
        <v>789</v>
      </c>
      <c r="D185" s="7" t="s">
        <v>14</v>
      </c>
      <c r="E185" s="7" t="s">
        <v>89</v>
      </c>
      <c r="F185" s="8" t="n">
        <v>899</v>
      </c>
      <c r="G185" s="8" t="n">
        <v>1014.4814</v>
      </c>
      <c r="H185" s="8" t="n">
        <v>50</v>
      </c>
      <c r="I185" s="8" t="n">
        <v>1256.2841</v>
      </c>
      <c r="J185" s="8" t="s">
        <v>790</v>
      </c>
      <c r="K185" s="8" t="s">
        <v>791</v>
      </c>
      <c r="L185" s="9" t="n">
        <f aca="false">F185+H185+J185</f>
        <v>1562</v>
      </c>
    </row>
    <row r="186" customFormat="false" ht="18.75" hidden="false" customHeight="false" outlineLevel="0" collapsed="false">
      <c r="A186" s="6" t="n">
        <v>185</v>
      </c>
      <c r="B186" s="7" t="s">
        <v>82</v>
      </c>
      <c r="C186" s="8" t="s">
        <v>792</v>
      </c>
      <c r="D186" s="7" t="s">
        <v>78</v>
      </c>
      <c r="E186" s="7" t="s">
        <v>84</v>
      </c>
      <c r="F186" s="8" t="n">
        <v>116</v>
      </c>
      <c r="G186" s="8" t="n">
        <v>1154.2291</v>
      </c>
      <c r="H186" s="8" t="n">
        <v>1266</v>
      </c>
      <c r="I186" s="8" t="n">
        <v>1111.1455</v>
      </c>
      <c r="J186" s="8" t="s">
        <v>793</v>
      </c>
      <c r="K186" s="8" t="s">
        <v>794</v>
      </c>
      <c r="L186" s="9" t="n">
        <f aca="false">F186+H186+J186</f>
        <v>1569</v>
      </c>
    </row>
    <row r="187" customFormat="false" ht="18.75" hidden="false" customHeight="false" outlineLevel="0" collapsed="false">
      <c r="A187" s="6" t="n">
        <v>186</v>
      </c>
      <c r="B187" s="7" t="s">
        <v>795</v>
      </c>
      <c r="C187" s="8" t="s">
        <v>796</v>
      </c>
      <c r="D187" s="7" t="s">
        <v>25</v>
      </c>
      <c r="E187" s="7" t="s">
        <v>298</v>
      </c>
      <c r="F187" s="8" t="n">
        <v>765</v>
      </c>
      <c r="G187" s="8" t="n">
        <v>1030.9941</v>
      </c>
      <c r="H187" s="8" t="n">
        <v>782</v>
      </c>
      <c r="I187" s="8" t="n">
        <v>1152.2222</v>
      </c>
      <c r="J187" s="8" t="s">
        <v>797</v>
      </c>
      <c r="K187" s="8" t="s">
        <v>798</v>
      </c>
      <c r="L187" s="9" t="n">
        <f aca="false">F187+H187+J187</f>
        <v>1569</v>
      </c>
    </row>
    <row r="188" customFormat="false" ht="18.75" hidden="false" customHeight="false" outlineLevel="0" collapsed="false">
      <c r="A188" s="6" t="n">
        <v>187</v>
      </c>
      <c r="B188" s="7" t="s">
        <v>799</v>
      </c>
      <c r="C188" s="8" t="s">
        <v>800</v>
      </c>
      <c r="D188" s="7" t="s">
        <v>14</v>
      </c>
      <c r="E188" s="7" t="s">
        <v>15</v>
      </c>
      <c r="F188" s="8" t="n">
        <v>186</v>
      </c>
      <c r="G188" s="8" t="n">
        <v>1130.6487</v>
      </c>
      <c r="H188" s="8" t="n">
        <v>14</v>
      </c>
      <c r="I188" s="8" t="n">
        <v>1265.483</v>
      </c>
      <c r="J188" s="8" t="s">
        <v>801</v>
      </c>
      <c r="K188" s="8" t="s">
        <v>802</v>
      </c>
      <c r="L188" s="9" t="n">
        <f aca="false">F188+H188+J188</f>
        <v>1573</v>
      </c>
    </row>
    <row r="189" customFormat="false" ht="18.75" hidden="false" customHeight="false" outlineLevel="0" collapsed="false">
      <c r="A189" s="6" t="n">
        <v>188</v>
      </c>
      <c r="B189" s="7" t="s">
        <v>803</v>
      </c>
      <c r="C189" s="8" t="s">
        <v>804</v>
      </c>
      <c r="D189" s="7" t="s">
        <v>14</v>
      </c>
      <c r="E189" s="7" t="s">
        <v>178</v>
      </c>
      <c r="F189" s="8" t="n">
        <v>1486</v>
      </c>
      <c r="G189" s="8" t="n">
        <v>946.0824</v>
      </c>
      <c r="H189" s="8" t="n">
        <v>74</v>
      </c>
      <c r="I189" s="8" t="n">
        <v>1237.5771</v>
      </c>
      <c r="J189" s="8" t="s">
        <v>805</v>
      </c>
      <c r="K189" s="8" t="s">
        <v>806</v>
      </c>
      <c r="L189" s="9" t="n">
        <f aca="false">F189+H189+J189</f>
        <v>1574</v>
      </c>
    </row>
    <row r="190" customFormat="false" ht="18.75" hidden="false" customHeight="false" outlineLevel="0" collapsed="false">
      <c r="A190" s="6" t="n">
        <v>189</v>
      </c>
      <c r="B190" s="7" t="s">
        <v>807</v>
      </c>
      <c r="C190" s="8" t="s">
        <v>808</v>
      </c>
      <c r="D190" s="7" t="s">
        <v>25</v>
      </c>
      <c r="E190" s="7" t="s">
        <v>89</v>
      </c>
      <c r="F190" s="8" t="n">
        <v>782</v>
      </c>
      <c r="G190" s="8" t="n">
        <v>1029.2752</v>
      </c>
      <c r="H190" s="8" t="n">
        <v>290</v>
      </c>
      <c r="I190" s="8" t="n">
        <v>1193.6774</v>
      </c>
      <c r="J190" s="8" t="s">
        <v>809</v>
      </c>
      <c r="K190" s="8" t="s">
        <v>810</v>
      </c>
      <c r="L190" s="9" t="n">
        <f aca="false">F190+H190+J190</f>
        <v>1580</v>
      </c>
    </row>
    <row r="191" customFormat="false" ht="18.75" hidden="false" customHeight="false" outlineLevel="0" collapsed="false">
      <c r="A191" s="6" t="n">
        <v>190</v>
      </c>
      <c r="B191" s="7" t="s">
        <v>811</v>
      </c>
      <c r="C191" s="8" t="s">
        <v>812</v>
      </c>
      <c r="D191" s="7" t="s">
        <v>462</v>
      </c>
      <c r="E191" s="7" t="s">
        <v>621</v>
      </c>
      <c r="F191" s="8" t="n">
        <v>62</v>
      </c>
      <c r="G191" s="8" t="n">
        <v>1203.5458</v>
      </c>
      <c r="H191" s="8" t="n">
        <v>1120</v>
      </c>
      <c r="I191" s="8" t="n">
        <v>1124.0157</v>
      </c>
      <c r="J191" s="8" t="s">
        <v>813</v>
      </c>
      <c r="K191" s="8" t="s">
        <v>814</v>
      </c>
      <c r="L191" s="9" t="n">
        <f aca="false">F191+H191+J191</f>
        <v>1580</v>
      </c>
    </row>
    <row r="192" customFormat="false" ht="18.75" hidden="false" customHeight="false" outlineLevel="0" collapsed="false">
      <c r="A192" s="6" t="n">
        <v>191</v>
      </c>
      <c r="B192" s="7" t="s">
        <v>815</v>
      </c>
      <c r="C192" s="8" t="s">
        <v>816</v>
      </c>
      <c r="D192" s="7" t="s">
        <v>14</v>
      </c>
      <c r="E192" s="7" t="s">
        <v>45</v>
      </c>
      <c r="F192" s="8" t="n">
        <v>41</v>
      </c>
      <c r="G192" s="8" t="n">
        <v>1214.6583</v>
      </c>
      <c r="H192" s="8" t="n">
        <v>880</v>
      </c>
      <c r="I192" s="8" t="n">
        <v>1138.1047</v>
      </c>
      <c r="J192" s="8" t="s">
        <v>817</v>
      </c>
      <c r="K192" s="8" t="s">
        <v>818</v>
      </c>
      <c r="L192" s="9" t="n">
        <f aca="false">F192+H192+J192</f>
        <v>1581</v>
      </c>
    </row>
    <row r="193" customFormat="false" ht="18.75" hidden="false" customHeight="false" outlineLevel="0" collapsed="false">
      <c r="A193" s="6" t="n">
        <v>192</v>
      </c>
      <c r="B193" s="7" t="s">
        <v>819</v>
      </c>
      <c r="C193" s="8" t="s">
        <v>820</v>
      </c>
      <c r="D193" s="7" t="s">
        <v>412</v>
      </c>
      <c r="E193" s="7" t="s">
        <v>15</v>
      </c>
      <c r="F193" s="8" t="n">
        <v>1042</v>
      </c>
      <c r="G193" s="8" t="n">
        <v>993.1754</v>
      </c>
      <c r="H193" s="8" t="n">
        <v>134</v>
      </c>
      <c r="I193" s="8" t="n">
        <v>1211.0511</v>
      </c>
      <c r="J193" s="8" t="s">
        <v>821</v>
      </c>
      <c r="K193" s="8" t="s">
        <v>822</v>
      </c>
      <c r="L193" s="9" t="n">
        <f aca="false">F193+H193+J193</f>
        <v>1581</v>
      </c>
    </row>
    <row r="194" customFormat="false" ht="18.75" hidden="false" customHeight="false" outlineLevel="0" collapsed="false">
      <c r="A194" s="6" t="n">
        <v>193</v>
      </c>
      <c r="B194" s="7" t="s">
        <v>823</v>
      </c>
      <c r="C194" s="8" t="s">
        <v>824</v>
      </c>
      <c r="D194" s="7" t="s">
        <v>25</v>
      </c>
      <c r="E194" s="7" t="s">
        <v>825</v>
      </c>
      <c r="F194" s="8" t="n">
        <v>1056</v>
      </c>
      <c r="G194" s="8" t="n">
        <v>991.8151</v>
      </c>
      <c r="H194" s="8" t="n">
        <v>274</v>
      </c>
      <c r="I194" s="8" t="n">
        <v>1194.6059</v>
      </c>
      <c r="J194" s="8" t="s">
        <v>826</v>
      </c>
      <c r="K194" s="8" t="s">
        <v>827</v>
      </c>
      <c r="L194" s="9" t="n">
        <f aca="false">F194+H194+J194</f>
        <v>1612</v>
      </c>
    </row>
    <row r="195" customFormat="false" ht="18.75" hidden="false" customHeight="false" outlineLevel="0" collapsed="false">
      <c r="A195" s="6" t="n">
        <v>194</v>
      </c>
      <c r="B195" s="8" t="s">
        <v>828</v>
      </c>
      <c r="C195" s="8" t="s">
        <v>829</v>
      </c>
      <c r="D195" s="7" t="s">
        <v>78</v>
      </c>
      <c r="E195" s="7" t="s">
        <v>830</v>
      </c>
      <c r="F195" s="8" t="n">
        <v>178</v>
      </c>
      <c r="G195" s="8" t="n">
        <v>1132.089</v>
      </c>
      <c r="H195" s="8" t="n">
        <v>627</v>
      </c>
      <c r="I195" s="8" t="n">
        <v>1162.9294</v>
      </c>
      <c r="J195" s="8" t="s">
        <v>831</v>
      </c>
      <c r="K195" s="8" t="s">
        <v>832</v>
      </c>
      <c r="L195" s="9" t="n">
        <f aca="false">F195+H195+J195</f>
        <v>1626</v>
      </c>
    </row>
    <row r="196" customFormat="false" ht="18.75" hidden="false" customHeight="false" outlineLevel="0" collapsed="false">
      <c r="A196" s="6" t="n">
        <v>195</v>
      </c>
      <c r="B196" s="7" t="s">
        <v>833</v>
      </c>
      <c r="C196" s="8" t="s">
        <v>834</v>
      </c>
      <c r="D196" s="7" t="s">
        <v>14</v>
      </c>
      <c r="E196" s="7" t="s">
        <v>178</v>
      </c>
      <c r="F196" s="8" t="n">
        <v>637</v>
      </c>
      <c r="G196" s="8" t="n">
        <v>1050.3639</v>
      </c>
      <c r="H196" s="8" t="n">
        <v>251</v>
      </c>
      <c r="I196" s="8" t="n">
        <v>1195.7302</v>
      </c>
      <c r="J196" s="8" t="s">
        <v>835</v>
      </c>
      <c r="K196" s="8" t="s">
        <v>836</v>
      </c>
      <c r="L196" s="9" t="n">
        <f aca="false">F196+H196+J196</f>
        <v>1632</v>
      </c>
    </row>
    <row r="197" customFormat="false" ht="18.75" hidden="false" customHeight="false" outlineLevel="0" collapsed="false">
      <c r="A197" s="6" t="n">
        <v>196</v>
      </c>
      <c r="B197" s="7" t="s">
        <v>837</v>
      </c>
      <c r="C197" s="8" t="s">
        <v>838</v>
      </c>
      <c r="D197" s="7" t="s">
        <v>14</v>
      </c>
      <c r="E197" s="7" t="s">
        <v>173</v>
      </c>
      <c r="F197" s="8" t="n">
        <v>1075</v>
      </c>
      <c r="G197" s="8" t="n">
        <v>990.0066</v>
      </c>
      <c r="H197" s="8" t="n">
        <v>122</v>
      </c>
      <c r="I197" s="8" t="n">
        <v>1217.9711</v>
      </c>
      <c r="J197" s="8" t="s">
        <v>839</v>
      </c>
      <c r="K197" s="8" t="s">
        <v>840</v>
      </c>
      <c r="L197" s="9" t="n">
        <f aca="false">F197+H197+J197</f>
        <v>1633</v>
      </c>
    </row>
    <row r="198" customFormat="false" ht="18.75" hidden="false" customHeight="false" outlineLevel="0" collapsed="false">
      <c r="A198" s="6" t="n">
        <v>197</v>
      </c>
      <c r="B198" s="7" t="s">
        <v>477</v>
      </c>
      <c r="C198" s="8" t="s">
        <v>841</v>
      </c>
      <c r="D198" s="7" t="s">
        <v>14</v>
      </c>
      <c r="E198" s="7" t="s">
        <v>479</v>
      </c>
      <c r="F198" s="8" t="n">
        <v>21</v>
      </c>
      <c r="G198" s="8" t="n">
        <v>1226.0814</v>
      </c>
      <c r="H198" s="8" t="n">
        <v>87</v>
      </c>
      <c r="I198" s="8" t="n">
        <v>1234.3502</v>
      </c>
      <c r="J198" s="8" t="s">
        <v>842</v>
      </c>
      <c r="K198" s="8" t="s">
        <v>843</v>
      </c>
      <c r="L198" s="9" t="n">
        <f aca="false">F198+H198+J198</f>
        <v>1651</v>
      </c>
    </row>
    <row r="199" customFormat="false" ht="18.75" hidden="false" customHeight="false" outlineLevel="0" collapsed="false">
      <c r="A199" s="6" t="n">
        <v>198</v>
      </c>
      <c r="B199" s="7" t="s">
        <v>844</v>
      </c>
      <c r="C199" s="8" t="s">
        <v>845</v>
      </c>
      <c r="D199" s="7" t="s">
        <v>78</v>
      </c>
      <c r="E199" s="7" t="s">
        <v>255</v>
      </c>
      <c r="F199" s="8" t="n">
        <v>805</v>
      </c>
      <c r="G199" s="8" t="n">
        <v>1025.299</v>
      </c>
      <c r="H199" s="8" t="n">
        <v>48</v>
      </c>
      <c r="I199" s="8" t="n">
        <v>1257.3417</v>
      </c>
      <c r="J199" s="8" t="s">
        <v>846</v>
      </c>
      <c r="K199" s="8" t="s">
        <v>847</v>
      </c>
      <c r="L199" s="9" t="n">
        <f aca="false">F199+H199+J199</f>
        <v>1651</v>
      </c>
    </row>
    <row r="200" customFormat="false" ht="18.75" hidden="false" customHeight="false" outlineLevel="0" collapsed="false">
      <c r="A200" s="6" t="n">
        <v>199</v>
      </c>
      <c r="B200" s="7" t="s">
        <v>848</v>
      </c>
      <c r="C200" s="8" t="s">
        <v>849</v>
      </c>
      <c r="D200" s="7" t="s">
        <v>14</v>
      </c>
      <c r="E200" s="7" t="s">
        <v>45</v>
      </c>
      <c r="F200" s="8" t="n">
        <v>400</v>
      </c>
      <c r="G200" s="8" t="n">
        <v>1089.83</v>
      </c>
      <c r="H200" s="8" t="n">
        <v>931</v>
      </c>
      <c r="I200" s="8" t="n">
        <v>1134.9905</v>
      </c>
      <c r="J200" s="8" t="s">
        <v>850</v>
      </c>
      <c r="K200" s="8" t="s">
        <v>851</v>
      </c>
      <c r="L200" s="9" t="n">
        <f aca="false">F200+H200+J200</f>
        <v>1657</v>
      </c>
    </row>
    <row r="201" customFormat="false" ht="18.75" hidden="false" customHeight="false" outlineLevel="0" collapsed="false">
      <c r="A201" s="6" t="n">
        <v>200</v>
      </c>
      <c r="B201" s="8" t="s">
        <v>852</v>
      </c>
      <c r="C201" s="8" t="s">
        <v>853</v>
      </c>
      <c r="D201" s="7" t="s">
        <v>78</v>
      </c>
      <c r="E201" s="7" t="s">
        <v>45</v>
      </c>
      <c r="F201" s="8" t="n">
        <v>602</v>
      </c>
      <c r="G201" s="8" t="n">
        <v>1056.2887</v>
      </c>
      <c r="H201" s="8" t="n">
        <v>677</v>
      </c>
      <c r="I201" s="8" t="n">
        <v>1159.6967</v>
      </c>
      <c r="J201" s="8" t="s">
        <v>854</v>
      </c>
      <c r="K201" s="8" t="s">
        <v>855</v>
      </c>
      <c r="L201" s="9" t="n">
        <f aca="false">F201+H201+J201</f>
        <v>1663</v>
      </c>
    </row>
    <row r="202" customFormat="false" ht="18.75" hidden="false" customHeight="false" outlineLevel="0" collapsed="false">
      <c r="A202" s="6" t="n">
        <v>201</v>
      </c>
      <c r="B202" s="7" t="s">
        <v>856</v>
      </c>
      <c r="C202" s="8" t="s">
        <v>857</v>
      </c>
      <c r="D202" s="7" t="s">
        <v>14</v>
      </c>
      <c r="E202" s="7" t="s">
        <v>238</v>
      </c>
      <c r="F202" s="8" t="n">
        <v>6</v>
      </c>
      <c r="G202" s="8" t="n">
        <v>1244.2052</v>
      </c>
      <c r="H202" s="8" t="n">
        <v>800</v>
      </c>
      <c r="I202" s="8" t="n">
        <v>1148.4495</v>
      </c>
      <c r="J202" s="8" t="s">
        <v>858</v>
      </c>
      <c r="K202" s="8" t="s">
        <v>859</v>
      </c>
      <c r="L202" s="9" t="n">
        <f aca="false">F202+H202+J202</f>
        <v>1664</v>
      </c>
    </row>
    <row r="203" customFormat="false" ht="18.75" hidden="false" customHeight="false" outlineLevel="0" collapsed="false">
      <c r="A203" s="6" t="n">
        <v>202</v>
      </c>
      <c r="B203" s="7" t="s">
        <v>860</v>
      </c>
      <c r="C203" s="8" t="s">
        <v>861</v>
      </c>
      <c r="D203" s="7" t="s">
        <v>14</v>
      </c>
      <c r="E203" s="7" t="s">
        <v>862</v>
      </c>
      <c r="F203" s="8" t="n">
        <v>221</v>
      </c>
      <c r="G203" s="8" t="n">
        <v>1120.2547</v>
      </c>
      <c r="H203" s="8" t="n">
        <v>696</v>
      </c>
      <c r="I203" s="8" t="n">
        <v>1159.0794</v>
      </c>
      <c r="J203" s="8" t="s">
        <v>863</v>
      </c>
      <c r="K203" s="8" t="s">
        <v>864</v>
      </c>
      <c r="L203" s="9" t="n">
        <f aca="false">F203+H203+J203</f>
        <v>1668</v>
      </c>
    </row>
    <row r="204" customFormat="false" ht="18.75" hidden="false" customHeight="false" outlineLevel="0" collapsed="false">
      <c r="A204" s="6" t="n">
        <v>203</v>
      </c>
      <c r="B204" s="7" t="s">
        <v>865</v>
      </c>
      <c r="C204" s="8" t="s">
        <v>866</v>
      </c>
      <c r="D204" s="7" t="s">
        <v>14</v>
      </c>
      <c r="E204" s="7" t="s">
        <v>30</v>
      </c>
      <c r="F204" s="8" t="n">
        <v>530</v>
      </c>
      <c r="G204" s="8" t="n">
        <v>1065.9508</v>
      </c>
      <c r="H204" s="8" t="n">
        <v>455</v>
      </c>
      <c r="I204" s="8" t="n">
        <v>1182.1352</v>
      </c>
      <c r="J204" s="8" t="s">
        <v>867</v>
      </c>
      <c r="K204" s="8" t="s">
        <v>868</v>
      </c>
      <c r="L204" s="9" t="n">
        <f aca="false">F204+H204+J204</f>
        <v>1691</v>
      </c>
    </row>
    <row r="205" customFormat="false" ht="18.75" hidden="false" customHeight="false" outlineLevel="0" collapsed="false">
      <c r="A205" s="6" t="n">
        <v>204</v>
      </c>
      <c r="B205" s="7" t="s">
        <v>602</v>
      </c>
      <c r="C205" s="8" t="s">
        <v>869</v>
      </c>
      <c r="D205" s="7" t="s">
        <v>25</v>
      </c>
      <c r="E205" s="7" t="s">
        <v>60</v>
      </c>
      <c r="F205" s="8" t="n">
        <v>1599</v>
      </c>
      <c r="G205" s="8" t="n">
        <v>931.8507</v>
      </c>
      <c r="H205" s="8" t="n">
        <v>15</v>
      </c>
      <c r="I205" s="8" t="n">
        <v>1263.6199</v>
      </c>
      <c r="J205" s="8" t="s">
        <v>870</v>
      </c>
      <c r="K205" s="8" t="s">
        <v>871</v>
      </c>
      <c r="L205" s="9" t="n">
        <f aca="false">F205+H205+J205</f>
        <v>1703</v>
      </c>
    </row>
    <row r="206" customFormat="false" ht="18.75" hidden="false" customHeight="false" outlineLevel="0" collapsed="false">
      <c r="A206" s="6" t="n">
        <v>205</v>
      </c>
      <c r="B206" s="7" t="s">
        <v>872</v>
      </c>
      <c r="C206" s="8" t="s">
        <v>873</v>
      </c>
      <c r="D206" s="7" t="s">
        <v>25</v>
      </c>
      <c r="E206" s="7" t="s">
        <v>30</v>
      </c>
      <c r="F206" s="8" t="n">
        <v>497</v>
      </c>
      <c r="G206" s="8" t="n">
        <v>1070.8019</v>
      </c>
      <c r="H206" s="8" t="n">
        <v>942</v>
      </c>
      <c r="I206" s="8" t="n">
        <v>1133.653</v>
      </c>
      <c r="J206" s="8" t="s">
        <v>874</v>
      </c>
      <c r="K206" s="8" t="s">
        <v>875</v>
      </c>
      <c r="L206" s="9" t="n">
        <f aca="false">F206+H206+J206</f>
        <v>1705</v>
      </c>
    </row>
    <row r="207" customFormat="false" ht="18.75" hidden="false" customHeight="false" outlineLevel="0" collapsed="false">
      <c r="A207" s="6" t="n">
        <v>206</v>
      </c>
      <c r="B207" s="7" t="s">
        <v>876</v>
      </c>
      <c r="C207" s="8" t="s">
        <v>877</v>
      </c>
      <c r="D207" s="7" t="s">
        <v>25</v>
      </c>
      <c r="E207" s="7" t="s">
        <v>159</v>
      </c>
      <c r="F207" s="8" t="n">
        <v>1135</v>
      </c>
      <c r="G207" s="8" t="n">
        <v>982.8427</v>
      </c>
      <c r="H207" s="8" t="n">
        <v>227</v>
      </c>
      <c r="I207" s="8" t="n">
        <v>1197.4011</v>
      </c>
      <c r="J207" s="8" t="s">
        <v>878</v>
      </c>
      <c r="K207" s="8" t="s">
        <v>879</v>
      </c>
      <c r="L207" s="9" t="n">
        <f aca="false">F207+H207+J207</f>
        <v>1706</v>
      </c>
    </row>
    <row r="208" customFormat="false" ht="18.75" hidden="false" customHeight="false" outlineLevel="0" collapsed="false">
      <c r="A208" s="6" t="n">
        <v>207</v>
      </c>
      <c r="B208" s="7" t="s">
        <v>880</v>
      </c>
      <c r="C208" s="8" t="s">
        <v>881</v>
      </c>
      <c r="D208" s="7" t="s">
        <v>14</v>
      </c>
      <c r="E208" s="7" t="s">
        <v>882</v>
      </c>
      <c r="F208" s="8" t="n">
        <v>411</v>
      </c>
      <c r="G208" s="8" t="n">
        <v>1084.7765</v>
      </c>
      <c r="H208" s="8" t="n">
        <v>514</v>
      </c>
      <c r="I208" s="8" t="n">
        <v>1179.5641</v>
      </c>
      <c r="J208" s="8" t="s">
        <v>883</v>
      </c>
      <c r="K208" s="8" t="s">
        <v>884</v>
      </c>
      <c r="L208" s="9" t="n">
        <f aca="false">F208+H208+J208</f>
        <v>1712</v>
      </c>
    </row>
    <row r="209" customFormat="false" ht="18.75" hidden="false" customHeight="false" outlineLevel="0" collapsed="false">
      <c r="A209" s="6" t="n">
        <v>208</v>
      </c>
      <c r="B209" s="7" t="s">
        <v>885</v>
      </c>
      <c r="C209" s="8" t="s">
        <v>886</v>
      </c>
      <c r="D209" s="7" t="s">
        <v>25</v>
      </c>
      <c r="E209" s="7" t="s">
        <v>40</v>
      </c>
      <c r="F209" s="8" t="n">
        <v>917</v>
      </c>
      <c r="G209" s="8" t="n">
        <v>1012.8877</v>
      </c>
      <c r="H209" s="8" t="n">
        <v>526</v>
      </c>
      <c r="I209" s="8" t="n">
        <v>1177.592</v>
      </c>
      <c r="J209" s="8" t="s">
        <v>887</v>
      </c>
      <c r="K209" s="8" t="s">
        <v>888</v>
      </c>
      <c r="L209" s="9" t="n">
        <f aca="false">F209+H209+J209</f>
        <v>1714</v>
      </c>
    </row>
    <row r="210" customFormat="false" ht="18.75" hidden="false" customHeight="false" outlineLevel="0" collapsed="false">
      <c r="A210" s="6" t="n">
        <v>209</v>
      </c>
      <c r="B210" s="7" t="s">
        <v>889</v>
      </c>
      <c r="C210" s="8" t="s">
        <v>890</v>
      </c>
      <c r="D210" s="7" t="s">
        <v>14</v>
      </c>
      <c r="E210" s="7" t="s">
        <v>60</v>
      </c>
      <c r="F210" s="8" t="n">
        <v>575</v>
      </c>
      <c r="G210" s="8" t="n">
        <v>1058.8076</v>
      </c>
      <c r="H210" s="8" t="n">
        <v>1123</v>
      </c>
      <c r="I210" s="8" t="n">
        <v>1123.86</v>
      </c>
      <c r="J210" s="8" t="s">
        <v>891</v>
      </c>
      <c r="K210" s="8" t="s">
        <v>892</v>
      </c>
      <c r="L210" s="9" t="n">
        <f aca="false">F210+H210+J210</f>
        <v>1716</v>
      </c>
    </row>
    <row r="211" customFormat="false" ht="18.75" hidden="false" customHeight="false" outlineLevel="0" collapsed="false">
      <c r="A211" s="6" t="n">
        <v>210</v>
      </c>
      <c r="B211" s="7" t="s">
        <v>893</v>
      </c>
      <c r="C211" s="8" t="s">
        <v>894</v>
      </c>
      <c r="D211" s="7" t="s">
        <v>14</v>
      </c>
      <c r="E211" s="7" t="s">
        <v>895</v>
      </c>
      <c r="F211" s="8" t="n">
        <v>399</v>
      </c>
      <c r="G211" s="8" t="n">
        <v>1089.9682</v>
      </c>
      <c r="H211" s="8" t="n">
        <v>778</v>
      </c>
      <c r="I211" s="8" t="n">
        <v>1152.6354</v>
      </c>
      <c r="J211" s="8" t="s">
        <v>896</v>
      </c>
      <c r="K211" s="8" t="s">
        <v>897</v>
      </c>
      <c r="L211" s="9" t="n">
        <f aca="false">F211+H211+J211</f>
        <v>1718</v>
      </c>
    </row>
    <row r="212" customFormat="false" ht="18.75" hidden="false" customHeight="false" outlineLevel="0" collapsed="false">
      <c r="A212" s="6" t="n">
        <v>211</v>
      </c>
      <c r="B212" s="7" t="s">
        <v>619</v>
      </c>
      <c r="C212" s="8" t="s">
        <v>898</v>
      </c>
      <c r="D212" s="7" t="s">
        <v>14</v>
      </c>
      <c r="E212" s="7" t="s">
        <v>621</v>
      </c>
      <c r="F212" s="8" t="n">
        <v>467</v>
      </c>
      <c r="G212" s="8" t="n">
        <v>1074.2891</v>
      </c>
      <c r="H212" s="8" t="n">
        <v>693</v>
      </c>
      <c r="I212" s="8" t="n">
        <v>1159.1158</v>
      </c>
      <c r="J212" s="8" t="s">
        <v>899</v>
      </c>
      <c r="K212" s="8" t="s">
        <v>900</v>
      </c>
      <c r="L212" s="9" t="n">
        <f aca="false">F212+H212+J212</f>
        <v>1719</v>
      </c>
    </row>
    <row r="213" customFormat="false" ht="18.75" hidden="false" customHeight="false" outlineLevel="0" collapsed="false">
      <c r="A213" s="6" t="n">
        <v>212</v>
      </c>
      <c r="B213" s="7" t="s">
        <v>901</v>
      </c>
      <c r="C213" s="8" t="s">
        <v>902</v>
      </c>
      <c r="D213" s="7" t="s">
        <v>78</v>
      </c>
      <c r="E213" s="7" t="s">
        <v>84</v>
      </c>
      <c r="F213" s="8" t="n">
        <v>1006</v>
      </c>
      <c r="G213" s="8" t="n">
        <v>1000.8547</v>
      </c>
      <c r="H213" s="8" t="n">
        <v>655</v>
      </c>
      <c r="I213" s="8" t="n">
        <v>1160.7795</v>
      </c>
      <c r="J213" s="8" t="s">
        <v>903</v>
      </c>
      <c r="K213" s="8" t="s">
        <v>904</v>
      </c>
      <c r="L213" s="9" t="n">
        <f aca="false">F213+H213+J213</f>
        <v>1723</v>
      </c>
    </row>
    <row r="214" customFormat="false" ht="18.75" hidden="false" customHeight="false" outlineLevel="0" collapsed="false">
      <c r="A214" s="6" t="n">
        <v>213</v>
      </c>
      <c r="B214" s="7" t="s">
        <v>291</v>
      </c>
      <c r="C214" s="8" t="s">
        <v>905</v>
      </c>
      <c r="D214" s="7" t="s">
        <v>14</v>
      </c>
      <c r="E214" s="7" t="s">
        <v>293</v>
      </c>
      <c r="F214" s="8" t="n">
        <v>368</v>
      </c>
      <c r="G214" s="8" t="n">
        <v>1098.1265</v>
      </c>
      <c r="H214" s="8" t="n">
        <v>780</v>
      </c>
      <c r="I214" s="8" t="n">
        <v>1152.4502</v>
      </c>
      <c r="J214" s="8" t="s">
        <v>906</v>
      </c>
      <c r="K214" s="8" t="s">
        <v>907</v>
      </c>
      <c r="L214" s="9" t="n">
        <f aca="false">F214+H214+J214</f>
        <v>1724</v>
      </c>
    </row>
    <row r="215" customFormat="false" ht="18.75" hidden="false" customHeight="false" outlineLevel="0" collapsed="false">
      <c r="A215" s="6" t="n">
        <v>214</v>
      </c>
      <c r="B215" s="7" t="s">
        <v>908</v>
      </c>
      <c r="C215" s="8" t="s">
        <v>909</v>
      </c>
      <c r="D215" s="7" t="s">
        <v>78</v>
      </c>
      <c r="E215" s="7" t="s">
        <v>268</v>
      </c>
      <c r="F215" s="8" t="n">
        <v>743</v>
      </c>
      <c r="G215" s="8" t="n">
        <v>1033.8745</v>
      </c>
      <c r="H215" s="8" t="n">
        <v>731</v>
      </c>
      <c r="I215" s="8" t="n">
        <v>1157.0355</v>
      </c>
      <c r="J215" s="8" t="s">
        <v>910</v>
      </c>
      <c r="K215" s="8" t="s">
        <v>911</v>
      </c>
      <c r="L215" s="9" t="n">
        <f aca="false">F215+H215+J215</f>
        <v>1729</v>
      </c>
    </row>
    <row r="216" customFormat="false" ht="18.75" hidden="false" customHeight="false" outlineLevel="0" collapsed="false">
      <c r="A216" s="6" t="n">
        <v>215</v>
      </c>
      <c r="B216" s="7" t="s">
        <v>912</v>
      </c>
      <c r="C216" s="8" t="s">
        <v>913</v>
      </c>
      <c r="D216" s="7" t="s">
        <v>14</v>
      </c>
      <c r="E216" s="7" t="s">
        <v>536</v>
      </c>
      <c r="F216" s="8" t="n">
        <v>262</v>
      </c>
      <c r="G216" s="8" t="n">
        <v>1113.7485</v>
      </c>
      <c r="H216" s="8" t="n">
        <v>1096</v>
      </c>
      <c r="I216" s="8" t="n">
        <v>1124.9264</v>
      </c>
      <c r="J216" s="8" t="s">
        <v>914</v>
      </c>
      <c r="K216" s="8" t="s">
        <v>915</v>
      </c>
      <c r="L216" s="9" t="n">
        <f aca="false">F216+H216+J216</f>
        <v>1730</v>
      </c>
    </row>
    <row r="217" customFormat="false" ht="18.75" hidden="false" customHeight="false" outlineLevel="0" collapsed="false">
      <c r="A217" s="6" t="n">
        <v>216</v>
      </c>
      <c r="B217" s="7" t="s">
        <v>916</v>
      </c>
      <c r="C217" s="8" t="s">
        <v>917</v>
      </c>
      <c r="D217" s="7" t="s">
        <v>25</v>
      </c>
      <c r="E217" s="7" t="s">
        <v>173</v>
      </c>
      <c r="F217" s="8" t="n">
        <v>957</v>
      </c>
      <c r="G217" s="8" t="n">
        <v>1008.3033</v>
      </c>
      <c r="H217" s="8" t="n">
        <v>65</v>
      </c>
      <c r="I217" s="8" t="n">
        <v>1240.7392</v>
      </c>
      <c r="J217" s="8" t="s">
        <v>918</v>
      </c>
      <c r="K217" s="8" t="s">
        <v>919</v>
      </c>
      <c r="L217" s="9" t="n">
        <f aca="false">F217+H217+J217</f>
        <v>1744</v>
      </c>
    </row>
    <row r="218" customFormat="false" ht="18.75" hidden="false" customHeight="false" outlineLevel="0" collapsed="false">
      <c r="A218" s="6" t="n">
        <v>217</v>
      </c>
      <c r="B218" s="8" t="s">
        <v>852</v>
      </c>
      <c r="C218" s="8" t="s">
        <v>920</v>
      </c>
      <c r="D218" s="7" t="s">
        <v>201</v>
      </c>
      <c r="E218" s="7" t="s">
        <v>45</v>
      </c>
      <c r="F218" s="8" t="n">
        <v>889</v>
      </c>
      <c r="G218" s="8" t="n">
        <v>1015.2493</v>
      </c>
      <c r="H218" s="8" t="n">
        <v>764</v>
      </c>
      <c r="I218" s="8" t="n">
        <v>1154.0211</v>
      </c>
      <c r="J218" s="8" t="s">
        <v>921</v>
      </c>
      <c r="K218" s="8" t="s">
        <v>922</v>
      </c>
      <c r="L218" s="9" t="n">
        <f aca="false">F218+H218+J218</f>
        <v>1749</v>
      </c>
    </row>
    <row r="219" customFormat="false" ht="18.75" hidden="false" customHeight="false" outlineLevel="0" collapsed="false">
      <c r="A219" s="6" t="n">
        <v>218</v>
      </c>
      <c r="B219" s="7" t="s">
        <v>923</v>
      </c>
      <c r="C219" s="8" t="s">
        <v>924</v>
      </c>
      <c r="D219" s="7" t="s">
        <v>14</v>
      </c>
      <c r="E219" s="7" t="s">
        <v>102</v>
      </c>
      <c r="F219" s="8" t="n">
        <v>1383</v>
      </c>
      <c r="G219" s="8" t="n">
        <v>955.0492</v>
      </c>
      <c r="H219" s="8" t="n">
        <v>210</v>
      </c>
      <c r="I219" s="8" t="n">
        <v>1197.952</v>
      </c>
      <c r="J219" s="8" t="s">
        <v>925</v>
      </c>
      <c r="K219" s="8" t="s">
        <v>926</v>
      </c>
      <c r="L219" s="9" t="n">
        <f aca="false">F219+H219+J219</f>
        <v>1750</v>
      </c>
    </row>
    <row r="220" customFormat="false" ht="18.75" hidden="false" customHeight="false" outlineLevel="0" collapsed="false">
      <c r="A220" s="6" t="n">
        <v>219</v>
      </c>
      <c r="B220" s="7" t="s">
        <v>927</v>
      </c>
      <c r="C220" s="8" t="s">
        <v>928</v>
      </c>
      <c r="D220" s="7" t="s">
        <v>14</v>
      </c>
      <c r="E220" s="7" t="s">
        <v>89</v>
      </c>
      <c r="F220" s="8" t="n">
        <v>1190</v>
      </c>
      <c r="G220" s="8" t="n">
        <v>976.0484</v>
      </c>
      <c r="H220" s="8" t="n">
        <v>266</v>
      </c>
      <c r="I220" s="8" t="n">
        <v>1194.9596</v>
      </c>
      <c r="J220" s="8" t="s">
        <v>929</v>
      </c>
      <c r="K220" s="8" t="s">
        <v>930</v>
      </c>
      <c r="L220" s="9" t="n">
        <f aca="false">F220+H220+J220</f>
        <v>1754</v>
      </c>
    </row>
    <row r="221" customFormat="false" ht="18.75" hidden="false" customHeight="false" outlineLevel="0" collapsed="false">
      <c r="A221" s="6" t="n">
        <v>220</v>
      </c>
      <c r="B221" s="7" t="s">
        <v>931</v>
      </c>
      <c r="C221" s="8" t="s">
        <v>932</v>
      </c>
      <c r="D221" s="7" t="s">
        <v>14</v>
      </c>
      <c r="E221" s="7" t="s">
        <v>54</v>
      </c>
      <c r="F221" s="8" t="n">
        <v>109</v>
      </c>
      <c r="G221" s="8" t="n">
        <v>1158.1586</v>
      </c>
      <c r="H221" s="8" t="n">
        <v>854</v>
      </c>
      <c r="I221" s="8" t="n">
        <v>1141.778</v>
      </c>
      <c r="J221" s="8" t="s">
        <v>933</v>
      </c>
      <c r="K221" s="8" t="s">
        <v>934</v>
      </c>
      <c r="L221" s="9" t="n">
        <f aca="false">F221+H221+J221</f>
        <v>1755</v>
      </c>
    </row>
    <row r="222" customFormat="false" ht="18.75" hidden="false" customHeight="false" outlineLevel="0" collapsed="false">
      <c r="A222" s="6" t="n">
        <v>221</v>
      </c>
      <c r="B222" s="7" t="s">
        <v>935</v>
      </c>
      <c r="C222" s="8" t="s">
        <v>936</v>
      </c>
      <c r="D222" s="7" t="s">
        <v>25</v>
      </c>
      <c r="E222" s="7" t="s">
        <v>45</v>
      </c>
      <c r="F222" s="8" t="n">
        <v>375</v>
      </c>
      <c r="G222" s="8" t="n">
        <v>1095.3751</v>
      </c>
      <c r="H222" s="8" t="n">
        <v>563</v>
      </c>
      <c r="I222" s="8" t="n">
        <v>1171.0525</v>
      </c>
      <c r="J222" s="8" t="s">
        <v>937</v>
      </c>
      <c r="K222" s="8" t="s">
        <v>938</v>
      </c>
      <c r="L222" s="9" t="n">
        <f aca="false">F222+H222+J222</f>
        <v>1760</v>
      </c>
    </row>
    <row r="223" customFormat="false" ht="18.75" hidden="false" customHeight="false" outlineLevel="0" collapsed="false">
      <c r="A223" s="6" t="n">
        <v>222</v>
      </c>
      <c r="B223" s="7" t="s">
        <v>939</v>
      </c>
      <c r="C223" s="8" t="s">
        <v>940</v>
      </c>
      <c r="D223" s="7" t="s">
        <v>25</v>
      </c>
      <c r="E223" s="7" t="s">
        <v>102</v>
      </c>
      <c r="F223" s="8" t="n">
        <v>298</v>
      </c>
      <c r="G223" s="8" t="n">
        <v>1108.2155</v>
      </c>
      <c r="H223" s="8" t="n">
        <v>638</v>
      </c>
      <c r="I223" s="8" t="n">
        <v>1162.0526</v>
      </c>
      <c r="J223" s="8" t="s">
        <v>941</v>
      </c>
      <c r="K223" s="8" t="s">
        <v>942</v>
      </c>
      <c r="L223" s="9" t="n">
        <f aca="false">F223+H223+J223</f>
        <v>1768</v>
      </c>
    </row>
    <row r="224" customFormat="false" ht="18.75" hidden="false" customHeight="false" outlineLevel="0" collapsed="false">
      <c r="A224" s="6" t="n">
        <v>223</v>
      </c>
      <c r="B224" s="7" t="s">
        <v>943</v>
      </c>
      <c r="C224" s="8" t="s">
        <v>944</v>
      </c>
      <c r="D224" s="7" t="s">
        <v>14</v>
      </c>
      <c r="E224" s="7" t="s">
        <v>945</v>
      </c>
      <c r="F224" s="8" t="n">
        <v>732</v>
      </c>
      <c r="G224" s="8" t="n">
        <v>1035.8239</v>
      </c>
      <c r="H224" s="8" t="n">
        <v>870</v>
      </c>
      <c r="I224" s="8" t="n">
        <v>1139.2283</v>
      </c>
      <c r="J224" s="8" t="s">
        <v>946</v>
      </c>
      <c r="K224" s="8" t="s">
        <v>947</v>
      </c>
      <c r="L224" s="9" t="n">
        <f aca="false">F224+H224+J224</f>
        <v>1771</v>
      </c>
    </row>
    <row r="225" customFormat="false" ht="18.75" hidden="false" customHeight="false" outlineLevel="0" collapsed="false">
      <c r="A225" s="6" t="n">
        <v>224</v>
      </c>
      <c r="B225" s="7" t="s">
        <v>948</v>
      </c>
      <c r="C225" s="8" t="s">
        <v>949</v>
      </c>
      <c r="D225" s="7" t="s">
        <v>25</v>
      </c>
      <c r="E225" s="7" t="s">
        <v>30</v>
      </c>
      <c r="F225" s="8" t="n">
        <v>478</v>
      </c>
      <c r="G225" s="8" t="n">
        <v>1073.1348</v>
      </c>
      <c r="H225" s="8" t="n">
        <v>359</v>
      </c>
      <c r="I225" s="8" t="n">
        <v>1185.9204</v>
      </c>
      <c r="J225" s="8" t="s">
        <v>950</v>
      </c>
      <c r="K225" s="8" t="s">
        <v>951</v>
      </c>
      <c r="L225" s="9" t="n">
        <f aca="false">F225+H225+J225</f>
        <v>1778</v>
      </c>
    </row>
    <row r="226" customFormat="false" ht="18.75" hidden="false" customHeight="false" outlineLevel="0" collapsed="false">
      <c r="A226" s="6" t="n">
        <v>225</v>
      </c>
      <c r="B226" s="7" t="s">
        <v>952</v>
      </c>
      <c r="C226" s="8" t="s">
        <v>953</v>
      </c>
      <c r="D226" s="7" t="s">
        <v>78</v>
      </c>
      <c r="E226" s="7" t="s">
        <v>159</v>
      </c>
      <c r="F226" s="8" t="n">
        <v>493</v>
      </c>
      <c r="G226" s="8" t="n">
        <v>1071.2779</v>
      </c>
      <c r="H226" s="8" t="n">
        <v>571</v>
      </c>
      <c r="I226" s="8" t="n">
        <v>1169.5185</v>
      </c>
      <c r="J226" s="8" t="s">
        <v>954</v>
      </c>
      <c r="K226" s="8" t="s">
        <v>955</v>
      </c>
      <c r="L226" s="9" t="n">
        <f aca="false">F226+H226+J226</f>
        <v>1782</v>
      </c>
    </row>
    <row r="227" customFormat="false" ht="18.75" hidden="false" customHeight="false" outlineLevel="0" collapsed="false">
      <c r="A227" s="6" t="n">
        <v>226</v>
      </c>
      <c r="B227" s="7" t="s">
        <v>956</v>
      </c>
      <c r="C227" s="8" t="s">
        <v>957</v>
      </c>
      <c r="D227" s="7" t="s">
        <v>412</v>
      </c>
      <c r="E227" s="7" t="s">
        <v>60</v>
      </c>
      <c r="F227" s="8" t="n">
        <v>649</v>
      </c>
      <c r="G227" s="8" t="n">
        <v>1048.1223</v>
      </c>
      <c r="H227" s="8" t="n">
        <v>1053</v>
      </c>
      <c r="I227" s="8" t="n">
        <v>1128.0383</v>
      </c>
      <c r="J227" s="8" t="s">
        <v>958</v>
      </c>
      <c r="K227" s="8" t="s">
        <v>959</v>
      </c>
      <c r="L227" s="9" t="n">
        <f aca="false">F227+H227+J227</f>
        <v>1783</v>
      </c>
    </row>
    <row r="228" customFormat="false" ht="18.75" hidden="false" customHeight="false" outlineLevel="0" collapsed="false">
      <c r="A228" s="6" t="n">
        <v>227</v>
      </c>
      <c r="B228" s="7" t="s">
        <v>960</v>
      </c>
      <c r="C228" s="8" t="s">
        <v>961</v>
      </c>
      <c r="D228" s="7" t="s">
        <v>25</v>
      </c>
      <c r="E228" s="7" t="s">
        <v>30</v>
      </c>
      <c r="F228" s="8" t="n">
        <v>937</v>
      </c>
      <c r="G228" s="8" t="n">
        <v>1010.9234</v>
      </c>
      <c r="H228" s="8" t="n">
        <v>184</v>
      </c>
      <c r="I228" s="8" t="n">
        <v>1200.883</v>
      </c>
      <c r="J228" s="8" t="s">
        <v>962</v>
      </c>
      <c r="K228" s="8" t="s">
        <v>963</v>
      </c>
      <c r="L228" s="9" t="n">
        <f aca="false">F228+H228+J228</f>
        <v>1794</v>
      </c>
    </row>
    <row r="229" customFormat="false" ht="18.75" hidden="false" customHeight="false" outlineLevel="0" collapsed="false">
      <c r="A229" s="6" t="n">
        <v>228</v>
      </c>
      <c r="B229" s="7" t="s">
        <v>964</v>
      </c>
      <c r="C229" s="8" t="s">
        <v>965</v>
      </c>
      <c r="D229" s="7" t="s">
        <v>462</v>
      </c>
      <c r="E229" s="7" t="s">
        <v>60</v>
      </c>
      <c r="F229" s="8" t="n">
        <v>1300</v>
      </c>
      <c r="G229" s="8" t="n">
        <v>963.7083</v>
      </c>
      <c r="H229" s="8" t="n">
        <v>18</v>
      </c>
      <c r="I229" s="8" t="n">
        <v>1263.447</v>
      </c>
      <c r="J229" s="8" t="s">
        <v>966</v>
      </c>
      <c r="K229" s="8" t="s">
        <v>967</v>
      </c>
      <c r="L229" s="9" t="n">
        <f aca="false">F229+H229+J229</f>
        <v>1795</v>
      </c>
    </row>
    <row r="230" customFormat="false" ht="18.75" hidden="false" customHeight="false" outlineLevel="0" collapsed="false">
      <c r="A230" s="6" t="n">
        <v>229</v>
      </c>
      <c r="B230" s="7" t="s">
        <v>258</v>
      </c>
      <c r="C230" s="8" t="s">
        <v>968</v>
      </c>
      <c r="D230" s="7" t="s">
        <v>14</v>
      </c>
      <c r="E230" s="7" t="s">
        <v>45</v>
      </c>
      <c r="F230" s="8" t="n">
        <v>984</v>
      </c>
      <c r="G230" s="8" t="n">
        <v>1004.3774</v>
      </c>
      <c r="H230" s="8" t="n">
        <v>410</v>
      </c>
      <c r="I230" s="8" t="n">
        <v>1183.7849</v>
      </c>
      <c r="J230" s="8" t="s">
        <v>969</v>
      </c>
      <c r="K230" s="8" t="s">
        <v>970</v>
      </c>
      <c r="L230" s="9" t="n">
        <f aca="false">F230+H230+J230</f>
        <v>1816</v>
      </c>
    </row>
    <row r="231" customFormat="false" ht="18.75" hidden="false" customHeight="false" outlineLevel="0" collapsed="false">
      <c r="A231" s="6" t="n">
        <v>230</v>
      </c>
      <c r="B231" s="7" t="s">
        <v>971</v>
      </c>
      <c r="C231" s="8" t="s">
        <v>972</v>
      </c>
      <c r="D231" s="7" t="s">
        <v>78</v>
      </c>
      <c r="E231" s="7" t="s">
        <v>45</v>
      </c>
      <c r="F231" s="8" t="n">
        <v>860</v>
      </c>
      <c r="G231" s="8" t="n">
        <v>1017.1402</v>
      </c>
      <c r="H231" s="8" t="n">
        <v>537</v>
      </c>
      <c r="I231" s="8" t="n">
        <v>1176.9466</v>
      </c>
      <c r="J231" s="8" t="s">
        <v>973</v>
      </c>
      <c r="K231" s="8" t="s">
        <v>974</v>
      </c>
      <c r="L231" s="9" t="n">
        <f aca="false">F231+H231+J231</f>
        <v>1824</v>
      </c>
    </row>
    <row r="232" customFormat="false" ht="18.75" hidden="false" customHeight="false" outlineLevel="0" collapsed="false">
      <c r="A232" s="6" t="n">
        <v>231</v>
      </c>
      <c r="B232" s="7" t="s">
        <v>975</v>
      </c>
      <c r="C232" s="8" t="s">
        <v>976</v>
      </c>
      <c r="D232" s="7" t="s">
        <v>14</v>
      </c>
      <c r="E232" s="7" t="s">
        <v>977</v>
      </c>
      <c r="F232" s="8" t="n">
        <v>1010</v>
      </c>
      <c r="G232" s="8" t="n">
        <v>999.7945</v>
      </c>
      <c r="H232" s="8" t="n">
        <v>548</v>
      </c>
      <c r="I232" s="8" t="n">
        <v>1175.8607</v>
      </c>
      <c r="J232" s="8" t="s">
        <v>978</v>
      </c>
      <c r="K232" s="8" t="s">
        <v>979</v>
      </c>
      <c r="L232" s="9" t="n">
        <f aca="false">F232+H232+J232</f>
        <v>1827</v>
      </c>
    </row>
    <row r="233" customFormat="false" ht="18.75" hidden="false" customHeight="false" outlineLevel="0" collapsed="false">
      <c r="A233" s="6" t="n">
        <v>232</v>
      </c>
      <c r="B233" s="7" t="s">
        <v>980</v>
      </c>
      <c r="C233" s="8" t="s">
        <v>981</v>
      </c>
      <c r="D233" s="7" t="s">
        <v>14</v>
      </c>
      <c r="E233" s="7" t="s">
        <v>15</v>
      </c>
      <c r="F233" s="8" t="n">
        <v>667</v>
      </c>
      <c r="G233" s="8" t="n">
        <v>1045.142</v>
      </c>
      <c r="H233" s="8" t="n">
        <v>1106</v>
      </c>
      <c r="I233" s="8" t="n">
        <v>1124.4658</v>
      </c>
      <c r="J233" s="8" t="s">
        <v>982</v>
      </c>
      <c r="K233" s="8" t="s">
        <v>983</v>
      </c>
      <c r="L233" s="9" t="n">
        <f aca="false">F233+H233+J233</f>
        <v>1827</v>
      </c>
    </row>
    <row r="234" customFormat="false" ht="18.75" hidden="false" customHeight="false" outlineLevel="0" collapsed="false">
      <c r="A234" s="6" t="n">
        <v>233</v>
      </c>
      <c r="B234" s="7" t="s">
        <v>984</v>
      </c>
      <c r="C234" s="8" t="s">
        <v>985</v>
      </c>
      <c r="D234" s="7" t="s">
        <v>14</v>
      </c>
      <c r="E234" s="7" t="s">
        <v>20</v>
      </c>
      <c r="F234" s="8" t="n">
        <v>268</v>
      </c>
      <c r="G234" s="8" t="n">
        <v>1113.0652</v>
      </c>
      <c r="H234" s="8" t="n">
        <v>1248</v>
      </c>
      <c r="I234" s="8" t="n">
        <v>1112.3807</v>
      </c>
      <c r="J234" s="8" t="s">
        <v>986</v>
      </c>
      <c r="K234" s="8" t="s">
        <v>987</v>
      </c>
      <c r="L234" s="9" t="n">
        <f aca="false">F234+H234+J234</f>
        <v>1831</v>
      </c>
    </row>
    <row r="235" customFormat="false" ht="18.75" hidden="false" customHeight="false" outlineLevel="0" collapsed="false">
      <c r="A235" s="6" t="n">
        <v>234</v>
      </c>
      <c r="B235" s="7" t="s">
        <v>837</v>
      </c>
      <c r="C235" s="8" t="s">
        <v>988</v>
      </c>
      <c r="D235" s="7" t="s">
        <v>14</v>
      </c>
      <c r="E235" s="7" t="s">
        <v>173</v>
      </c>
      <c r="F235" s="8" t="n">
        <v>9</v>
      </c>
      <c r="G235" s="8" t="n">
        <v>1241.1152</v>
      </c>
      <c r="H235" s="8" t="n">
        <v>922</v>
      </c>
      <c r="I235" s="8" t="n">
        <v>1135.7957</v>
      </c>
      <c r="J235" s="8" t="s">
        <v>989</v>
      </c>
      <c r="K235" s="8" t="s">
        <v>990</v>
      </c>
      <c r="L235" s="9" t="n">
        <f aca="false">F235+H235+J235</f>
        <v>1840</v>
      </c>
    </row>
    <row r="236" customFormat="false" ht="18.75" hidden="false" customHeight="false" outlineLevel="0" collapsed="false">
      <c r="A236" s="6" t="n">
        <v>235</v>
      </c>
      <c r="B236" s="7" t="s">
        <v>991</v>
      </c>
      <c r="C236" s="8" t="s">
        <v>992</v>
      </c>
      <c r="D236" s="7" t="s">
        <v>59</v>
      </c>
      <c r="E236" s="7" t="s">
        <v>40</v>
      </c>
      <c r="F236" s="8" t="n">
        <v>75</v>
      </c>
      <c r="G236" s="8" t="n">
        <v>1190.4697</v>
      </c>
      <c r="H236" s="8" t="n">
        <v>865</v>
      </c>
      <c r="I236" s="8" t="n">
        <v>1140.2671</v>
      </c>
      <c r="J236" s="8" t="s">
        <v>993</v>
      </c>
      <c r="K236" s="8" t="s">
        <v>994</v>
      </c>
      <c r="L236" s="9" t="n">
        <f aca="false">F236+H236+J236</f>
        <v>1843</v>
      </c>
    </row>
    <row r="237" customFormat="false" ht="18.75" hidden="false" customHeight="false" outlineLevel="0" collapsed="false">
      <c r="A237" s="6" t="n">
        <v>236</v>
      </c>
      <c r="B237" s="7" t="s">
        <v>995</v>
      </c>
      <c r="C237" s="8" t="s">
        <v>996</v>
      </c>
      <c r="D237" s="7" t="s">
        <v>25</v>
      </c>
      <c r="E237" s="7" t="s">
        <v>89</v>
      </c>
      <c r="F237" s="8" t="n">
        <v>517</v>
      </c>
      <c r="G237" s="8" t="n">
        <v>1067.606</v>
      </c>
      <c r="H237" s="8" t="n">
        <v>831</v>
      </c>
      <c r="I237" s="8" t="n">
        <v>1145.1804</v>
      </c>
      <c r="J237" s="8" t="s">
        <v>997</v>
      </c>
      <c r="K237" s="8" t="s">
        <v>998</v>
      </c>
      <c r="L237" s="9" t="n">
        <f aca="false">F237+H237+J237</f>
        <v>1846</v>
      </c>
    </row>
    <row r="238" customFormat="false" ht="18.75" hidden="false" customHeight="false" outlineLevel="0" collapsed="false">
      <c r="A238" s="6" t="n">
        <v>237</v>
      </c>
      <c r="B238" s="7" t="s">
        <v>999</v>
      </c>
      <c r="C238" s="8" t="s">
        <v>1000</v>
      </c>
      <c r="D238" s="7" t="s">
        <v>14</v>
      </c>
      <c r="E238" s="7" t="s">
        <v>360</v>
      </c>
      <c r="F238" s="8" t="n">
        <v>1229</v>
      </c>
      <c r="G238" s="8" t="n">
        <v>971.957</v>
      </c>
      <c r="H238" s="8" t="n">
        <v>422</v>
      </c>
      <c r="I238" s="8" t="n">
        <v>1183.412</v>
      </c>
      <c r="J238" s="8" t="s">
        <v>1001</v>
      </c>
      <c r="K238" s="8" t="s">
        <v>1002</v>
      </c>
      <c r="L238" s="9" t="n">
        <f aca="false">F238+H238+J238</f>
        <v>1854</v>
      </c>
    </row>
    <row r="239" customFormat="false" ht="18.75" hidden="false" customHeight="false" outlineLevel="0" collapsed="false">
      <c r="A239" s="6" t="n">
        <v>238</v>
      </c>
      <c r="B239" s="7" t="s">
        <v>110</v>
      </c>
      <c r="C239" s="8" t="s">
        <v>1003</v>
      </c>
      <c r="D239" s="7" t="s">
        <v>25</v>
      </c>
      <c r="E239" s="7" t="s">
        <v>89</v>
      </c>
      <c r="F239" s="8" t="n">
        <v>1117</v>
      </c>
      <c r="G239" s="8" t="n">
        <v>984.628</v>
      </c>
      <c r="H239" s="8" t="n">
        <v>219</v>
      </c>
      <c r="I239" s="8" t="n">
        <v>1197.5866</v>
      </c>
      <c r="J239" s="8" t="s">
        <v>1004</v>
      </c>
      <c r="K239" s="8" t="s">
        <v>1005</v>
      </c>
      <c r="L239" s="9" t="n">
        <f aca="false">F239+H239+J239</f>
        <v>1862</v>
      </c>
    </row>
    <row r="240" customFormat="false" ht="18.75" hidden="false" customHeight="false" outlineLevel="0" collapsed="false">
      <c r="A240" s="6" t="n">
        <v>239</v>
      </c>
      <c r="B240" s="7" t="s">
        <v>1006</v>
      </c>
      <c r="C240" s="8" t="s">
        <v>1007</v>
      </c>
      <c r="D240" s="7" t="s">
        <v>14</v>
      </c>
      <c r="E240" s="7" t="s">
        <v>154</v>
      </c>
      <c r="F240" s="8" t="n">
        <v>521</v>
      </c>
      <c r="G240" s="8" t="n">
        <v>1066.9817</v>
      </c>
      <c r="H240" s="8" t="n">
        <v>1165</v>
      </c>
      <c r="I240" s="8" t="n">
        <v>1120.3804</v>
      </c>
      <c r="J240" s="8" t="s">
        <v>1008</v>
      </c>
      <c r="K240" s="8" t="s">
        <v>1009</v>
      </c>
      <c r="L240" s="9" t="n">
        <f aca="false">F240+H240+J240</f>
        <v>1863</v>
      </c>
    </row>
    <row r="241" customFormat="false" ht="18.75" hidden="false" customHeight="false" outlineLevel="0" collapsed="false">
      <c r="A241" s="6" t="n">
        <v>240</v>
      </c>
      <c r="B241" s="7" t="s">
        <v>1010</v>
      </c>
      <c r="C241" s="8" t="s">
        <v>1011</v>
      </c>
      <c r="D241" s="7" t="s">
        <v>462</v>
      </c>
      <c r="E241" s="7" t="s">
        <v>102</v>
      </c>
      <c r="F241" s="8" t="n">
        <v>620</v>
      </c>
      <c r="G241" s="8" t="n">
        <v>1053.3028</v>
      </c>
      <c r="H241" s="8" t="n">
        <v>305</v>
      </c>
      <c r="I241" s="8" t="n">
        <v>1193.0816</v>
      </c>
      <c r="J241" s="8" t="s">
        <v>1012</v>
      </c>
      <c r="K241" s="8" t="s">
        <v>1013</v>
      </c>
      <c r="L241" s="9" t="n">
        <f aca="false">F241+H241+J241</f>
        <v>1864</v>
      </c>
    </row>
    <row r="242" customFormat="false" ht="18.75" hidden="false" customHeight="false" outlineLevel="0" collapsed="false">
      <c r="A242" s="6" t="n">
        <v>241</v>
      </c>
      <c r="B242" s="7" t="s">
        <v>1014</v>
      </c>
      <c r="C242" s="8" t="s">
        <v>1015</v>
      </c>
      <c r="D242" s="7" t="s">
        <v>25</v>
      </c>
      <c r="E242" s="7" t="s">
        <v>1016</v>
      </c>
      <c r="F242" s="8" t="n">
        <v>880</v>
      </c>
      <c r="G242" s="8" t="n">
        <v>1015.8304</v>
      </c>
      <c r="H242" s="8" t="n">
        <v>588</v>
      </c>
      <c r="I242" s="8" t="n">
        <v>1167.0349</v>
      </c>
      <c r="J242" s="8" t="s">
        <v>1017</v>
      </c>
      <c r="K242" s="8" t="s">
        <v>1018</v>
      </c>
      <c r="L242" s="9" t="n">
        <f aca="false">F242+H242+J242</f>
        <v>1865</v>
      </c>
    </row>
    <row r="243" customFormat="false" ht="18.75" hidden="false" customHeight="false" outlineLevel="0" collapsed="false">
      <c r="A243" s="6" t="n">
        <v>242</v>
      </c>
      <c r="B243" s="7" t="s">
        <v>1019</v>
      </c>
      <c r="C243" s="8" t="s">
        <v>1020</v>
      </c>
      <c r="D243" s="7" t="s">
        <v>14</v>
      </c>
      <c r="E243" s="7" t="s">
        <v>173</v>
      </c>
      <c r="F243" s="8" t="n">
        <v>603</v>
      </c>
      <c r="G243" s="8" t="n">
        <v>1056.0634</v>
      </c>
      <c r="H243" s="8" t="n">
        <v>1017</v>
      </c>
      <c r="I243" s="8" t="n">
        <v>1129.5551</v>
      </c>
      <c r="J243" s="8" t="s">
        <v>1021</v>
      </c>
      <c r="K243" s="8" t="s">
        <v>1022</v>
      </c>
      <c r="L243" s="9" t="n">
        <f aca="false">F243+H243+J243</f>
        <v>1872</v>
      </c>
    </row>
    <row r="244" customFormat="false" ht="18.75" hidden="false" customHeight="false" outlineLevel="0" collapsed="false">
      <c r="A244" s="6" t="n">
        <v>243</v>
      </c>
      <c r="B244" s="7" t="s">
        <v>1023</v>
      </c>
      <c r="C244" s="8" t="s">
        <v>1024</v>
      </c>
      <c r="D244" s="7" t="s">
        <v>412</v>
      </c>
      <c r="E244" s="7" t="s">
        <v>89</v>
      </c>
      <c r="F244" s="8" t="n">
        <v>626</v>
      </c>
      <c r="G244" s="8" t="n">
        <v>1052.2931</v>
      </c>
      <c r="H244" s="8" t="n">
        <v>913</v>
      </c>
      <c r="I244" s="8" t="n">
        <v>1136.0826</v>
      </c>
      <c r="J244" s="8" t="s">
        <v>1025</v>
      </c>
      <c r="K244" s="8" t="s">
        <v>1026</v>
      </c>
      <c r="L244" s="9" t="n">
        <f aca="false">F244+H244+J244</f>
        <v>1873</v>
      </c>
    </row>
    <row r="245" customFormat="false" ht="18.75" hidden="false" customHeight="false" outlineLevel="0" collapsed="false">
      <c r="A245" s="6" t="n">
        <v>244</v>
      </c>
      <c r="B245" s="7" t="s">
        <v>1027</v>
      </c>
      <c r="C245" s="8" t="s">
        <v>1028</v>
      </c>
      <c r="D245" s="7" t="s">
        <v>25</v>
      </c>
      <c r="E245" s="7" t="s">
        <v>320</v>
      </c>
      <c r="F245" s="8" t="n">
        <v>794</v>
      </c>
      <c r="G245" s="8" t="n">
        <v>1027.0725</v>
      </c>
      <c r="H245" s="8" t="n">
        <v>793</v>
      </c>
      <c r="I245" s="8" t="n">
        <v>1150.5966</v>
      </c>
      <c r="J245" s="8" t="s">
        <v>1029</v>
      </c>
      <c r="K245" s="8" t="s">
        <v>1030</v>
      </c>
      <c r="L245" s="9" t="n">
        <f aca="false">F245+H245+J245</f>
        <v>1877</v>
      </c>
    </row>
    <row r="246" customFormat="false" ht="18.75" hidden="false" customHeight="false" outlineLevel="0" collapsed="false">
      <c r="A246" s="6" t="n">
        <v>245</v>
      </c>
      <c r="B246" s="7" t="s">
        <v>1031</v>
      </c>
      <c r="C246" s="8" t="s">
        <v>1032</v>
      </c>
      <c r="D246" s="7" t="s">
        <v>25</v>
      </c>
      <c r="E246" s="7" t="s">
        <v>1033</v>
      </c>
      <c r="F246" s="8" t="n">
        <v>483</v>
      </c>
      <c r="G246" s="8" t="n">
        <v>1072.8211</v>
      </c>
      <c r="H246" s="8" t="n">
        <v>482</v>
      </c>
      <c r="I246" s="8" t="n">
        <v>1181.0009</v>
      </c>
      <c r="J246" s="8" t="s">
        <v>1034</v>
      </c>
      <c r="K246" s="8" t="s">
        <v>1035</v>
      </c>
      <c r="L246" s="9" t="n">
        <f aca="false">F246+H246+J246</f>
        <v>1880</v>
      </c>
    </row>
    <row r="247" customFormat="false" ht="18.75" hidden="false" customHeight="false" outlineLevel="0" collapsed="false">
      <c r="A247" s="6" t="n">
        <v>246</v>
      </c>
      <c r="B247" s="7" t="s">
        <v>1036</v>
      </c>
      <c r="C247" s="8" t="s">
        <v>1037</v>
      </c>
      <c r="D247" s="7" t="s">
        <v>14</v>
      </c>
      <c r="E247" s="7" t="s">
        <v>1038</v>
      </c>
      <c r="F247" s="8" t="n">
        <v>617</v>
      </c>
      <c r="G247" s="8" t="n">
        <v>1054.2038</v>
      </c>
      <c r="H247" s="8" t="n">
        <v>852</v>
      </c>
      <c r="I247" s="8" t="n">
        <v>1142.068</v>
      </c>
      <c r="J247" s="8" t="s">
        <v>1039</v>
      </c>
      <c r="K247" s="8" t="s">
        <v>1040</v>
      </c>
      <c r="L247" s="9" t="n">
        <f aca="false">F247+H247+J247</f>
        <v>1882</v>
      </c>
    </row>
    <row r="248" customFormat="false" ht="18.75" hidden="false" customHeight="false" outlineLevel="0" collapsed="false">
      <c r="A248" s="6" t="n">
        <v>247</v>
      </c>
      <c r="B248" s="7" t="s">
        <v>1041</v>
      </c>
      <c r="C248" s="8" t="s">
        <v>1042</v>
      </c>
      <c r="D248" s="7" t="s">
        <v>25</v>
      </c>
      <c r="E248" s="7" t="s">
        <v>298</v>
      </c>
      <c r="F248" s="8" t="n">
        <v>760</v>
      </c>
      <c r="G248" s="8" t="n">
        <v>1031.5396</v>
      </c>
      <c r="H248" s="8" t="n">
        <v>517</v>
      </c>
      <c r="I248" s="8" t="n">
        <v>1179.2803</v>
      </c>
      <c r="J248" s="8" t="s">
        <v>1043</v>
      </c>
      <c r="K248" s="8" t="s">
        <v>1044</v>
      </c>
      <c r="L248" s="9" t="n">
        <f aca="false">F248+H248+J248</f>
        <v>1883</v>
      </c>
    </row>
    <row r="249" customFormat="false" ht="18.75" hidden="false" customHeight="false" outlineLevel="0" collapsed="false">
      <c r="A249" s="6" t="n">
        <v>248</v>
      </c>
      <c r="B249" s="7" t="s">
        <v>1045</v>
      </c>
      <c r="C249" s="8" t="s">
        <v>1046</v>
      </c>
      <c r="D249" s="7" t="s">
        <v>201</v>
      </c>
      <c r="E249" s="7" t="s">
        <v>178</v>
      </c>
      <c r="F249" s="8" t="n">
        <v>226</v>
      </c>
      <c r="G249" s="8" t="n">
        <v>1119.1835</v>
      </c>
      <c r="H249" s="8" t="n">
        <v>625</v>
      </c>
      <c r="I249" s="8" t="n">
        <v>1163.0603</v>
      </c>
      <c r="J249" s="8" t="s">
        <v>1047</v>
      </c>
      <c r="K249" s="8" t="s">
        <v>1048</v>
      </c>
      <c r="L249" s="9" t="n">
        <f aca="false">F249+H249+J249</f>
        <v>1884</v>
      </c>
    </row>
    <row r="250" customFormat="false" ht="18.75" hidden="false" customHeight="false" outlineLevel="0" collapsed="false">
      <c r="A250" s="6" t="n">
        <v>249</v>
      </c>
      <c r="B250" s="7" t="s">
        <v>271</v>
      </c>
      <c r="C250" s="8" t="s">
        <v>1049</v>
      </c>
      <c r="D250" s="7" t="s">
        <v>14</v>
      </c>
      <c r="E250" s="7" t="s">
        <v>178</v>
      </c>
      <c r="F250" s="8" t="n">
        <v>535</v>
      </c>
      <c r="G250" s="8" t="n">
        <v>1064.3025</v>
      </c>
      <c r="H250" s="8" t="n">
        <v>722</v>
      </c>
      <c r="I250" s="8" t="n">
        <v>1157.6067</v>
      </c>
      <c r="J250" s="8" t="s">
        <v>1050</v>
      </c>
      <c r="K250" s="8" t="s">
        <v>1051</v>
      </c>
      <c r="L250" s="9" t="n">
        <f aca="false">F250+H250+J250</f>
        <v>1884</v>
      </c>
    </row>
    <row r="251" customFormat="false" ht="18.75" hidden="false" customHeight="false" outlineLevel="0" collapsed="false">
      <c r="A251" s="6" t="n">
        <v>250</v>
      </c>
      <c r="B251" s="7" t="s">
        <v>105</v>
      </c>
      <c r="C251" s="8" t="s">
        <v>1052</v>
      </c>
      <c r="D251" s="7" t="s">
        <v>14</v>
      </c>
      <c r="E251" s="7" t="s">
        <v>107</v>
      </c>
      <c r="F251" s="8" t="n">
        <v>858</v>
      </c>
      <c r="G251" s="8" t="n">
        <v>1017.6045</v>
      </c>
      <c r="H251" s="8" t="n">
        <v>570</v>
      </c>
      <c r="I251" s="8" t="n">
        <v>1170.0372</v>
      </c>
      <c r="J251" s="8" t="s">
        <v>1053</v>
      </c>
      <c r="K251" s="8" t="s">
        <v>1054</v>
      </c>
      <c r="L251" s="9" t="n">
        <f aca="false">F251+H251+J251</f>
        <v>1890</v>
      </c>
    </row>
    <row r="252" customFormat="false" ht="18.75" hidden="false" customHeight="false" outlineLevel="0" collapsed="false">
      <c r="A252" s="6" t="n">
        <v>251</v>
      </c>
      <c r="B252" s="7" t="s">
        <v>232</v>
      </c>
      <c r="C252" s="8" t="s">
        <v>1055</v>
      </c>
      <c r="D252" s="7" t="s">
        <v>201</v>
      </c>
      <c r="E252" s="7" t="s">
        <v>45</v>
      </c>
      <c r="F252" s="8" t="n">
        <v>568</v>
      </c>
      <c r="G252" s="8" t="n">
        <v>1059.4069</v>
      </c>
      <c r="H252" s="8" t="n">
        <v>181</v>
      </c>
      <c r="I252" s="8" t="n">
        <v>1201.174</v>
      </c>
      <c r="J252" s="8" t="s">
        <v>1056</v>
      </c>
      <c r="K252" s="8" t="s">
        <v>1057</v>
      </c>
      <c r="L252" s="9" t="n">
        <f aca="false">F252+H252+J252</f>
        <v>1894</v>
      </c>
    </row>
    <row r="253" customFormat="false" ht="18.75" hidden="false" customHeight="false" outlineLevel="0" collapsed="false">
      <c r="A253" s="6" t="n">
        <v>252</v>
      </c>
      <c r="B253" s="7" t="s">
        <v>1058</v>
      </c>
      <c r="C253" s="8" t="s">
        <v>1059</v>
      </c>
      <c r="D253" s="7" t="s">
        <v>78</v>
      </c>
      <c r="E253" s="7" t="s">
        <v>30</v>
      </c>
      <c r="F253" s="8" t="n">
        <v>1507</v>
      </c>
      <c r="G253" s="8" t="n">
        <v>944.6443</v>
      </c>
      <c r="H253" s="8" t="n">
        <v>105</v>
      </c>
      <c r="I253" s="8" t="n">
        <v>1227.0162</v>
      </c>
      <c r="J253" s="8" t="s">
        <v>1060</v>
      </c>
      <c r="K253" s="8" t="s">
        <v>1061</v>
      </c>
      <c r="L253" s="9" t="n">
        <f aca="false">F253+H253+J253</f>
        <v>1896</v>
      </c>
    </row>
    <row r="254" customFormat="false" ht="18.75" hidden="false" customHeight="false" outlineLevel="0" collapsed="false">
      <c r="A254" s="6" t="n">
        <v>253</v>
      </c>
      <c r="B254" s="7" t="s">
        <v>1062</v>
      </c>
      <c r="C254" s="8" t="s">
        <v>1063</v>
      </c>
      <c r="D254" s="7" t="s">
        <v>14</v>
      </c>
      <c r="E254" s="7" t="s">
        <v>40</v>
      </c>
      <c r="F254" s="8" t="n">
        <v>449</v>
      </c>
      <c r="G254" s="8" t="n">
        <v>1075.9579</v>
      </c>
      <c r="H254" s="8" t="n">
        <v>869</v>
      </c>
      <c r="I254" s="8" t="n">
        <v>1139.2716</v>
      </c>
      <c r="J254" s="8" t="s">
        <v>1064</v>
      </c>
      <c r="K254" s="8" t="s">
        <v>1065</v>
      </c>
      <c r="L254" s="9" t="n">
        <f aca="false">F254+H254+J254</f>
        <v>1901</v>
      </c>
    </row>
    <row r="255" customFormat="false" ht="18.75" hidden="false" customHeight="false" outlineLevel="0" collapsed="false">
      <c r="A255" s="6" t="n">
        <v>254</v>
      </c>
      <c r="B255" s="7" t="s">
        <v>1066</v>
      </c>
      <c r="C255" s="8" t="s">
        <v>1067</v>
      </c>
      <c r="D255" s="7" t="s">
        <v>14</v>
      </c>
      <c r="E255" s="7" t="s">
        <v>173</v>
      </c>
      <c r="F255" s="8" t="n">
        <v>1684</v>
      </c>
      <c r="G255" s="8" t="n">
        <v>910.9693</v>
      </c>
      <c r="H255" s="8" t="n">
        <v>186</v>
      </c>
      <c r="I255" s="8" t="n">
        <v>1200.3997</v>
      </c>
      <c r="J255" s="8" t="s">
        <v>1068</v>
      </c>
      <c r="K255" s="8" t="s">
        <v>1069</v>
      </c>
      <c r="L255" s="9" t="n">
        <f aca="false">F255+H255+J255</f>
        <v>1908</v>
      </c>
    </row>
    <row r="256" customFormat="false" ht="18.75" hidden="false" customHeight="false" outlineLevel="0" collapsed="false">
      <c r="A256" s="6" t="n">
        <v>255</v>
      </c>
      <c r="B256" s="7" t="s">
        <v>1070</v>
      </c>
      <c r="C256" s="8" t="s">
        <v>1071</v>
      </c>
      <c r="D256" s="7" t="s">
        <v>25</v>
      </c>
      <c r="E256" s="7" t="s">
        <v>1072</v>
      </c>
      <c r="F256" s="8" t="n">
        <v>596</v>
      </c>
      <c r="G256" s="8" t="n">
        <v>1056.7895</v>
      </c>
      <c r="H256" s="8" t="n">
        <v>672</v>
      </c>
      <c r="I256" s="8" t="n">
        <v>1159.8874</v>
      </c>
      <c r="J256" s="8" t="s">
        <v>1073</v>
      </c>
      <c r="K256" s="8" t="s">
        <v>1074</v>
      </c>
      <c r="L256" s="9" t="n">
        <f aca="false">F256+H256+J256</f>
        <v>1916</v>
      </c>
    </row>
    <row r="257" customFormat="false" ht="18.75" hidden="false" customHeight="false" outlineLevel="0" collapsed="false">
      <c r="A257" s="6" t="n">
        <v>256</v>
      </c>
      <c r="B257" s="7" t="s">
        <v>1075</v>
      </c>
      <c r="C257" s="8" t="s">
        <v>1076</v>
      </c>
      <c r="D257" s="7" t="s">
        <v>14</v>
      </c>
      <c r="E257" s="7" t="s">
        <v>45</v>
      </c>
      <c r="F257" s="8" t="n">
        <v>544</v>
      </c>
      <c r="G257" s="8" t="n">
        <v>1062.9289</v>
      </c>
      <c r="H257" s="8" t="n">
        <v>489</v>
      </c>
      <c r="I257" s="8" t="n">
        <v>1180.7438</v>
      </c>
      <c r="J257" s="8" t="s">
        <v>1077</v>
      </c>
      <c r="K257" s="8" t="s">
        <v>1078</v>
      </c>
      <c r="L257" s="9" t="n">
        <f aca="false">F257+H257+J257</f>
        <v>1917</v>
      </c>
    </row>
    <row r="258" customFormat="false" ht="18.75" hidden="false" customHeight="false" outlineLevel="0" collapsed="false">
      <c r="A258" s="6" t="n">
        <v>257</v>
      </c>
      <c r="B258" s="7" t="s">
        <v>1079</v>
      </c>
      <c r="C258" s="8" t="s">
        <v>1080</v>
      </c>
      <c r="D258" s="7" t="s">
        <v>25</v>
      </c>
      <c r="E258" s="7" t="s">
        <v>30</v>
      </c>
      <c r="F258" s="8" t="n">
        <v>1544</v>
      </c>
      <c r="G258" s="8" t="n">
        <v>938.6468</v>
      </c>
      <c r="H258" s="8" t="n">
        <v>43</v>
      </c>
      <c r="I258" s="8" t="n">
        <v>1258.246</v>
      </c>
      <c r="J258" s="8" t="s">
        <v>1081</v>
      </c>
      <c r="K258" s="8" t="s">
        <v>1082</v>
      </c>
      <c r="L258" s="9" t="n">
        <f aca="false">F258+H258+J258</f>
        <v>1917</v>
      </c>
    </row>
    <row r="259" customFormat="false" ht="18.75" hidden="false" customHeight="false" outlineLevel="0" collapsed="false">
      <c r="A259" s="6" t="n">
        <v>258</v>
      </c>
      <c r="B259" s="7" t="s">
        <v>1083</v>
      </c>
      <c r="C259" s="8" t="s">
        <v>1084</v>
      </c>
      <c r="D259" s="7" t="s">
        <v>14</v>
      </c>
      <c r="E259" s="7" t="s">
        <v>30</v>
      </c>
      <c r="F259" s="8" t="n">
        <v>849</v>
      </c>
      <c r="G259" s="8" t="n">
        <v>1018.8855</v>
      </c>
      <c r="H259" s="8" t="n">
        <v>361</v>
      </c>
      <c r="I259" s="8" t="n">
        <v>1185.8281</v>
      </c>
      <c r="J259" s="8" t="s">
        <v>1085</v>
      </c>
      <c r="K259" s="8" t="s">
        <v>1086</v>
      </c>
      <c r="L259" s="9" t="n">
        <f aca="false">F259+H259+J259</f>
        <v>1922</v>
      </c>
    </row>
    <row r="260" customFormat="false" ht="18.75" hidden="false" customHeight="false" outlineLevel="0" collapsed="false">
      <c r="A260" s="6" t="n">
        <v>259</v>
      </c>
      <c r="B260" s="7" t="s">
        <v>1087</v>
      </c>
      <c r="C260" s="8" t="s">
        <v>1088</v>
      </c>
      <c r="D260" s="7" t="s">
        <v>14</v>
      </c>
      <c r="E260" s="7" t="s">
        <v>479</v>
      </c>
      <c r="F260" s="8" t="n">
        <v>692</v>
      </c>
      <c r="G260" s="8" t="n">
        <v>1041.8944</v>
      </c>
      <c r="H260" s="8" t="n">
        <v>783</v>
      </c>
      <c r="I260" s="8" t="n">
        <v>1152.1886</v>
      </c>
      <c r="J260" s="8" t="s">
        <v>1089</v>
      </c>
      <c r="K260" s="8" t="s">
        <v>1090</v>
      </c>
      <c r="L260" s="9" t="n">
        <f aca="false">F260+H260+J260</f>
        <v>1931</v>
      </c>
    </row>
    <row r="261" customFormat="false" ht="18.75" hidden="false" customHeight="false" outlineLevel="0" collapsed="false">
      <c r="A261" s="6" t="n">
        <v>260</v>
      </c>
      <c r="B261" s="7" t="s">
        <v>1091</v>
      </c>
      <c r="C261" s="8" t="s">
        <v>1092</v>
      </c>
      <c r="D261" s="7" t="s">
        <v>14</v>
      </c>
      <c r="E261" s="7" t="s">
        <v>1093</v>
      </c>
      <c r="F261" s="8" t="n">
        <v>652</v>
      </c>
      <c r="G261" s="8" t="n">
        <v>1047.5927</v>
      </c>
      <c r="H261" s="8" t="n">
        <v>601</v>
      </c>
      <c r="I261" s="8" t="n">
        <v>1165.7008</v>
      </c>
      <c r="J261" s="8" t="s">
        <v>1094</v>
      </c>
      <c r="K261" s="8" t="s">
        <v>1095</v>
      </c>
      <c r="L261" s="9" t="n">
        <f aca="false">F261+H261+J261</f>
        <v>1935</v>
      </c>
    </row>
    <row r="262" customFormat="false" ht="18.75" hidden="false" customHeight="false" outlineLevel="0" collapsed="false">
      <c r="A262" s="6" t="n">
        <v>261</v>
      </c>
      <c r="B262" s="7" t="s">
        <v>1096</v>
      </c>
      <c r="C262" s="8" t="s">
        <v>1097</v>
      </c>
      <c r="D262" s="7" t="s">
        <v>14</v>
      </c>
      <c r="E262" s="7" t="s">
        <v>45</v>
      </c>
      <c r="F262" s="8" t="n">
        <v>856</v>
      </c>
      <c r="G262" s="8" t="n">
        <v>1017.7425</v>
      </c>
      <c r="H262" s="8" t="n">
        <v>798</v>
      </c>
      <c r="I262" s="8" t="n">
        <v>1148.6319</v>
      </c>
      <c r="J262" s="8" t="s">
        <v>1098</v>
      </c>
      <c r="K262" s="8" t="s">
        <v>1099</v>
      </c>
      <c r="L262" s="9" t="n">
        <f aca="false">F262+H262+J262</f>
        <v>1940</v>
      </c>
    </row>
    <row r="263" customFormat="false" ht="18.75" hidden="false" customHeight="false" outlineLevel="0" collapsed="false">
      <c r="A263" s="6" t="n">
        <v>262</v>
      </c>
      <c r="B263" s="7" t="s">
        <v>1100</v>
      </c>
      <c r="C263" s="8" t="s">
        <v>1101</v>
      </c>
      <c r="D263" s="7" t="s">
        <v>25</v>
      </c>
      <c r="E263" s="7" t="s">
        <v>60</v>
      </c>
      <c r="F263" s="8" t="n">
        <v>1282</v>
      </c>
      <c r="G263" s="8" t="n">
        <v>966.0873</v>
      </c>
      <c r="H263" s="8" t="n">
        <v>228</v>
      </c>
      <c r="I263" s="8" t="n">
        <v>1197.3883</v>
      </c>
      <c r="J263" s="8" t="s">
        <v>1102</v>
      </c>
      <c r="K263" s="8" t="s">
        <v>1103</v>
      </c>
      <c r="L263" s="9" t="n">
        <f aca="false">F263+H263+J263</f>
        <v>1941</v>
      </c>
    </row>
    <row r="264" customFormat="false" ht="18.75" hidden="false" customHeight="false" outlineLevel="0" collapsed="false">
      <c r="A264" s="6" t="n">
        <v>263</v>
      </c>
      <c r="B264" s="7" t="s">
        <v>1104</v>
      </c>
      <c r="C264" s="8" t="s">
        <v>1105</v>
      </c>
      <c r="D264" s="7" t="s">
        <v>14</v>
      </c>
      <c r="E264" s="7" t="s">
        <v>173</v>
      </c>
      <c r="F264" s="8" t="n">
        <v>333</v>
      </c>
      <c r="G264" s="8" t="n">
        <v>1103.6502</v>
      </c>
      <c r="H264" s="8" t="n">
        <v>1150</v>
      </c>
      <c r="I264" s="8" t="n">
        <v>1122.2626</v>
      </c>
      <c r="J264" s="8" t="s">
        <v>1106</v>
      </c>
      <c r="K264" s="8" t="s">
        <v>1107</v>
      </c>
      <c r="L264" s="9" t="n">
        <f aca="false">F264+H264+J264</f>
        <v>1949</v>
      </c>
    </row>
    <row r="265" customFormat="false" ht="18.75" hidden="false" customHeight="false" outlineLevel="0" collapsed="false">
      <c r="A265" s="6" t="n">
        <v>264</v>
      </c>
      <c r="B265" s="7" t="s">
        <v>1108</v>
      </c>
      <c r="C265" s="8" t="s">
        <v>1109</v>
      </c>
      <c r="D265" s="7" t="s">
        <v>78</v>
      </c>
      <c r="E265" s="7" t="s">
        <v>15</v>
      </c>
      <c r="F265" s="8" t="n">
        <v>37</v>
      </c>
      <c r="G265" s="8" t="n">
        <v>1217.6836</v>
      </c>
      <c r="H265" s="8" t="n">
        <v>1521</v>
      </c>
      <c r="I265" s="8" t="n">
        <v>1096.4516</v>
      </c>
      <c r="J265" s="8" t="s">
        <v>1110</v>
      </c>
      <c r="K265" s="8" t="s">
        <v>1111</v>
      </c>
      <c r="L265" s="9" t="n">
        <f aca="false">F265+H265+J265</f>
        <v>1949</v>
      </c>
    </row>
    <row r="266" customFormat="false" ht="18.75" hidden="false" customHeight="false" outlineLevel="0" collapsed="false">
      <c r="A266" s="6" t="n">
        <v>265</v>
      </c>
      <c r="B266" s="7" t="s">
        <v>1112</v>
      </c>
      <c r="C266" s="8" t="s">
        <v>1113</v>
      </c>
      <c r="D266" s="7" t="s">
        <v>78</v>
      </c>
      <c r="E266" s="7" t="s">
        <v>45</v>
      </c>
      <c r="F266" s="8" t="n">
        <v>912</v>
      </c>
      <c r="G266" s="8" t="n">
        <v>1013.7602</v>
      </c>
      <c r="H266" s="8" t="n">
        <v>675</v>
      </c>
      <c r="I266" s="8" t="n">
        <v>1159.7556</v>
      </c>
      <c r="J266" s="8" t="s">
        <v>1114</v>
      </c>
      <c r="K266" s="8" t="s">
        <v>1115</v>
      </c>
      <c r="L266" s="9" t="n">
        <f aca="false">F266+H266+J266</f>
        <v>1953</v>
      </c>
    </row>
    <row r="267" customFormat="false" ht="18.75" hidden="false" customHeight="false" outlineLevel="0" collapsed="false">
      <c r="A267" s="6" t="n">
        <v>266</v>
      </c>
      <c r="B267" s="7" t="s">
        <v>1116</v>
      </c>
      <c r="C267" s="8" t="s">
        <v>1117</v>
      </c>
      <c r="D267" s="7" t="s">
        <v>14</v>
      </c>
      <c r="E267" s="7" t="s">
        <v>1118</v>
      </c>
      <c r="F267" s="8" t="n">
        <v>1153</v>
      </c>
      <c r="G267" s="8" t="n">
        <v>980.4835</v>
      </c>
      <c r="H267" s="8" t="n">
        <v>541</v>
      </c>
      <c r="I267" s="8" t="n">
        <v>1176.7361</v>
      </c>
      <c r="J267" s="8" t="s">
        <v>1119</v>
      </c>
      <c r="K267" s="8" t="s">
        <v>1120</v>
      </c>
      <c r="L267" s="9" t="n">
        <f aca="false">F267+H267+J267</f>
        <v>1955</v>
      </c>
    </row>
    <row r="268" customFormat="false" ht="18.75" hidden="false" customHeight="false" outlineLevel="0" collapsed="false">
      <c r="A268" s="6" t="n">
        <v>267</v>
      </c>
      <c r="B268" s="7" t="s">
        <v>1121</v>
      </c>
      <c r="C268" s="8" t="s">
        <v>1122</v>
      </c>
      <c r="D268" s="7" t="s">
        <v>14</v>
      </c>
      <c r="E268" s="7" t="s">
        <v>60</v>
      </c>
      <c r="F268" s="8" t="n">
        <v>919</v>
      </c>
      <c r="G268" s="8" t="n">
        <v>1012.6632</v>
      </c>
      <c r="H268" s="8" t="n">
        <v>993</v>
      </c>
      <c r="I268" s="8" t="n">
        <v>1130.5941</v>
      </c>
      <c r="J268" s="8" t="s">
        <v>1123</v>
      </c>
      <c r="K268" s="8" t="s">
        <v>1124</v>
      </c>
      <c r="L268" s="9" t="n">
        <f aca="false">F268+H268+J268</f>
        <v>1962</v>
      </c>
    </row>
    <row r="269" customFormat="false" ht="18.75" hidden="false" customHeight="false" outlineLevel="0" collapsed="false">
      <c r="A269" s="6" t="n">
        <v>268</v>
      </c>
      <c r="B269" s="7" t="s">
        <v>363</v>
      </c>
      <c r="C269" s="8" t="s">
        <v>1125</v>
      </c>
      <c r="D269" s="7" t="s">
        <v>25</v>
      </c>
      <c r="E269" s="7" t="s">
        <v>15</v>
      </c>
      <c r="F269" s="8" t="n">
        <v>1216</v>
      </c>
      <c r="G269" s="8" t="n">
        <v>973.3591</v>
      </c>
      <c r="H269" s="8" t="n">
        <v>412</v>
      </c>
      <c r="I269" s="8" t="n">
        <v>1183.659</v>
      </c>
      <c r="J269" s="8" t="s">
        <v>1126</v>
      </c>
      <c r="K269" s="8" t="s">
        <v>1127</v>
      </c>
      <c r="L269" s="9" t="n">
        <f aca="false">F269+H269+J269</f>
        <v>1971</v>
      </c>
    </row>
    <row r="270" customFormat="false" ht="18.75" hidden="false" customHeight="false" outlineLevel="0" collapsed="false">
      <c r="A270" s="6" t="n">
        <v>269</v>
      </c>
      <c r="B270" s="7" t="s">
        <v>1128</v>
      </c>
      <c r="C270" s="8" t="s">
        <v>1129</v>
      </c>
      <c r="D270" s="7" t="s">
        <v>201</v>
      </c>
      <c r="E270" s="7" t="s">
        <v>30</v>
      </c>
      <c r="F270" s="8" t="n">
        <v>1394</v>
      </c>
      <c r="G270" s="8" t="n">
        <v>954.0602</v>
      </c>
      <c r="H270" s="8" t="n">
        <v>441</v>
      </c>
      <c r="I270" s="8" t="n">
        <v>1182.6845</v>
      </c>
      <c r="J270" s="8" t="s">
        <v>1130</v>
      </c>
      <c r="K270" s="8" t="s">
        <v>1131</v>
      </c>
      <c r="L270" s="9" t="n">
        <f aca="false">F270+H270+J270</f>
        <v>1971</v>
      </c>
    </row>
    <row r="271" customFormat="false" ht="18.75" hidden="false" customHeight="false" outlineLevel="0" collapsed="false">
      <c r="A271" s="6" t="n">
        <v>270</v>
      </c>
      <c r="B271" s="7" t="s">
        <v>1062</v>
      </c>
      <c r="C271" s="8" t="s">
        <v>1132</v>
      </c>
      <c r="D271" s="7" t="s">
        <v>14</v>
      </c>
      <c r="E271" s="7" t="s">
        <v>40</v>
      </c>
      <c r="F271" s="8" t="n">
        <v>84</v>
      </c>
      <c r="G271" s="8" t="n">
        <v>1184.1633</v>
      </c>
      <c r="H271" s="8" t="n">
        <v>544</v>
      </c>
      <c r="I271" s="8" t="n">
        <v>1176.508</v>
      </c>
      <c r="J271" s="8" t="s">
        <v>1133</v>
      </c>
      <c r="K271" s="8" t="s">
        <v>1134</v>
      </c>
      <c r="L271" s="9" t="n">
        <f aca="false">F271+H271+J271</f>
        <v>1987</v>
      </c>
    </row>
    <row r="272" customFormat="false" ht="18.75" hidden="false" customHeight="false" outlineLevel="0" collapsed="false">
      <c r="A272" s="6" t="n">
        <v>271</v>
      </c>
      <c r="B272" s="7" t="s">
        <v>1135</v>
      </c>
      <c r="C272" s="8" t="s">
        <v>1136</v>
      </c>
      <c r="D272" s="7" t="s">
        <v>14</v>
      </c>
      <c r="E272" s="7" t="s">
        <v>238</v>
      </c>
      <c r="F272" s="8" t="n">
        <v>887</v>
      </c>
      <c r="G272" s="8" t="n">
        <v>1015.3409</v>
      </c>
      <c r="H272" s="8" t="n">
        <v>458</v>
      </c>
      <c r="I272" s="8" t="n">
        <v>1182.0385</v>
      </c>
      <c r="J272" s="8" t="s">
        <v>1137</v>
      </c>
      <c r="K272" s="8" t="s">
        <v>1138</v>
      </c>
      <c r="L272" s="9" t="n">
        <f aca="false">F272+H272+J272</f>
        <v>1987</v>
      </c>
    </row>
    <row r="273" customFormat="false" ht="18.75" hidden="false" customHeight="false" outlineLevel="0" collapsed="false">
      <c r="A273" s="6" t="n">
        <v>272</v>
      </c>
      <c r="B273" s="7" t="s">
        <v>1139</v>
      </c>
      <c r="C273" s="8" t="s">
        <v>1140</v>
      </c>
      <c r="D273" s="7" t="s">
        <v>14</v>
      </c>
      <c r="E273" s="7" t="s">
        <v>30</v>
      </c>
      <c r="F273" s="8" t="n">
        <v>326</v>
      </c>
      <c r="G273" s="8" t="n">
        <v>1104.8095</v>
      </c>
      <c r="H273" s="8" t="n">
        <v>767</v>
      </c>
      <c r="I273" s="8" t="n">
        <v>1153.5287</v>
      </c>
      <c r="J273" s="8" t="s">
        <v>1141</v>
      </c>
      <c r="K273" s="8" t="s">
        <v>1142</v>
      </c>
      <c r="L273" s="9" t="n">
        <f aca="false">F273+H273+J273</f>
        <v>2003</v>
      </c>
    </row>
    <row r="274" customFormat="false" ht="18.75" hidden="false" customHeight="false" outlineLevel="0" collapsed="false">
      <c r="A274" s="6" t="n">
        <v>273</v>
      </c>
      <c r="B274" s="7" t="s">
        <v>1143</v>
      </c>
      <c r="C274" s="8" t="s">
        <v>1144</v>
      </c>
      <c r="D274" s="7" t="s">
        <v>59</v>
      </c>
      <c r="E274" s="7" t="s">
        <v>293</v>
      </c>
      <c r="F274" s="8" t="n">
        <v>213</v>
      </c>
      <c r="G274" s="8" t="n">
        <v>1124.2403</v>
      </c>
      <c r="H274" s="8" t="n">
        <v>37</v>
      </c>
      <c r="I274" s="8" t="n">
        <v>1259.6688</v>
      </c>
      <c r="J274" s="8" t="s">
        <v>1145</v>
      </c>
      <c r="K274" s="8" t="s">
        <v>1146</v>
      </c>
      <c r="L274" s="9" t="n">
        <f aca="false">F274+H274+J274</f>
        <v>2004</v>
      </c>
    </row>
    <row r="275" customFormat="false" ht="18.75" hidden="false" customHeight="false" outlineLevel="0" collapsed="false">
      <c r="A275" s="6" t="n">
        <v>274</v>
      </c>
      <c r="B275" s="7" t="s">
        <v>1079</v>
      </c>
      <c r="C275" s="8" t="s">
        <v>1147</v>
      </c>
      <c r="D275" s="7" t="s">
        <v>14</v>
      </c>
      <c r="E275" s="7" t="s">
        <v>30</v>
      </c>
      <c r="F275" s="8" t="n">
        <v>1625</v>
      </c>
      <c r="G275" s="8" t="n">
        <v>927.1629</v>
      </c>
      <c r="H275" s="8" t="n">
        <v>247</v>
      </c>
      <c r="I275" s="8" t="n">
        <v>1195.9098</v>
      </c>
      <c r="J275" s="8" t="s">
        <v>1148</v>
      </c>
      <c r="K275" s="8" t="s">
        <v>1149</v>
      </c>
      <c r="L275" s="9" t="n">
        <f aca="false">F275+H275+J275</f>
        <v>2011</v>
      </c>
    </row>
    <row r="276" customFormat="false" ht="18.75" hidden="false" customHeight="false" outlineLevel="0" collapsed="false">
      <c r="A276" s="6" t="n">
        <v>275</v>
      </c>
      <c r="B276" s="7" t="s">
        <v>477</v>
      </c>
      <c r="C276" s="8" t="s">
        <v>1150</v>
      </c>
      <c r="D276" s="7" t="s">
        <v>1151</v>
      </c>
      <c r="E276" s="7" t="s">
        <v>479</v>
      </c>
      <c r="F276" s="8" t="n">
        <v>686</v>
      </c>
      <c r="G276" s="8" t="n">
        <v>1042.3683</v>
      </c>
      <c r="H276" s="8" t="n">
        <v>658</v>
      </c>
      <c r="I276" s="8" t="n">
        <v>1160.3278</v>
      </c>
      <c r="J276" s="8" t="s">
        <v>1152</v>
      </c>
      <c r="K276" s="8" t="s">
        <v>1153</v>
      </c>
      <c r="L276" s="9" t="n">
        <f aca="false">F276+H276+J276</f>
        <v>2013</v>
      </c>
    </row>
    <row r="277" customFormat="false" ht="18.75" hidden="false" customHeight="false" outlineLevel="0" collapsed="false">
      <c r="A277" s="6" t="n">
        <v>276</v>
      </c>
      <c r="B277" s="7" t="s">
        <v>1154</v>
      </c>
      <c r="C277" s="8" t="s">
        <v>1155</v>
      </c>
      <c r="D277" s="7" t="s">
        <v>201</v>
      </c>
      <c r="E277" s="7" t="s">
        <v>173</v>
      </c>
      <c r="F277" s="8" t="n">
        <v>1193</v>
      </c>
      <c r="G277" s="8" t="n">
        <v>975.601</v>
      </c>
      <c r="H277" s="8" t="n">
        <v>477</v>
      </c>
      <c r="I277" s="8" t="n">
        <v>1181.3209</v>
      </c>
      <c r="J277" s="8" t="s">
        <v>1156</v>
      </c>
      <c r="K277" s="8" t="s">
        <v>1157</v>
      </c>
      <c r="L277" s="9" t="n">
        <f aca="false">F277+H277+J277</f>
        <v>2021</v>
      </c>
    </row>
    <row r="278" customFormat="false" ht="18.75" hidden="false" customHeight="false" outlineLevel="0" collapsed="false">
      <c r="A278" s="6" t="n">
        <v>277</v>
      </c>
      <c r="B278" s="8" t="s">
        <v>1158</v>
      </c>
      <c r="C278" s="8" t="s">
        <v>1159</v>
      </c>
      <c r="D278" s="7" t="s">
        <v>14</v>
      </c>
      <c r="E278" s="7" t="s">
        <v>84</v>
      </c>
      <c r="F278" s="8" t="n">
        <v>980</v>
      </c>
      <c r="G278" s="8" t="n">
        <v>1004.6941</v>
      </c>
      <c r="H278" s="8" t="n">
        <v>921</v>
      </c>
      <c r="I278" s="8" t="n">
        <v>1135.8492</v>
      </c>
      <c r="J278" s="8" t="s">
        <v>1160</v>
      </c>
      <c r="K278" s="8" t="s">
        <v>1161</v>
      </c>
      <c r="L278" s="9" t="n">
        <f aca="false">F278+H278+J278</f>
        <v>2024</v>
      </c>
    </row>
    <row r="279" customFormat="false" ht="18.75" hidden="false" customHeight="false" outlineLevel="0" collapsed="false">
      <c r="A279" s="6" t="n">
        <v>278</v>
      </c>
      <c r="B279" s="7" t="s">
        <v>648</v>
      </c>
      <c r="C279" s="8" t="s">
        <v>1162</v>
      </c>
      <c r="D279" s="7" t="s">
        <v>14</v>
      </c>
      <c r="E279" s="7" t="s">
        <v>60</v>
      </c>
      <c r="F279" s="8" t="n">
        <v>422</v>
      </c>
      <c r="G279" s="8" t="n">
        <v>1081.3768</v>
      </c>
      <c r="H279" s="8" t="n">
        <v>676</v>
      </c>
      <c r="I279" s="8" t="n">
        <v>1159.7122</v>
      </c>
      <c r="J279" s="8" t="s">
        <v>1163</v>
      </c>
      <c r="K279" s="8" t="s">
        <v>1164</v>
      </c>
      <c r="L279" s="9" t="n">
        <f aca="false">F279+H279+J279</f>
        <v>2025</v>
      </c>
    </row>
    <row r="280" customFormat="false" ht="18.75" hidden="false" customHeight="false" outlineLevel="0" collapsed="false">
      <c r="A280" s="6" t="n">
        <v>279</v>
      </c>
      <c r="B280" s="7" t="s">
        <v>1165</v>
      </c>
      <c r="C280" s="8" t="s">
        <v>1166</v>
      </c>
      <c r="D280" s="7" t="s">
        <v>14</v>
      </c>
      <c r="E280" s="7" t="s">
        <v>45</v>
      </c>
      <c r="F280" s="8" t="n">
        <v>1037</v>
      </c>
      <c r="G280" s="8" t="n">
        <v>993.473</v>
      </c>
      <c r="H280" s="8" t="n">
        <v>547</v>
      </c>
      <c r="I280" s="8" t="n">
        <v>1175.9292</v>
      </c>
      <c r="J280" s="8" t="s">
        <v>1167</v>
      </c>
      <c r="K280" s="8" t="s">
        <v>1168</v>
      </c>
      <c r="L280" s="9" t="n">
        <f aca="false">F280+H280+J280</f>
        <v>2033</v>
      </c>
    </row>
    <row r="281" customFormat="false" ht="18.75" hidden="false" customHeight="false" outlineLevel="0" collapsed="false">
      <c r="A281" s="6" t="n">
        <v>280</v>
      </c>
      <c r="B281" s="7" t="s">
        <v>1169</v>
      </c>
      <c r="C281" s="8" t="s">
        <v>1170</v>
      </c>
      <c r="D281" s="7" t="s">
        <v>14</v>
      </c>
      <c r="E281" s="7" t="s">
        <v>1171</v>
      </c>
      <c r="F281" s="8" t="n">
        <v>39</v>
      </c>
      <c r="G281" s="8" t="n">
        <v>1216.5903</v>
      </c>
      <c r="H281" s="8" t="n">
        <v>1631</v>
      </c>
      <c r="I281" s="8" t="n">
        <v>1090.6993</v>
      </c>
      <c r="J281" s="8" t="s">
        <v>1172</v>
      </c>
      <c r="K281" s="8" t="s">
        <v>1173</v>
      </c>
      <c r="L281" s="9" t="n">
        <f aca="false">F281+H281+J281</f>
        <v>2037</v>
      </c>
    </row>
    <row r="282" customFormat="false" ht="18.75" hidden="false" customHeight="false" outlineLevel="0" collapsed="false">
      <c r="A282" s="6" t="n">
        <v>281</v>
      </c>
      <c r="B282" s="7" t="s">
        <v>720</v>
      </c>
      <c r="C282" s="8" t="s">
        <v>1174</v>
      </c>
      <c r="D282" s="7" t="s">
        <v>14</v>
      </c>
      <c r="E282" s="7" t="s">
        <v>45</v>
      </c>
      <c r="F282" s="8" t="n">
        <v>678</v>
      </c>
      <c r="G282" s="8" t="n">
        <v>1043.589</v>
      </c>
      <c r="H282" s="8" t="n">
        <v>962</v>
      </c>
      <c r="I282" s="8" t="n">
        <v>1132.3173</v>
      </c>
      <c r="J282" s="8" t="s">
        <v>1175</v>
      </c>
      <c r="K282" s="8" t="s">
        <v>1176</v>
      </c>
      <c r="L282" s="9" t="n">
        <f aca="false">F282+H282+J282</f>
        <v>2050</v>
      </c>
    </row>
    <row r="283" customFormat="false" ht="18.75" hidden="false" customHeight="false" outlineLevel="0" collapsed="false">
      <c r="A283" s="6" t="n">
        <v>282</v>
      </c>
      <c r="B283" s="7" t="s">
        <v>204</v>
      </c>
      <c r="C283" s="8" t="s">
        <v>1177</v>
      </c>
      <c r="D283" s="7" t="s">
        <v>14</v>
      </c>
      <c r="E283" s="7" t="s">
        <v>15</v>
      </c>
      <c r="F283" s="8" t="n">
        <v>540</v>
      </c>
      <c r="G283" s="8" t="n">
        <v>1063.2527</v>
      </c>
      <c r="H283" s="8" t="n">
        <v>433</v>
      </c>
      <c r="I283" s="8" t="n">
        <v>1182.9184</v>
      </c>
      <c r="J283" s="8" t="s">
        <v>1178</v>
      </c>
      <c r="K283" s="8" t="s">
        <v>1179</v>
      </c>
      <c r="L283" s="9" t="n">
        <f aca="false">F283+H283+J283</f>
        <v>2056</v>
      </c>
    </row>
    <row r="284" customFormat="false" ht="18.75" hidden="false" customHeight="false" outlineLevel="0" collapsed="false">
      <c r="A284" s="6" t="n">
        <v>283</v>
      </c>
      <c r="B284" s="7" t="s">
        <v>1180</v>
      </c>
      <c r="C284" s="8" t="s">
        <v>1181</v>
      </c>
      <c r="D284" s="7" t="s">
        <v>25</v>
      </c>
      <c r="E284" s="7" t="s">
        <v>238</v>
      </c>
      <c r="F284" s="8" t="n">
        <v>812</v>
      </c>
      <c r="G284" s="8" t="n">
        <v>1024.3583</v>
      </c>
      <c r="H284" s="8" t="n">
        <v>347</v>
      </c>
      <c r="I284" s="8" t="n">
        <v>1187.6653</v>
      </c>
      <c r="J284" s="8" t="s">
        <v>1182</v>
      </c>
      <c r="K284" s="8" t="s">
        <v>1183</v>
      </c>
      <c r="L284" s="9" t="n">
        <f aca="false">F284+H284+J284</f>
        <v>2056</v>
      </c>
    </row>
    <row r="285" customFormat="false" ht="18.75" hidden="false" customHeight="false" outlineLevel="0" collapsed="false">
      <c r="A285" s="6" t="n">
        <v>284</v>
      </c>
      <c r="B285" s="7" t="s">
        <v>236</v>
      </c>
      <c r="C285" s="8" t="s">
        <v>1184</v>
      </c>
      <c r="D285" s="7" t="s">
        <v>14</v>
      </c>
      <c r="E285" s="7" t="s">
        <v>238</v>
      </c>
      <c r="F285" s="8" t="n">
        <v>859</v>
      </c>
      <c r="G285" s="8" t="n">
        <v>1017.5458</v>
      </c>
      <c r="H285" s="8" t="n">
        <v>653</v>
      </c>
      <c r="I285" s="8" t="n">
        <v>1160.9332</v>
      </c>
      <c r="J285" s="8" t="s">
        <v>1185</v>
      </c>
      <c r="K285" s="8" t="s">
        <v>1186</v>
      </c>
      <c r="L285" s="9" t="n">
        <f aca="false">F285+H285+J285</f>
        <v>2068</v>
      </c>
    </row>
    <row r="286" customFormat="false" ht="18.75" hidden="false" customHeight="false" outlineLevel="0" collapsed="false">
      <c r="A286" s="6" t="n">
        <v>285</v>
      </c>
      <c r="B286" s="7" t="s">
        <v>477</v>
      </c>
      <c r="C286" s="8" t="s">
        <v>1187</v>
      </c>
      <c r="D286" s="7" t="s">
        <v>14</v>
      </c>
      <c r="E286" s="7" t="s">
        <v>479</v>
      </c>
      <c r="F286" s="8" t="n">
        <v>99</v>
      </c>
      <c r="G286" s="8" t="n">
        <v>1167.5721</v>
      </c>
      <c r="H286" s="8" t="n">
        <v>671</v>
      </c>
      <c r="I286" s="8" t="n">
        <v>1159.9106</v>
      </c>
      <c r="J286" s="8" t="s">
        <v>1188</v>
      </c>
      <c r="K286" s="8" t="s">
        <v>1189</v>
      </c>
      <c r="L286" s="9" t="n">
        <f aca="false">F286+H286+J286</f>
        <v>2071</v>
      </c>
    </row>
    <row r="287" customFormat="false" ht="18.75" hidden="false" customHeight="false" outlineLevel="0" collapsed="false">
      <c r="A287" s="6" t="n">
        <v>286</v>
      </c>
      <c r="B287" s="7" t="s">
        <v>1190</v>
      </c>
      <c r="C287" s="8" t="s">
        <v>1191</v>
      </c>
      <c r="D287" s="7" t="s">
        <v>412</v>
      </c>
      <c r="E287" s="7" t="s">
        <v>60</v>
      </c>
      <c r="F287" s="8" t="n">
        <v>185</v>
      </c>
      <c r="G287" s="8" t="n">
        <v>1131.0539</v>
      </c>
      <c r="H287" s="8" t="n">
        <v>1252</v>
      </c>
      <c r="I287" s="8" t="n">
        <v>1112.2081</v>
      </c>
      <c r="J287" s="8" t="s">
        <v>1192</v>
      </c>
      <c r="K287" s="8" t="s">
        <v>1193</v>
      </c>
      <c r="L287" s="9" t="n">
        <f aca="false">F287+H287+J287</f>
        <v>2071</v>
      </c>
    </row>
    <row r="288" customFormat="false" ht="18.75" hidden="false" customHeight="false" outlineLevel="0" collapsed="false">
      <c r="A288" s="6" t="n">
        <v>287</v>
      </c>
      <c r="B288" s="7" t="s">
        <v>1194</v>
      </c>
      <c r="C288" s="8" t="s">
        <v>1195</v>
      </c>
      <c r="D288" s="7" t="s">
        <v>14</v>
      </c>
      <c r="E288" s="7" t="s">
        <v>45</v>
      </c>
      <c r="F288" s="8" t="n">
        <v>705</v>
      </c>
      <c r="G288" s="8" t="n">
        <v>1039.6573</v>
      </c>
      <c r="H288" s="8" t="n">
        <v>806</v>
      </c>
      <c r="I288" s="8" t="n">
        <v>1148.0257</v>
      </c>
      <c r="J288" s="8" t="s">
        <v>1196</v>
      </c>
      <c r="K288" s="8" t="s">
        <v>1197</v>
      </c>
      <c r="L288" s="9" t="n">
        <f aca="false">F288+H288+J288</f>
        <v>2074</v>
      </c>
    </row>
    <row r="289" customFormat="false" ht="18.75" hidden="false" customHeight="false" outlineLevel="0" collapsed="false">
      <c r="A289" s="6" t="n">
        <v>288</v>
      </c>
      <c r="B289" s="7" t="s">
        <v>1198</v>
      </c>
      <c r="C289" s="8" t="s">
        <v>1199</v>
      </c>
      <c r="D289" s="7" t="s">
        <v>14</v>
      </c>
      <c r="E289" s="7" t="s">
        <v>89</v>
      </c>
      <c r="F289" s="8" t="n">
        <v>102</v>
      </c>
      <c r="G289" s="8" t="n">
        <v>1164.7654</v>
      </c>
      <c r="H289" s="8" t="n">
        <v>710</v>
      </c>
      <c r="I289" s="8" t="n">
        <v>1158.1829</v>
      </c>
      <c r="J289" s="8" t="s">
        <v>1200</v>
      </c>
      <c r="K289" s="8" t="s">
        <v>1201</v>
      </c>
      <c r="L289" s="9" t="n">
        <f aca="false">F289+H289+J289</f>
        <v>2078</v>
      </c>
    </row>
    <row r="290" customFormat="false" ht="18.75" hidden="false" customHeight="false" outlineLevel="0" collapsed="false">
      <c r="A290" s="6" t="n">
        <v>289</v>
      </c>
      <c r="B290" s="7" t="s">
        <v>1202</v>
      </c>
      <c r="C290" s="8" t="s">
        <v>1203</v>
      </c>
      <c r="D290" s="7" t="s">
        <v>14</v>
      </c>
      <c r="E290" s="7" t="s">
        <v>45</v>
      </c>
      <c r="F290" s="8" t="n">
        <v>93</v>
      </c>
      <c r="G290" s="8" t="n">
        <v>1169.4262</v>
      </c>
      <c r="H290" s="8" t="n">
        <v>1451</v>
      </c>
      <c r="I290" s="8" t="n">
        <v>1101.7528</v>
      </c>
      <c r="J290" s="8" t="s">
        <v>1204</v>
      </c>
      <c r="K290" s="8" t="s">
        <v>1205</v>
      </c>
      <c r="L290" s="9" t="n">
        <f aca="false">F290+H290+J290</f>
        <v>2080</v>
      </c>
    </row>
    <row r="291" customFormat="false" ht="18.75" hidden="false" customHeight="false" outlineLevel="0" collapsed="false">
      <c r="A291" s="6" t="n">
        <v>290</v>
      </c>
      <c r="B291" s="7" t="s">
        <v>1206</v>
      </c>
      <c r="C291" s="8" t="s">
        <v>1207</v>
      </c>
      <c r="D291" s="7" t="s">
        <v>25</v>
      </c>
      <c r="E291" s="7" t="s">
        <v>102</v>
      </c>
      <c r="F291" s="8" t="n">
        <v>814</v>
      </c>
      <c r="G291" s="8" t="n">
        <v>1023.806</v>
      </c>
      <c r="H291" s="8" t="n">
        <v>757</v>
      </c>
      <c r="I291" s="8" t="n">
        <v>1154.8059</v>
      </c>
      <c r="J291" s="8" t="s">
        <v>1208</v>
      </c>
      <c r="K291" s="8" t="s">
        <v>1209</v>
      </c>
      <c r="L291" s="9" t="n">
        <f aca="false">F291+H291+J291</f>
        <v>2080</v>
      </c>
    </row>
    <row r="292" customFormat="false" ht="18.75" hidden="false" customHeight="false" outlineLevel="0" collapsed="false">
      <c r="A292" s="6" t="n">
        <v>291</v>
      </c>
      <c r="B292" s="7" t="s">
        <v>1210</v>
      </c>
      <c r="C292" s="8" t="s">
        <v>1211</v>
      </c>
      <c r="D292" s="7" t="s">
        <v>14</v>
      </c>
      <c r="E292" s="7" t="s">
        <v>84</v>
      </c>
      <c r="F292" s="8" t="n">
        <v>1047</v>
      </c>
      <c r="G292" s="8" t="n">
        <v>992.6441</v>
      </c>
      <c r="H292" s="8" t="n">
        <v>755</v>
      </c>
      <c r="I292" s="8" t="n">
        <v>1155.4625</v>
      </c>
      <c r="J292" s="8" t="s">
        <v>1212</v>
      </c>
      <c r="K292" s="8" t="s">
        <v>1213</v>
      </c>
      <c r="L292" s="9" t="n">
        <f aca="false">F292+H292+J292</f>
        <v>2081</v>
      </c>
    </row>
    <row r="293" customFormat="false" ht="18.75" hidden="false" customHeight="false" outlineLevel="0" collapsed="false">
      <c r="A293" s="6" t="n">
        <v>292</v>
      </c>
      <c r="B293" s="7" t="s">
        <v>1214</v>
      </c>
      <c r="C293" s="8" t="s">
        <v>1215</v>
      </c>
      <c r="D293" s="7" t="s">
        <v>14</v>
      </c>
      <c r="E293" s="7" t="s">
        <v>45</v>
      </c>
      <c r="F293" s="8" t="n">
        <v>1085</v>
      </c>
      <c r="G293" s="8" t="n">
        <v>988.2227</v>
      </c>
      <c r="H293" s="8" t="n">
        <v>932</v>
      </c>
      <c r="I293" s="8" t="n">
        <v>1134.8391</v>
      </c>
      <c r="J293" s="8" t="s">
        <v>1216</v>
      </c>
      <c r="K293" s="8" t="s">
        <v>1217</v>
      </c>
      <c r="L293" s="9" t="n">
        <f aca="false">F293+H293+J293</f>
        <v>2082</v>
      </c>
    </row>
    <row r="294" customFormat="false" ht="18.75" hidden="false" customHeight="false" outlineLevel="0" collapsed="false">
      <c r="A294" s="6" t="n">
        <v>293</v>
      </c>
      <c r="B294" s="7" t="s">
        <v>1218</v>
      </c>
      <c r="C294" s="8" t="s">
        <v>1219</v>
      </c>
      <c r="D294" s="7" t="s">
        <v>14</v>
      </c>
      <c r="E294" s="7" t="s">
        <v>15</v>
      </c>
      <c r="F294" s="8" t="n">
        <v>1247</v>
      </c>
      <c r="G294" s="8" t="n">
        <v>969.6886</v>
      </c>
      <c r="H294" s="8" t="n">
        <v>768</v>
      </c>
      <c r="I294" s="8" t="n">
        <v>1153.4183</v>
      </c>
      <c r="J294" s="8" t="s">
        <v>1220</v>
      </c>
      <c r="K294" s="8" t="s">
        <v>1221</v>
      </c>
      <c r="L294" s="9" t="n">
        <f aca="false">F294+H294+J294</f>
        <v>2086</v>
      </c>
    </row>
    <row r="295" customFormat="false" ht="18.75" hidden="false" customHeight="false" outlineLevel="0" collapsed="false">
      <c r="A295" s="6" t="n">
        <v>294</v>
      </c>
      <c r="B295" s="7" t="s">
        <v>1006</v>
      </c>
      <c r="C295" s="8" t="s">
        <v>1222</v>
      </c>
      <c r="D295" s="7" t="s">
        <v>25</v>
      </c>
      <c r="E295" s="7" t="s">
        <v>154</v>
      </c>
      <c r="F295" s="8" t="n">
        <v>250</v>
      </c>
      <c r="G295" s="8" t="n">
        <v>1115.6966</v>
      </c>
      <c r="H295" s="8" t="n">
        <v>753</v>
      </c>
      <c r="I295" s="8" t="n">
        <v>1155.7395</v>
      </c>
      <c r="J295" s="8" t="s">
        <v>1223</v>
      </c>
      <c r="K295" s="8" t="s">
        <v>1224</v>
      </c>
      <c r="L295" s="9" t="n">
        <f aca="false">F295+H295+J295</f>
        <v>2088</v>
      </c>
    </row>
    <row r="296" customFormat="false" ht="18.75" hidden="false" customHeight="false" outlineLevel="0" collapsed="false">
      <c r="A296" s="6" t="n">
        <v>295</v>
      </c>
      <c r="B296" s="7" t="s">
        <v>1225</v>
      </c>
      <c r="C296" s="8" t="s">
        <v>1226</v>
      </c>
      <c r="D296" s="7" t="s">
        <v>25</v>
      </c>
      <c r="E296" s="7" t="s">
        <v>45</v>
      </c>
      <c r="F296" s="8" t="n">
        <v>1305</v>
      </c>
      <c r="G296" s="8" t="n">
        <v>963.326</v>
      </c>
      <c r="H296" s="8" t="n">
        <v>300</v>
      </c>
      <c r="I296" s="8" t="n">
        <v>1193.2867</v>
      </c>
      <c r="J296" s="8" t="s">
        <v>1227</v>
      </c>
      <c r="K296" s="8" t="s">
        <v>1228</v>
      </c>
      <c r="L296" s="9" t="n">
        <f aca="false">F296+H296+J296</f>
        <v>2088</v>
      </c>
    </row>
    <row r="297" customFormat="false" ht="18.75" hidden="false" customHeight="false" outlineLevel="0" collapsed="false">
      <c r="A297" s="6" t="n">
        <v>296</v>
      </c>
      <c r="B297" s="7" t="s">
        <v>1229</v>
      </c>
      <c r="C297" s="8" t="s">
        <v>1230</v>
      </c>
      <c r="D297" s="7" t="s">
        <v>14</v>
      </c>
      <c r="E297" s="7" t="s">
        <v>15</v>
      </c>
      <c r="F297" s="8" t="n">
        <v>175</v>
      </c>
      <c r="G297" s="8" t="n">
        <v>1133.0218</v>
      </c>
      <c r="H297" s="8" t="n">
        <v>1140</v>
      </c>
      <c r="I297" s="8" t="n">
        <v>1122.7795</v>
      </c>
      <c r="J297" s="8" t="s">
        <v>1231</v>
      </c>
      <c r="K297" s="8" t="s">
        <v>1232</v>
      </c>
      <c r="L297" s="9" t="n">
        <f aca="false">F297+H297+J297</f>
        <v>2093</v>
      </c>
    </row>
    <row r="298" customFormat="false" ht="18.75" hidden="false" customHeight="false" outlineLevel="0" collapsed="false">
      <c r="A298" s="6" t="n">
        <v>297</v>
      </c>
      <c r="B298" s="7" t="s">
        <v>1233</v>
      </c>
      <c r="C298" s="8" t="s">
        <v>1234</v>
      </c>
      <c r="D298" s="7" t="s">
        <v>14</v>
      </c>
      <c r="E298" s="7" t="s">
        <v>1235</v>
      </c>
      <c r="F298" s="8" t="n">
        <v>373</v>
      </c>
      <c r="G298" s="8" t="n">
        <v>1095.7702</v>
      </c>
      <c r="H298" s="8" t="n">
        <v>269</v>
      </c>
      <c r="I298" s="8" t="n">
        <v>1194.7095</v>
      </c>
      <c r="J298" s="8" t="s">
        <v>1236</v>
      </c>
      <c r="K298" s="8" t="s">
        <v>1237</v>
      </c>
      <c r="L298" s="9" t="n">
        <f aca="false">F298+H298+J298</f>
        <v>2095</v>
      </c>
    </row>
    <row r="299" customFormat="false" ht="18.75" hidden="false" customHeight="false" outlineLevel="0" collapsed="false">
      <c r="A299" s="6" t="n">
        <v>298</v>
      </c>
      <c r="B299" s="7" t="s">
        <v>1238</v>
      </c>
      <c r="C299" s="8" t="s">
        <v>1239</v>
      </c>
      <c r="D299" s="7" t="s">
        <v>25</v>
      </c>
      <c r="E299" s="7" t="s">
        <v>30</v>
      </c>
      <c r="F299" s="8" t="n">
        <v>1585</v>
      </c>
      <c r="G299" s="8" t="n">
        <v>933.1447</v>
      </c>
      <c r="H299" s="8" t="n">
        <v>246</v>
      </c>
      <c r="I299" s="8" t="n">
        <v>1196.0796</v>
      </c>
      <c r="J299" s="8" t="s">
        <v>1240</v>
      </c>
      <c r="K299" s="8" t="s">
        <v>1241</v>
      </c>
      <c r="L299" s="9" t="n">
        <f aca="false">F299+H299+J299</f>
        <v>2099</v>
      </c>
    </row>
    <row r="300" customFormat="false" ht="18.75" hidden="false" customHeight="false" outlineLevel="0" collapsed="false">
      <c r="A300" s="6" t="n">
        <v>299</v>
      </c>
      <c r="B300" s="7" t="s">
        <v>436</v>
      </c>
      <c r="C300" s="8" t="s">
        <v>1242</v>
      </c>
      <c r="D300" s="7" t="s">
        <v>25</v>
      </c>
      <c r="E300" s="7" t="s">
        <v>178</v>
      </c>
      <c r="F300" s="8" t="n">
        <v>967</v>
      </c>
      <c r="G300" s="8" t="n">
        <v>1005.8716</v>
      </c>
      <c r="H300" s="8" t="n">
        <v>169</v>
      </c>
      <c r="I300" s="8" t="n">
        <v>1202.4873</v>
      </c>
      <c r="J300" s="8" t="s">
        <v>1243</v>
      </c>
      <c r="K300" s="8" t="s">
        <v>1244</v>
      </c>
      <c r="L300" s="9" t="n">
        <f aca="false">F300+H300+J300</f>
        <v>2100</v>
      </c>
    </row>
    <row r="301" customFormat="false" ht="18.75" hidden="false" customHeight="false" outlineLevel="0" collapsed="false">
      <c r="A301" s="6" t="n">
        <v>300</v>
      </c>
      <c r="B301" s="7" t="s">
        <v>1245</v>
      </c>
      <c r="C301" s="8" t="s">
        <v>1246</v>
      </c>
      <c r="D301" s="7" t="s">
        <v>25</v>
      </c>
      <c r="E301" s="7" t="s">
        <v>60</v>
      </c>
      <c r="F301" s="8" t="n">
        <v>434</v>
      </c>
      <c r="G301" s="8" t="n">
        <v>1077.9805</v>
      </c>
      <c r="H301" s="8" t="n">
        <v>582</v>
      </c>
      <c r="I301" s="8" t="n">
        <v>1167.9947</v>
      </c>
      <c r="J301" s="8" t="s">
        <v>1247</v>
      </c>
      <c r="K301" s="8" t="s">
        <v>1248</v>
      </c>
      <c r="L301" s="9" t="n">
        <f aca="false">F301+H301+J301</f>
        <v>2105</v>
      </c>
    </row>
    <row r="302" customFormat="false" ht="18.75" hidden="false" customHeight="false" outlineLevel="0" collapsed="false">
      <c r="A302" s="6" t="n">
        <v>301</v>
      </c>
      <c r="B302" s="7" t="s">
        <v>391</v>
      </c>
      <c r="C302" s="8" t="s">
        <v>1249</v>
      </c>
      <c r="D302" s="7" t="s">
        <v>14</v>
      </c>
      <c r="E302" s="7" t="s">
        <v>15</v>
      </c>
      <c r="F302" s="8" t="n">
        <v>1236</v>
      </c>
      <c r="G302" s="8" t="n">
        <v>971.2661</v>
      </c>
      <c r="H302" s="8" t="n">
        <v>679</v>
      </c>
      <c r="I302" s="8" t="n">
        <v>1159.5771</v>
      </c>
      <c r="J302" s="8" t="s">
        <v>1250</v>
      </c>
      <c r="K302" s="8" t="s">
        <v>1251</v>
      </c>
      <c r="L302" s="9" t="n">
        <f aca="false">F302+H302+J302</f>
        <v>2105</v>
      </c>
    </row>
    <row r="303" customFormat="false" ht="18.75" hidden="false" customHeight="false" outlineLevel="0" collapsed="false">
      <c r="A303" s="6" t="n">
        <v>302</v>
      </c>
      <c r="B303" s="7" t="s">
        <v>1252</v>
      </c>
      <c r="C303" s="8" t="s">
        <v>1253</v>
      </c>
      <c r="D303" s="7" t="s">
        <v>25</v>
      </c>
      <c r="E303" s="7" t="s">
        <v>1254</v>
      </c>
      <c r="F303" s="8" t="n">
        <v>131</v>
      </c>
      <c r="G303" s="8" t="n">
        <v>1149.6519</v>
      </c>
      <c r="H303" s="8" t="n">
        <v>257</v>
      </c>
      <c r="I303" s="8" t="n">
        <v>1195.488</v>
      </c>
      <c r="J303" s="8" t="s">
        <v>1255</v>
      </c>
      <c r="K303" s="8" t="s">
        <v>1256</v>
      </c>
      <c r="L303" s="9" t="n">
        <f aca="false">F303+H303+J303</f>
        <v>2116</v>
      </c>
    </row>
    <row r="304" customFormat="false" ht="18.75" hidden="false" customHeight="false" outlineLevel="0" collapsed="false">
      <c r="A304" s="6" t="n">
        <v>303</v>
      </c>
      <c r="B304" s="7" t="s">
        <v>1257</v>
      </c>
      <c r="C304" s="8" t="s">
        <v>1258</v>
      </c>
      <c r="D304" s="7" t="s">
        <v>14</v>
      </c>
      <c r="E304" s="7" t="s">
        <v>1259</v>
      </c>
      <c r="F304" s="8" t="n">
        <v>931</v>
      </c>
      <c r="G304" s="8" t="n">
        <v>1011.4213</v>
      </c>
      <c r="H304" s="8" t="n">
        <v>885</v>
      </c>
      <c r="I304" s="8" t="n">
        <v>1137.9086</v>
      </c>
      <c r="J304" s="8" t="s">
        <v>1260</v>
      </c>
      <c r="K304" s="8" t="s">
        <v>1261</v>
      </c>
      <c r="L304" s="9" t="n">
        <f aca="false">F304+H304+J304</f>
        <v>2121</v>
      </c>
    </row>
    <row r="305" customFormat="false" ht="18.75" hidden="false" customHeight="false" outlineLevel="0" collapsed="false">
      <c r="A305" s="6" t="n">
        <v>304</v>
      </c>
      <c r="B305" s="7" t="s">
        <v>1262</v>
      </c>
      <c r="C305" s="8" t="s">
        <v>1263</v>
      </c>
      <c r="D305" s="7" t="s">
        <v>14</v>
      </c>
      <c r="E305" s="7" t="s">
        <v>351</v>
      </c>
      <c r="F305" s="8" t="n">
        <v>1093</v>
      </c>
      <c r="G305" s="8" t="n">
        <v>987.119</v>
      </c>
      <c r="H305" s="8" t="n">
        <v>829</v>
      </c>
      <c r="I305" s="8" t="n">
        <v>1145.6763</v>
      </c>
      <c r="J305" s="8" t="s">
        <v>1264</v>
      </c>
      <c r="K305" s="8" t="s">
        <v>1265</v>
      </c>
      <c r="L305" s="9" t="n">
        <f aca="false">F305+H305+J305</f>
        <v>2122</v>
      </c>
    </row>
    <row r="306" customFormat="false" ht="18.75" hidden="false" customHeight="false" outlineLevel="0" collapsed="false">
      <c r="A306" s="6" t="n">
        <v>305</v>
      </c>
      <c r="B306" s="7" t="s">
        <v>473</v>
      </c>
      <c r="C306" s="8" t="s">
        <v>1266</v>
      </c>
      <c r="D306" s="7" t="s">
        <v>25</v>
      </c>
      <c r="E306" s="7" t="s">
        <v>315</v>
      </c>
      <c r="F306" s="8" t="n">
        <v>1453</v>
      </c>
      <c r="G306" s="8" t="n">
        <v>948.8421</v>
      </c>
      <c r="H306" s="8" t="n">
        <v>602</v>
      </c>
      <c r="I306" s="8" t="n">
        <v>1165.6443</v>
      </c>
      <c r="J306" s="8" t="s">
        <v>1267</v>
      </c>
      <c r="K306" s="8" t="s">
        <v>1268</v>
      </c>
      <c r="L306" s="9" t="n">
        <f aca="false">F306+H306+J306</f>
        <v>2129</v>
      </c>
    </row>
    <row r="307" customFormat="false" ht="18.75" hidden="false" customHeight="false" outlineLevel="0" collapsed="false">
      <c r="A307" s="6" t="n">
        <v>306</v>
      </c>
      <c r="B307" s="7" t="s">
        <v>1269</v>
      </c>
      <c r="C307" s="8" t="s">
        <v>1270</v>
      </c>
      <c r="D307" s="7" t="s">
        <v>25</v>
      </c>
      <c r="E307" s="7" t="s">
        <v>164</v>
      </c>
      <c r="F307" s="8" t="n">
        <v>693</v>
      </c>
      <c r="G307" s="8" t="n">
        <v>1041.3463</v>
      </c>
      <c r="H307" s="8" t="n">
        <v>261</v>
      </c>
      <c r="I307" s="8" t="n">
        <v>1195.106</v>
      </c>
      <c r="J307" s="8" t="s">
        <v>1271</v>
      </c>
      <c r="K307" s="8" t="s">
        <v>1272</v>
      </c>
      <c r="L307" s="9" t="n">
        <f aca="false">F307+H307+J307</f>
        <v>2133</v>
      </c>
    </row>
    <row r="308" customFormat="false" ht="18.75" hidden="false" customHeight="false" outlineLevel="0" collapsed="false">
      <c r="A308" s="6" t="n">
        <v>307</v>
      </c>
      <c r="B308" s="7" t="s">
        <v>1273</v>
      </c>
      <c r="C308" s="8" t="s">
        <v>1274</v>
      </c>
      <c r="D308" s="7" t="s">
        <v>14</v>
      </c>
      <c r="E308" s="7" t="s">
        <v>45</v>
      </c>
      <c r="F308" s="8" t="n">
        <v>7</v>
      </c>
      <c r="G308" s="8" t="n">
        <v>1243.7835</v>
      </c>
      <c r="H308" s="8" t="n">
        <v>278</v>
      </c>
      <c r="I308" s="8" t="n">
        <v>1194.2162</v>
      </c>
      <c r="J308" s="8" t="s">
        <v>1275</v>
      </c>
      <c r="K308" s="8" t="s">
        <v>1276</v>
      </c>
      <c r="L308" s="9" t="n">
        <f aca="false">F308+H308+J308</f>
        <v>2141</v>
      </c>
    </row>
    <row r="309" customFormat="false" ht="18.75" hidden="false" customHeight="false" outlineLevel="0" collapsed="false">
      <c r="A309" s="6" t="n">
        <v>308</v>
      </c>
      <c r="B309" s="7" t="s">
        <v>1277</v>
      </c>
      <c r="C309" s="8" t="s">
        <v>1278</v>
      </c>
      <c r="D309" s="7" t="s">
        <v>14</v>
      </c>
      <c r="E309" s="7" t="s">
        <v>1038</v>
      </c>
      <c r="F309" s="8" t="n">
        <v>968</v>
      </c>
      <c r="G309" s="8" t="n">
        <v>1005.8592</v>
      </c>
      <c r="H309" s="8" t="n">
        <v>461</v>
      </c>
      <c r="I309" s="8" t="n">
        <v>1181.9307</v>
      </c>
      <c r="J309" s="8" t="s">
        <v>1279</v>
      </c>
      <c r="K309" s="8" t="s">
        <v>1280</v>
      </c>
      <c r="L309" s="9" t="n">
        <f aca="false">F309+H309+J309</f>
        <v>2143</v>
      </c>
    </row>
    <row r="310" customFormat="false" ht="18.75" hidden="false" customHeight="false" outlineLevel="0" collapsed="false">
      <c r="A310" s="6" t="n">
        <v>309</v>
      </c>
      <c r="B310" s="7" t="s">
        <v>1281</v>
      </c>
      <c r="C310" s="8" t="s">
        <v>1282</v>
      </c>
      <c r="D310" s="7" t="s">
        <v>25</v>
      </c>
      <c r="E310" s="7" t="s">
        <v>1283</v>
      </c>
      <c r="F310" s="8" t="n">
        <v>1958</v>
      </c>
      <c r="G310" s="8" t="n">
        <v>822.5899</v>
      </c>
      <c r="H310" s="8" t="n">
        <v>75</v>
      </c>
      <c r="I310" s="8" t="n">
        <v>1237.5136</v>
      </c>
      <c r="J310" s="8" t="s">
        <v>1284</v>
      </c>
      <c r="K310" s="8" t="s">
        <v>1285</v>
      </c>
      <c r="L310" s="9" t="n">
        <f aca="false">F310+H310+J310</f>
        <v>2144</v>
      </c>
    </row>
    <row r="311" customFormat="false" ht="18.75" hidden="false" customHeight="false" outlineLevel="0" collapsed="false">
      <c r="A311" s="6" t="n">
        <v>310</v>
      </c>
      <c r="B311" s="7" t="s">
        <v>1286</v>
      </c>
      <c r="C311" s="8" t="s">
        <v>1287</v>
      </c>
      <c r="D311" s="7" t="s">
        <v>14</v>
      </c>
      <c r="E311" s="7" t="s">
        <v>30</v>
      </c>
      <c r="F311" s="8" t="n">
        <v>274</v>
      </c>
      <c r="G311" s="8" t="n">
        <v>1111.9454</v>
      </c>
      <c r="H311" s="8" t="n">
        <v>1026</v>
      </c>
      <c r="I311" s="8" t="n">
        <v>1129.2391</v>
      </c>
      <c r="J311" s="8" t="s">
        <v>1288</v>
      </c>
      <c r="K311" s="8" t="s">
        <v>1289</v>
      </c>
      <c r="L311" s="9" t="n">
        <f aca="false">F311+H311+J311</f>
        <v>2146</v>
      </c>
    </row>
    <row r="312" customFormat="false" ht="18.75" hidden="false" customHeight="false" outlineLevel="0" collapsed="false">
      <c r="A312" s="6" t="n">
        <v>311</v>
      </c>
      <c r="B312" s="7" t="s">
        <v>1290</v>
      </c>
      <c r="C312" s="8" t="s">
        <v>1291</v>
      </c>
      <c r="D312" s="7" t="s">
        <v>78</v>
      </c>
      <c r="E312" s="7" t="s">
        <v>669</v>
      </c>
      <c r="F312" s="8" t="n">
        <v>556</v>
      </c>
      <c r="G312" s="8" t="n">
        <v>1061.3383</v>
      </c>
      <c r="H312" s="8" t="n">
        <v>786</v>
      </c>
      <c r="I312" s="8" t="n">
        <v>1151.7191</v>
      </c>
      <c r="J312" s="8" t="s">
        <v>1292</v>
      </c>
      <c r="K312" s="8" t="s">
        <v>1293</v>
      </c>
      <c r="L312" s="9" t="n">
        <f aca="false">F312+H312+J312</f>
        <v>2148</v>
      </c>
    </row>
    <row r="313" customFormat="false" ht="18.75" hidden="false" customHeight="false" outlineLevel="0" collapsed="false">
      <c r="A313" s="6" t="n">
        <v>312</v>
      </c>
      <c r="B313" s="7" t="s">
        <v>1294</v>
      </c>
      <c r="C313" s="8" t="s">
        <v>1295</v>
      </c>
      <c r="D313" s="7" t="s">
        <v>25</v>
      </c>
      <c r="E313" s="7" t="s">
        <v>1038</v>
      </c>
      <c r="F313" s="8" t="n">
        <v>1865</v>
      </c>
      <c r="G313" s="8" t="n">
        <v>860.4377</v>
      </c>
      <c r="H313" s="8" t="n">
        <v>98</v>
      </c>
      <c r="I313" s="8" t="n">
        <v>1230.4001</v>
      </c>
      <c r="J313" s="8" t="s">
        <v>1296</v>
      </c>
      <c r="K313" s="8" t="s">
        <v>1297</v>
      </c>
      <c r="L313" s="9" t="n">
        <f aca="false">F313+H313+J313</f>
        <v>2152</v>
      </c>
    </row>
    <row r="314" customFormat="false" ht="18.75" hidden="false" customHeight="false" outlineLevel="0" collapsed="false">
      <c r="A314" s="6" t="n">
        <v>313</v>
      </c>
      <c r="B314" s="7" t="s">
        <v>753</v>
      </c>
      <c r="C314" s="8" t="s">
        <v>1298</v>
      </c>
      <c r="D314" s="7" t="s">
        <v>14</v>
      </c>
      <c r="E314" s="7" t="s">
        <v>45</v>
      </c>
      <c r="F314" s="8" t="n">
        <v>581</v>
      </c>
      <c r="G314" s="8" t="n">
        <v>1057.9534</v>
      </c>
      <c r="H314" s="8" t="n">
        <v>215</v>
      </c>
      <c r="I314" s="8" t="n">
        <v>1197.8561</v>
      </c>
      <c r="J314" s="8" t="s">
        <v>1299</v>
      </c>
      <c r="K314" s="8" t="s">
        <v>1300</v>
      </c>
      <c r="L314" s="9" t="n">
        <f aca="false">F314+H314+J314</f>
        <v>2153</v>
      </c>
    </row>
    <row r="315" customFormat="false" ht="18.75" hidden="false" customHeight="false" outlineLevel="0" collapsed="false">
      <c r="A315" s="6" t="n">
        <v>314</v>
      </c>
      <c r="B315" s="7" t="s">
        <v>1301</v>
      </c>
      <c r="C315" s="8" t="s">
        <v>1302</v>
      </c>
      <c r="D315" s="7" t="s">
        <v>14</v>
      </c>
      <c r="E315" s="7" t="s">
        <v>15</v>
      </c>
      <c r="F315" s="8" t="n">
        <v>593</v>
      </c>
      <c r="G315" s="8" t="n">
        <v>1056.9725</v>
      </c>
      <c r="H315" s="8" t="n">
        <v>1440</v>
      </c>
      <c r="I315" s="8" t="n">
        <v>1102.328</v>
      </c>
      <c r="J315" s="8" t="s">
        <v>1303</v>
      </c>
      <c r="K315" s="8" t="s">
        <v>1304</v>
      </c>
      <c r="L315" s="9" t="n">
        <f aca="false">F315+H315+J315</f>
        <v>2153</v>
      </c>
    </row>
    <row r="316" customFormat="false" ht="18.75" hidden="false" customHeight="false" outlineLevel="0" collapsed="false">
      <c r="A316" s="6" t="n">
        <v>315</v>
      </c>
      <c r="B316" s="7" t="s">
        <v>1305</v>
      </c>
      <c r="C316" s="8" t="s">
        <v>1306</v>
      </c>
      <c r="D316" s="7" t="s">
        <v>25</v>
      </c>
      <c r="E316" s="7" t="s">
        <v>60</v>
      </c>
      <c r="F316" s="8" t="n">
        <v>1451</v>
      </c>
      <c r="G316" s="8" t="n">
        <v>948.9317</v>
      </c>
      <c r="H316" s="8" t="n">
        <v>576</v>
      </c>
      <c r="I316" s="8" t="n">
        <v>1168.8867</v>
      </c>
      <c r="J316" s="8" t="s">
        <v>1307</v>
      </c>
      <c r="K316" s="8" t="s">
        <v>1308</v>
      </c>
      <c r="L316" s="9" t="n">
        <f aca="false">F316+H316+J316</f>
        <v>2157</v>
      </c>
    </row>
    <row r="317" customFormat="false" ht="18.75" hidden="false" customHeight="false" outlineLevel="0" collapsed="false">
      <c r="A317" s="6" t="n">
        <v>316</v>
      </c>
      <c r="B317" s="7" t="s">
        <v>1309</v>
      </c>
      <c r="C317" s="8" t="s">
        <v>1310</v>
      </c>
      <c r="D317" s="7" t="s">
        <v>14</v>
      </c>
      <c r="E317" s="7" t="s">
        <v>173</v>
      </c>
      <c r="F317" s="8" t="n">
        <v>480</v>
      </c>
      <c r="G317" s="8" t="n">
        <v>1073.0326</v>
      </c>
      <c r="H317" s="8" t="n">
        <v>199</v>
      </c>
      <c r="I317" s="8" t="n">
        <v>1199.3478</v>
      </c>
      <c r="J317" s="8" t="s">
        <v>1311</v>
      </c>
      <c r="K317" s="8" t="s">
        <v>1312</v>
      </c>
      <c r="L317" s="9" t="n">
        <f aca="false">F317+H317+J317</f>
        <v>2159</v>
      </c>
    </row>
    <row r="318" customFormat="false" ht="18.75" hidden="false" customHeight="false" outlineLevel="0" collapsed="false">
      <c r="A318" s="6" t="n">
        <v>317</v>
      </c>
      <c r="B318" s="7" t="s">
        <v>1313</v>
      </c>
      <c r="C318" s="8" t="s">
        <v>1314</v>
      </c>
      <c r="D318" s="7" t="s">
        <v>25</v>
      </c>
      <c r="E318" s="7" t="s">
        <v>159</v>
      </c>
      <c r="F318" s="8" t="n">
        <v>160</v>
      </c>
      <c r="G318" s="8" t="n">
        <v>1135.2077</v>
      </c>
      <c r="H318" s="8" t="n">
        <v>1247</v>
      </c>
      <c r="I318" s="8" t="n">
        <v>1112.4619</v>
      </c>
      <c r="J318" s="8" t="s">
        <v>1315</v>
      </c>
      <c r="K318" s="8" t="s">
        <v>1316</v>
      </c>
      <c r="L318" s="9" t="n">
        <f aca="false">F318+H318+J318</f>
        <v>2162</v>
      </c>
    </row>
    <row r="319" customFormat="false" ht="18.75" hidden="false" customHeight="false" outlineLevel="0" collapsed="false">
      <c r="A319" s="6" t="n">
        <v>318</v>
      </c>
      <c r="B319" s="7" t="s">
        <v>1317</v>
      </c>
      <c r="C319" s="8" t="s">
        <v>1318</v>
      </c>
      <c r="D319" s="7" t="s">
        <v>25</v>
      </c>
      <c r="E319" s="7" t="s">
        <v>173</v>
      </c>
      <c r="F319" s="8" t="n">
        <v>1610</v>
      </c>
      <c r="G319" s="8" t="n">
        <v>930.0038</v>
      </c>
      <c r="H319" s="8" t="n">
        <v>242</v>
      </c>
      <c r="I319" s="8" t="n">
        <v>1196.3665</v>
      </c>
      <c r="J319" s="8" t="s">
        <v>1319</v>
      </c>
      <c r="K319" s="8" t="s">
        <v>1320</v>
      </c>
      <c r="L319" s="9" t="n">
        <f aca="false">F319+H319+J319</f>
        <v>2163</v>
      </c>
    </row>
    <row r="320" customFormat="false" ht="18.75" hidden="false" customHeight="false" outlineLevel="0" collapsed="false">
      <c r="A320" s="6" t="n">
        <v>319</v>
      </c>
      <c r="B320" s="7" t="s">
        <v>567</v>
      </c>
      <c r="C320" s="8" t="s">
        <v>1321</v>
      </c>
      <c r="D320" s="7" t="s">
        <v>462</v>
      </c>
      <c r="E320" s="7" t="s">
        <v>40</v>
      </c>
      <c r="F320" s="8" t="n">
        <v>121</v>
      </c>
      <c r="G320" s="8" t="n">
        <v>1152.4492</v>
      </c>
      <c r="H320" s="8" t="n">
        <v>85</v>
      </c>
      <c r="I320" s="8" t="n">
        <v>1235.973</v>
      </c>
      <c r="J320" s="8" t="s">
        <v>1322</v>
      </c>
      <c r="K320" s="8" t="s">
        <v>1323</v>
      </c>
      <c r="L320" s="9" t="n">
        <f aca="false">F320+H320+J320</f>
        <v>2170</v>
      </c>
    </row>
    <row r="321" customFormat="false" ht="18.75" hidden="false" customHeight="false" outlineLevel="0" collapsed="false">
      <c r="A321" s="6" t="n">
        <v>320</v>
      </c>
      <c r="B321" s="7" t="s">
        <v>1324</v>
      </c>
      <c r="C321" s="8" t="s">
        <v>1325</v>
      </c>
      <c r="D321" s="7" t="s">
        <v>25</v>
      </c>
      <c r="E321" s="7" t="s">
        <v>15</v>
      </c>
      <c r="F321" s="8" t="n">
        <v>1151</v>
      </c>
      <c r="G321" s="8" t="n">
        <v>980.6617</v>
      </c>
      <c r="H321" s="8" t="n">
        <v>353</v>
      </c>
      <c r="I321" s="8" t="n">
        <v>1186.2576</v>
      </c>
      <c r="J321" s="8" t="s">
        <v>1326</v>
      </c>
      <c r="K321" s="8" t="s">
        <v>1327</v>
      </c>
      <c r="L321" s="9" t="n">
        <f aca="false">F321+H321+J321</f>
        <v>2176</v>
      </c>
    </row>
    <row r="322" customFormat="false" ht="18.75" hidden="false" customHeight="false" outlineLevel="0" collapsed="false">
      <c r="A322" s="6" t="n">
        <v>321</v>
      </c>
      <c r="B322" s="7" t="s">
        <v>1328</v>
      </c>
      <c r="C322" s="8" t="s">
        <v>1329</v>
      </c>
      <c r="D322" s="7" t="s">
        <v>78</v>
      </c>
      <c r="E322" s="7" t="s">
        <v>1330</v>
      </c>
      <c r="F322" s="8" t="n">
        <v>119</v>
      </c>
      <c r="G322" s="8" t="n">
        <v>1152.8275</v>
      </c>
      <c r="H322" s="8" t="n">
        <v>2027</v>
      </c>
      <c r="I322" s="8" t="n">
        <v>1025.9044</v>
      </c>
      <c r="J322" s="8" t="s">
        <v>1331</v>
      </c>
      <c r="K322" s="8" t="s">
        <v>1332</v>
      </c>
      <c r="L322" s="9" t="n">
        <f aca="false">F322+H322+J322</f>
        <v>2183</v>
      </c>
    </row>
    <row r="323" customFormat="false" ht="18.75" hidden="false" customHeight="false" outlineLevel="0" collapsed="false">
      <c r="A323" s="6" t="n">
        <v>322</v>
      </c>
      <c r="B323" s="7" t="s">
        <v>1333</v>
      </c>
      <c r="C323" s="8" t="s">
        <v>1334</v>
      </c>
      <c r="D323" s="7" t="s">
        <v>14</v>
      </c>
      <c r="E323" s="7" t="s">
        <v>89</v>
      </c>
      <c r="F323" s="8" t="n">
        <v>1445</v>
      </c>
      <c r="G323" s="8" t="n">
        <v>949.4738</v>
      </c>
      <c r="H323" s="8" t="n">
        <v>580</v>
      </c>
      <c r="I323" s="8" t="n">
        <v>1168.4303</v>
      </c>
      <c r="J323" s="8" t="s">
        <v>1335</v>
      </c>
      <c r="K323" s="8" t="s">
        <v>1336</v>
      </c>
      <c r="L323" s="9" t="n">
        <f aca="false">F323+H323+J323</f>
        <v>2185</v>
      </c>
    </row>
    <row r="324" customFormat="false" ht="18.75" hidden="false" customHeight="false" outlineLevel="0" collapsed="false">
      <c r="A324" s="6" t="n">
        <v>323</v>
      </c>
      <c r="B324" s="7" t="s">
        <v>1337</v>
      </c>
      <c r="C324" s="8" t="s">
        <v>1338</v>
      </c>
      <c r="D324" s="7" t="s">
        <v>14</v>
      </c>
      <c r="E324" s="7" t="s">
        <v>54</v>
      </c>
      <c r="F324" s="8" t="n">
        <v>883</v>
      </c>
      <c r="G324" s="8" t="n">
        <v>1015.5208</v>
      </c>
      <c r="H324" s="8" t="n">
        <v>241</v>
      </c>
      <c r="I324" s="8" t="n">
        <v>1196.3896</v>
      </c>
      <c r="J324" s="8" t="s">
        <v>1339</v>
      </c>
      <c r="K324" s="8" t="s">
        <v>1340</v>
      </c>
      <c r="L324" s="9" t="n">
        <f aca="false">F324+H324+J324</f>
        <v>2186</v>
      </c>
    </row>
    <row r="325" customFormat="false" ht="18.75" hidden="false" customHeight="false" outlineLevel="0" collapsed="false">
      <c r="A325" s="6" t="n">
        <v>324</v>
      </c>
      <c r="B325" s="7" t="s">
        <v>266</v>
      </c>
      <c r="C325" s="8" t="s">
        <v>1341</v>
      </c>
      <c r="D325" s="7" t="s">
        <v>14</v>
      </c>
      <c r="E325" s="7" t="s">
        <v>268</v>
      </c>
      <c r="F325" s="8" t="n">
        <v>415</v>
      </c>
      <c r="G325" s="8" t="n">
        <v>1083.9951</v>
      </c>
      <c r="H325" s="8" t="n">
        <v>617</v>
      </c>
      <c r="I325" s="8" t="n">
        <v>1163.8278</v>
      </c>
      <c r="J325" s="8" t="s">
        <v>1342</v>
      </c>
      <c r="K325" s="8" t="s">
        <v>1343</v>
      </c>
      <c r="L325" s="9" t="n">
        <f aca="false">F325+H325+J325</f>
        <v>2187</v>
      </c>
    </row>
    <row r="326" customFormat="false" ht="18.75" hidden="false" customHeight="false" outlineLevel="0" collapsed="false">
      <c r="A326" s="6" t="n">
        <v>325</v>
      </c>
      <c r="B326" s="7" t="s">
        <v>383</v>
      </c>
      <c r="C326" s="8" t="s">
        <v>1344</v>
      </c>
      <c r="D326" s="7" t="s">
        <v>14</v>
      </c>
      <c r="E326" s="7" t="s">
        <v>60</v>
      </c>
      <c r="F326" s="8" t="n">
        <v>130</v>
      </c>
      <c r="G326" s="8" t="n">
        <v>1150.1824</v>
      </c>
      <c r="H326" s="8" t="n">
        <v>1908</v>
      </c>
      <c r="I326" s="8" t="n">
        <v>1060.0799</v>
      </c>
      <c r="J326" s="8" t="s">
        <v>1345</v>
      </c>
      <c r="K326" s="8" t="s">
        <v>1346</v>
      </c>
      <c r="L326" s="9" t="n">
        <f aca="false">F326+H326+J326</f>
        <v>2187</v>
      </c>
    </row>
    <row r="327" customFormat="false" ht="18.75" hidden="false" customHeight="false" outlineLevel="0" collapsed="false">
      <c r="A327" s="6" t="n">
        <v>326</v>
      </c>
      <c r="B327" s="7" t="s">
        <v>1347</v>
      </c>
      <c r="C327" s="8" t="s">
        <v>1348</v>
      </c>
      <c r="D327" s="7" t="s">
        <v>14</v>
      </c>
      <c r="E327" s="7" t="s">
        <v>30</v>
      </c>
      <c r="F327" s="8" t="n">
        <v>681</v>
      </c>
      <c r="G327" s="8" t="n">
        <v>1043.274</v>
      </c>
      <c r="H327" s="8" t="n">
        <v>1197</v>
      </c>
      <c r="I327" s="8" t="n">
        <v>1115.8508</v>
      </c>
      <c r="J327" s="8" t="s">
        <v>1349</v>
      </c>
      <c r="K327" s="8" t="s">
        <v>1350</v>
      </c>
      <c r="L327" s="9" t="n">
        <f aca="false">F327+H327+J327</f>
        <v>2188</v>
      </c>
    </row>
    <row r="328" customFormat="false" ht="18.75" hidden="false" customHeight="false" outlineLevel="0" collapsed="false">
      <c r="A328" s="6" t="n">
        <v>327</v>
      </c>
      <c r="B328" s="7" t="s">
        <v>232</v>
      </c>
      <c r="C328" s="8" t="s">
        <v>1351</v>
      </c>
      <c r="D328" s="7" t="s">
        <v>14</v>
      </c>
      <c r="E328" s="7" t="s">
        <v>45</v>
      </c>
      <c r="F328" s="8" t="n">
        <v>472</v>
      </c>
      <c r="G328" s="8" t="n">
        <v>1073.8581</v>
      </c>
      <c r="H328" s="8" t="n">
        <v>1099</v>
      </c>
      <c r="I328" s="8" t="n">
        <v>1124.839</v>
      </c>
      <c r="J328" s="8" t="s">
        <v>1352</v>
      </c>
      <c r="K328" s="8" t="s">
        <v>1353</v>
      </c>
      <c r="L328" s="9" t="n">
        <f aca="false">F328+H328+J328</f>
        <v>2191</v>
      </c>
    </row>
    <row r="329" customFormat="false" ht="18.75" hidden="false" customHeight="false" outlineLevel="0" collapsed="false">
      <c r="A329" s="6" t="n">
        <v>328</v>
      </c>
      <c r="B329" s="7" t="s">
        <v>1354</v>
      </c>
      <c r="C329" s="8" t="s">
        <v>1355</v>
      </c>
      <c r="D329" s="7" t="s">
        <v>25</v>
      </c>
      <c r="E329" s="7" t="s">
        <v>45</v>
      </c>
      <c r="F329" s="8" t="n">
        <v>296</v>
      </c>
      <c r="G329" s="8" t="n">
        <v>1108.6161</v>
      </c>
      <c r="H329" s="8" t="n">
        <v>705</v>
      </c>
      <c r="I329" s="8" t="n">
        <v>1158.5231</v>
      </c>
      <c r="J329" s="8" t="s">
        <v>1356</v>
      </c>
      <c r="K329" s="8" t="s">
        <v>1357</v>
      </c>
      <c r="L329" s="9" t="n">
        <f aca="false">F329+H329+J329</f>
        <v>2194</v>
      </c>
    </row>
    <row r="330" customFormat="false" ht="18.75" hidden="false" customHeight="false" outlineLevel="0" collapsed="false">
      <c r="A330" s="6" t="n">
        <v>329</v>
      </c>
      <c r="B330" s="7" t="s">
        <v>1358</v>
      </c>
      <c r="C330" s="8" t="s">
        <v>1359</v>
      </c>
      <c r="D330" s="7" t="s">
        <v>201</v>
      </c>
      <c r="E330" s="7" t="s">
        <v>45</v>
      </c>
      <c r="F330" s="8" t="n">
        <v>1523</v>
      </c>
      <c r="G330" s="8" t="n">
        <v>942.2119</v>
      </c>
      <c r="H330" s="8" t="n">
        <v>446</v>
      </c>
      <c r="I330" s="8" t="n">
        <v>1182.4461</v>
      </c>
      <c r="J330" s="8" t="s">
        <v>1360</v>
      </c>
      <c r="K330" s="8" t="s">
        <v>1361</v>
      </c>
      <c r="L330" s="9" t="n">
        <f aca="false">F330+H330+J330</f>
        <v>2197</v>
      </c>
    </row>
    <row r="331" customFormat="false" ht="18.75" hidden="false" customHeight="false" outlineLevel="0" collapsed="false">
      <c r="A331" s="6" t="n">
        <v>330</v>
      </c>
      <c r="B331" s="7" t="s">
        <v>1108</v>
      </c>
      <c r="C331" s="8" t="s">
        <v>1362</v>
      </c>
      <c r="D331" s="7" t="s">
        <v>25</v>
      </c>
      <c r="E331" s="7" t="s">
        <v>15</v>
      </c>
      <c r="F331" s="8" t="n">
        <v>1288</v>
      </c>
      <c r="G331" s="8" t="n">
        <v>965.0125</v>
      </c>
      <c r="H331" s="8" t="n">
        <v>493</v>
      </c>
      <c r="I331" s="8" t="n">
        <v>1180.3663</v>
      </c>
      <c r="J331" s="8" t="s">
        <v>1363</v>
      </c>
      <c r="K331" s="8" t="s">
        <v>1364</v>
      </c>
      <c r="L331" s="9" t="n">
        <f aca="false">F331+H331+J331</f>
        <v>2207</v>
      </c>
    </row>
    <row r="332" customFormat="false" ht="18.75" hidden="false" customHeight="false" outlineLevel="0" collapsed="false">
      <c r="A332" s="6" t="n">
        <v>331</v>
      </c>
      <c r="B332" s="7" t="s">
        <v>1365</v>
      </c>
      <c r="C332" s="8" t="s">
        <v>1366</v>
      </c>
      <c r="D332" s="7" t="s">
        <v>25</v>
      </c>
      <c r="E332" s="7" t="s">
        <v>1367</v>
      </c>
      <c r="F332" s="8" t="n">
        <v>269</v>
      </c>
      <c r="G332" s="8" t="n">
        <v>1112.7352</v>
      </c>
      <c r="H332" s="8" t="n">
        <v>1135</v>
      </c>
      <c r="I332" s="8" t="n">
        <v>1123.0818</v>
      </c>
      <c r="J332" s="8" t="s">
        <v>1368</v>
      </c>
      <c r="K332" s="8" t="s">
        <v>1369</v>
      </c>
      <c r="L332" s="9" t="n">
        <f aca="false">F332+H332+J332</f>
        <v>2209</v>
      </c>
    </row>
    <row r="333" customFormat="false" ht="18.75" hidden="false" customHeight="false" outlineLevel="0" collapsed="false">
      <c r="A333" s="6" t="n">
        <v>332</v>
      </c>
      <c r="B333" s="7" t="s">
        <v>1370</v>
      </c>
      <c r="C333" s="8" t="s">
        <v>1371</v>
      </c>
      <c r="D333" s="7" t="s">
        <v>25</v>
      </c>
      <c r="E333" s="7" t="s">
        <v>1372</v>
      </c>
      <c r="F333" s="8" t="n">
        <v>771</v>
      </c>
      <c r="G333" s="8" t="n">
        <v>1030.5776</v>
      </c>
      <c r="H333" s="8" t="n">
        <v>678</v>
      </c>
      <c r="I333" s="8" t="n">
        <v>1159.5774</v>
      </c>
      <c r="J333" s="8" t="s">
        <v>1373</v>
      </c>
      <c r="K333" s="8" t="s">
        <v>1374</v>
      </c>
      <c r="L333" s="9" t="n">
        <f aca="false">F333+H333+J333</f>
        <v>2210</v>
      </c>
    </row>
    <row r="334" customFormat="false" ht="18.75" hidden="false" customHeight="false" outlineLevel="0" collapsed="false">
      <c r="A334" s="6" t="n">
        <v>333</v>
      </c>
      <c r="B334" s="7" t="s">
        <v>1375</v>
      </c>
      <c r="C334" s="8" t="s">
        <v>1376</v>
      </c>
      <c r="D334" s="7" t="s">
        <v>14</v>
      </c>
      <c r="E334" s="7" t="s">
        <v>30</v>
      </c>
      <c r="F334" s="8" t="n">
        <v>1396</v>
      </c>
      <c r="G334" s="8" t="n">
        <v>953.8957</v>
      </c>
      <c r="H334" s="8" t="n">
        <v>320</v>
      </c>
      <c r="I334" s="8" t="n">
        <v>1191.0984</v>
      </c>
      <c r="J334" s="8" t="s">
        <v>1377</v>
      </c>
      <c r="K334" s="8" t="s">
        <v>1378</v>
      </c>
      <c r="L334" s="9" t="n">
        <f aca="false">F334+H334+J334</f>
        <v>2210</v>
      </c>
    </row>
    <row r="335" customFormat="false" ht="18.75" hidden="false" customHeight="false" outlineLevel="0" collapsed="false">
      <c r="A335" s="6" t="n">
        <v>334</v>
      </c>
      <c r="B335" s="7" t="s">
        <v>508</v>
      </c>
      <c r="C335" s="8" t="s">
        <v>1379</v>
      </c>
      <c r="D335" s="7" t="s">
        <v>14</v>
      </c>
      <c r="E335" s="7" t="s">
        <v>89</v>
      </c>
      <c r="F335" s="8" t="n">
        <v>1864</v>
      </c>
      <c r="G335" s="8" t="n">
        <v>860.5861</v>
      </c>
      <c r="H335" s="8" t="n">
        <v>289</v>
      </c>
      <c r="I335" s="8" t="n">
        <v>1193.7004</v>
      </c>
      <c r="J335" s="8" t="s">
        <v>1380</v>
      </c>
      <c r="K335" s="8" t="s">
        <v>1381</v>
      </c>
      <c r="L335" s="9" t="n">
        <f aca="false">F335+H335+J335</f>
        <v>2210</v>
      </c>
    </row>
    <row r="336" customFormat="false" ht="18.75" hidden="false" customHeight="false" outlineLevel="0" collapsed="false">
      <c r="A336" s="6" t="n">
        <v>335</v>
      </c>
      <c r="B336" s="7" t="s">
        <v>1382</v>
      </c>
      <c r="C336" s="8" t="s">
        <v>1383</v>
      </c>
      <c r="D336" s="7" t="s">
        <v>78</v>
      </c>
      <c r="E336" s="7" t="s">
        <v>107</v>
      </c>
      <c r="F336" s="8" t="n">
        <v>349</v>
      </c>
      <c r="G336" s="8" t="n">
        <v>1101.9001</v>
      </c>
      <c r="H336" s="8" t="n">
        <v>370</v>
      </c>
      <c r="I336" s="8" t="n">
        <v>1185.4182</v>
      </c>
      <c r="J336" s="8" t="s">
        <v>1384</v>
      </c>
      <c r="K336" s="8" t="s">
        <v>1385</v>
      </c>
      <c r="L336" s="9" t="n">
        <f aca="false">F336+H336+J336</f>
        <v>2213</v>
      </c>
    </row>
    <row r="337" customFormat="false" ht="18.75" hidden="false" customHeight="false" outlineLevel="0" collapsed="false">
      <c r="A337" s="6" t="n">
        <v>336</v>
      </c>
      <c r="B337" s="7" t="s">
        <v>1386</v>
      </c>
      <c r="C337" s="8" t="s">
        <v>1387</v>
      </c>
      <c r="D337" s="7" t="s">
        <v>14</v>
      </c>
      <c r="E337" s="7" t="s">
        <v>30</v>
      </c>
      <c r="F337" s="8" t="n">
        <v>1494</v>
      </c>
      <c r="G337" s="8" t="n">
        <v>945.6317</v>
      </c>
      <c r="H337" s="8" t="n">
        <v>198</v>
      </c>
      <c r="I337" s="8" t="n">
        <v>1199.3743</v>
      </c>
      <c r="J337" s="8" t="s">
        <v>1388</v>
      </c>
      <c r="K337" s="8" t="s">
        <v>1389</v>
      </c>
      <c r="L337" s="9" t="n">
        <f aca="false">F337+H337+J337</f>
        <v>2213</v>
      </c>
    </row>
    <row r="338" customFormat="false" ht="18.75" hidden="false" customHeight="false" outlineLevel="0" collapsed="false">
      <c r="A338" s="6" t="n">
        <v>337</v>
      </c>
      <c r="B338" s="7" t="s">
        <v>186</v>
      </c>
      <c r="C338" s="8" t="s">
        <v>1390</v>
      </c>
      <c r="D338" s="7" t="s">
        <v>14</v>
      </c>
      <c r="E338" s="7" t="s">
        <v>84</v>
      </c>
      <c r="F338" s="8" t="n">
        <v>1000</v>
      </c>
      <c r="G338" s="8" t="n">
        <v>1001.1599</v>
      </c>
      <c r="H338" s="8" t="n">
        <v>769</v>
      </c>
      <c r="I338" s="8" t="n">
        <v>1153.2053</v>
      </c>
      <c r="J338" s="8" t="s">
        <v>1391</v>
      </c>
      <c r="K338" s="8" t="s">
        <v>1392</v>
      </c>
      <c r="L338" s="9" t="n">
        <f aca="false">F338+H338+J338</f>
        <v>2213</v>
      </c>
    </row>
    <row r="339" customFormat="false" ht="18.75" hidden="false" customHeight="false" outlineLevel="0" collapsed="false">
      <c r="A339" s="6" t="n">
        <v>338</v>
      </c>
      <c r="B339" s="7" t="s">
        <v>1393</v>
      </c>
      <c r="C339" s="8" t="s">
        <v>1394</v>
      </c>
      <c r="D339" s="7" t="s">
        <v>14</v>
      </c>
      <c r="E339" s="7" t="s">
        <v>60</v>
      </c>
      <c r="F339" s="8" t="n">
        <v>260</v>
      </c>
      <c r="G339" s="8" t="n">
        <v>1114.0049</v>
      </c>
      <c r="H339" s="8" t="n">
        <v>838</v>
      </c>
      <c r="I339" s="8" t="n">
        <v>1143.7705</v>
      </c>
      <c r="J339" s="8" t="s">
        <v>1395</v>
      </c>
      <c r="K339" s="8" t="s">
        <v>1396</v>
      </c>
      <c r="L339" s="9" t="n">
        <f aca="false">F339+H339+J339</f>
        <v>2215</v>
      </c>
    </row>
    <row r="340" customFormat="false" ht="18.75" hidden="false" customHeight="false" outlineLevel="0" collapsed="false">
      <c r="A340" s="6" t="n">
        <v>339</v>
      </c>
      <c r="B340" s="7" t="s">
        <v>1397</v>
      </c>
      <c r="C340" s="8" t="s">
        <v>1398</v>
      </c>
      <c r="D340" s="7" t="s">
        <v>25</v>
      </c>
      <c r="E340" s="7" t="s">
        <v>1399</v>
      </c>
      <c r="F340" s="8" t="n">
        <v>276</v>
      </c>
      <c r="G340" s="8" t="n">
        <v>1111.5139</v>
      </c>
      <c r="H340" s="8" t="n">
        <v>1256</v>
      </c>
      <c r="I340" s="8" t="n">
        <v>1111.7137</v>
      </c>
      <c r="J340" s="8" t="s">
        <v>1400</v>
      </c>
      <c r="K340" s="8" t="s">
        <v>1401</v>
      </c>
      <c r="L340" s="9" t="n">
        <f aca="false">F340+H340+J340</f>
        <v>2215</v>
      </c>
    </row>
    <row r="341" customFormat="false" ht="18.75" hidden="false" customHeight="false" outlineLevel="0" collapsed="false">
      <c r="A341" s="6" t="n">
        <v>340</v>
      </c>
      <c r="B341" s="7" t="s">
        <v>517</v>
      </c>
      <c r="C341" s="8" t="s">
        <v>1402</v>
      </c>
      <c r="D341" s="7" t="s">
        <v>25</v>
      </c>
      <c r="E341" s="7" t="s">
        <v>60</v>
      </c>
      <c r="F341" s="8" t="n">
        <v>1889</v>
      </c>
      <c r="G341" s="8" t="n">
        <v>850.1168</v>
      </c>
      <c r="H341" s="8" t="n">
        <v>158</v>
      </c>
      <c r="I341" s="8" t="n">
        <v>1205.3585</v>
      </c>
      <c r="J341" s="8" t="s">
        <v>1403</v>
      </c>
      <c r="K341" s="8" t="s">
        <v>1404</v>
      </c>
      <c r="L341" s="9" t="n">
        <f aca="false">F341+H341+J341</f>
        <v>2219</v>
      </c>
    </row>
    <row r="342" customFormat="false" ht="18.75" hidden="false" customHeight="false" outlineLevel="0" collapsed="false">
      <c r="A342" s="6" t="n">
        <v>341</v>
      </c>
      <c r="B342" s="7" t="s">
        <v>1405</v>
      </c>
      <c r="C342" s="8" t="s">
        <v>1406</v>
      </c>
      <c r="D342" s="7" t="s">
        <v>25</v>
      </c>
      <c r="E342" s="7" t="s">
        <v>30</v>
      </c>
      <c r="F342" s="8" t="n">
        <v>2077</v>
      </c>
      <c r="G342" s="8" t="n">
        <v>762.3872</v>
      </c>
      <c r="H342" s="8" t="n">
        <v>30</v>
      </c>
      <c r="I342" s="8" t="n">
        <v>1261.7432</v>
      </c>
      <c r="J342" s="8" t="s">
        <v>1407</v>
      </c>
      <c r="K342" s="8" t="s">
        <v>1408</v>
      </c>
      <c r="L342" s="9" t="n">
        <f aca="false">F342+H342+J342</f>
        <v>2219</v>
      </c>
    </row>
    <row r="343" customFormat="false" ht="18.75" hidden="false" customHeight="false" outlineLevel="0" collapsed="false">
      <c r="A343" s="6" t="n">
        <v>342</v>
      </c>
      <c r="B343" s="7" t="s">
        <v>991</v>
      </c>
      <c r="C343" s="8" t="s">
        <v>1409</v>
      </c>
      <c r="D343" s="7" t="s">
        <v>14</v>
      </c>
      <c r="E343" s="7" t="s">
        <v>40</v>
      </c>
      <c r="F343" s="8" t="n">
        <v>426</v>
      </c>
      <c r="G343" s="8" t="n">
        <v>1080.208</v>
      </c>
      <c r="H343" s="8" t="n">
        <v>1287</v>
      </c>
      <c r="I343" s="8" t="n">
        <v>1110.3907</v>
      </c>
      <c r="J343" s="8" t="s">
        <v>1410</v>
      </c>
      <c r="K343" s="8" t="s">
        <v>1411</v>
      </c>
      <c r="L343" s="9" t="n">
        <f aca="false">F343+H343+J343</f>
        <v>2220</v>
      </c>
    </row>
    <row r="344" customFormat="false" ht="18.75" hidden="false" customHeight="false" outlineLevel="0" collapsed="false">
      <c r="A344" s="6" t="n">
        <v>343</v>
      </c>
      <c r="B344" s="7" t="s">
        <v>606</v>
      </c>
      <c r="C344" s="8" t="s">
        <v>1412</v>
      </c>
      <c r="D344" s="7" t="s">
        <v>25</v>
      </c>
      <c r="E344" s="7" t="s">
        <v>238</v>
      </c>
      <c r="F344" s="8" t="n">
        <v>2124</v>
      </c>
      <c r="G344" s="8" t="n">
        <v>746.2691</v>
      </c>
      <c r="H344" s="8" t="n">
        <v>49</v>
      </c>
      <c r="I344" s="8" t="n">
        <v>1257.2889</v>
      </c>
      <c r="J344" s="8" t="s">
        <v>1413</v>
      </c>
      <c r="K344" s="8" t="s">
        <v>1414</v>
      </c>
      <c r="L344" s="9" t="n">
        <f aca="false">F344+H344+J344</f>
        <v>2221</v>
      </c>
    </row>
    <row r="345" customFormat="false" ht="18.75" hidden="false" customHeight="false" outlineLevel="0" collapsed="false">
      <c r="A345" s="6" t="n">
        <v>344</v>
      </c>
      <c r="B345" s="7" t="s">
        <v>984</v>
      </c>
      <c r="C345" s="8" t="s">
        <v>1415</v>
      </c>
      <c r="D345" s="7" t="s">
        <v>1416</v>
      </c>
      <c r="E345" s="7" t="s">
        <v>20</v>
      </c>
      <c r="F345" s="8" t="n">
        <v>529</v>
      </c>
      <c r="G345" s="8" t="n">
        <v>1065.9631</v>
      </c>
      <c r="H345" s="8" t="n">
        <v>694</v>
      </c>
      <c r="I345" s="8" t="n">
        <v>1159.0925</v>
      </c>
      <c r="J345" s="8" t="s">
        <v>1417</v>
      </c>
      <c r="K345" s="8" t="s">
        <v>1418</v>
      </c>
      <c r="L345" s="9" t="n">
        <f aca="false">F345+H345+J345</f>
        <v>2225</v>
      </c>
    </row>
    <row r="346" customFormat="false" ht="18.75" hidden="false" customHeight="false" outlineLevel="0" collapsed="false">
      <c r="A346" s="6" t="n">
        <v>345</v>
      </c>
      <c r="B346" s="7" t="s">
        <v>1206</v>
      </c>
      <c r="C346" s="8" t="s">
        <v>1419</v>
      </c>
      <c r="D346" s="7" t="s">
        <v>14</v>
      </c>
      <c r="E346" s="7" t="s">
        <v>102</v>
      </c>
      <c r="F346" s="8" t="n">
        <v>1157</v>
      </c>
      <c r="G346" s="8" t="n">
        <v>980.1863</v>
      </c>
      <c r="H346" s="8" t="n">
        <v>243</v>
      </c>
      <c r="I346" s="8" t="n">
        <v>1196.2362</v>
      </c>
      <c r="J346" s="8" t="s">
        <v>1420</v>
      </c>
      <c r="K346" s="8" t="s">
        <v>1421</v>
      </c>
      <c r="L346" s="9" t="n">
        <f aca="false">F346+H346+J346</f>
        <v>2229</v>
      </c>
    </row>
    <row r="347" customFormat="false" ht="18.75" hidden="false" customHeight="false" outlineLevel="0" collapsed="false">
      <c r="A347" s="6" t="n">
        <v>346</v>
      </c>
      <c r="B347" s="7" t="s">
        <v>1422</v>
      </c>
      <c r="C347" s="8" t="s">
        <v>1423</v>
      </c>
      <c r="D347" s="7" t="s">
        <v>14</v>
      </c>
      <c r="E347" s="7" t="s">
        <v>15</v>
      </c>
      <c r="F347" s="8" t="n">
        <v>495</v>
      </c>
      <c r="G347" s="8" t="n">
        <v>1071.1761</v>
      </c>
      <c r="H347" s="8" t="n">
        <v>1330</v>
      </c>
      <c r="I347" s="8" t="n">
        <v>1108.8172</v>
      </c>
      <c r="J347" s="8" t="s">
        <v>1424</v>
      </c>
      <c r="K347" s="8" t="s">
        <v>1425</v>
      </c>
      <c r="L347" s="9" t="n">
        <f aca="false">F347+H347+J347</f>
        <v>2239</v>
      </c>
    </row>
    <row r="348" customFormat="false" ht="18.75" hidden="false" customHeight="false" outlineLevel="0" collapsed="false">
      <c r="A348" s="6" t="n">
        <v>347</v>
      </c>
      <c r="B348" s="7" t="s">
        <v>1426</v>
      </c>
      <c r="C348" s="8" t="s">
        <v>1427</v>
      </c>
      <c r="D348" s="7" t="s">
        <v>14</v>
      </c>
      <c r="E348" s="7" t="s">
        <v>1118</v>
      </c>
      <c r="F348" s="8" t="n">
        <v>194</v>
      </c>
      <c r="G348" s="8" t="n">
        <v>1129.1241</v>
      </c>
      <c r="H348" s="8" t="n">
        <v>949</v>
      </c>
      <c r="I348" s="8" t="n">
        <v>1133.3007</v>
      </c>
      <c r="J348" s="8" t="s">
        <v>1428</v>
      </c>
      <c r="K348" s="8" t="s">
        <v>1429</v>
      </c>
      <c r="L348" s="9" t="n">
        <f aca="false">F348+H348+J348</f>
        <v>2242</v>
      </c>
    </row>
    <row r="349" customFormat="false" ht="18.75" hidden="false" customHeight="false" outlineLevel="0" collapsed="false">
      <c r="A349" s="6" t="n">
        <v>348</v>
      </c>
      <c r="B349" s="7" t="s">
        <v>1430</v>
      </c>
      <c r="C349" s="8" t="s">
        <v>1431</v>
      </c>
      <c r="D349" s="7" t="s">
        <v>25</v>
      </c>
      <c r="E349" s="7" t="s">
        <v>60</v>
      </c>
      <c r="F349" s="8" t="n">
        <v>123</v>
      </c>
      <c r="G349" s="8" t="n">
        <v>1152.2052</v>
      </c>
      <c r="H349" s="8" t="n">
        <v>114</v>
      </c>
      <c r="I349" s="8" t="n">
        <v>1221.2313</v>
      </c>
      <c r="J349" s="8" t="s">
        <v>1432</v>
      </c>
      <c r="K349" s="8" t="s">
        <v>1433</v>
      </c>
      <c r="L349" s="9" t="n">
        <f aca="false">F349+H349+J349</f>
        <v>2251</v>
      </c>
    </row>
    <row r="350" customFormat="false" ht="18.75" hidden="false" customHeight="false" outlineLevel="0" collapsed="false">
      <c r="A350" s="6" t="n">
        <v>349</v>
      </c>
      <c r="B350" s="7" t="s">
        <v>1434</v>
      </c>
      <c r="C350" s="8" t="s">
        <v>1435</v>
      </c>
      <c r="D350" s="7" t="s">
        <v>14</v>
      </c>
      <c r="E350" s="7" t="s">
        <v>298</v>
      </c>
      <c r="F350" s="8" t="n">
        <v>306</v>
      </c>
      <c r="G350" s="8" t="n">
        <v>1106.961</v>
      </c>
      <c r="H350" s="8" t="n">
        <v>834</v>
      </c>
      <c r="I350" s="8" t="n">
        <v>1144.5777</v>
      </c>
      <c r="J350" s="8" t="s">
        <v>1436</v>
      </c>
      <c r="K350" s="8" t="s">
        <v>1437</v>
      </c>
      <c r="L350" s="9" t="n">
        <f aca="false">F350+H350+J350</f>
        <v>2254</v>
      </c>
    </row>
    <row r="351" customFormat="false" ht="18.75" hidden="false" customHeight="false" outlineLevel="0" collapsed="false">
      <c r="A351" s="6" t="n">
        <v>350</v>
      </c>
      <c r="B351" s="7" t="s">
        <v>1079</v>
      </c>
      <c r="C351" s="8" t="s">
        <v>1438</v>
      </c>
      <c r="D351" s="7" t="s">
        <v>412</v>
      </c>
      <c r="E351" s="7" t="s">
        <v>30</v>
      </c>
      <c r="F351" s="8" t="n">
        <v>456</v>
      </c>
      <c r="G351" s="8" t="n">
        <v>1075.3097</v>
      </c>
      <c r="H351" s="8" t="n">
        <v>963</v>
      </c>
      <c r="I351" s="8" t="n">
        <v>1132.307</v>
      </c>
      <c r="J351" s="8" t="s">
        <v>1439</v>
      </c>
      <c r="K351" s="8" t="s">
        <v>1440</v>
      </c>
      <c r="L351" s="9" t="n">
        <f aca="false">F351+H351+J351</f>
        <v>2262</v>
      </c>
    </row>
    <row r="352" customFormat="false" ht="18.75" hidden="false" customHeight="false" outlineLevel="0" collapsed="false">
      <c r="A352" s="6" t="n">
        <v>351</v>
      </c>
      <c r="B352" s="7" t="s">
        <v>1441</v>
      </c>
      <c r="C352" s="8" t="s">
        <v>1442</v>
      </c>
      <c r="D352" s="7" t="s">
        <v>14</v>
      </c>
      <c r="E352" s="7" t="s">
        <v>238</v>
      </c>
      <c r="F352" s="8" t="n">
        <v>895</v>
      </c>
      <c r="G352" s="8" t="n">
        <v>1014.8172</v>
      </c>
      <c r="H352" s="8" t="n">
        <v>1129</v>
      </c>
      <c r="I352" s="8" t="n">
        <v>1123.3682</v>
      </c>
      <c r="J352" s="8" t="s">
        <v>1443</v>
      </c>
      <c r="K352" s="8" t="s">
        <v>1444</v>
      </c>
      <c r="L352" s="9" t="n">
        <f aca="false">F352+H352+J352</f>
        <v>2264</v>
      </c>
    </row>
    <row r="353" customFormat="false" ht="18.75" hidden="false" customHeight="false" outlineLevel="0" collapsed="false">
      <c r="A353" s="6" t="n">
        <v>352</v>
      </c>
      <c r="B353" s="7" t="s">
        <v>1445</v>
      </c>
      <c r="C353" s="8" t="s">
        <v>1446</v>
      </c>
      <c r="D353" s="7" t="s">
        <v>25</v>
      </c>
      <c r="E353" s="7" t="s">
        <v>15</v>
      </c>
      <c r="F353" s="8" t="n">
        <v>940</v>
      </c>
      <c r="G353" s="8" t="n">
        <v>1010.5731</v>
      </c>
      <c r="H353" s="8" t="n">
        <v>110</v>
      </c>
      <c r="I353" s="8" t="n">
        <v>1224.6092</v>
      </c>
      <c r="J353" s="8" t="s">
        <v>1447</v>
      </c>
      <c r="K353" s="8" t="s">
        <v>1448</v>
      </c>
      <c r="L353" s="9" t="n">
        <f aca="false">F353+H353+J353</f>
        <v>2266</v>
      </c>
    </row>
    <row r="354" customFormat="false" ht="18.75" hidden="false" customHeight="false" outlineLevel="0" collapsed="false">
      <c r="A354" s="6" t="n">
        <v>353</v>
      </c>
      <c r="B354" s="7" t="s">
        <v>1449</v>
      </c>
      <c r="C354" s="8" t="s">
        <v>1450</v>
      </c>
      <c r="D354" s="7" t="s">
        <v>14</v>
      </c>
      <c r="E354" s="7" t="s">
        <v>1451</v>
      </c>
      <c r="F354" s="8" t="n">
        <v>1154</v>
      </c>
      <c r="G354" s="8" t="n">
        <v>980.4497</v>
      </c>
      <c r="H354" s="8" t="n">
        <v>720</v>
      </c>
      <c r="I354" s="8" t="n">
        <v>1157.7811</v>
      </c>
      <c r="J354" s="8" t="s">
        <v>1452</v>
      </c>
      <c r="K354" s="8" t="s">
        <v>1453</v>
      </c>
      <c r="L354" s="9" t="n">
        <f aca="false">F354+H354+J354</f>
        <v>2266</v>
      </c>
    </row>
    <row r="355" customFormat="false" ht="18.75" hidden="false" customHeight="false" outlineLevel="0" collapsed="false">
      <c r="A355" s="6" t="n">
        <v>354</v>
      </c>
      <c r="B355" s="8" t="s">
        <v>1454</v>
      </c>
      <c r="C355" s="8" t="s">
        <v>1455</v>
      </c>
      <c r="D355" s="7" t="s">
        <v>14</v>
      </c>
      <c r="E355" s="7" t="s">
        <v>1456</v>
      </c>
      <c r="F355" s="8" t="n">
        <v>695</v>
      </c>
      <c r="G355" s="8" t="n">
        <v>1040.6809</v>
      </c>
      <c r="H355" s="8" t="n">
        <v>953</v>
      </c>
      <c r="I355" s="8" t="n">
        <v>1132.9678</v>
      </c>
      <c r="J355" s="8" t="s">
        <v>1457</v>
      </c>
      <c r="K355" s="8" t="s">
        <v>1458</v>
      </c>
      <c r="L355" s="9" t="n">
        <f aca="false">F355+H355+J355</f>
        <v>2270</v>
      </c>
    </row>
    <row r="356" customFormat="false" ht="18.75" hidden="false" customHeight="false" outlineLevel="0" collapsed="false">
      <c r="A356" s="6" t="n">
        <v>355</v>
      </c>
      <c r="B356" s="7" t="s">
        <v>1449</v>
      </c>
      <c r="C356" s="8" t="s">
        <v>1459</v>
      </c>
      <c r="D356" s="7" t="s">
        <v>25</v>
      </c>
      <c r="E356" s="7" t="s">
        <v>1451</v>
      </c>
      <c r="F356" s="8" t="n">
        <v>1241</v>
      </c>
      <c r="G356" s="8" t="n">
        <v>970.5921</v>
      </c>
      <c r="H356" s="8" t="n">
        <v>335</v>
      </c>
      <c r="I356" s="8" t="n">
        <v>1188.9786</v>
      </c>
      <c r="J356" s="8" t="s">
        <v>1460</v>
      </c>
      <c r="K356" s="8" t="s">
        <v>1461</v>
      </c>
      <c r="L356" s="9" t="n">
        <f aca="false">F356+H356+J356</f>
        <v>2273</v>
      </c>
    </row>
    <row r="357" customFormat="false" ht="18.75" hidden="false" customHeight="false" outlineLevel="0" collapsed="false">
      <c r="A357" s="6" t="n">
        <v>356</v>
      </c>
      <c r="B357" s="7" t="s">
        <v>1309</v>
      </c>
      <c r="C357" s="8" t="s">
        <v>1462</v>
      </c>
      <c r="D357" s="7" t="s">
        <v>14</v>
      </c>
      <c r="E357" s="7" t="s">
        <v>173</v>
      </c>
      <c r="F357" s="8" t="n">
        <v>1167</v>
      </c>
      <c r="G357" s="8" t="n">
        <v>978.3892</v>
      </c>
      <c r="H357" s="8" t="n">
        <v>194</v>
      </c>
      <c r="I357" s="8" t="n">
        <v>1199.6032</v>
      </c>
      <c r="J357" s="8" t="s">
        <v>1463</v>
      </c>
      <c r="K357" s="8" t="s">
        <v>1464</v>
      </c>
      <c r="L357" s="9" t="n">
        <f aca="false">F357+H357+J357</f>
        <v>2280</v>
      </c>
    </row>
    <row r="358" customFormat="false" ht="18.75" hidden="false" customHeight="false" outlineLevel="0" collapsed="false">
      <c r="A358" s="6" t="n">
        <v>357</v>
      </c>
      <c r="B358" s="7" t="s">
        <v>1465</v>
      </c>
      <c r="C358" s="8" t="s">
        <v>1466</v>
      </c>
      <c r="D358" s="7" t="s">
        <v>14</v>
      </c>
      <c r="E358" s="7" t="s">
        <v>15</v>
      </c>
      <c r="F358" s="8" t="n">
        <v>1065</v>
      </c>
      <c r="G358" s="8" t="n">
        <v>990.9994</v>
      </c>
      <c r="H358" s="8" t="n">
        <v>930</v>
      </c>
      <c r="I358" s="8" t="n">
        <v>1135.2682</v>
      </c>
      <c r="J358" s="8" t="s">
        <v>1467</v>
      </c>
      <c r="K358" s="8" t="s">
        <v>1468</v>
      </c>
      <c r="L358" s="9" t="n">
        <f aca="false">F358+H358+J358</f>
        <v>2282</v>
      </c>
    </row>
    <row r="359" customFormat="false" ht="18.75" hidden="false" customHeight="false" outlineLevel="0" collapsed="false">
      <c r="A359" s="6" t="n">
        <v>358</v>
      </c>
      <c r="B359" s="7" t="s">
        <v>1469</v>
      </c>
      <c r="C359" s="8" t="s">
        <v>1470</v>
      </c>
      <c r="D359" s="7" t="s">
        <v>14</v>
      </c>
      <c r="E359" s="7" t="s">
        <v>54</v>
      </c>
      <c r="F359" s="8" t="n">
        <v>329</v>
      </c>
      <c r="G359" s="8" t="n">
        <v>1104.238</v>
      </c>
      <c r="H359" s="8" t="n">
        <v>1746</v>
      </c>
      <c r="I359" s="8" t="n">
        <v>1076.9637</v>
      </c>
      <c r="J359" s="8" t="s">
        <v>1471</v>
      </c>
      <c r="K359" s="8" t="s">
        <v>1472</v>
      </c>
      <c r="L359" s="9" t="n">
        <f aca="false">F359+H359+J359</f>
        <v>2286</v>
      </c>
    </row>
    <row r="360" customFormat="false" ht="18.75" hidden="false" customHeight="false" outlineLevel="0" collapsed="false">
      <c r="A360" s="6" t="n">
        <v>359</v>
      </c>
      <c r="B360" s="7" t="s">
        <v>1473</v>
      </c>
      <c r="C360" s="8" t="s">
        <v>1474</v>
      </c>
      <c r="D360" s="7" t="s">
        <v>14</v>
      </c>
      <c r="E360" s="7" t="s">
        <v>1475</v>
      </c>
      <c r="F360" s="8" t="n">
        <v>607</v>
      </c>
      <c r="G360" s="8" t="n">
        <v>1055.8995</v>
      </c>
      <c r="H360" s="8" t="n">
        <v>1488</v>
      </c>
      <c r="I360" s="8" t="n">
        <v>1099.1598</v>
      </c>
      <c r="J360" s="8" t="s">
        <v>1476</v>
      </c>
      <c r="K360" s="8" t="s">
        <v>1477</v>
      </c>
      <c r="L360" s="9" t="n">
        <f aca="false">F360+H360+J360</f>
        <v>2287</v>
      </c>
    </row>
    <row r="361" customFormat="false" ht="18.75" hidden="false" customHeight="false" outlineLevel="0" collapsed="false">
      <c r="A361" s="6" t="n">
        <v>360</v>
      </c>
      <c r="B361" s="7" t="s">
        <v>1478</v>
      </c>
      <c r="C361" s="8" t="s">
        <v>1479</v>
      </c>
      <c r="D361" s="7" t="s">
        <v>25</v>
      </c>
      <c r="E361" s="7" t="s">
        <v>40</v>
      </c>
      <c r="F361" s="8" t="n">
        <v>1466</v>
      </c>
      <c r="G361" s="8" t="n">
        <v>947.4877</v>
      </c>
      <c r="H361" s="8" t="n">
        <v>336</v>
      </c>
      <c r="I361" s="8" t="n">
        <v>1188.8645</v>
      </c>
      <c r="J361" s="8" t="s">
        <v>1480</v>
      </c>
      <c r="K361" s="8" t="s">
        <v>1481</v>
      </c>
      <c r="L361" s="9" t="n">
        <f aca="false">F361+H361+J361</f>
        <v>2288</v>
      </c>
    </row>
    <row r="362" customFormat="false" ht="18.75" hidden="false" customHeight="false" outlineLevel="0" collapsed="false">
      <c r="A362" s="6" t="n">
        <v>361</v>
      </c>
      <c r="B362" s="7" t="s">
        <v>105</v>
      </c>
      <c r="C362" s="8" t="s">
        <v>1482</v>
      </c>
      <c r="D362" s="7" t="s">
        <v>25</v>
      </c>
      <c r="E362" s="7" t="s">
        <v>107</v>
      </c>
      <c r="F362" s="8" t="n">
        <v>1945</v>
      </c>
      <c r="G362" s="8" t="n">
        <v>826.511</v>
      </c>
      <c r="H362" s="8" t="n">
        <v>259</v>
      </c>
      <c r="I362" s="8" t="n">
        <v>1195.4288</v>
      </c>
      <c r="J362" s="8" t="s">
        <v>1483</v>
      </c>
      <c r="K362" s="8" t="s">
        <v>1484</v>
      </c>
      <c r="L362" s="9" t="n">
        <f aca="false">F362+H362+J362</f>
        <v>2288</v>
      </c>
    </row>
    <row r="363" customFormat="false" ht="18.75" hidden="false" customHeight="false" outlineLevel="0" collapsed="false">
      <c r="A363" s="6" t="n">
        <v>362</v>
      </c>
      <c r="B363" s="7" t="s">
        <v>1485</v>
      </c>
      <c r="C363" s="8" t="s">
        <v>1486</v>
      </c>
      <c r="D363" s="7" t="s">
        <v>14</v>
      </c>
      <c r="E363" s="7" t="s">
        <v>89</v>
      </c>
      <c r="F363" s="8" t="n">
        <v>1641</v>
      </c>
      <c r="G363" s="8" t="n">
        <v>923.1008</v>
      </c>
      <c r="H363" s="8" t="n">
        <v>192</v>
      </c>
      <c r="I363" s="8" t="n">
        <v>1199.628</v>
      </c>
      <c r="J363" s="8" t="s">
        <v>1487</v>
      </c>
      <c r="K363" s="8" t="s">
        <v>1488</v>
      </c>
      <c r="L363" s="9" t="n">
        <f aca="false">F363+H363+J363</f>
        <v>2297</v>
      </c>
    </row>
    <row r="364" customFormat="false" ht="18.75" hidden="false" customHeight="false" outlineLevel="0" collapsed="false">
      <c r="A364" s="6" t="n">
        <v>363</v>
      </c>
      <c r="B364" s="7" t="s">
        <v>1489</v>
      </c>
      <c r="C364" s="8" t="s">
        <v>1490</v>
      </c>
      <c r="D364" s="7" t="s">
        <v>78</v>
      </c>
      <c r="E364" s="7" t="s">
        <v>30</v>
      </c>
      <c r="F364" s="8" t="n">
        <v>512</v>
      </c>
      <c r="G364" s="8" t="n">
        <v>1068.8762</v>
      </c>
      <c r="H364" s="8" t="n">
        <v>895</v>
      </c>
      <c r="I364" s="8" t="n">
        <v>1137.3826</v>
      </c>
      <c r="J364" s="8" t="s">
        <v>1491</v>
      </c>
      <c r="K364" s="8" t="s">
        <v>1492</v>
      </c>
      <c r="L364" s="9" t="n">
        <f aca="false">F364+H364+J364</f>
        <v>2298</v>
      </c>
    </row>
    <row r="365" customFormat="false" ht="18.75" hidden="false" customHeight="false" outlineLevel="0" collapsed="false">
      <c r="A365" s="6" t="n">
        <v>364</v>
      </c>
      <c r="B365" s="7" t="s">
        <v>1493</v>
      </c>
      <c r="C365" s="8" t="s">
        <v>1494</v>
      </c>
      <c r="D365" s="7" t="s">
        <v>25</v>
      </c>
      <c r="E365" s="7" t="s">
        <v>298</v>
      </c>
      <c r="F365" s="8" t="n">
        <v>594</v>
      </c>
      <c r="G365" s="8" t="n">
        <v>1056.9479</v>
      </c>
      <c r="H365" s="8" t="n">
        <v>697</v>
      </c>
      <c r="I365" s="8" t="n">
        <v>1158.9687</v>
      </c>
      <c r="J365" s="8" t="s">
        <v>1495</v>
      </c>
      <c r="K365" s="8" t="s">
        <v>1496</v>
      </c>
      <c r="L365" s="9" t="n">
        <f aca="false">F365+H365+J365</f>
        <v>2309</v>
      </c>
    </row>
    <row r="366" customFormat="false" ht="18.75" hidden="false" customHeight="false" outlineLevel="0" collapsed="false">
      <c r="A366" s="6" t="n">
        <v>365</v>
      </c>
      <c r="B366" s="7" t="s">
        <v>232</v>
      </c>
      <c r="C366" s="8" t="s">
        <v>1497</v>
      </c>
      <c r="D366" s="7" t="s">
        <v>25</v>
      </c>
      <c r="E366" s="7" t="s">
        <v>45</v>
      </c>
      <c r="F366" s="8" t="n">
        <v>72</v>
      </c>
      <c r="G366" s="8" t="n">
        <v>1192.6457</v>
      </c>
      <c r="H366" s="8" t="n">
        <v>2233</v>
      </c>
      <c r="I366" s="8" t="n">
        <v>829.1948</v>
      </c>
      <c r="J366" s="8" t="s">
        <v>1498</v>
      </c>
      <c r="K366" s="8" t="s">
        <v>1499</v>
      </c>
      <c r="L366" s="9" t="n">
        <f aca="false">F366+H366+J366</f>
        <v>2310</v>
      </c>
    </row>
    <row r="367" customFormat="false" ht="18.75" hidden="false" customHeight="false" outlineLevel="0" collapsed="false">
      <c r="A367" s="6" t="n">
        <v>366</v>
      </c>
      <c r="B367" s="7" t="s">
        <v>1500</v>
      </c>
      <c r="C367" s="8" t="s">
        <v>1501</v>
      </c>
      <c r="D367" s="7" t="s">
        <v>25</v>
      </c>
      <c r="E367" s="7" t="s">
        <v>15</v>
      </c>
      <c r="F367" s="8" t="n">
        <v>271</v>
      </c>
      <c r="G367" s="8" t="n">
        <v>1112.6364</v>
      </c>
      <c r="H367" s="8" t="n">
        <v>1107</v>
      </c>
      <c r="I367" s="8" t="n">
        <v>1124.4454</v>
      </c>
      <c r="J367" s="8" t="s">
        <v>1502</v>
      </c>
      <c r="K367" s="8" t="s">
        <v>1503</v>
      </c>
      <c r="L367" s="9" t="n">
        <f aca="false">F367+H367+J367</f>
        <v>2312</v>
      </c>
    </row>
    <row r="368" customFormat="false" ht="18.75" hidden="false" customHeight="false" outlineLevel="0" collapsed="false">
      <c r="A368" s="6" t="n">
        <v>367</v>
      </c>
      <c r="B368" s="7" t="s">
        <v>1504</v>
      </c>
      <c r="C368" s="8" t="s">
        <v>1505</v>
      </c>
      <c r="D368" s="7" t="s">
        <v>25</v>
      </c>
      <c r="E368" s="7" t="s">
        <v>60</v>
      </c>
      <c r="F368" s="8" t="n">
        <v>1210</v>
      </c>
      <c r="G368" s="8" t="n">
        <v>974.0195</v>
      </c>
      <c r="H368" s="8" t="n">
        <v>1002</v>
      </c>
      <c r="I368" s="8" t="n">
        <v>1129.9993</v>
      </c>
      <c r="J368" s="8" t="s">
        <v>1506</v>
      </c>
      <c r="K368" s="8" t="s">
        <v>1507</v>
      </c>
      <c r="L368" s="9" t="n">
        <f aca="false">F368+H368+J368</f>
        <v>2316</v>
      </c>
    </row>
    <row r="369" customFormat="false" ht="18.75" hidden="false" customHeight="false" outlineLevel="0" collapsed="false">
      <c r="A369" s="6" t="n">
        <v>368</v>
      </c>
      <c r="B369" s="7" t="s">
        <v>1210</v>
      </c>
      <c r="C369" s="8" t="s">
        <v>1508</v>
      </c>
      <c r="D369" s="7" t="s">
        <v>462</v>
      </c>
      <c r="E369" s="7" t="s">
        <v>84</v>
      </c>
      <c r="F369" s="8" t="n">
        <v>1323</v>
      </c>
      <c r="G369" s="8" t="n">
        <v>960.5902</v>
      </c>
      <c r="H369" s="8" t="n">
        <v>589</v>
      </c>
      <c r="I369" s="8" t="n">
        <v>1166.9894</v>
      </c>
      <c r="J369" s="8" t="s">
        <v>1509</v>
      </c>
      <c r="K369" s="8" t="s">
        <v>1510</v>
      </c>
      <c r="L369" s="9" t="n">
        <f aca="false">F369+H369+J369</f>
        <v>2319</v>
      </c>
    </row>
    <row r="370" customFormat="false" ht="18.75" hidden="false" customHeight="false" outlineLevel="0" collapsed="false">
      <c r="A370" s="6" t="n">
        <v>369</v>
      </c>
      <c r="B370" s="7" t="s">
        <v>1198</v>
      </c>
      <c r="C370" s="8" t="s">
        <v>1511</v>
      </c>
      <c r="D370" s="7" t="s">
        <v>14</v>
      </c>
      <c r="E370" s="7" t="s">
        <v>89</v>
      </c>
      <c r="F370" s="8" t="n">
        <v>1029</v>
      </c>
      <c r="G370" s="8" t="n">
        <v>994.7878</v>
      </c>
      <c r="H370" s="8" t="n">
        <v>1290</v>
      </c>
      <c r="I370" s="8" t="n">
        <v>1110.1379</v>
      </c>
      <c r="J370" s="8" t="s">
        <v>1512</v>
      </c>
      <c r="K370" s="8" t="s">
        <v>1513</v>
      </c>
      <c r="L370" s="9" t="n">
        <f aca="false">F370+H370+J370</f>
        <v>2320</v>
      </c>
    </row>
    <row r="371" customFormat="false" ht="18.75" hidden="false" customHeight="false" outlineLevel="0" collapsed="false">
      <c r="A371" s="6" t="n">
        <v>370</v>
      </c>
      <c r="B371" s="7" t="s">
        <v>1514</v>
      </c>
      <c r="C371" s="8" t="s">
        <v>1515</v>
      </c>
      <c r="D371" s="7" t="s">
        <v>25</v>
      </c>
      <c r="E371" s="7" t="s">
        <v>255</v>
      </c>
      <c r="F371" s="8" t="n">
        <v>143</v>
      </c>
      <c r="G371" s="8" t="n">
        <v>1142.4191</v>
      </c>
      <c r="H371" s="8" t="n">
        <v>955</v>
      </c>
      <c r="I371" s="8" t="n">
        <v>1132.842</v>
      </c>
      <c r="J371" s="8" t="s">
        <v>1516</v>
      </c>
      <c r="K371" s="8" t="s">
        <v>1517</v>
      </c>
      <c r="L371" s="9" t="n">
        <f aca="false">F371+H371+J371</f>
        <v>2324</v>
      </c>
    </row>
    <row r="372" customFormat="false" ht="18.75" hidden="false" customHeight="false" outlineLevel="0" collapsed="false">
      <c r="A372" s="6" t="n">
        <v>371</v>
      </c>
      <c r="B372" s="7" t="s">
        <v>199</v>
      </c>
      <c r="C372" s="8" t="s">
        <v>1518</v>
      </c>
      <c r="D372" s="7" t="s">
        <v>201</v>
      </c>
      <c r="E372" s="7" t="s">
        <v>40</v>
      </c>
      <c r="F372" s="8" t="n">
        <v>1214</v>
      </c>
      <c r="G372" s="8" t="n">
        <v>973.7189</v>
      </c>
      <c r="H372" s="8" t="n">
        <v>540</v>
      </c>
      <c r="I372" s="8" t="n">
        <v>1176.7696</v>
      </c>
      <c r="J372" s="8" t="s">
        <v>1519</v>
      </c>
      <c r="K372" s="8" t="s">
        <v>1520</v>
      </c>
      <c r="L372" s="9" t="n">
        <f aca="false">F372+H372+J372</f>
        <v>2327</v>
      </c>
    </row>
    <row r="373" customFormat="false" ht="18.75" hidden="false" customHeight="false" outlineLevel="0" collapsed="false">
      <c r="A373" s="6" t="n">
        <v>372</v>
      </c>
      <c r="B373" s="7" t="s">
        <v>1521</v>
      </c>
      <c r="C373" s="8" t="s">
        <v>1522</v>
      </c>
      <c r="D373" s="7" t="s">
        <v>14</v>
      </c>
      <c r="E373" s="7" t="s">
        <v>1523</v>
      </c>
      <c r="F373" s="8" t="n">
        <v>748</v>
      </c>
      <c r="G373" s="8" t="n">
        <v>1032.9213</v>
      </c>
      <c r="H373" s="8" t="n">
        <v>1051</v>
      </c>
      <c r="I373" s="8" t="n">
        <v>1128.2745</v>
      </c>
      <c r="J373" s="8" t="s">
        <v>1524</v>
      </c>
      <c r="K373" s="8" t="s">
        <v>1525</v>
      </c>
      <c r="L373" s="9" t="n">
        <f aca="false">F373+H373+J373</f>
        <v>2327</v>
      </c>
    </row>
    <row r="374" customFormat="false" ht="18.75" hidden="false" customHeight="false" outlineLevel="0" collapsed="false">
      <c r="A374" s="6" t="n">
        <v>373</v>
      </c>
      <c r="B374" s="7" t="s">
        <v>716</v>
      </c>
      <c r="C374" s="8" t="s">
        <v>1526</v>
      </c>
      <c r="D374" s="7" t="s">
        <v>59</v>
      </c>
      <c r="E374" s="7" t="s">
        <v>40</v>
      </c>
      <c r="F374" s="8" t="n">
        <v>1012</v>
      </c>
      <c r="G374" s="8" t="n">
        <v>999.0987</v>
      </c>
      <c r="H374" s="8" t="n">
        <v>392</v>
      </c>
      <c r="I374" s="8" t="n">
        <v>1184.4862</v>
      </c>
      <c r="J374" s="8" t="s">
        <v>1527</v>
      </c>
      <c r="K374" s="8" t="s">
        <v>1528</v>
      </c>
      <c r="L374" s="9" t="n">
        <f aca="false">F374+H374+J374</f>
        <v>2333</v>
      </c>
    </row>
    <row r="375" customFormat="false" ht="18.75" hidden="false" customHeight="false" outlineLevel="0" collapsed="false">
      <c r="A375" s="6" t="n">
        <v>374</v>
      </c>
      <c r="B375" s="7" t="s">
        <v>1529</v>
      </c>
      <c r="C375" s="8" t="s">
        <v>1530</v>
      </c>
      <c r="D375" s="7" t="s">
        <v>14</v>
      </c>
      <c r="E375" s="7" t="s">
        <v>830</v>
      </c>
      <c r="F375" s="8" t="n">
        <v>1131</v>
      </c>
      <c r="G375" s="8" t="n">
        <v>983.3428</v>
      </c>
      <c r="H375" s="8" t="n">
        <v>474</v>
      </c>
      <c r="I375" s="8" t="n">
        <v>1181.4479</v>
      </c>
      <c r="J375" s="8" t="s">
        <v>1531</v>
      </c>
      <c r="K375" s="8" t="s">
        <v>1532</v>
      </c>
      <c r="L375" s="9" t="n">
        <f aca="false">F375+H375+J375</f>
        <v>2338</v>
      </c>
    </row>
    <row r="376" customFormat="false" ht="18.75" hidden="false" customHeight="false" outlineLevel="0" collapsed="false">
      <c r="A376" s="6" t="n">
        <v>375</v>
      </c>
      <c r="B376" s="7" t="s">
        <v>1533</v>
      </c>
      <c r="C376" s="8" t="s">
        <v>1534</v>
      </c>
      <c r="D376" s="7" t="s">
        <v>14</v>
      </c>
      <c r="E376" s="7" t="s">
        <v>60</v>
      </c>
      <c r="F376" s="8" t="n">
        <v>1104</v>
      </c>
      <c r="G376" s="8" t="n">
        <v>985.7217</v>
      </c>
      <c r="H376" s="8" t="n">
        <v>401</v>
      </c>
      <c r="I376" s="8" t="n">
        <v>1184.116</v>
      </c>
      <c r="J376" s="8" t="s">
        <v>1535</v>
      </c>
      <c r="K376" s="8" t="s">
        <v>1536</v>
      </c>
      <c r="L376" s="9" t="n">
        <f aca="false">F376+H376+J376</f>
        <v>2343</v>
      </c>
    </row>
    <row r="377" customFormat="false" ht="18.75" hidden="false" customHeight="false" outlineLevel="0" collapsed="false">
      <c r="A377" s="6" t="n">
        <v>376</v>
      </c>
      <c r="B377" s="7" t="s">
        <v>232</v>
      </c>
      <c r="C377" s="8" t="s">
        <v>1537</v>
      </c>
      <c r="D377" s="7" t="s">
        <v>14</v>
      </c>
      <c r="E377" s="7" t="s">
        <v>45</v>
      </c>
      <c r="F377" s="8" t="n">
        <v>1966</v>
      </c>
      <c r="G377" s="8" t="n">
        <v>820.6325</v>
      </c>
      <c r="H377" s="8" t="n">
        <v>101</v>
      </c>
      <c r="I377" s="8" t="n">
        <v>1228.9956</v>
      </c>
      <c r="J377" s="8" t="s">
        <v>1538</v>
      </c>
      <c r="K377" s="8" t="s">
        <v>1539</v>
      </c>
      <c r="L377" s="9" t="n">
        <f aca="false">F377+H377+J377</f>
        <v>2344</v>
      </c>
    </row>
    <row r="378" customFormat="false" ht="18.75" hidden="false" customHeight="false" outlineLevel="0" collapsed="false">
      <c r="A378" s="6" t="n">
        <v>377</v>
      </c>
      <c r="B378" s="7" t="s">
        <v>1540</v>
      </c>
      <c r="C378" s="8" t="s">
        <v>1541</v>
      </c>
      <c r="D378" s="7" t="s">
        <v>14</v>
      </c>
      <c r="E378" s="7" t="s">
        <v>159</v>
      </c>
      <c r="F378" s="8" t="n">
        <v>1235</v>
      </c>
      <c r="G378" s="8" t="n">
        <v>971.3109</v>
      </c>
      <c r="H378" s="8" t="n">
        <v>456</v>
      </c>
      <c r="I378" s="8" t="n">
        <v>1182.1206</v>
      </c>
      <c r="J378" s="8" t="s">
        <v>1542</v>
      </c>
      <c r="K378" s="8" t="s">
        <v>1543</v>
      </c>
      <c r="L378" s="9" t="n">
        <f aca="false">F378+H378+J378</f>
        <v>2345</v>
      </c>
    </row>
    <row r="379" customFormat="false" ht="18.75" hidden="false" customHeight="false" outlineLevel="0" collapsed="false">
      <c r="A379" s="6" t="n">
        <v>378</v>
      </c>
      <c r="B379" s="7" t="s">
        <v>452</v>
      </c>
      <c r="C379" s="8" t="s">
        <v>1544</v>
      </c>
      <c r="D379" s="7" t="s">
        <v>677</v>
      </c>
      <c r="E379" s="7" t="s">
        <v>84</v>
      </c>
      <c r="F379" s="8" t="n">
        <v>28</v>
      </c>
      <c r="G379" s="8" t="n">
        <v>1221.1918</v>
      </c>
      <c r="H379" s="8" t="n">
        <v>387</v>
      </c>
      <c r="I379" s="8" t="n">
        <v>1184.6721</v>
      </c>
      <c r="J379" s="8" t="s">
        <v>1545</v>
      </c>
      <c r="K379" s="8" t="s">
        <v>1546</v>
      </c>
      <c r="L379" s="9" t="n">
        <f aca="false">F379+H379+J379</f>
        <v>2346</v>
      </c>
    </row>
    <row r="380" customFormat="false" ht="18.75" hidden="false" customHeight="false" outlineLevel="0" collapsed="false">
      <c r="A380" s="6" t="n">
        <v>379</v>
      </c>
      <c r="B380" s="7" t="s">
        <v>1547</v>
      </c>
      <c r="C380" s="8" t="s">
        <v>1548</v>
      </c>
      <c r="D380" s="7" t="s">
        <v>25</v>
      </c>
      <c r="E380" s="7" t="s">
        <v>45</v>
      </c>
      <c r="F380" s="8" t="n">
        <v>417</v>
      </c>
      <c r="G380" s="8" t="n">
        <v>1083.5295</v>
      </c>
      <c r="H380" s="8" t="n">
        <v>1616</v>
      </c>
      <c r="I380" s="8" t="n">
        <v>1091.7353</v>
      </c>
      <c r="J380" s="8" t="s">
        <v>1549</v>
      </c>
      <c r="K380" s="8" t="s">
        <v>1550</v>
      </c>
      <c r="L380" s="9" t="n">
        <f aca="false">F380+H380+J380</f>
        <v>2346</v>
      </c>
    </row>
    <row r="381" customFormat="false" ht="18.75" hidden="false" customHeight="false" outlineLevel="0" collapsed="false">
      <c r="A381" s="6" t="n">
        <v>380</v>
      </c>
      <c r="B381" s="7" t="s">
        <v>473</v>
      </c>
      <c r="C381" s="8" t="s">
        <v>1551</v>
      </c>
      <c r="D381" s="7" t="s">
        <v>14</v>
      </c>
      <c r="E381" s="7" t="s">
        <v>315</v>
      </c>
      <c r="F381" s="8" t="n">
        <v>1</v>
      </c>
      <c r="G381" s="8" t="n">
        <v>1247.2438</v>
      </c>
      <c r="H381" s="8" t="n">
        <v>2100</v>
      </c>
      <c r="I381" s="8" t="n">
        <v>982.8977</v>
      </c>
      <c r="J381" s="8" t="s">
        <v>1552</v>
      </c>
      <c r="K381" s="8" t="s">
        <v>1553</v>
      </c>
      <c r="L381" s="9" t="n">
        <f aca="false">F381+H381+J381</f>
        <v>2347</v>
      </c>
    </row>
    <row r="382" customFormat="false" ht="18.75" hidden="false" customHeight="false" outlineLevel="0" collapsed="false">
      <c r="A382" s="6" t="n">
        <v>381</v>
      </c>
      <c r="B382" s="7" t="s">
        <v>1554</v>
      </c>
      <c r="C382" s="8" t="s">
        <v>1555</v>
      </c>
      <c r="D382" s="7" t="s">
        <v>14</v>
      </c>
      <c r="E382" s="7" t="s">
        <v>102</v>
      </c>
      <c r="F382" s="8" t="n">
        <v>722</v>
      </c>
      <c r="G382" s="8" t="n">
        <v>1037.0508</v>
      </c>
      <c r="H382" s="8" t="n">
        <v>1545</v>
      </c>
      <c r="I382" s="8" t="n">
        <v>1095.2564</v>
      </c>
      <c r="J382" s="8" t="s">
        <v>1556</v>
      </c>
      <c r="K382" s="8" t="s">
        <v>1557</v>
      </c>
      <c r="L382" s="9" t="n">
        <f aca="false">F382+H382+J382</f>
        <v>2349</v>
      </c>
    </row>
    <row r="383" customFormat="false" ht="18.75" hidden="false" customHeight="false" outlineLevel="0" collapsed="false">
      <c r="A383" s="6" t="n">
        <v>382</v>
      </c>
      <c r="B383" s="7" t="s">
        <v>1558</v>
      </c>
      <c r="C383" s="8" t="s">
        <v>1559</v>
      </c>
      <c r="D383" s="7" t="s">
        <v>25</v>
      </c>
      <c r="E383" s="7" t="s">
        <v>238</v>
      </c>
      <c r="F383" s="8" t="n">
        <v>1011</v>
      </c>
      <c r="G383" s="8" t="n">
        <v>999.7937</v>
      </c>
      <c r="H383" s="8" t="n">
        <v>1243</v>
      </c>
      <c r="I383" s="8" t="n">
        <v>1113.0227</v>
      </c>
      <c r="J383" s="8" t="s">
        <v>1560</v>
      </c>
      <c r="K383" s="8" t="s">
        <v>1561</v>
      </c>
      <c r="L383" s="9" t="n">
        <f aca="false">F383+H383+J383</f>
        <v>2352</v>
      </c>
    </row>
    <row r="384" customFormat="false" ht="18.75" hidden="false" customHeight="false" outlineLevel="0" collapsed="false">
      <c r="A384" s="6" t="n">
        <v>383</v>
      </c>
      <c r="B384" s="7" t="s">
        <v>1562</v>
      </c>
      <c r="C384" s="8" t="s">
        <v>1563</v>
      </c>
      <c r="D384" s="7" t="s">
        <v>462</v>
      </c>
      <c r="E384" s="7" t="s">
        <v>1456</v>
      </c>
      <c r="F384" s="8" t="n">
        <v>254</v>
      </c>
      <c r="G384" s="8" t="n">
        <v>1114.7654</v>
      </c>
      <c r="H384" s="8" t="n">
        <v>639</v>
      </c>
      <c r="I384" s="8" t="n">
        <v>1161.9888</v>
      </c>
      <c r="J384" s="8" t="s">
        <v>1564</v>
      </c>
      <c r="K384" s="8" t="s">
        <v>1565</v>
      </c>
      <c r="L384" s="9" t="n">
        <f aca="false">F384+H384+J384</f>
        <v>2354</v>
      </c>
    </row>
    <row r="385" customFormat="false" ht="18.75" hidden="false" customHeight="false" outlineLevel="0" collapsed="false">
      <c r="A385" s="6" t="n">
        <v>384</v>
      </c>
      <c r="B385" s="7" t="s">
        <v>1566</v>
      </c>
      <c r="C385" s="8" t="s">
        <v>1567</v>
      </c>
      <c r="D385" s="7" t="s">
        <v>14</v>
      </c>
      <c r="E385" s="7" t="s">
        <v>102</v>
      </c>
      <c r="F385" s="8" t="n">
        <v>1473</v>
      </c>
      <c r="G385" s="8" t="n">
        <v>946.9836</v>
      </c>
      <c r="H385" s="8" t="n">
        <v>394</v>
      </c>
      <c r="I385" s="8" t="n">
        <v>1184.4587</v>
      </c>
      <c r="J385" s="8" t="s">
        <v>1568</v>
      </c>
      <c r="K385" s="8" t="s">
        <v>1569</v>
      </c>
      <c r="L385" s="9" t="n">
        <f aca="false">F385+H385+J385</f>
        <v>2360</v>
      </c>
    </row>
    <row r="386" customFormat="false" ht="18.75" hidden="false" customHeight="false" outlineLevel="0" collapsed="false">
      <c r="A386" s="6" t="n">
        <v>385</v>
      </c>
      <c r="B386" s="7" t="s">
        <v>367</v>
      </c>
      <c r="C386" s="8" t="s">
        <v>1570</v>
      </c>
      <c r="D386" s="7" t="s">
        <v>25</v>
      </c>
      <c r="E386" s="7" t="s">
        <v>214</v>
      </c>
      <c r="F386" s="8" t="n">
        <v>341</v>
      </c>
      <c r="G386" s="8" t="n">
        <v>1102.862</v>
      </c>
      <c r="H386" s="8" t="n">
        <v>399</v>
      </c>
      <c r="I386" s="8" t="n">
        <v>1184.2874</v>
      </c>
      <c r="J386" s="8" t="s">
        <v>1571</v>
      </c>
      <c r="K386" s="8" t="s">
        <v>1572</v>
      </c>
      <c r="L386" s="9" t="n">
        <f aca="false">F386+H386+J386</f>
        <v>2361</v>
      </c>
    </row>
    <row r="387" customFormat="false" ht="18.75" hidden="false" customHeight="false" outlineLevel="0" collapsed="false">
      <c r="A387" s="6" t="n">
        <v>386</v>
      </c>
      <c r="B387" s="7" t="s">
        <v>1573</v>
      </c>
      <c r="C387" s="8" t="s">
        <v>1574</v>
      </c>
      <c r="D387" s="7" t="s">
        <v>59</v>
      </c>
      <c r="E387" s="7" t="s">
        <v>45</v>
      </c>
      <c r="F387" s="8" t="n">
        <v>1168</v>
      </c>
      <c r="G387" s="8" t="n">
        <v>978.0215</v>
      </c>
      <c r="H387" s="8" t="n">
        <v>328</v>
      </c>
      <c r="I387" s="8" t="n">
        <v>1189.8948</v>
      </c>
      <c r="J387" s="8" t="s">
        <v>1575</v>
      </c>
      <c r="K387" s="8" t="s">
        <v>1576</v>
      </c>
      <c r="L387" s="9" t="n">
        <f aca="false">F387+H387+J387</f>
        <v>2361</v>
      </c>
    </row>
    <row r="388" customFormat="false" ht="18.75" hidden="false" customHeight="false" outlineLevel="0" collapsed="false">
      <c r="A388" s="6" t="n">
        <v>387</v>
      </c>
      <c r="B388" s="7" t="s">
        <v>1577</v>
      </c>
      <c r="C388" s="8" t="s">
        <v>1578</v>
      </c>
      <c r="D388" s="7" t="s">
        <v>25</v>
      </c>
      <c r="E388" s="7" t="s">
        <v>1579</v>
      </c>
      <c r="F388" s="8" t="n">
        <v>1648</v>
      </c>
      <c r="G388" s="8" t="n">
        <v>921.8241</v>
      </c>
      <c r="H388" s="8" t="n">
        <v>472</v>
      </c>
      <c r="I388" s="8" t="n">
        <v>1181.472</v>
      </c>
      <c r="J388" s="8" t="s">
        <v>1580</v>
      </c>
      <c r="K388" s="8" t="s">
        <v>1581</v>
      </c>
      <c r="L388" s="9" t="n">
        <f aca="false">F388+H388+J388</f>
        <v>2368</v>
      </c>
    </row>
    <row r="389" customFormat="false" ht="18.75" hidden="false" customHeight="false" outlineLevel="0" collapsed="false">
      <c r="A389" s="6" t="n">
        <v>388</v>
      </c>
      <c r="B389" s="7" t="s">
        <v>135</v>
      </c>
      <c r="C389" s="8" t="s">
        <v>1582</v>
      </c>
      <c r="D389" s="7" t="s">
        <v>14</v>
      </c>
      <c r="E389" s="7" t="s">
        <v>137</v>
      </c>
      <c r="F389" s="8" t="n">
        <v>736</v>
      </c>
      <c r="G389" s="8" t="n">
        <v>1035.1968</v>
      </c>
      <c r="H389" s="8" t="n">
        <v>933</v>
      </c>
      <c r="I389" s="8" t="n">
        <v>1134.5305</v>
      </c>
      <c r="J389" s="8" t="s">
        <v>1583</v>
      </c>
      <c r="K389" s="8" t="s">
        <v>1584</v>
      </c>
      <c r="L389" s="9" t="n">
        <f aca="false">F389+H389+J389</f>
        <v>2377</v>
      </c>
    </row>
    <row r="390" customFormat="false" ht="18.75" hidden="false" customHeight="false" outlineLevel="0" collapsed="false">
      <c r="A390" s="6" t="n">
        <v>389</v>
      </c>
      <c r="B390" s="7" t="s">
        <v>1585</v>
      </c>
      <c r="C390" s="8" t="s">
        <v>1586</v>
      </c>
      <c r="D390" s="7" t="s">
        <v>14</v>
      </c>
      <c r="E390" s="7" t="s">
        <v>1235</v>
      </c>
      <c r="F390" s="8" t="n">
        <v>393</v>
      </c>
      <c r="G390" s="8" t="n">
        <v>1091.2429</v>
      </c>
      <c r="H390" s="8" t="n">
        <v>926</v>
      </c>
      <c r="I390" s="8" t="n">
        <v>1135.4108</v>
      </c>
      <c r="J390" s="8" t="s">
        <v>1587</v>
      </c>
      <c r="K390" s="8" t="s">
        <v>1588</v>
      </c>
      <c r="L390" s="9" t="n">
        <f aca="false">F390+H390+J390</f>
        <v>2379</v>
      </c>
    </row>
    <row r="391" customFormat="false" ht="18.75" hidden="false" customHeight="false" outlineLevel="0" collapsed="false">
      <c r="A391" s="6" t="n">
        <v>390</v>
      </c>
      <c r="B391" s="7" t="s">
        <v>1262</v>
      </c>
      <c r="C391" s="8" t="s">
        <v>1589</v>
      </c>
      <c r="D391" s="7" t="s">
        <v>14</v>
      </c>
      <c r="E391" s="7" t="s">
        <v>351</v>
      </c>
      <c r="F391" s="8" t="n">
        <v>1446</v>
      </c>
      <c r="G391" s="8" t="n">
        <v>949.4062</v>
      </c>
      <c r="H391" s="8" t="n">
        <v>470</v>
      </c>
      <c r="I391" s="8" t="n">
        <v>1181.5792</v>
      </c>
      <c r="J391" s="8" t="s">
        <v>1590</v>
      </c>
      <c r="K391" s="8" t="s">
        <v>1591</v>
      </c>
      <c r="L391" s="9" t="n">
        <f aca="false">F391+H391+J391</f>
        <v>2379</v>
      </c>
    </row>
    <row r="392" customFormat="false" ht="18.75" hidden="false" customHeight="false" outlineLevel="0" collapsed="false">
      <c r="A392" s="6" t="n">
        <v>391</v>
      </c>
      <c r="B392" s="8" t="s">
        <v>1592</v>
      </c>
      <c r="C392" s="8" t="s">
        <v>1593</v>
      </c>
      <c r="D392" s="7" t="s">
        <v>14</v>
      </c>
      <c r="E392" s="7" t="s">
        <v>1594</v>
      </c>
      <c r="F392" s="8" t="n">
        <v>1900</v>
      </c>
      <c r="G392" s="8" t="n">
        <v>846.1938</v>
      </c>
      <c r="H392" s="8" t="n">
        <v>205</v>
      </c>
      <c r="I392" s="8" t="n">
        <v>1198.5163</v>
      </c>
      <c r="J392" s="8" t="s">
        <v>1595</v>
      </c>
      <c r="K392" s="8" t="s">
        <v>1596</v>
      </c>
      <c r="L392" s="9" t="n">
        <f aca="false">F392+H392+J392</f>
        <v>2381</v>
      </c>
    </row>
    <row r="393" customFormat="false" ht="18.75" hidden="false" customHeight="false" outlineLevel="0" collapsed="false">
      <c r="A393" s="6" t="n">
        <v>392</v>
      </c>
      <c r="B393" s="7" t="s">
        <v>952</v>
      </c>
      <c r="C393" s="8" t="s">
        <v>1597</v>
      </c>
      <c r="D393" s="7" t="s">
        <v>14</v>
      </c>
      <c r="E393" s="7" t="s">
        <v>159</v>
      </c>
      <c r="F393" s="8" t="n">
        <v>1868</v>
      </c>
      <c r="G393" s="8" t="n">
        <v>859.2932</v>
      </c>
      <c r="H393" s="8" t="n">
        <v>343</v>
      </c>
      <c r="I393" s="8" t="n">
        <v>1187.8945</v>
      </c>
      <c r="J393" s="8" t="s">
        <v>1598</v>
      </c>
      <c r="K393" s="8" t="s">
        <v>1599</v>
      </c>
      <c r="L393" s="9" t="n">
        <f aca="false">F393+H393+J393</f>
        <v>2382</v>
      </c>
    </row>
    <row r="394" customFormat="false" ht="18.75" hidden="false" customHeight="false" outlineLevel="0" collapsed="false">
      <c r="A394" s="6" t="n">
        <v>393</v>
      </c>
      <c r="B394" s="7" t="s">
        <v>1600</v>
      </c>
      <c r="C394" s="8" t="s">
        <v>1601</v>
      </c>
      <c r="D394" s="7" t="s">
        <v>14</v>
      </c>
      <c r="E394" s="7" t="s">
        <v>45</v>
      </c>
      <c r="F394" s="8" t="n">
        <v>2306</v>
      </c>
      <c r="G394" s="8" t="n">
        <v>641.5132</v>
      </c>
      <c r="H394" s="8" t="n">
        <v>76</v>
      </c>
      <c r="I394" s="8" t="n">
        <v>1237.3494</v>
      </c>
      <c r="J394" s="8" t="s">
        <v>1602</v>
      </c>
      <c r="K394" s="8" t="s">
        <v>1603</v>
      </c>
      <c r="L394" s="9" t="n">
        <f aca="false">F394+H394+J394</f>
        <v>2389</v>
      </c>
    </row>
    <row r="395" customFormat="false" ht="18.75" hidden="false" customHeight="false" outlineLevel="0" collapsed="false">
      <c r="A395" s="6" t="n">
        <v>394</v>
      </c>
      <c r="B395" s="7" t="s">
        <v>1604</v>
      </c>
      <c r="C395" s="8" t="s">
        <v>1605</v>
      </c>
      <c r="D395" s="7" t="s">
        <v>14</v>
      </c>
      <c r="E395" s="7" t="s">
        <v>30</v>
      </c>
      <c r="F395" s="8" t="n">
        <v>570</v>
      </c>
      <c r="G395" s="8" t="n">
        <v>1059.2248</v>
      </c>
      <c r="H395" s="8" t="n">
        <v>1006</v>
      </c>
      <c r="I395" s="8" t="n">
        <v>1129.9493</v>
      </c>
      <c r="J395" s="8" t="s">
        <v>1606</v>
      </c>
      <c r="K395" s="8" t="s">
        <v>1607</v>
      </c>
      <c r="L395" s="9" t="n">
        <f aca="false">F395+H395+J395</f>
        <v>2390</v>
      </c>
    </row>
    <row r="396" customFormat="false" ht="18.75" hidden="false" customHeight="false" outlineLevel="0" collapsed="false">
      <c r="A396" s="6" t="n">
        <v>395</v>
      </c>
      <c r="B396" s="7" t="s">
        <v>1608</v>
      </c>
      <c r="C396" s="8" t="s">
        <v>1609</v>
      </c>
      <c r="D396" s="7" t="s">
        <v>14</v>
      </c>
      <c r="E396" s="7" t="s">
        <v>60</v>
      </c>
      <c r="F396" s="8" t="n">
        <v>729</v>
      </c>
      <c r="G396" s="8" t="n">
        <v>1036.3564</v>
      </c>
      <c r="H396" s="8" t="n">
        <v>486</v>
      </c>
      <c r="I396" s="8" t="n">
        <v>1180.8594</v>
      </c>
      <c r="J396" s="8" t="s">
        <v>1610</v>
      </c>
      <c r="K396" s="8" t="s">
        <v>1611</v>
      </c>
      <c r="L396" s="9" t="n">
        <f aca="false">F396+H396+J396</f>
        <v>2391</v>
      </c>
    </row>
    <row r="397" customFormat="false" ht="18.75" hidden="false" customHeight="false" outlineLevel="0" collapsed="false">
      <c r="A397" s="6" t="n">
        <v>396</v>
      </c>
      <c r="B397" s="7" t="s">
        <v>788</v>
      </c>
      <c r="C397" s="8" t="s">
        <v>1612</v>
      </c>
      <c r="D397" s="7" t="s">
        <v>14</v>
      </c>
      <c r="E397" s="7" t="s">
        <v>89</v>
      </c>
      <c r="F397" s="8" t="n">
        <v>961</v>
      </c>
      <c r="G397" s="8" t="n">
        <v>1007.7074</v>
      </c>
      <c r="H397" s="8" t="n">
        <v>518</v>
      </c>
      <c r="I397" s="8" t="n">
        <v>1179</v>
      </c>
      <c r="J397" s="8" t="s">
        <v>1613</v>
      </c>
      <c r="K397" s="8" t="s">
        <v>1614</v>
      </c>
      <c r="L397" s="9" t="n">
        <f aca="false">F397+H397+J397</f>
        <v>2399</v>
      </c>
    </row>
    <row r="398" customFormat="false" ht="18.75" hidden="false" customHeight="false" outlineLevel="0" collapsed="false">
      <c r="A398" s="6" t="n">
        <v>397</v>
      </c>
      <c r="B398" s="7" t="s">
        <v>1615</v>
      </c>
      <c r="C398" s="8" t="s">
        <v>1616</v>
      </c>
      <c r="D398" s="7" t="s">
        <v>14</v>
      </c>
      <c r="E398" s="7" t="s">
        <v>178</v>
      </c>
      <c r="F398" s="8" t="n">
        <v>369</v>
      </c>
      <c r="G398" s="8" t="n">
        <v>1096.6735</v>
      </c>
      <c r="H398" s="8" t="n">
        <v>1418</v>
      </c>
      <c r="I398" s="8" t="n">
        <v>1103.7652</v>
      </c>
      <c r="J398" s="8" t="s">
        <v>1617</v>
      </c>
      <c r="K398" s="8" t="s">
        <v>1618</v>
      </c>
      <c r="L398" s="9" t="n">
        <f aca="false">F398+H398+J398</f>
        <v>2408</v>
      </c>
    </row>
    <row r="399" customFormat="false" ht="18.75" hidden="false" customHeight="false" outlineLevel="0" collapsed="false">
      <c r="A399" s="6" t="n">
        <v>398</v>
      </c>
      <c r="B399" s="7" t="s">
        <v>1619</v>
      </c>
      <c r="C399" s="8" t="s">
        <v>1620</v>
      </c>
      <c r="D399" s="7" t="s">
        <v>78</v>
      </c>
      <c r="E399" s="7" t="s">
        <v>315</v>
      </c>
      <c r="F399" s="8" t="n">
        <v>939</v>
      </c>
      <c r="G399" s="8" t="n">
        <v>1010.8211</v>
      </c>
      <c r="H399" s="8" t="n">
        <v>735</v>
      </c>
      <c r="I399" s="8" t="n">
        <v>1156.7225</v>
      </c>
      <c r="J399" s="8" t="s">
        <v>1621</v>
      </c>
      <c r="K399" s="8" t="s">
        <v>1622</v>
      </c>
      <c r="L399" s="9" t="n">
        <f aca="false">F399+H399+J399</f>
        <v>2409</v>
      </c>
    </row>
    <row r="400" customFormat="false" ht="18.75" hidden="false" customHeight="false" outlineLevel="0" collapsed="false">
      <c r="A400" s="6" t="n">
        <v>399</v>
      </c>
      <c r="B400" s="7" t="s">
        <v>784</v>
      </c>
      <c r="C400" s="8" t="s">
        <v>1623</v>
      </c>
      <c r="D400" s="7" t="s">
        <v>14</v>
      </c>
      <c r="E400" s="7" t="s">
        <v>45</v>
      </c>
      <c r="F400" s="8" t="n">
        <v>247</v>
      </c>
      <c r="G400" s="8" t="n">
        <v>1115.8415</v>
      </c>
      <c r="H400" s="8" t="n">
        <v>1336</v>
      </c>
      <c r="I400" s="8" t="n">
        <v>1108.5212</v>
      </c>
      <c r="J400" s="8" t="s">
        <v>1624</v>
      </c>
      <c r="K400" s="8" t="s">
        <v>1625</v>
      </c>
      <c r="L400" s="9" t="n">
        <f aca="false">F400+H400+J400</f>
        <v>2410</v>
      </c>
    </row>
    <row r="401" customFormat="false" ht="18.75" hidden="false" customHeight="false" outlineLevel="0" collapsed="false">
      <c r="A401" s="6" t="n">
        <v>400</v>
      </c>
      <c r="B401" s="7" t="s">
        <v>585</v>
      </c>
      <c r="C401" s="8" t="s">
        <v>1626</v>
      </c>
      <c r="D401" s="7" t="s">
        <v>14</v>
      </c>
      <c r="E401" s="7" t="s">
        <v>587</v>
      </c>
      <c r="F401" s="8" t="n">
        <v>147</v>
      </c>
      <c r="G401" s="8" t="n">
        <v>1139.5887</v>
      </c>
      <c r="H401" s="8" t="n">
        <v>1428</v>
      </c>
      <c r="I401" s="8" t="n">
        <v>1103.1997</v>
      </c>
      <c r="J401" s="8" t="s">
        <v>1627</v>
      </c>
      <c r="K401" s="8" t="s">
        <v>1628</v>
      </c>
      <c r="L401" s="9" t="n">
        <f aca="false">F401+H401+J401</f>
        <v>2415</v>
      </c>
    </row>
    <row r="402" customFormat="false" ht="18.75" hidden="false" customHeight="false" outlineLevel="0" collapsed="false">
      <c r="A402" s="6" t="n">
        <v>401</v>
      </c>
      <c r="B402" s="7" t="s">
        <v>1629</v>
      </c>
      <c r="C402" s="8" t="s">
        <v>1630</v>
      </c>
      <c r="D402" s="7" t="s">
        <v>14</v>
      </c>
      <c r="E402" s="7" t="s">
        <v>15</v>
      </c>
      <c r="F402" s="8" t="n">
        <v>418</v>
      </c>
      <c r="G402" s="8" t="n">
        <v>1083.4522</v>
      </c>
      <c r="H402" s="8" t="n">
        <v>1953</v>
      </c>
      <c r="I402" s="8" t="n">
        <v>1048.4109</v>
      </c>
      <c r="J402" s="8" t="s">
        <v>1631</v>
      </c>
      <c r="K402" s="8" t="s">
        <v>1632</v>
      </c>
      <c r="L402" s="9" t="n">
        <f aca="false">F402+H402+J402</f>
        <v>2417</v>
      </c>
    </row>
    <row r="403" customFormat="false" ht="18.75" hidden="false" customHeight="false" outlineLevel="0" collapsed="false">
      <c r="A403" s="6" t="n">
        <v>402</v>
      </c>
      <c r="B403" s="7" t="s">
        <v>901</v>
      </c>
      <c r="C403" s="8" t="s">
        <v>1633</v>
      </c>
      <c r="D403" s="7" t="s">
        <v>14</v>
      </c>
      <c r="E403" s="7" t="s">
        <v>84</v>
      </c>
      <c r="F403" s="8" t="n">
        <v>42</v>
      </c>
      <c r="G403" s="8" t="n">
        <v>1214.4323</v>
      </c>
      <c r="H403" s="8" t="n">
        <v>1815</v>
      </c>
      <c r="I403" s="8" t="n">
        <v>1071.3857</v>
      </c>
      <c r="J403" s="8" t="s">
        <v>1634</v>
      </c>
      <c r="K403" s="8" t="s">
        <v>1635</v>
      </c>
      <c r="L403" s="9" t="n">
        <f aca="false">F403+H403+J403</f>
        <v>2418</v>
      </c>
    </row>
    <row r="404" customFormat="false" ht="18.75" hidden="false" customHeight="false" outlineLevel="0" collapsed="false">
      <c r="A404" s="6" t="n">
        <v>403</v>
      </c>
      <c r="B404" s="7" t="s">
        <v>1636</v>
      </c>
      <c r="C404" s="8" t="s">
        <v>1637</v>
      </c>
      <c r="D404" s="7" t="s">
        <v>14</v>
      </c>
      <c r="E404" s="7" t="s">
        <v>60</v>
      </c>
      <c r="F404" s="8" t="n">
        <v>579</v>
      </c>
      <c r="G404" s="8" t="n">
        <v>1058.046</v>
      </c>
      <c r="H404" s="8" t="n">
        <v>1366</v>
      </c>
      <c r="I404" s="8" t="n">
        <v>1107.2736</v>
      </c>
      <c r="J404" s="8" t="s">
        <v>1638</v>
      </c>
      <c r="K404" s="8" t="s">
        <v>1639</v>
      </c>
      <c r="L404" s="9" t="n">
        <f aca="false">F404+H404+J404</f>
        <v>2418</v>
      </c>
    </row>
    <row r="405" customFormat="false" ht="18.75" hidden="false" customHeight="false" outlineLevel="0" collapsed="false">
      <c r="A405" s="6" t="n">
        <v>404</v>
      </c>
      <c r="B405" s="7" t="s">
        <v>1640</v>
      </c>
      <c r="C405" s="8" t="s">
        <v>1641</v>
      </c>
      <c r="D405" s="7" t="s">
        <v>25</v>
      </c>
      <c r="E405" s="7" t="s">
        <v>1330</v>
      </c>
      <c r="F405" s="8" t="n">
        <v>1438</v>
      </c>
      <c r="G405" s="8" t="n">
        <v>950.4133</v>
      </c>
      <c r="H405" s="8" t="n">
        <v>405</v>
      </c>
      <c r="I405" s="8" t="n">
        <v>1183.9901</v>
      </c>
      <c r="J405" s="8" t="s">
        <v>1642</v>
      </c>
      <c r="K405" s="8" t="s">
        <v>1643</v>
      </c>
      <c r="L405" s="9" t="n">
        <f aca="false">F405+H405+J405</f>
        <v>2423</v>
      </c>
    </row>
    <row r="406" customFormat="false" ht="18.75" hidden="false" customHeight="false" outlineLevel="0" collapsed="false">
      <c r="A406" s="6" t="n">
        <v>405</v>
      </c>
      <c r="B406" s="7" t="s">
        <v>1644</v>
      </c>
      <c r="C406" s="8" t="s">
        <v>1645</v>
      </c>
      <c r="D406" s="7" t="s">
        <v>201</v>
      </c>
      <c r="E406" s="7" t="s">
        <v>45</v>
      </c>
      <c r="F406" s="8" t="n">
        <v>43</v>
      </c>
      <c r="G406" s="8" t="n">
        <v>1213.9696</v>
      </c>
      <c r="H406" s="8" t="n">
        <v>1130</v>
      </c>
      <c r="I406" s="8" t="n">
        <v>1123.3464</v>
      </c>
      <c r="J406" s="8" t="s">
        <v>1646</v>
      </c>
      <c r="K406" s="8" t="s">
        <v>1647</v>
      </c>
      <c r="L406" s="9" t="n">
        <f aca="false">F406+H406+J406</f>
        <v>2426</v>
      </c>
    </row>
    <row r="407" customFormat="false" ht="18.75" hidden="false" customHeight="false" outlineLevel="0" collapsed="false">
      <c r="A407" s="6" t="n">
        <v>406</v>
      </c>
      <c r="B407" s="7" t="s">
        <v>241</v>
      </c>
      <c r="C407" s="8" t="s">
        <v>1648</v>
      </c>
      <c r="D407" s="7" t="s">
        <v>14</v>
      </c>
      <c r="E407" s="7" t="s">
        <v>84</v>
      </c>
      <c r="F407" s="8" t="n">
        <v>1546</v>
      </c>
      <c r="G407" s="8" t="n">
        <v>938.2962</v>
      </c>
      <c r="H407" s="8" t="n">
        <v>222</v>
      </c>
      <c r="I407" s="8" t="n">
        <v>1197.5239</v>
      </c>
      <c r="J407" s="8" t="s">
        <v>1649</v>
      </c>
      <c r="K407" s="8" t="s">
        <v>1650</v>
      </c>
      <c r="L407" s="9" t="n">
        <f aca="false">F407+H407+J407</f>
        <v>2436</v>
      </c>
    </row>
    <row r="408" customFormat="false" ht="18.75" hidden="false" customHeight="false" outlineLevel="0" collapsed="false">
      <c r="A408" s="6" t="n">
        <v>407</v>
      </c>
      <c r="B408" s="7" t="s">
        <v>12</v>
      </c>
      <c r="C408" s="8" t="s">
        <v>1651</v>
      </c>
      <c r="D408" s="7" t="s">
        <v>14</v>
      </c>
      <c r="E408" s="7" t="s">
        <v>15</v>
      </c>
      <c r="F408" s="8" t="n">
        <v>845</v>
      </c>
      <c r="G408" s="8" t="n">
        <v>1019.0938</v>
      </c>
      <c r="H408" s="8" t="n">
        <v>1589</v>
      </c>
      <c r="I408" s="8" t="n">
        <v>1093.3433</v>
      </c>
      <c r="J408" s="8" t="s">
        <v>1652</v>
      </c>
      <c r="K408" s="8" t="s">
        <v>1653</v>
      </c>
      <c r="L408" s="9" t="n">
        <f aca="false">F408+H408+J408</f>
        <v>2442</v>
      </c>
    </row>
    <row r="409" customFormat="false" ht="18.75" hidden="false" customHeight="false" outlineLevel="0" collapsed="false">
      <c r="A409" s="6" t="n">
        <v>408</v>
      </c>
      <c r="B409" s="7" t="s">
        <v>195</v>
      </c>
      <c r="C409" s="8" t="s">
        <v>1654</v>
      </c>
      <c r="D409" s="7" t="s">
        <v>14</v>
      </c>
      <c r="E409" s="7" t="s">
        <v>102</v>
      </c>
      <c r="F409" s="8" t="n">
        <v>431</v>
      </c>
      <c r="G409" s="8" t="n">
        <v>1078.7531</v>
      </c>
      <c r="H409" s="8" t="n">
        <v>1624</v>
      </c>
      <c r="I409" s="8" t="n">
        <v>1091.1957</v>
      </c>
      <c r="J409" s="8" t="s">
        <v>1655</v>
      </c>
      <c r="K409" s="8" t="s">
        <v>1656</v>
      </c>
      <c r="L409" s="9" t="n">
        <f aca="false">F409+H409+J409</f>
        <v>2444</v>
      </c>
    </row>
    <row r="410" customFormat="false" ht="18.75" hidden="false" customHeight="false" outlineLevel="0" collapsed="false">
      <c r="A410" s="6" t="n">
        <v>409</v>
      </c>
      <c r="B410" s="7" t="s">
        <v>1657</v>
      </c>
      <c r="C410" s="8" t="s">
        <v>1658</v>
      </c>
      <c r="D410" s="7" t="s">
        <v>14</v>
      </c>
      <c r="E410" s="7" t="s">
        <v>238</v>
      </c>
      <c r="F410" s="8" t="n">
        <v>236</v>
      </c>
      <c r="G410" s="8" t="n">
        <v>1116.6827</v>
      </c>
      <c r="H410" s="8" t="n">
        <v>1007</v>
      </c>
      <c r="I410" s="8" t="n">
        <v>1129.9273</v>
      </c>
      <c r="J410" s="8" t="s">
        <v>1659</v>
      </c>
      <c r="K410" s="8" t="s">
        <v>1660</v>
      </c>
      <c r="L410" s="9" t="n">
        <f aca="false">F410+H410+J410</f>
        <v>2447</v>
      </c>
    </row>
    <row r="411" customFormat="false" ht="18.75" hidden="false" customHeight="false" outlineLevel="0" collapsed="false">
      <c r="A411" s="6" t="n">
        <v>410</v>
      </c>
      <c r="B411" s="7" t="s">
        <v>1661</v>
      </c>
      <c r="C411" s="8" t="s">
        <v>1662</v>
      </c>
      <c r="D411" s="7" t="s">
        <v>25</v>
      </c>
      <c r="E411" s="7" t="s">
        <v>1663</v>
      </c>
      <c r="F411" s="8" t="n">
        <v>1886</v>
      </c>
      <c r="G411" s="8" t="n">
        <v>850.6028</v>
      </c>
      <c r="H411" s="8" t="n">
        <v>527</v>
      </c>
      <c r="I411" s="8" t="n">
        <v>1177.5568</v>
      </c>
      <c r="J411" s="8" t="s">
        <v>1664</v>
      </c>
      <c r="K411" s="8" t="s">
        <v>1665</v>
      </c>
      <c r="L411" s="9" t="n">
        <f aca="false">F411+H411+J411</f>
        <v>2449</v>
      </c>
    </row>
    <row r="412" customFormat="false" ht="18.75" hidden="false" customHeight="false" outlineLevel="0" collapsed="false">
      <c r="A412" s="6" t="n">
        <v>411</v>
      </c>
      <c r="B412" s="8" t="s">
        <v>217</v>
      </c>
      <c r="C412" s="8" t="s">
        <v>1666</v>
      </c>
      <c r="D412" s="7" t="s">
        <v>25</v>
      </c>
      <c r="E412" s="7" t="s">
        <v>60</v>
      </c>
      <c r="F412" s="8" t="n">
        <v>1983</v>
      </c>
      <c r="G412" s="8" t="n">
        <v>816.4651</v>
      </c>
      <c r="H412" s="8" t="n">
        <v>382</v>
      </c>
      <c r="I412" s="8" t="n">
        <v>1184.999</v>
      </c>
      <c r="J412" s="8" t="s">
        <v>1667</v>
      </c>
      <c r="K412" s="8" t="s">
        <v>1668</v>
      </c>
      <c r="L412" s="9" t="n">
        <f aca="false">F412+H412+J412</f>
        <v>2451</v>
      </c>
    </row>
    <row r="413" customFormat="false" ht="18.75" hidden="false" customHeight="false" outlineLevel="0" collapsed="false">
      <c r="A413" s="6" t="n">
        <v>412</v>
      </c>
      <c r="B413" s="7" t="s">
        <v>880</v>
      </c>
      <c r="C413" s="8" t="s">
        <v>1669</v>
      </c>
      <c r="D413" s="7" t="s">
        <v>25</v>
      </c>
      <c r="E413" s="7" t="s">
        <v>882</v>
      </c>
      <c r="F413" s="8" t="n">
        <v>1271</v>
      </c>
      <c r="G413" s="8" t="n">
        <v>967.4452</v>
      </c>
      <c r="H413" s="8" t="n">
        <v>703</v>
      </c>
      <c r="I413" s="8" t="n">
        <v>1158.6747</v>
      </c>
      <c r="J413" s="8" t="s">
        <v>1670</v>
      </c>
      <c r="K413" s="8" t="s">
        <v>1671</v>
      </c>
      <c r="L413" s="9" t="n">
        <f aca="false">F413+H413+J413</f>
        <v>2452</v>
      </c>
    </row>
    <row r="414" customFormat="false" ht="18.75" hidden="false" customHeight="false" outlineLevel="0" collapsed="false">
      <c r="A414" s="6" t="n">
        <v>413</v>
      </c>
      <c r="B414" s="7" t="s">
        <v>1672</v>
      </c>
      <c r="C414" s="8" t="s">
        <v>1673</v>
      </c>
      <c r="D414" s="7" t="s">
        <v>14</v>
      </c>
      <c r="E414" s="7" t="s">
        <v>30</v>
      </c>
      <c r="F414" s="8" t="n">
        <v>2128</v>
      </c>
      <c r="G414" s="8" t="n">
        <v>745.3605</v>
      </c>
      <c r="H414" s="8" t="n">
        <v>282</v>
      </c>
      <c r="I414" s="8" t="n">
        <v>1193.9829</v>
      </c>
      <c r="J414" s="8" t="s">
        <v>1674</v>
      </c>
      <c r="K414" s="8" t="s">
        <v>1675</v>
      </c>
      <c r="L414" s="9" t="n">
        <f aca="false">F414+H414+J414</f>
        <v>2452</v>
      </c>
    </row>
    <row r="415" customFormat="false" ht="18.75" hidden="false" customHeight="false" outlineLevel="0" collapsed="false">
      <c r="A415" s="6" t="n">
        <v>414</v>
      </c>
      <c r="B415" s="7" t="s">
        <v>1629</v>
      </c>
      <c r="C415" s="8" t="s">
        <v>1676</v>
      </c>
      <c r="D415" s="7" t="s">
        <v>14</v>
      </c>
      <c r="E415" s="7" t="s">
        <v>15</v>
      </c>
      <c r="F415" s="8" t="n">
        <v>992</v>
      </c>
      <c r="G415" s="8" t="n">
        <v>1003.222</v>
      </c>
      <c r="H415" s="8" t="n">
        <v>656</v>
      </c>
      <c r="I415" s="8" t="n">
        <v>1160.5699</v>
      </c>
      <c r="J415" s="8" t="s">
        <v>1677</v>
      </c>
      <c r="K415" s="8" t="s">
        <v>1678</v>
      </c>
      <c r="L415" s="9" t="n">
        <f aca="false">F415+H415+J415</f>
        <v>2464</v>
      </c>
    </row>
    <row r="416" customFormat="false" ht="18.75" hidden="false" customHeight="false" outlineLevel="0" collapsed="false">
      <c r="A416" s="6" t="n">
        <v>415</v>
      </c>
      <c r="B416" s="7" t="s">
        <v>12</v>
      </c>
      <c r="C416" s="8" t="s">
        <v>1679</v>
      </c>
      <c r="D416" s="7" t="s">
        <v>25</v>
      </c>
      <c r="E416" s="7" t="s">
        <v>15</v>
      </c>
      <c r="F416" s="8" t="n">
        <v>1439</v>
      </c>
      <c r="G416" s="8" t="n">
        <v>950.2571</v>
      </c>
      <c r="H416" s="8" t="n">
        <v>875</v>
      </c>
      <c r="I416" s="8" t="n">
        <v>1138.6318</v>
      </c>
      <c r="J416" s="8" t="s">
        <v>1680</v>
      </c>
      <c r="K416" s="8" t="s">
        <v>1681</v>
      </c>
      <c r="L416" s="9" t="n">
        <f aca="false">F416+H416+J416</f>
        <v>2464</v>
      </c>
    </row>
    <row r="417" customFormat="false" ht="18.75" hidden="false" customHeight="false" outlineLevel="0" collapsed="false">
      <c r="A417" s="6" t="n">
        <v>416</v>
      </c>
      <c r="B417" s="7" t="s">
        <v>1682</v>
      </c>
      <c r="C417" s="8" t="s">
        <v>1683</v>
      </c>
      <c r="D417" s="7" t="s">
        <v>14</v>
      </c>
      <c r="E417" s="7" t="s">
        <v>40</v>
      </c>
      <c r="F417" s="8" t="n">
        <v>1750</v>
      </c>
      <c r="G417" s="8" t="n">
        <v>894.7821</v>
      </c>
      <c r="H417" s="8" t="n">
        <v>106</v>
      </c>
      <c r="I417" s="8" t="n">
        <v>1226.867</v>
      </c>
      <c r="J417" s="8" t="s">
        <v>1684</v>
      </c>
      <c r="K417" s="8" t="s">
        <v>1685</v>
      </c>
      <c r="L417" s="9" t="n">
        <f aca="false">F417+H417+J417</f>
        <v>2465</v>
      </c>
    </row>
    <row r="418" customFormat="false" ht="18.75" hidden="false" customHeight="false" outlineLevel="0" collapsed="false">
      <c r="A418" s="6" t="n">
        <v>417</v>
      </c>
      <c r="B418" s="7" t="s">
        <v>1210</v>
      </c>
      <c r="C418" s="8" t="s">
        <v>1686</v>
      </c>
      <c r="D418" s="7" t="s">
        <v>14</v>
      </c>
      <c r="E418" s="7" t="s">
        <v>84</v>
      </c>
      <c r="F418" s="8" t="n">
        <v>292</v>
      </c>
      <c r="G418" s="8" t="n">
        <v>1109.3693</v>
      </c>
      <c r="H418" s="8" t="n">
        <v>1044</v>
      </c>
      <c r="I418" s="8" t="n">
        <v>1128.5855</v>
      </c>
      <c r="J418" s="8" t="s">
        <v>1687</v>
      </c>
      <c r="K418" s="8" t="s">
        <v>1688</v>
      </c>
      <c r="L418" s="9" t="n">
        <f aca="false">F418+H418+J418</f>
        <v>2466</v>
      </c>
    </row>
    <row r="419" customFormat="false" ht="18.75" hidden="false" customHeight="false" outlineLevel="0" collapsed="false">
      <c r="A419" s="6" t="n">
        <v>418</v>
      </c>
      <c r="B419" s="7" t="s">
        <v>1689</v>
      </c>
      <c r="C419" s="8" t="s">
        <v>1690</v>
      </c>
      <c r="D419" s="7" t="s">
        <v>14</v>
      </c>
      <c r="E419" s="7" t="s">
        <v>128</v>
      </c>
      <c r="F419" s="8" t="n">
        <v>1578</v>
      </c>
      <c r="G419" s="8" t="n">
        <v>934.1123</v>
      </c>
      <c r="H419" s="8" t="n">
        <v>522</v>
      </c>
      <c r="I419" s="8" t="n">
        <v>1178.1644</v>
      </c>
      <c r="J419" s="8" t="s">
        <v>1691</v>
      </c>
      <c r="K419" s="8" t="s">
        <v>1692</v>
      </c>
      <c r="L419" s="9" t="n">
        <f aca="false">F419+H419+J419</f>
        <v>2468</v>
      </c>
    </row>
    <row r="420" customFormat="false" ht="18.75" hidden="false" customHeight="false" outlineLevel="0" collapsed="false">
      <c r="A420" s="6" t="n">
        <v>419</v>
      </c>
      <c r="B420" s="7" t="s">
        <v>1079</v>
      </c>
      <c r="C420" s="8" t="s">
        <v>1693</v>
      </c>
      <c r="D420" s="7" t="s">
        <v>14</v>
      </c>
      <c r="E420" s="7" t="s">
        <v>30</v>
      </c>
      <c r="F420" s="8" t="n">
        <v>1406</v>
      </c>
      <c r="G420" s="8" t="n">
        <v>952.2437</v>
      </c>
      <c r="H420" s="8" t="n">
        <v>369</v>
      </c>
      <c r="I420" s="8" t="n">
        <v>1185.4635</v>
      </c>
      <c r="J420" s="8" t="s">
        <v>1694</v>
      </c>
      <c r="K420" s="8" t="s">
        <v>1695</v>
      </c>
      <c r="L420" s="9" t="n">
        <f aca="false">F420+H420+J420</f>
        <v>2469</v>
      </c>
    </row>
    <row r="421" customFormat="false" ht="18.75" hidden="false" customHeight="false" outlineLevel="0" collapsed="false">
      <c r="A421" s="6" t="n">
        <v>420</v>
      </c>
      <c r="B421" s="7" t="s">
        <v>1696</v>
      </c>
      <c r="C421" s="8" t="s">
        <v>1697</v>
      </c>
      <c r="D421" s="7" t="s">
        <v>25</v>
      </c>
      <c r="E421" s="7" t="s">
        <v>15</v>
      </c>
      <c r="F421" s="8" t="n">
        <v>926</v>
      </c>
      <c r="G421" s="8" t="n">
        <v>1011.7221</v>
      </c>
      <c r="H421" s="8" t="n">
        <v>393</v>
      </c>
      <c r="I421" s="8" t="n">
        <v>1184.4829</v>
      </c>
      <c r="J421" s="8" t="s">
        <v>1698</v>
      </c>
      <c r="K421" s="8" t="s">
        <v>1699</v>
      </c>
      <c r="L421" s="9" t="n">
        <f aca="false">F421+H421+J421</f>
        <v>2473</v>
      </c>
    </row>
    <row r="422" customFormat="false" ht="18.75" hidden="false" customHeight="false" outlineLevel="0" collapsed="false">
      <c r="A422" s="6" t="n">
        <v>421</v>
      </c>
      <c r="B422" s="7" t="s">
        <v>1700</v>
      </c>
      <c r="C422" s="8" t="s">
        <v>1701</v>
      </c>
      <c r="D422" s="7" t="s">
        <v>14</v>
      </c>
      <c r="E422" s="7" t="s">
        <v>1702</v>
      </c>
      <c r="F422" s="8" t="n">
        <v>1286</v>
      </c>
      <c r="G422" s="8" t="n">
        <v>965.1579</v>
      </c>
      <c r="H422" s="8" t="n">
        <v>564</v>
      </c>
      <c r="I422" s="8" t="n">
        <v>1170.5944</v>
      </c>
      <c r="J422" s="8" t="s">
        <v>1703</v>
      </c>
      <c r="K422" s="8" t="s">
        <v>1704</v>
      </c>
      <c r="L422" s="9" t="n">
        <f aca="false">F422+H422+J422</f>
        <v>2473</v>
      </c>
    </row>
    <row r="423" customFormat="false" ht="18.75" hidden="false" customHeight="false" outlineLevel="0" collapsed="false">
      <c r="A423" s="6" t="n">
        <v>422</v>
      </c>
      <c r="B423" s="7" t="s">
        <v>1705</v>
      </c>
      <c r="C423" s="8" t="s">
        <v>1706</v>
      </c>
      <c r="D423" s="7" t="s">
        <v>201</v>
      </c>
      <c r="E423" s="7" t="s">
        <v>360</v>
      </c>
      <c r="F423" s="8" t="n">
        <v>1638</v>
      </c>
      <c r="G423" s="8" t="n">
        <v>924.5421</v>
      </c>
      <c r="H423" s="8" t="n">
        <v>131</v>
      </c>
      <c r="I423" s="8" t="n">
        <v>1211.4789</v>
      </c>
      <c r="J423" s="8" t="s">
        <v>1707</v>
      </c>
      <c r="K423" s="8" t="s">
        <v>1708</v>
      </c>
      <c r="L423" s="9" t="n">
        <f aca="false">F423+H423+J423</f>
        <v>2478</v>
      </c>
    </row>
    <row r="424" customFormat="false" ht="18.75" hidden="false" customHeight="false" outlineLevel="0" collapsed="false">
      <c r="A424" s="6" t="n">
        <v>423</v>
      </c>
      <c r="B424" s="7" t="s">
        <v>1709</v>
      </c>
      <c r="C424" s="8" t="s">
        <v>1710</v>
      </c>
      <c r="D424" s="7" t="s">
        <v>25</v>
      </c>
      <c r="E424" s="7" t="s">
        <v>54</v>
      </c>
      <c r="F424" s="8" t="n">
        <v>55</v>
      </c>
      <c r="G424" s="8" t="n">
        <v>1207.3478</v>
      </c>
      <c r="H424" s="8" t="n">
        <v>618</v>
      </c>
      <c r="I424" s="8" t="n">
        <v>1163.6452</v>
      </c>
      <c r="J424" s="8" t="s">
        <v>1711</v>
      </c>
      <c r="K424" s="8" t="s">
        <v>1712</v>
      </c>
      <c r="L424" s="9" t="n">
        <f aca="false">F424+H424+J424</f>
        <v>2480</v>
      </c>
    </row>
    <row r="425" customFormat="false" ht="18.75" hidden="false" customHeight="false" outlineLevel="0" collapsed="false">
      <c r="A425" s="6" t="n">
        <v>424</v>
      </c>
      <c r="B425" s="7" t="s">
        <v>1713</v>
      </c>
      <c r="C425" s="8" t="s">
        <v>1714</v>
      </c>
      <c r="D425" s="7" t="s">
        <v>25</v>
      </c>
      <c r="E425" s="7" t="s">
        <v>60</v>
      </c>
      <c r="F425" s="8" t="n">
        <v>1535</v>
      </c>
      <c r="G425" s="8" t="n">
        <v>940.8067</v>
      </c>
      <c r="H425" s="8" t="n">
        <v>176</v>
      </c>
      <c r="I425" s="8" t="n">
        <v>1201.352</v>
      </c>
      <c r="J425" s="8" t="s">
        <v>1715</v>
      </c>
      <c r="K425" s="8" t="s">
        <v>1716</v>
      </c>
      <c r="L425" s="9" t="n">
        <f aca="false">F425+H425+J425</f>
        <v>2485</v>
      </c>
    </row>
    <row r="426" customFormat="false" ht="18.75" hidden="false" customHeight="false" outlineLevel="0" collapsed="false">
      <c r="A426" s="6" t="n">
        <v>425</v>
      </c>
      <c r="B426" s="7" t="s">
        <v>1717</v>
      </c>
      <c r="C426" s="8" t="s">
        <v>1718</v>
      </c>
      <c r="D426" s="7" t="s">
        <v>14</v>
      </c>
      <c r="E426" s="7" t="s">
        <v>514</v>
      </c>
      <c r="F426" s="8" t="n">
        <v>979</v>
      </c>
      <c r="G426" s="8" t="n">
        <v>1004.9864</v>
      </c>
      <c r="H426" s="8" t="n">
        <v>301</v>
      </c>
      <c r="I426" s="8" t="n">
        <v>1193.2277</v>
      </c>
      <c r="J426" s="8" t="s">
        <v>1719</v>
      </c>
      <c r="K426" s="8" t="s">
        <v>1720</v>
      </c>
      <c r="L426" s="9" t="n">
        <f aca="false">F426+H426+J426</f>
        <v>2486</v>
      </c>
    </row>
    <row r="427" customFormat="false" ht="18.75" hidden="false" customHeight="false" outlineLevel="0" collapsed="false">
      <c r="A427" s="6" t="n">
        <v>426</v>
      </c>
      <c r="B427" s="7" t="s">
        <v>1721</v>
      </c>
      <c r="C427" s="8" t="s">
        <v>1722</v>
      </c>
      <c r="D427" s="7" t="s">
        <v>25</v>
      </c>
      <c r="E427" s="7" t="s">
        <v>60</v>
      </c>
      <c r="F427" s="8" t="n">
        <v>1283</v>
      </c>
      <c r="G427" s="8" t="n">
        <v>965.9544</v>
      </c>
      <c r="H427" s="8" t="n">
        <v>900</v>
      </c>
      <c r="I427" s="8" t="n">
        <v>1137.101</v>
      </c>
      <c r="J427" s="8" t="s">
        <v>1723</v>
      </c>
      <c r="K427" s="8" t="s">
        <v>1724</v>
      </c>
      <c r="L427" s="9" t="n">
        <f aca="false">F427+H427+J427</f>
        <v>2490</v>
      </c>
    </row>
    <row r="428" customFormat="false" ht="18.75" hidden="false" customHeight="false" outlineLevel="0" collapsed="false">
      <c r="A428" s="6" t="n">
        <v>427</v>
      </c>
      <c r="B428" s="7" t="s">
        <v>1725</v>
      </c>
      <c r="C428" s="8" t="s">
        <v>1726</v>
      </c>
      <c r="D428" s="7" t="s">
        <v>201</v>
      </c>
      <c r="E428" s="7" t="s">
        <v>30</v>
      </c>
      <c r="F428" s="8" t="n">
        <v>498</v>
      </c>
      <c r="G428" s="8" t="n">
        <v>1070.7756</v>
      </c>
      <c r="H428" s="8" t="n">
        <v>331</v>
      </c>
      <c r="I428" s="8" t="n">
        <v>1189.6045</v>
      </c>
      <c r="J428" s="8" t="s">
        <v>1727</v>
      </c>
      <c r="K428" s="8" t="s">
        <v>1728</v>
      </c>
      <c r="L428" s="9" t="n">
        <f aca="false">F428+H428+J428</f>
        <v>2492</v>
      </c>
    </row>
    <row r="429" customFormat="false" ht="18.75" hidden="false" customHeight="false" outlineLevel="0" collapsed="false">
      <c r="A429" s="6" t="n">
        <v>428</v>
      </c>
      <c r="B429" s="7" t="s">
        <v>1729</v>
      </c>
      <c r="C429" s="8" t="s">
        <v>1730</v>
      </c>
      <c r="D429" s="7" t="s">
        <v>14</v>
      </c>
      <c r="E429" s="7" t="s">
        <v>1731</v>
      </c>
      <c r="F429" s="8" t="n">
        <v>1888</v>
      </c>
      <c r="G429" s="8" t="n">
        <v>850.3935</v>
      </c>
      <c r="H429" s="8" t="n">
        <v>156</v>
      </c>
      <c r="I429" s="8" t="n">
        <v>1205.9901</v>
      </c>
      <c r="J429" s="8" t="s">
        <v>1732</v>
      </c>
      <c r="K429" s="8" t="s">
        <v>1733</v>
      </c>
      <c r="L429" s="9" t="n">
        <f aca="false">F429+H429+J429</f>
        <v>2495</v>
      </c>
    </row>
    <row r="430" customFormat="false" ht="18.75" hidden="false" customHeight="false" outlineLevel="0" collapsed="false">
      <c r="A430" s="6" t="n">
        <v>429</v>
      </c>
      <c r="B430" s="7" t="s">
        <v>1734</v>
      </c>
      <c r="C430" s="8" t="s">
        <v>1735</v>
      </c>
      <c r="D430" s="7" t="s">
        <v>14</v>
      </c>
      <c r="E430" s="7" t="s">
        <v>1372</v>
      </c>
      <c r="F430" s="8" t="n">
        <v>339</v>
      </c>
      <c r="G430" s="8" t="n">
        <v>1103.0613</v>
      </c>
      <c r="H430" s="8" t="n">
        <v>2136</v>
      </c>
      <c r="I430" s="8" t="n">
        <v>954.558</v>
      </c>
      <c r="J430" s="8" t="s">
        <v>1736</v>
      </c>
      <c r="K430" s="8" t="s">
        <v>1737</v>
      </c>
      <c r="L430" s="9" t="n">
        <f aca="false">F430+H430+J430</f>
        <v>2496</v>
      </c>
    </row>
    <row r="431" customFormat="false" ht="18.75" hidden="false" customHeight="false" outlineLevel="0" collapsed="false">
      <c r="A431" s="6" t="n">
        <v>430</v>
      </c>
      <c r="B431" s="7" t="s">
        <v>1738</v>
      </c>
      <c r="C431" s="8" t="s">
        <v>1739</v>
      </c>
      <c r="D431" s="7" t="s">
        <v>25</v>
      </c>
      <c r="E431" s="7" t="s">
        <v>89</v>
      </c>
      <c r="F431" s="8" t="n">
        <v>57</v>
      </c>
      <c r="G431" s="8" t="n">
        <v>1206.1148</v>
      </c>
      <c r="H431" s="8" t="n">
        <v>1542</v>
      </c>
      <c r="I431" s="8" t="n">
        <v>1095.3084</v>
      </c>
      <c r="J431" s="8" t="s">
        <v>1740</v>
      </c>
      <c r="K431" s="8" t="s">
        <v>1741</v>
      </c>
      <c r="L431" s="9" t="n">
        <f aca="false">F431+H431+J431</f>
        <v>2498</v>
      </c>
    </row>
    <row r="432" customFormat="false" ht="18.75" hidden="false" customHeight="false" outlineLevel="0" collapsed="false">
      <c r="A432" s="6" t="n">
        <v>431</v>
      </c>
      <c r="B432" s="7" t="s">
        <v>848</v>
      </c>
      <c r="C432" s="8" t="s">
        <v>1742</v>
      </c>
      <c r="D432" s="7" t="s">
        <v>14</v>
      </c>
      <c r="E432" s="7" t="s">
        <v>45</v>
      </c>
      <c r="F432" s="8" t="n">
        <v>173</v>
      </c>
      <c r="G432" s="8" t="n">
        <v>1133.3344</v>
      </c>
      <c r="H432" s="8" t="n">
        <v>1747</v>
      </c>
      <c r="I432" s="8" t="n">
        <v>1076.953</v>
      </c>
      <c r="J432" s="8" t="s">
        <v>1743</v>
      </c>
      <c r="K432" s="8" t="s">
        <v>1744</v>
      </c>
      <c r="L432" s="9" t="n">
        <f aca="false">F432+H432+J432</f>
        <v>2502</v>
      </c>
    </row>
    <row r="433" customFormat="false" ht="18.75" hidden="false" customHeight="false" outlineLevel="0" collapsed="false">
      <c r="A433" s="6" t="n">
        <v>432</v>
      </c>
      <c r="B433" s="7" t="s">
        <v>1745</v>
      </c>
      <c r="C433" s="8" t="s">
        <v>1746</v>
      </c>
      <c r="D433" s="7" t="s">
        <v>14</v>
      </c>
      <c r="E433" s="7" t="s">
        <v>54</v>
      </c>
      <c r="F433" s="8" t="n">
        <v>106</v>
      </c>
      <c r="G433" s="8" t="n">
        <v>1160.558</v>
      </c>
      <c r="H433" s="8" t="n">
        <v>1403</v>
      </c>
      <c r="I433" s="8" t="n">
        <v>1104.6377</v>
      </c>
      <c r="J433" s="8" t="s">
        <v>1747</v>
      </c>
      <c r="K433" s="8" t="s">
        <v>1748</v>
      </c>
      <c r="L433" s="9" t="n">
        <f aca="false">F433+H433+J433</f>
        <v>2504</v>
      </c>
    </row>
    <row r="434" customFormat="false" ht="18.75" hidden="false" customHeight="false" outlineLevel="0" collapsed="false">
      <c r="A434" s="6" t="n">
        <v>433</v>
      </c>
      <c r="B434" s="7" t="s">
        <v>1749</v>
      </c>
      <c r="C434" s="8" t="s">
        <v>1750</v>
      </c>
      <c r="D434" s="7" t="s">
        <v>25</v>
      </c>
      <c r="E434" s="7" t="s">
        <v>1751</v>
      </c>
      <c r="F434" s="8" t="n">
        <v>808</v>
      </c>
      <c r="G434" s="8" t="n">
        <v>1024.9692</v>
      </c>
      <c r="H434" s="8" t="n">
        <v>1341</v>
      </c>
      <c r="I434" s="8" t="n">
        <v>1108.255</v>
      </c>
      <c r="J434" s="8" t="s">
        <v>1752</v>
      </c>
      <c r="K434" s="8" t="s">
        <v>1753</v>
      </c>
      <c r="L434" s="9" t="n">
        <f aca="false">F434+H434+J434</f>
        <v>2507</v>
      </c>
    </row>
    <row r="435" customFormat="false" ht="18.75" hidden="false" customHeight="false" outlineLevel="0" collapsed="false">
      <c r="A435" s="6" t="n">
        <v>434</v>
      </c>
      <c r="B435" s="7" t="s">
        <v>1754</v>
      </c>
      <c r="C435" s="8" t="s">
        <v>1755</v>
      </c>
      <c r="D435" s="7" t="s">
        <v>14</v>
      </c>
      <c r="E435" s="7" t="s">
        <v>60</v>
      </c>
      <c r="F435" s="8" t="n">
        <v>351</v>
      </c>
      <c r="G435" s="8" t="n">
        <v>1101.8221</v>
      </c>
      <c r="H435" s="8" t="n">
        <v>2030</v>
      </c>
      <c r="I435" s="8" t="n">
        <v>1024.9713</v>
      </c>
      <c r="J435" s="8" t="s">
        <v>1756</v>
      </c>
      <c r="K435" s="8" t="s">
        <v>1757</v>
      </c>
      <c r="L435" s="9" t="n">
        <f aca="false">F435+H435+J435</f>
        <v>2508</v>
      </c>
    </row>
    <row r="436" customFormat="false" ht="18.75" hidden="false" customHeight="false" outlineLevel="0" collapsed="false">
      <c r="A436" s="6" t="n">
        <v>435</v>
      </c>
      <c r="B436" s="7" t="s">
        <v>539</v>
      </c>
      <c r="C436" s="8" t="s">
        <v>1758</v>
      </c>
      <c r="D436" s="7" t="s">
        <v>25</v>
      </c>
      <c r="E436" s="7" t="s">
        <v>15</v>
      </c>
      <c r="F436" s="8" t="n">
        <v>1502</v>
      </c>
      <c r="G436" s="8" t="n">
        <v>944.9915</v>
      </c>
      <c r="H436" s="8" t="n">
        <v>265</v>
      </c>
      <c r="I436" s="8" t="n">
        <v>1195.0205</v>
      </c>
      <c r="J436" s="8" t="s">
        <v>1759</v>
      </c>
      <c r="K436" s="8" t="s">
        <v>1760</v>
      </c>
      <c r="L436" s="9" t="n">
        <f aca="false">F436+H436+J436</f>
        <v>2509</v>
      </c>
    </row>
    <row r="437" customFormat="false" ht="18.75" hidden="false" customHeight="false" outlineLevel="0" collapsed="false">
      <c r="A437" s="6" t="n">
        <v>436</v>
      </c>
      <c r="B437" s="7" t="s">
        <v>1761</v>
      </c>
      <c r="C437" s="8" t="s">
        <v>1762</v>
      </c>
      <c r="D437" s="7" t="s">
        <v>677</v>
      </c>
      <c r="E437" s="7" t="s">
        <v>159</v>
      </c>
      <c r="F437" s="8" t="n">
        <v>702</v>
      </c>
      <c r="G437" s="8" t="n">
        <v>1039.9171</v>
      </c>
      <c r="H437" s="8" t="n">
        <v>398</v>
      </c>
      <c r="I437" s="8" t="n">
        <v>1184.3099</v>
      </c>
      <c r="J437" s="8" t="s">
        <v>1763</v>
      </c>
      <c r="K437" s="8" t="s">
        <v>1764</v>
      </c>
      <c r="L437" s="9" t="n">
        <f aca="false">F437+H437+J437</f>
        <v>2510</v>
      </c>
    </row>
    <row r="438" customFormat="false" ht="18.75" hidden="false" customHeight="false" outlineLevel="0" collapsed="false">
      <c r="A438" s="6" t="n">
        <v>437</v>
      </c>
      <c r="B438" s="7" t="s">
        <v>1765</v>
      </c>
      <c r="C438" s="8" t="s">
        <v>1766</v>
      </c>
      <c r="D438" s="7" t="s">
        <v>25</v>
      </c>
      <c r="E438" s="7" t="s">
        <v>1372</v>
      </c>
      <c r="F438" s="8" t="n">
        <v>1612</v>
      </c>
      <c r="G438" s="8" t="n">
        <v>929.8211</v>
      </c>
      <c r="H438" s="8" t="n">
        <v>549</v>
      </c>
      <c r="I438" s="8" t="n">
        <v>1175.8367</v>
      </c>
      <c r="J438" s="8" t="s">
        <v>1767</v>
      </c>
      <c r="K438" s="8" t="s">
        <v>1768</v>
      </c>
      <c r="L438" s="9" t="n">
        <f aca="false">F438+H438+J438</f>
        <v>2510</v>
      </c>
    </row>
    <row r="439" customFormat="false" ht="18.75" hidden="false" customHeight="false" outlineLevel="0" collapsed="false">
      <c r="A439" s="6" t="n">
        <v>438</v>
      </c>
      <c r="B439" s="7" t="s">
        <v>1769</v>
      </c>
      <c r="C439" s="8" t="s">
        <v>1770</v>
      </c>
      <c r="D439" s="7" t="s">
        <v>14</v>
      </c>
      <c r="E439" s="7" t="s">
        <v>164</v>
      </c>
      <c r="F439" s="8" t="n">
        <v>1277</v>
      </c>
      <c r="G439" s="8" t="n">
        <v>966.5004</v>
      </c>
      <c r="H439" s="8" t="n">
        <v>233</v>
      </c>
      <c r="I439" s="8" t="n">
        <v>1196.8995</v>
      </c>
      <c r="J439" s="8" t="s">
        <v>1771</v>
      </c>
      <c r="K439" s="8" t="s">
        <v>1772</v>
      </c>
      <c r="L439" s="9" t="n">
        <f aca="false">F439+H439+J439</f>
        <v>2515</v>
      </c>
    </row>
    <row r="440" customFormat="false" ht="18.75" hidden="false" customHeight="false" outlineLevel="0" collapsed="false">
      <c r="A440" s="6" t="n">
        <v>439</v>
      </c>
      <c r="B440" s="7" t="s">
        <v>912</v>
      </c>
      <c r="C440" s="8" t="s">
        <v>1773</v>
      </c>
      <c r="D440" s="7" t="s">
        <v>14</v>
      </c>
      <c r="E440" s="7" t="s">
        <v>536</v>
      </c>
      <c r="F440" s="8" t="n">
        <v>1048</v>
      </c>
      <c r="G440" s="8" t="n">
        <v>992.5792</v>
      </c>
      <c r="H440" s="8" t="n">
        <v>1029</v>
      </c>
      <c r="I440" s="8" t="n">
        <v>1129.0966</v>
      </c>
      <c r="J440" s="8" t="s">
        <v>1774</v>
      </c>
      <c r="K440" s="8" t="s">
        <v>1775</v>
      </c>
      <c r="L440" s="9" t="n">
        <f aca="false">F440+H440+J440</f>
        <v>2518</v>
      </c>
    </row>
    <row r="441" customFormat="false" ht="18.75" hidden="false" customHeight="false" outlineLevel="0" collapsed="false">
      <c r="A441" s="6" t="n">
        <v>440</v>
      </c>
      <c r="B441" s="7" t="s">
        <v>543</v>
      </c>
      <c r="C441" s="8" t="s">
        <v>1776</v>
      </c>
      <c r="D441" s="7" t="s">
        <v>25</v>
      </c>
      <c r="E441" s="7" t="s">
        <v>30</v>
      </c>
      <c r="F441" s="8" t="n">
        <v>1381</v>
      </c>
      <c r="G441" s="8" t="n">
        <v>955.2462</v>
      </c>
      <c r="H441" s="8" t="n">
        <v>904</v>
      </c>
      <c r="I441" s="8" t="n">
        <v>1136.7479</v>
      </c>
      <c r="J441" s="8" t="s">
        <v>1777</v>
      </c>
      <c r="K441" s="8" t="s">
        <v>1778</v>
      </c>
      <c r="L441" s="9" t="n">
        <f aca="false">F441+H441+J441</f>
        <v>2528</v>
      </c>
    </row>
    <row r="442" customFormat="false" ht="18.75" hidden="false" customHeight="false" outlineLevel="0" collapsed="false">
      <c r="A442" s="6" t="n">
        <v>441</v>
      </c>
      <c r="B442" s="7" t="s">
        <v>1779</v>
      </c>
      <c r="C442" s="8" t="s">
        <v>1780</v>
      </c>
      <c r="D442" s="7" t="s">
        <v>462</v>
      </c>
      <c r="E442" s="7" t="s">
        <v>54</v>
      </c>
      <c r="F442" s="8" t="n">
        <v>2259</v>
      </c>
      <c r="G442" s="8" t="n">
        <v>674.3294</v>
      </c>
      <c r="H442" s="8" t="n">
        <v>253</v>
      </c>
      <c r="I442" s="8" t="n">
        <v>1195.6329</v>
      </c>
      <c r="J442" s="8" t="s">
        <v>1781</v>
      </c>
      <c r="K442" s="8" t="s">
        <v>1782</v>
      </c>
      <c r="L442" s="9" t="n">
        <f aca="false">F442+H442+J442</f>
        <v>2531</v>
      </c>
    </row>
    <row r="443" customFormat="false" ht="18.75" hidden="false" customHeight="false" outlineLevel="0" collapsed="false">
      <c r="A443" s="6" t="n">
        <v>442</v>
      </c>
      <c r="B443" s="7" t="s">
        <v>1783</v>
      </c>
      <c r="C443" s="8" t="s">
        <v>1784</v>
      </c>
      <c r="D443" s="7" t="s">
        <v>25</v>
      </c>
      <c r="E443" s="7" t="s">
        <v>60</v>
      </c>
      <c r="F443" s="8" t="n">
        <v>1120</v>
      </c>
      <c r="G443" s="8" t="n">
        <v>984.1177</v>
      </c>
      <c r="H443" s="8" t="n">
        <v>751</v>
      </c>
      <c r="I443" s="8" t="n">
        <v>1155.935</v>
      </c>
      <c r="J443" s="8" t="s">
        <v>1785</v>
      </c>
      <c r="K443" s="8" t="s">
        <v>1786</v>
      </c>
      <c r="L443" s="9" t="n">
        <f aca="false">F443+H443+J443</f>
        <v>2532</v>
      </c>
    </row>
    <row r="444" customFormat="false" ht="18.75" hidden="false" customHeight="false" outlineLevel="0" collapsed="false">
      <c r="A444" s="6" t="n">
        <v>443</v>
      </c>
      <c r="B444" s="7" t="s">
        <v>1787</v>
      </c>
      <c r="C444" s="8" t="s">
        <v>1788</v>
      </c>
      <c r="D444" s="7" t="s">
        <v>14</v>
      </c>
      <c r="E444" s="7" t="s">
        <v>1789</v>
      </c>
      <c r="F444" s="8" t="n">
        <v>1947</v>
      </c>
      <c r="G444" s="8" t="n">
        <v>826.0385</v>
      </c>
      <c r="H444" s="8" t="n">
        <v>153</v>
      </c>
      <c r="I444" s="8" t="n">
        <v>1206.2298</v>
      </c>
      <c r="J444" s="8" t="s">
        <v>1790</v>
      </c>
      <c r="K444" s="8" t="s">
        <v>1791</v>
      </c>
      <c r="L444" s="9" t="n">
        <f aca="false">F444+H444+J444</f>
        <v>2532</v>
      </c>
    </row>
    <row r="445" customFormat="false" ht="18.75" hidden="false" customHeight="false" outlineLevel="0" collapsed="false">
      <c r="A445" s="6" t="n">
        <v>444</v>
      </c>
      <c r="B445" s="7" t="s">
        <v>1792</v>
      </c>
      <c r="C445" s="8" t="s">
        <v>1793</v>
      </c>
      <c r="D445" s="7" t="s">
        <v>201</v>
      </c>
      <c r="E445" s="7" t="s">
        <v>30</v>
      </c>
      <c r="F445" s="8" t="n">
        <v>111</v>
      </c>
      <c r="G445" s="8" t="n">
        <v>1156.8806</v>
      </c>
      <c r="H445" s="8" t="n">
        <v>2322</v>
      </c>
      <c r="I445" s="8" t="n">
        <v>657.8655</v>
      </c>
      <c r="J445" s="8" t="s">
        <v>1794</v>
      </c>
      <c r="K445" s="8" t="s">
        <v>1795</v>
      </c>
      <c r="L445" s="9" t="n">
        <f aca="false">F445+H445+J445</f>
        <v>2536</v>
      </c>
    </row>
    <row r="446" customFormat="false" ht="18.75" hidden="false" customHeight="false" outlineLevel="0" collapsed="false">
      <c r="A446" s="6" t="n">
        <v>445</v>
      </c>
      <c r="B446" s="7" t="s">
        <v>1206</v>
      </c>
      <c r="C446" s="8" t="s">
        <v>1796</v>
      </c>
      <c r="D446" s="7" t="s">
        <v>25</v>
      </c>
      <c r="E446" s="7" t="s">
        <v>102</v>
      </c>
      <c r="F446" s="8" t="n">
        <v>976</v>
      </c>
      <c r="G446" s="8" t="n">
        <v>1005.2632</v>
      </c>
      <c r="H446" s="8" t="n">
        <v>958</v>
      </c>
      <c r="I446" s="8" t="n">
        <v>1132.5359</v>
      </c>
      <c r="J446" s="8" t="s">
        <v>1797</v>
      </c>
      <c r="K446" s="8" t="s">
        <v>1798</v>
      </c>
      <c r="L446" s="9" t="n">
        <f aca="false">F446+H446+J446</f>
        <v>2537</v>
      </c>
    </row>
    <row r="447" customFormat="false" ht="18.75" hidden="false" customHeight="false" outlineLevel="0" collapsed="false">
      <c r="A447" s="6" t="n">
        <v>446</v>
      </c>
      <c r="B447" s="7" t="s">
        <v>72</v>
      </c>
      <c r="C447" s="8" t="s">
        <v>1799</v>
      </c>
      <c r="D447" s="7" t="s">
        <v>14</v>
      </c>
      <c r="E447" s="7" t="s">
        <v>54</v>
      </c>
      <c r="F447" s="8" t="n">
        <v>1179</v>
      </c>
      <c r="G447" s="8" t="n">
        <v>976.92</v>
      </c>
      <c r="H447" s="8" t="n">
        <v>822</v>
      </c>
      <c r="I447" s="8" t="n">
        <v>1145.9154</v>
      </c>
      <c r="J447" s="8" t="s">
        <v>1800</v>
      </c>
      <c r="K447" s="8" t="s">
        <v>1801</v>
      </c>
      <c r="L447" s="9" t="n">
        <f aca="false">F447+H447+J447</f>
        <v>2539</v>
      </c>
    </row>
    <row r="448" customFormat="false" ht="18.75" hidden="false" customHeight="false" outlineLevel="0" collapsed="false">
      <c r="A448" s="6" t="n">
        <v>447</v>
      </c>
      <c r="B448" s="7" t="s">
        <v>1802</v>
      </c>
      <c r="C448" s="8" t="s">
        <v>1803</v>
      </c>
      <c r="D448" s="7" t="s">
        <v>14</v>
      </c>
      <c r="E448" s="7" t="s">
        <v>89</v>
      </c>
      <c r="F448" s="8" t="n">
        <v>362</v>
      </c>
      <c r="G448" s="8" t="n">
        <v>1100.011</v>
      </c>
      <c r="H448" s="8" t="n">
        <v>1203</v>
      </c>
      <c r="I448" s="8" t="n">
        <v>1115.5997</v>
      </c>
      <c r="J448" s="8" t="s">
        <v>1804</v>
      </c>
      <c r="K448" s="8" t="s">
        <v>1805</v>
      </c>
      <c r="L448" s="9" t="n">
        <f aca="false">F448+H448+J448</f>
        <v>2550</v>
      </c>
    </row>
    <row r="449" customFormat="false" ht="18.75" hidden="false" customHeight="false" outlineLevel="0" collapsed="false">
      <c r="A449" s="6" t="n">
        <v>448</v>
      </c>
      <c r="B449" s="7" t="s">
        <v>1294</v>
      </c>
      <c r="C449" s="8" t="s">
        <v>1806</v>
      </c>
      <c r="D449" s="7" t="s">
        <v>78</v>
      </c>
      <c r="E449" s="7" t="s">
        <v>1038</v>
      </c>
      <c r="F449" s="8" t="n">
        <v>1181</v>
      </c>
      <c r="G449" s="8" t="n">
        <v>976.8411</v>
      </c>
      <c r="H449" s="8" t="n">
        <v>717</v>
      </c>
      <c r="I449" s="8" t="n">
        <v>1157.8615</v>
      </c>
      <c r="J449" s="8" t="s">
        <v>1807</v>
      </c>
      <c r="K449" s="8" t="s">
        <v>1808</v>
      </c>
      <c r="L449" s="9" t="n">
        <f aca="false">F449+H449+J449</f>
        <v>2554</v>
      </c>
    </row>
    <row r="450" customFormat="false" ht="18.75" hidden="false" customHeight="false" outlineLevel="0" collapsed="false">
      <c r="A450" s="6" t="n">
        <v>449</v>
      </c>
      <c r="B450" s="8" t="s">
        <v>1809</v>
      </c>
      <c r="C450" s="8" t="s">
        <v>1810</v>
      </c>
      <c r="D450" s="7" t="s">
        <v>59</v>
      </c>
      <c r="E450" s="7" t="s">
        <v>268</v>
      </c>
      <c r="F450" s="8" t="n">
        <v>282</v>
      </c>
      <c r="G450" s="8" t="n">
        <v>1110.9808</v>
      </c>
      <c r="H450" s="8" t="n">
        <v>2017</v>
      </c>
      <c r="I450" s="8" t="n">
        <v>1030.0961</v>
      </c>
      <c r="J450" s="8" t="s">
        <v>1811</v>
      </c>
      <c r="K450" s="8" t="s">
        <v>1812</v>
      </c>
      <c r="L450" s="9" t="n">
        <f aca="false">F450+H450+J450</f>
        <v>2556</v>
      </c>
    </row>
    <row r="451" customFormat="false" ht="18.75" hidden="false" customHeight="false" outlineLevel="0" collapsed="false">
      <c r="A451" s="6" t="n">
        <v>450</v>
      </c>
      <c r="B451" s="7" t="s">
        <v>1813</v>
      </c>
      <c r="C451" s="8" t="s">
        <v>1814</v>
      </c>
      <c r="D451" s="7" t="s">
        <v>14</v>
      </c>
      <c r="E451" s="7" t="s">
        <v>238</v>
      </c>
      <c r="F451" s="8" t="n">
        <v>1159</v>
      </c>
      <c r="G451" s="8" t="n">
        <v>980.0687</v>
      </c>
      <c r="H451" s="8" t="n">
        <v>1176</v>
      </c>
      <c r="I451" s="8" t="n">
        <v>1117.1293</v>
      </c>
      <c r="J451" s="8" t="s">
        <v>1815</v>
      </c>
      <c r="K451" s="8" t="s">
        <v>1816</v>
      </c>
      <c r="L451" s="9" t="n">
        <f aca="false">F451+H451+J451</f>
        <v>2558</v>
      </c>
    </row>
    <row r="452" customFormat="false" ht="18.75" hidden="false" customHeight="false" outlineLevel="0" collapsed="false">
      <c r="A452" s="6" t="n">
        <v>451</v>
      </c>
      <c r="B452" s="7" t="s">
        <v>1817</v>
      </c>
      <c r="C452" s="8" t="s">
        <v>1818</v>
      </c>
      <c r="D452" s="7" t="s">
        <v>25</v>
      </c>
      <c r="E452" s="7" t="s">
        <v>159</v>
      </c>
      <c r="F452" s="8" t="n">
        <v>1308</v>
      </c>
      <c r="G452" s="8" t="n">
        <v>962.5012</v>
      </c>
      <c r="H452" s="8" t="n">
        <v>784</v>
      </c>
      <c r="I452" s="8" t="n">
        <v>1151.9102</v>
      </c>
      <c r="J452" s="8" t="s">
        <v>1819</v>
      </c>
      <c r="K452" s="8" t="s">
        <v>1820</v>
      </c>
      <c r="L452" s="9" t="n">
        <f aca="false">F452+H452+J452</f>
        <v>2561</v>
      </c>
    </row>
    <row r="453" customFormat="false" ht="18.75" hidden="false" customHeight="false" outlineLevel="0" collapsed="false">
      <c r="A453" s="6" t="n">
        <v>452</v>
      </c>
      <c r="B453" s="7" t="s">
        <v>100</v>
      </c>
      <c r="C453" s="8" t="s">
        <v>1821</v>
      </c>
      <c r="D453" s="7" t="s">
        <v>14</v>
      </c>
      <c r="E453" s="7" t="s">
        <v>102</v>
      </c>
      <c r="F453" s="8" t="n">
        <v>2102</v>
      </c>
      <c r="G453" s="8" t="n">
        <v>751.327</v>
      </c>
      <c r="H453" s="8" t="n">
        <v>179</v>
      </c>
      <c r="I453" s="8" t="n">
        <v>1201.2355</v>
      </c>
      <c r="J453" s="8" t="s">
        <v>1822</v>
      </c>
      <c r="K453" s="8" t="s">
        <v>1823</v>
      </c>
      <c r="L453" s="9" t="n">
        <f aca="false">F453+H453+J453</f>
        <v>2564</v>
      </c>
    </row>
    <row r="454" customFormat="false" ht="18.75" hidden="false" customHeight="false" outlineLevel="0" collapsed="false">
      <c r="A454" s="6" t="n">
        <v>453</v>
      </c>
      <c r="B454" s="7" t="s">
        <v>140</v>
      </c>
      <c r="C454" s="8" t="s">
        <v>1824</v>
      </c>
      <c r="D454" s="7" t="s">
        <v>25</v>
      </c>
      <c r="E454" s="7" t="s">
        <v>45</v>
      </c>
      <c r="F454" s="8" t="n">
        <v>337</v>
      </c>
      <c r="G454" s="8" t="n">
        <v>1103.4191</v>
      </c>
      <c r="H454" s="8" t="n">
        <v>2159</v>
      </c>
      <c r="I454" s="8" t="n">
        <v>935.4783</v>
      </c>
      <c r="J454" s="8" t="s">
        <v>1825</v>
      </c>
      <c r="K454" s="8" t="s">
        <v>1826</v>
      </c>
      <c r="L454" s="9" t="n">
        <f aca="false">F454+H454+J454</f>
        <v>2564</v>
      </c>
    </row>
    <row r="455" customFormat="false" ht="18.75" hidden="false" customHeight="false" outlineLevel="0" collapsed="false">
      <c r="A455" s="6" t="n">
        <v>454</v>
      </c>
      <c r="B455" s="7" t="s">
        <v>367</v>
      </c>
      <c r="C455" s="8" t="s">
        <v>1827</v>
      </c>
      <c r="D455" s="7" t="s">
        <v>25</v>
      </c>
      <c r="E455" s="7" t="s">
        <v>214</v>
      </c>
      <c r="F455" s="8" t="n">
        <v>1624</v>
      </c>
      <c r="G455" s="8" t="n">
        <v>927.4828</v>
      </c>
      <c r="H455" s="8" t="n">
        <v>674</v>
      </c>
      <c r="I455" s="8" t="n">
        <v>1159.7571</v>
      </c>
      <c r="J455" s="8" t="s">
        <v>1828</v>
      </c>
      <c r="K455" s="8" t="s">
        <v>1829</v>
      </c>
      <c r="L455" s="9" t="n">
        <f aca="false">F455+H455+J455</f>
        <v>2568</v>
      </c>
    </row>
    <row r="456" customFormat="false" ht="18.75" hidden="false" customHeight="false" outlineLevel="0" collapsed="false">
      <c r="A456" s="6" t="n">
        <v>455</v>
      </c>
      <c r="B456" s="7" t="s">
        <v>1830</v>
      </c>
      <c r="C456" s="8" t="s">
        <v>1831</v>
      </c>
      <c r="D456" s="7" t="s">
        <v>25</v>
      </c>
      <c r="E456" s="7" t="s">
        <v>1832</v>
      </c>
      <c r="F456" s="8" t="n">
        <v>1064</v>
      </c>
      <c r="G456" s="8" t="n">
        <v>991.001</v>
      </c>
      <c r="H456" s="8" t="n">
        <v>1485</v>
      </c>
      <c r="I456" s="8" t="n">
        <v>1099.5637</v>
      </c>
      <c r="J456" s="8" t="s">
        <v>1833</v>
      </c>
      <c r="K456" s="8" t="s">
        <v>1834</v>
      </c>
      <c r="L456" s="9" t="n">
        <f aca="false">F456+H456+J456</f>
        <v>2569</v>
      </c>
    </row>
    <row r="457" customFormat="false" ht="18.75" hidden="false" customHeight="false" outlineLevel="0" collapsed="false">
      <c r="A457" s="6" t="n">
        <v>456</v>
      </c>
      <c r="B457" s="7" t="s">
        <v>1835</v>
      </c>
      <c r="C457" s="8" t="s">
        <v>1836</v>
      </c>
      <c r="D457" s="7" t="s">
        <v>25</v>
      </c>
      <c r="E457" s="7" t="s">
        <v>15</v>
      </c>
      <c r="F457" s="8" t="n">
        <v>410</v>
      </c>
      <c r="G457" s="8" t="n">
        <v>1085.3948</v>
      </c>
      <c r="H457" s="8" t="n">
        <v>1056</v>
      </c>
      <c r="I457" s="8" t="n">
        <v>1127.88</v>
      </c>
      <c r="J457" s="8" t="s">
        <v>1837</v>
      </c>
      <c r="K457" s="8" t="s">
        <v>1838</v>
      </c>
      <c r="L457" s="9" t="n">
        <f aca="false">F457+H457+J457</f>
        <v>2570</v>
      </c>
    </row>
    <row r="458" customFormat="false" ht="18.75" hidden="false" customHeight="false" outlineLevel="0" collapsed="false">
      <c r="A458" s="6" t="n">
        <v>457</v>
      </c>
      <c r="B458" s="7" t="s">
        <v>473</v>
      </c>
      <c r="C458" s="8" t="s">
        <v>1839</v>
      </c>
      <c r="D458" s="7" t="s">
        <v>25</v>
      </c>
      <c r="E458" s="7" t="s">
        <v>315</v>
      </c>
      <c r="F458" s="8" t="n">
        <v>1331</v>
      </c>
      <c r="G458" s="8" t="n">
        <v>960.0791</v>
      </c>
      <c r="H458" s="8" t="n">
        <v>918</v>
      </c>
      <c r="I458" s="8" t="n">
        <v>1135.9399</v>
      </c>
      <c r="J458" s="8" t="s">
        <v>1840</v>
      </c>
      <c r="K458" s="8" t="s">
        <v>1841</v>
      </c>
      <c r="L458" s="9" t="n">
        <f aca="false">F458+H458+J458</f>
        <v>2570</v>
      </c>
    </row>
    <row r="459" customFormat="false" ht="18.75" hidden="false" customHeight="false" outlineLevel="0" collapsed="false">
      <c r="A459" s="6" t="n">
        <v>458</v>
      </c>
      <c r="B459" s="7" t="s">
        <v>1842</v>
      </c>
      <c r="C459" s="8" t="s">
        <v>1843</v>
      </c>
      <c r="D459" s="7" t="s">
        <v>25</v>
      </c>
      <c r="E459" s="7" t="s">
        <v>30</v>
      </c>
      <c r="F459" s="8" t="n">
        <v>149</v>
      </c>
      <c r="G459" s="8" t="n">
        <v>1138.5518</v>
      </c>
      <c r="H459" s="8" t="n">
        <v>2347</v>
      </c>
      <c r="I459" s="8" t="n">
        <v>571.1652</v>
      </c>
      <c r="J459" s="8" t="s">
        <v>1844</v>
      </c>
      <c r="K459" s="8" t="s">
        <v>1845</v>
      </c>
      <c r="L459" s="9" t="n">
        <f aca="false">F459+H459+J459</f>
        <v>2572</v>
      </c>
    </row>
    <row r="460" customFormat="false" ht="18.75" hidden="false" customHeight="false" outlineLevel="0" collapsed="false">
      <c r="A460" s="6" t="n">
        <v>459</v>
      </c>
      <c r="B460" s="7" t="s">
        <v>1846</v>
      </c>
      <c r="C460" s="8" t="s">
        <v>1847</v>
      </c>
      <c r="D460" s="7" t="s">
        <v>14</v>
      </c>
      <c r="E460" s="7" t="s">
        <v>54</v>
      </c>
      <c r="F460" s="8" t="n">
        <v>1511</v>
      </c>
      <c r="G460" s="8" t="n">
        <v>944.064</v>
      </c>
      <c r="H460" s="8" t="n">
        <v>471</v>
      </c>
      <c r="I460" s="8" t="n">
        <v>1181.4897</v>
      </c>
      <c r="J460" s="8" t="s">
        <v>1848</v>
      </c>
      <c r="K460" s="8" t="s">
        <v>1849</v>
      </c>
      <c r="L460" s="9" t="n">
        <f aca="false">F460+H460+J460</f>
        <v>2575</v>
      </c>
    </row>
    <row r="461" customFormat="false" ht="18.75" hidden="false" customHeight="false" outlineLevel="0" collapsed="false">
      <c r="A461" s="6" t="n">
        <v>460</v>
      </c>
      <c r="B461" s="7" t="s">
        <v>1850</v>
      </c>
      <c r="C461" s="8" t="s">
        <v>1851</v>
      </c>
      <c r="D461" s="7" t="s">
        <v>14</v>
      </c>
      <c r="E461" s="7" t="s">
        <v>621</v>
      </c>
      <c r="F461" s="8" t="n">
        <v>1598</v>
      </c>
      <c r="G461" s="8" t="n">
        <v>931.9757</v>
      </c>
      <c r="H461" s="8" t="n">
        <v>235</v>
      </c>
      <c r="I461" s="8" t="n">
        <v>1196.7708</v>
      </c>
      <c r="J461" s="8" t="s">
        <v>1852</v>
      </c>
      <c r="K461" s="8" t="s">
        <v>1853</v>
      </c>
      <c r="L461" s="9" t="n">
        <f aca="false">F461+H461+J461</f>
        <v>2578</v>
      </c>
    </row>
    <row r="462" customFormat="false" ht="18.75" hidden="false" customHeight="false" outlineLevel="0" collapsed="false">
      <c r="A462" s="6" t="n">
        <v>461</v>
      </c>
      <c r="B462" s="7" t="s">
        <v>349</v>
      </c>
      <c r="C462" s="8" t="s">
        <v>1854</v>
      </c>
      <c r="D462" s="7" t="s">
        <v>462</v>
      </c>
      <c r="E462" s="7" t="s">
        <v>351</v>
      </c>
      <c r="F462" s="8" t="n">
        <v>1999</v>
      </c>
      <c r="G462" s="8" t="n">
        <v>810.8072</v>
      </c>
      <c r="H462" s="8" t="n">
        <v>277</v>
      </c>
      <c r="I462" s="8" t="n">
        <v>1194.2639</v>
      </c>
      <c r="J462" s="8" t="s">
        <v>1855</v>
      </c>
      <c r="K462" s="8" t="s">
        <v>1856</v>
      </c>
      <c r="L462" s="9" t="n">
        <f aca="false">F462+H462+J462</f>
        <v>2579</v>
      </c>
    </row>
    <row r="463" customFormat="false" ht="18.75" hidden="false" customHeight="false" outlineLevel="0" collapsed="false">
      <c r="A463" s="6" t="n">
        <v>462</v>
      </c>
      <c r="B463" s="7" t="s">
        <v>1857</v>
      </c>
      <c r="C463" s="8" t="s">
        <v>1858</v>
      </c>
      <c r="D463" s="7" t="s">
        <v>78</v>
      </c>
      <c r="E463" s="7" t="s">
        <v>320</v>
      </c>
      <c r="F463" s="8" t="n">
        <v>1018</v>
      </c>
      <c r="G463" s="8" t="n">
        <v>998.1368</v>
      </c>
      <c r="H463" s="8" t="n">
        <v>772</v>
      </c>
      <c r="I463" s="8" t="n">
        <v>1153.0505</v>
      </c>
      <c r="J463" s="8" t="s">
        <v>1859</v>
      </c>
      <c r="K463" s="8" t="s">
        <v>1860</v>
      </c>
      <c r="L463" s="9" t="n">
        <f aca="false">F463+H463+J463</f>
        <v>2581</v>
      </c>
    </row>
    <row r="464" customFormat="false" ht="18.75" hidden="false" customHeight="false" outlineLevel="0" collapsed="false">
      <c r="A464" s="6" t="n">
        <v>463</v>
      </c>
      <c r="B464" s="7" t="s">
        <v>1861</v>
      </c>
      <c r="C464" s="8" t="s">
        <v>1862</v>
      </c>
      <c r="D464" s="7" t="s">
        <v>14</v>
      </c>
      <c r="E464" s="7" t="s">
        <v>60</v>
      </c>
      <c r="F464" s="8" t="n">
        <v>506</v>
      </c>
      <c r="G464" s="8" t="n">
        <v>1069.4292</v>
      </c>
      <c r="H464" s="8" t="n">
        <v>1211</v>
      </c>
      <c r="I464" s="8" t="n">
        <v>1115.0278</v>
      </c>
      <c r="J464" s="8" t="s">
        <v>1863</v>
      </c>
      <c r="K464" s="8" t="s">
        <v>1864</v>
      </c>
      <c r="L464" s="9" t="n">
        <f aca="false">F464+H464+J464</f>
        <v>2584</v>
      </c>
    </row>
    <row r="465" customFormat="false" ht="18.75" hidden="false" customHeight="false" outlineLevel="0" collapsed="false">
      <c r="A465" s="6" t="n">
        <v>464</v>
      </c>
      <c r="B465" s="7" t="s">
        <v>100</v>
      </c>
      <c r="C465" s="8" t="s">
        <v>1865</v>
      </c>
      <c r="D465" s="7" t="s">
        <v>14</v>
      </c>
      <c r="E465" s="7" t="s">
        <v>102</v>
      </c>
      <c r="F465" s="8" t="n">
        <v>886</v>
      </c>
      <c r="G465" s="8" t="n">
        <v>1015.374</v>
      </c>
      <c r="H465" s="8" t="n">
        <v>230</v>
      </c>
      <c r="I465" s="8" t="n">
        <v>1196.9854</v>
      </c>
      <c r="J465" s="8" t="s">
        <v>1866</v>
      </c>
      <c r="K465" s="8" t="s">
        <v>1867</v>
      </c>
      <c r="L465" s="9" t="n">
        <f aca="false">F465+H465+J465</f>
        <v>2588</v>
      </c>
    </row>
    <row r="466" customFormat="false" ht="18.75" hidden="false" customHeight="false" outlineLevel="0" collapsed="false">
      <c r="A466" s="6" t="n">
        <v>465</v>
      </c>
      <c r="B466" s="7" t="s">
        <v>1868</v>
      </c>
      <c r="C466" s="8" t="s">
        <v>1869</v>
      </c>
      <c r="D466" s="7" t="s">
        <v>14</v>
      </c>
      <c r="E466" s="7" t="s">
        <v>164</v>
      </c>
      <c r="F466" s="8" t="n">
        <v>811</v>
      </c>
      <c r="G466" s="8" t="n">
        <v>1024.3937</v>
      </c>
      <c r="H466" s="8" t="n">
        <v>1429</v>
      </c>
      <c r="I466" s="8" t="n">
        <v>1103.166</v>
      </c>
      <c r="J466" s="8" t="s">
        <v>1870</v>
      </c>
      <c r="K466" s="8" t="s">
        <v>1871</v>
      </c>
      <c r="L466" s="9" t="n">
        <f aca="false">F466+H466+J466</f>
        <v>2588</v>
      </c>
    </row>
    <row r="467" customFormat="false" ht="18.75" hidden="false" customHeight="false" outlineLevel="0" collapsed="false">
      <c r="A467" s="6" t="n">
        <v>466</v>
      </c>
      <c r="B467" s="7" t="s">
        <v>1872</v>
      </c>
      <c r="C467" s="8" t="s">
        <v>1873</v>
      </c>
      <c r="D467" s="7" t="s">
        <v>25</v>
      </c>
      <c r="E467" s="7" t="s">
        <v>255</v>
      </c>
      <c r="F467" s="8" t="n">
        <v>945</v>
      </c>
      <c r="G467" s="8" t="n">
        <v>1009.8606</v>
      </c>
      <c r="H467" s="8" t="n">
        <v>616</v>
      </c>
      <c r="I467" s="8" t="n">
        <v>1163.8965</v>
      </c>
      <c r="J467" s="8" t="s">
        <v>1874</v>
      </c>
      <c r="K467" s="8" t="s">
        <v>1875</v>
      </c>
      <c r="L467" s="9" t="n">
        <f aca="false">F467+H467+J467</f>
        <v>2593</v>
      </c>
    </row>
    <row r="468" customFormat="false" ht="18.75" hidden="false" customHeight="false" outlineLevel="0" collapsed="false">
      <c r="A468" s="6" t="n">
        <v>467</v>
      </c>
      <c r="B468" s="7" t="s">
        <v>225</v>
      </c>
      <c r="C468" s="8" t="s">
        <v>1876</v>
      </c>
      <c r="D468" s="7" t="s">
        <v>14</v>
      </c>
      <c r="E468" s="7" t="s">
        <v>173</v>
      </c>
      <c r="F468" s="8" t="n">
        <v>76</v>
      </c>
      <c r="G468" s="8" t="n">
        <v>1189.715</v>
      </c>
      <c r="H468" s="8" t="n">
        <v>1790</v>
      </c>
      <c r="I468" s="8" t="n">
        <v>1072.9688</v>
      </c>
      <c r="J468" s="8" t="s">
        <v>1877</v>
      </c>
      <c r="K468" s="8" t="s">
        <v>1878</v>
      </c>
      <c r="L468" s="9" t="n">
        <f aca="false">F468+H468+J468</f>
        <v>2594</v>
      </c>
    </row>
    <row r="469" customFormat="false" ht="18.75" hidden="false" customHeight="false" outlineLevel="0" collapsed="false">
      <c r="A469" s="6" t="n">
        <v>468</v>
      </c>
      <c r="B469" s="7" t="s">
        <v>1879</v>
      </c>
      <c r="C469" s="8" t="s">
        <v>1880</v>
      </c>
      <c r="D469" s="7" t="s">
        <v>462</v>
      </c>
      <c r="E469" s="7" t="s">
        <v>1881</v>
      </c>
      <c r="F469" s="8" t="n">
        <v>852</v>
      </c>
      <c r="G469" s="8" t="n">
        <v>1018.5884</v>
      </c>
      <c r="H469" s="8" t="n">
        <v>188</v>
      </c>
      <c r="I469" s="8" t="n">
        <v>1200.1872</v>
      </c>
      <c r="J469" s="8" t="s">
        <v>1882</v>
      </c>
      <c r="K469" s="8" t="s">
        <v>1883</v>
      </c>
      <c r="L469" s="9" t="n">
        <f aca="false">F469+H469+J469</f>
        <v>2599</v>
      </c>
    </row>
    <row r="470" customFormat="false" ht="18.75" hidden="false" customHeight="false" outlineLevel="0" collapsed="false">
      <c r="A470" s="6" t="n">
        <v>469</v>
      </c>
      <c r="B470" s="7" t="s">
        <v>1884</v>
      </c>
      <c r="C470" s="8" t="s">
        <v>1885</v>
      </c>
      <c r="D470" s="7" t="s">
        <v>14</v>
      </c>
      <c r="E470" s="7" t="s">
        <v>30</v>
      </c>
      <c r="F470" s="8" t="n">
        <v>2333</v>
      </c>
      <c r="G470" s="8" t="n">
        <v>619.4943</v>
      </c>
      <c r="H470" s="8" t="n">
        <v>157</v>
      </c>
      <c r="I470" s="8" t="n">
        <v>1205.3719</v>
      </c>
      <c r="J470" s="8" t="s">
        <v>1886</v>
      </c>
      <c r="K470" s="8" t="s">
        <v>1887</v>
      </c>
      <c r="L470" s="9" t="n">
        <f aca="false">F470+H470+J470</f>
        <v>2600</v>
      </c>
    </row>
    <row r="471" customFormat="false" ht="18.75" hidden="false" customHeight="false" outlineLevel="0" collapsed="false">
      <c r="A471" s="6" t="n">
        <v>470</v>
      </c>
      <c r="B471" s="7" t="s">
        <v>1888</v>
      </c>
      <c r="C471" s="8" t="s">
        <v>1889</v>
      </c>
      <c r="D471" s="7" t="s">
        <v>462</v>
      </c>
      <c r="E471" s="7" t="s">
        <v>89</v>
      </c>
      <c r="F471" s="8" t="n">
        <v>1202</v>
      </c>
      <c r="G471" s="8" t="n">
        <v>974.9194</v>
      </c>
      <c r="H471" s="8" t="n">
        <v>133</v>
      </c>
      <c r="I471" s="8" t="n">
        <v>1211.0884</v>
      </c>
      <c r="J471" s="8" t="s">
        <v>1890</v>
      </c>
      <c r="K471" s="8" t="s">
        <v>1891</v>
      </c>
      <c r="L471" s="9" t="n">
        <f aca="false">F471+H471+J471</f>
        <v>2603</v>
      </c>
    </row>
    <row r="472" customFormat="false" ht="18.75" hidden="false" customHeight="false" outlineLevel="0" collapsed="false">
      <c r="A472" s="6" t="n">
        <v>471</v>
      </c>
      <c r="B472" s="7" t="s">
        <v>1165</v>
      </c>
      <c r="C472" s="8" t="s">
        <v>1892</v>
      </c>
      <c r="D472" s="7" t="s">
        <v>25</v>
      </c>
      <c r="E472" s="7" t="s">
        <v>45</v>
      </c>
      <c r="F472" s="8" t="n">
        <v>913</v>
      </c>
      <c r="G472" s="8" t="n">
        <v>1013.6785</v>
      </c>
      <c r="H472" s="8" t="n">
        <v>843</v>
      </c>
      <c r="I472" s="8" t="n">
        <v>1143.4359</v>
      </c>
      <c r="J472" s="8" t="s">
        <v>1893</v>
      </c>
      <c r="K472" s="8" t="s">
        <v>1894</v>
      </c>
      <c r="L472" s="9" t="n">
        <f aca="false">F472+H472+J472</f>
        <v>2613</v>
      </c>
    </row>
    <row r="473" customFormat="false" ht="18.75" hidden="false" customHeight="false" outlineLevel="0" collapsed="false">
      <c r="A473" s="6" t="n">
        <v>472</v>
      </c>
      <c r="B473" s="7" t="s">
        <v>1895</v>
      </c>
      <c r="C473" s="8" t="s">
        <v>1896</v>
      </c>
      <c r="D473" s="7" t="s">
        <v>14</v>
      </c>
      <c r="E473" s="7" t="s">
        <v>315</v>
      </c>
      <c r="F473" s="8" t="n">
        <v>1699</v>
      </c>
      <c r="G473" s="8" t="n">
        <v>906.8046</v>
      </c>
      <c r="H473" s="8" t="n">
        <v>178</v>
      </c>
      <c r="I473" s="8" t="n">
        <v>1201.2471</v>
      </c>
      <c r="J473" s="8" t="s">
        <v>1897</v>
      </c>
      <c r="K473" s="8" t="s">
        <v>1898</v>
      </c>
      <c r="L473" s="9" t="n">
        <f aca="false">F473+H473+J473</f>
        <v>2617</v>
      </c>
    </row>
    <row r="474" customFormat="false" ht="18.75" hidden="false" customHeight="false" outlineLevel="0" collapsed="false">
      <c r="A474" s="6" t="n">
        <v>473</v>
      </c>
      <c r="B474" s="7" t="s">
        <v>1899</v>
      </c>
      <c r="C474" s="8" t="s">
        <v>1900</v>
      </c>
      <c r="D474" s="7" t="s">
        <v>25</v>
      </c>
      <c r="E474" s="7" t="s">
        <v>479</v>
      </c>
      <c r="F474" s="8" t="n">
        <v>788</v>
      </c>
      <c r="G474" s="8" t="n">
        <v>1028.1637</v>
      </c>
      <c r="H474" s="8" t="n">
        <v>1118</v>
      </c>
      <c r="I474" s="8" t="n">
        <v>1124.0492</v>
      </c>
      <c r="J474" s="8" t="s">
        <v>1901</v>
      </c>
      <c r="K474" s="8" t="s">
        <v>1902</v>
      </c>
      <c r="L474" s="9" t="n">
        <f aca="false">F474+H474+J474</f>
        <v>2623</v>
      </c>
    </row>
    <row r="475" customFormat="false" ht="18.75" hidden="false" customHeight="false" outlineLevel="0" collapsed="false">
      <c r="A475" s="6" t="n">
        <v>474</v>
      </c>
      <c r="B475" s="7" t="s">
        <v>1903</v>
      </c>
      <c r="C475" s="8" t="s">
        <v>1904</v>
      </c>
      <c r="D475" s="7" t="s">
        <v>14</v>
      </c>
      <c r="E475" s="7" t="s">
        <v>1905</v>
      </c>
      <c r="F475" s="8" t="n">
        <v>507</v>
      </c>
      <c r="G475" s="8" t="n">
        <v>1069.4288</v>
      </c>
      <c r="H475" s="8" t="n">
        <v>1745</v>
      </c>
      <c r="I475" s="8" t="n">
        <v>1077.0867</v>
      </c>
      <c r="J475" s="8" t="s">
        <v>1906</v>
      </c>
      <c r="K475" s="8" t="s">
        <v>1907</v>
      </c>
      <c r="L475" s="9" t="n">
        <f aca="false">F475+H475+J475</f>
        <v>2623</v>
      </c>
    </row>
    <row r="476" customFormat="false" ht="18.75" hidden="false" customHeight="false" outlineLevel="0" collapsed="false">
      <c r="A476" s="6" t="n">
        <v>475</v>
      </c>
      <c r="B476" s="7" t="s">
        <v>1908</v>
      </c>
      <c r="C476" s="8" t="s">
        <v>1909</v>
      </c>
      <c r="D476" s="7" t="s">
        <v>14</v>
      </c>
      <c r="E476" s="7" t="s">
        <v>1910</v>
      </c>
      <c r="F476" s="8" t="n">
        <v>1480</v>
      </c>
      <c r="G476" s="8" t="n">
        <v>946.4882</v>
      </c>
      <c r="H476" s="8" t="n">
        <v>56</v>
      </c>
      <c r="I476" s="8" t="n">
        <v>1250.7865</v>
      </c>
      <c r="J476" s="8" t="s">
        <v>1911</v>
      </c>
      <c r="K476" s="8" t="s">
        <v>1912</v>
      </c>
      <c r="L476" s="9" t="n">
        <f aca="false">F476+H476+J476</f>
        <v>2624</v>
      </c>
    </row>
    <row r="477" customFormat="false" ht="18.75" hidden="false" customHeight="false" outlineLevel="0" collapsed="false">
      <c r="A477" s="6" t="n">
        <v>476</v>
      </c>
      <c r="B477" s="7" t="s">
        <v>1913</v>
      </c>
      <c r="C477" s="8" t="s">
        <v>1914</v>
      </c>
      <c r="D477" s="7" t="s">
        <v>25</v>
      </c>
      <c r="E477" s="7" t="s">
        <v>35</v>
      </c>
      <c r="F477" s="8" t="n">
        <v>1829</v>
      </c>
      <c r="G477" s="8" t="n">
        <v>872.0542</v>
      </c>
      <c r="H477" s="8" t="n">
        <v>404</v>
      </c>
      <c r="I477" s="8" t="n">
        <v>1184.0255</v>
      </c>
      <c r="J477" s="8" t="s">
        <v>1915</v>
      </c>
      <c r="K477" s="8" t="s">
        <v>1916</v>
      </c>
      <c r="L477" s="9" t="n">
        <f aca="false">F477+H477+J477</f>
        <v>2626</v>
      </c>
    </row>
    <row r="478" customFormat="false" ht="18.75" hidden="false" customHeight="false" outlineLevel="0" collapsed="false">
      <c r="A478" s="6" t="n">
        <v>477</v>
      </c>
      <c r="B478" s="7" t="s">
        <v>1441</v>
      </c>
      <c r="C478" s="8" t="s">
        <v>1917</v>
      </c>
      <c r="D478" s="7" t="s">
        <v>25</v>
      </c>
      <c r="E478" s="7" t="s">
        <v>238</v>
      </c>
      <c r="F478" s="8" t="n">
        <v>2162</v>
      </c>
      <c r="G478" s="8" t="n">
        <v>726.9582</v>
      </c>
      <c r="H478" s="8" t="n">
        <v>107</v>
      </c>
      <c r="I478" s="8" t="n">
        <v>1226.841</v>
      </c>
      <c r="J478" s="8" t="s">
        <v>1918</v>
      </c>
      <c r="K478" s="8" t="s">
        <v>1919</v>
      </c>
      <c r="L478" s="9" t="n">
        <f aca="false">F478+H478+J478</f>
        <v>2628</v>
      </c>
    </row>
    <row r="479" customFormat="false" ht="18.75" hidden="false" customHeight="false" outlineLevel="0" collapsed="false">
      <c r="A479" s="6" t="n">
        <v>478</v>
      </c>
      <c r="B479" s="7" t="s">
        <v>872</v>
      </c>
      <c r="C479" s="8" t="s">
        <v>1920</v>
      </c>
      <c r="D479" s="7" t="s">
        <v>14</v>
      </c>
      <c r="E479" s="7" t="s">
        <v>30</v>
      </c>
      <c r="F479" s="8" t="n">
        <v>978</v>
      </c>
      <c r="G479" s="8" t="n">
        <v>1005.0312</v>
      </c>
      <c r="H479" s="8" t="n">
        <v>756</v>
      </c>
      <c r="I479" s="8" t="n">
        <v>1155.1502</v>
      </c>
      <c r="J479" s="8" t="s">
        <v>1921</v>
      </c>
      <c r="K479" s="8" t="s">
        <v>1922</v>
      </c>
      <c r="L479" s="9" t="n">
        <f aca="false">F479+H479+J479</f>
        <v>2630</v>
      </c>
    </row>
    <row r="480" customFormat="false" ht="18.75" hidden="false" customHeight="false" outlineLevel="0" collapsed="false">
      <c r="A480" s="6" t="n">
        <v>479</v>
      </c>
      <c r="B480" s="7" t="s">
        <v>1923</v>
      </c>
      <c r="C480" s="8" t="s">
        <v>1924</v>
      </c>
      <c r="D480" s="7" t="s">
        <v>14</v>
      </c>
      <c r="E480" s="7" t="s">
        <v>573</v>
      </c>
      <c r="F480" s="8" t="n">
        <v>2014</v>
      </c>
      <c r="G480" s="8" t="n">
        <v>797.7182</v>
      </c>
      <c r="H480" s="8" t="n">
        <v>557</v>
      </c>
      <c r="I480" s="8" t="n">
        <v>1171.8986</v>
      </c>
      <c r="J480" s="8" t="s">
        <v>1925</v>
      </c>
      <c r="K480" s="8" t="s">
        <v>1926</v>
      </c>
      <c r="L480" s="9" t="n">
        <f aca="false">F480+H480+J480</f>
        <v>2635</v>
      </c>
    </row>
    <row r="481" customFormat="false" ht="18.75" hidden="false" customHeight="false" outlineLevel="0" collapsed="false">
      <c r="A481" s="6" t="n">
        <v>480</v>
      </c>
      <c r="B481" s="7" t="s">
        <v>367</v>
      </c>
      <c r="C481" s="8" t="s">
        <v>1927</v>
      </c>
      <c r="D481" s="7" t="s">
        <v>14</v>
      </c>
      <c r="E481" s="7" t="s">
        <v>214</v>
      </c>
      <c r="F481" s="8" t="n">
        <v>848</v>
      </c>
      <c r="G481" s="8" t="n">
        <v>1019.0444</v>
      </c>
      <c r="H481" s="8" t="n">
        <v>12</v>
      </c>
      <c r="I481" s="8" t="n">
        <v>1267.0943</v>
      </c>
      <c r="J481" s="8" t="s">
        <v>1928</v>
      </c>
      <c r="K481" s="8" t="s">
        <v>1929</v>
      </c>
      <c r="L481" s="9" t="n">
        <f aca="false">F481+H481+J481</f>
        <v>2641</v>
      </c>
    </row>
    <row r="482" customFormat="false" ht="18.75" hidden="false" customHeight="false" outlineLevel="0" collapsed="false">
      <c r="A482" s="6" t="n">
        <v>481</v>
      </c>
      <c r="B482" s="7" t="s">
        <v>1930</v>
      </c>
      <c r="C482" s="8" t="s">
        <v>1931</v>
      </c>
      <c r="D482" s="7" t="s">
        <v>78</v>
      </c>
      <c r="E482" s="7" t="s">
        <v>1932</v>
      </c>
      <c r="F482" s="8" t="n">
        <v>641</v>
      </c>
      <c r="G482" s="8" t="n">
        <v>1049.5741</v>
      </c>
      <c r="H482" s="8" t="n">
        <v>1343</v>
      </c>
      <c r="I482" s="8" t="n">
        <v>1108.2338</v>
      </c>
      <c r="J482" s="8" t="s">
        <v>1933</v>
      </c>
      <c r="K482" s="8" t="s">
        <v>1934</v>
      </c>
      <c r="L482" s="9" t="n">
        <f aca="false">F482+H482+J482</f>
        <v>2647</v>
      </c>
    </row>
    <row r="483" customFormat="false" ht="18.75" hidden="false" customHeight="false" outlineLevel="0" collapsed="false">
      <c r="A483" s="6" t="n">
        <v>482</v>
      </c>
      <c r="B483" s="7" t="s">
        <v>1935</v>
      </c>
      <c r="C483" s="8" t="s">
        <v>1936</v>
      </c>
      <c r="D483" s="7" t="s">
        <v>14</v>
      </c>
      <c r="E483" s="7" t="s">
        <v>238</v>
      </c>
      <c r="F483" s="8" t="n">
        <v>560</v>
      </c>
      <c r="G483" s="8" t="n">
        <v>1060.8695</v>
      </c>
      <c r="H483" s="8" t="n">
        <v>239</v>
      </c>
      <c r="I483" s="8" t="n">
        <v>1196.4952</v>
      </c>
      <c r="J483" s="8" t="s">
        <v>1937</v>
      </c>
      <c r="K483" s="8" t="s">
        <v>1938</v>
      </c>
      <c r="L483" s="9" t="n">
        <f aca="false">F483+H483+J483</f>
        <v>2648</v>
      </c>
    </row>
    <row r="484" customFormat="false" ht="18.75" hidden="false" customHeight="false" outlineLevel="0" collapsed="false">
      <c r="A484" s="6" t="n">
        <v>483</v>
      </c>
      <c r="B484" s="8" t="s">
        <v>1939</v>
      </c>
      <c r="C484" s="8" t="s">
        <v>1940</v>
      </c>
      <c r="D484" s="7" t="s">
        <v>14</v>
      </c>
      <c r="E484" s="7" t="s">
        <v>1941</v>
      </c>
      <c r="F484" s="8" t="n">
        <v>592</v>
      </c>
      <c r="G484" s="8" t="n">
        <v>1057.0119</v>
      </c>
      <c r="H484" s="8" t="n">
        <v>1369</v>
      </c>
      <c r="I484" s="8" t="n">
        <v>1106.9996</v>
      </c>
      <c r="J484" s="8" t="s">
        <v>1942</v>
      </c>
      <c r="K484" s="8" t="s">
        <v>1943</v>
      </c>
      <c r="L484" s="9" t="n">
        <f aca="false">F484+H484+J484</f>
        <v>2648</v>
      </c>
    </row>
    <row r="485" customFormat="false" ht="18.75" hidden="false" customHeight="false" outlineLevel="0" collapsed="false">
      <c r="A485" s="6" t="n">
        <v>484</v>
      </c>
      <c r="B485" s="7" t="s">
        <v>1629</v>
      </c>
      <c r="C485" s="8" t="s">
        <v>1944</v>
      </c>
      <c r="D485" s="7" t="s">
        <v>14</v>
      </c>
      <c r="E485" s="7" t="s">
        <v>15</v>
      </c>
      <c r="F485" s="8" t="n">
        <v>191</v>
      </c>
      <c r="G485" s="8" t="n">
        <v>1129.5556</v>
      </c>
      <c r="H485" s="8" t="n">
        <v>1672</v>
      </c>
      <c r="I485" s="8" t="n">
        <v>1087.8375</v>
      </c>
      <c r="J485" s="8" t="s">
        <v>1945</v>
      </c>
      <c r="K485" s="8" t="s">
        <v>1946</v>
      </c>
      <c r="L485" s="9" t="n">
        <f aca="false">F485+H485+J485</f>
        <v>2649</v>
      </c>
    </row>
    <row r="486" customFormat="false" ht="18.75" hidden="false" customHeight="false" outlineLevel="0" collapsed="false">
      <c r="A486" s="6" t="n">
        <v>485</v>
      </c>
      <c r="B486" s="7" t="s">
        <v>63</v>
      </c>
      <c r="C486" s="8" t="s">
        <v>1947</v>
      </c>
      <c r="D486" s="7" t="s">
        <v>14</v>
      </c>
      <c r="E486" s="7" t="s">
        <v>60</v>
      </c>
      <c r="F486" s="8" t="n">
        <v>367</v>
      </c>
      <c r="G486" s="8" t="n">
        <v>1098.2871</v>
      </c>
      <c r="H486" s="8" t="n">
        <v>1559</v>
      </c>
      <c r="I486" s="8" t="n">
        <v>1094.5776</v>
      </c>
      <c r="J486" s="8" t="s">
        <v>1948</v>
      </c>
      <c r="K486" s="8" t="s">
        <v>1949</v>
      </c>
      <c r="L486" s="9" t="n">
        <f aca="false">F486+H486+J486</f>
        <v>2655</v>
      </c>
    </row>
    <row r="487" customFormat="false" ht="18.75" hidden="false" customHeight="false" outlineLevel="0" collapsed="false">
      <c r="A487" s="6" t="n">
        <v>486</v>
      </c>
      <c r="B487" s="7" t="s">
        <v>1950</v>
      </c>
      <c r="C487" s="8" t="s">
        <v>1951</v>
      </c>
      <c r="D487" s="7" t="s">
        <v>78</v>
      </c>
      <c r="E487" s="7" t="s">
        <v>30</v>
      </c>
      <c r="F487" s="8" t="n">
        <v>322</v>
      </c>
      <c r="G487" s="8" t="n">
        <v>1105.2807</v>
      </c>
      <c r="H487" s="8" t="n">
        <v>1687</v>
      </c>
      <c r="I487" s="8" t="n">
        <v>1086.6577</v>
      </c>
      <c r="J487" s="8" t="s">
        <v>1952</v>
      </c>
      <c r="K487" s="8" t="s">
        <v>1953</v>
      </c>
      <c r="L487" s="9" t="n">
        <f aca="false">F487+H487+J487</f>
        <v>2655</v>
      </c>
    </row>
    <row r="488" customFormat="false" ht="18.75" hidden="false" customHeight="false" outlineLevel="0" collapsed="false">
      <c r="A488" s="6" t="n">
        <v>487</v>
      </c>
      <c r="B488" s="7" t="s">
        <v>1792</v>
      </c>
      <c r="C488" s="8" t="s">
        <v>1954</v>
      </c>
      <c r="D488" s="7" t="s">
        <v>25</v>
      </c>
      <c r="E488" s="7" t="s">
        <v>30</v>
      </c>
      <c r="F488" s="8" t="n">
        <v>1007</v>
      </c>
      <c r="G488" s="8" t="n">
        <v>1000.1129</v>
      </c>
      <c r="H488" s="8" t="n">
        <v>924</v>
      </c>
      <c r="I488" s="8" t="n">
        <v>1135.5088</v>
      </c>
      <c r="J488" s="8" t="s">
        <v>1955</v>
      </c>
      <c r="K488" s="8" t="s">
        <v>1956</v>
      </c>
      <c r="L488" s="9" t="n">
        <f aca="false">F488+H488+J488</f>
        <v>2656</v>
      </c>
    </row>
    <row r="489" customFormat="false" ht="18.75" hidden="false" customHeight="false" outlineLevel="0" collapsed="false">
      <c r="A489" s="6" t="n">
        <v>488</v>
      </c>
      <c r="B489" s="7" t="s">
        <v>1957</v>
      </c>
      <c r="C489" s="8" t="s">
        <v>1958</v>
      </c>
      <c r="D489" s="7" t="s">
        <v>14</v>
      </c>
      <c r="E489" s="7" t="s">
        <v>15</v>
      </c>
      <c r="F489" s="8" t="n">
        <v>165</v>
      </c>
      <c r="G489" s="8" t="n">
        <v>1134.5195</v>
      </c>
      <c r="H489" s="8" t="n">
        <v>1632</v>
      </c>
      <c r="I489" s="8" t="n">
        <v>1090.68</v>
      </c>
      <c r="J489" s="8" t="s">
        <v>1959</v>
      </c>
      <c r="K489" s="8" t="s">
        <v>1960</v>
      </c>
      <c r="L489" s="9" t="n">
        <f aca="false">F489+H489+J489</f>
        <v>2658</v>
      </c>
    </row>
    <row r="490" customFormat="false" ht="18.75" hidden="false" customHeight="false" outlineLevel="0" collapsed="false">
      <c r="A490" s="6" t="n">
        <v>489</v>
      </c>
      <c r="B490" s="7" t="s">
        <v>1961</v>
      </c>
      <c r="C490" s="8" t="s">
        <v>1962</v>
      </c>
      <c r="D490" s="7" t="s">
        <v>462</v>
      </c>
      <c r="E490" s="7" t="s">
        <v>1963</v>
      </c>
      <c r="F490" s="8" t="n">
        <v>927</v>
      </c>
      <c r="G490" s="8" t="n">
        <v>1011.6507</v>
      </c>
      <c r="H490" s="8" t="n">
        <v>944</v>
      </c>
      <c r="I490" s="8" t="n">
        <v>1133.5568</v>
      </c>
      <c r="J490" s="8" t="s">
        <v>1964</v>
      </c>
      <c r="K490" s="8" t="s">
        <v>1965</v>
      </c>
      <c r="L490" s="9" t="n">
        <f aca="false">F490+H490+J490</f>
        <v>2660</v>
      </c>
    </row>
    <row r="491" customFormat="false" ht="18.75" hidden="false" customHeight="false" outlineLevel="0" collapsed="false">
      <c r="A491" s="6" t="n">
        <v>490</v>
      </c>
      <c r="B491" s="7" t="s">
        <v>1966</v>
      </c>
      <c r="C491" s="8" t="s">
        <v>1967</v>
      </c>
      <c r="D491" s="7" t="s">
        <v>412</v>
      </c>
      <c r="E491" s="7" t="s">
        <v>173</v>
      </c>
      <c r="F491" s="8" t="n">
        <v>631</v>
      </c>
      <c r="G491" s="8" t="n">
        <v>1051.1889</v>
      </c>
      <c r="H491" s="8" t="n">
        <v>1148</v>
      </c>
      <c r="I491" s="8" t="n">
        <v>1122.4281</v>
      </c>
      <c r="J491" s="8" t="s">
        <v>1968</v>
      </c>
      <c r="K491" s="8" t="s">
        <v>1969</v>
      </c>
      <c r="L491" s="9" t="n">
        <f aca="false">F491+H491+J491</f>
        <v>2662</v>
      </c>
    </row>
    <row r="492" customFormat="false" ht="18.75" hidden="false" customHeight="false" outlineLevel="0" collapsed="false">
      <c r="A492" s="6" t="n">
        <v>491</v>
      </c>
      <c r="B492" s="7" t="s">
        <v>301</v>
      </c>
      <c r="C492" s="8" t="s">
        <v>1970</v>
      </c>
      <c r="D492" s="7" t="s">
        <v>14</v>
      </c>
      <c r="E492" s="7" t="s">
        <v>84</v>
      </c>
      <c r="F492" s="8" t="n">
        <v>2545</v>
      </c>
      <c r="G492" s="8" t="n">
        <v>438.5679</v>
      </c>
      <c r="H492" s="8" t="n">
        <v>9</v>
      </c>
      <c r="I492" s="8" t="n">
        <v>1268.4408</v>
      </c>
      <c r="J492" s="8" t="s">
        <v>1971</v>
      </c>
      <c r="K492" s="8" t="s">
        <v>1972</v>
      </c>
      <c r="L492" s="9" t="n">
        <f aca="false">F492+H492+J492</f>
        <v>2662</v>
      </c>
    </row>
    <row r="493" customFormat="false" ht="18.75" hidden="false" customHeight="false" outlineLevel="0" collapsed="false">
      <c r="A493" s="6" t="n">
        <v>492</v>
      </c>
      <c r="B493" s="7" t="s">
        <v>1629</v>
      </c>
      <c r="C493" s="8" t="s">
        <v>1973</v>
      </c>
      <c r="D493" s="7" t="s">
        <v>25</v>
      </c>
      <c r="E493" s="7" t="s">
        <v>15</v>
      </c>
      <c r="F493" s="8" t="n">
        <v>757</v>
      </c>
      <c r="G493" s="8" t="n">
        <v>1031.7172</v>
      </c>
      <c r="H493" s="8" t="n">
        <v>746</v>
      </c>
      <c r="I493" s="8" t="n">
        <v>1156.2323</v>
      </c>
      <c r="J493" s="8" t="s">
        <v>1974</v>
      </c>
      <c r="K493" s="8" t="s">
        <v>1975</v>
      </c>
      <c r="L493" s="9" t="n">
        <f aca="false">F493+H493+J493</f>
        <v>2664</v>
      </c>
    </row>
    <row r="494" customFormat="false" ht="18.75" hidden="false" customHeight="false" outlineLevel="0" collapsed="false">
      <c r="A494" s="6" t="n">
        <v>493</v>
      </c>
      <c r="B494" s="7" t="s">
        <v>1554</v>
      </c>
      <c r="C494" s="8" t="s">
        <v>1976</v>
      </c>
      <c r="D494" s="7" t="s">
        <v>14</v>
      </c>
      <c r="E494" s="7" t="s">
        <v>102</v>
      </c>
      <c r="F494" s="8" t="n">
        <v>207</v>
      </c>
      <c r="G494" s="8" t="n">
        <v>1125.4025</v>
      </c>
      <c r="H494" s="8" t="n">
        <v>2346</v>
      </c>
      <c r="I494" s="8" t="n">
        <v>572.7353</v>
      </c>
      <c r="J494" s="8" t="s">
        <v>1977</v>
      </c>
      <c r="K494" s="8" t="s">
        <v>1978</v>
      </c>
      <c r="L494" s="9" t="n">
        <f aca="false">F494+H494+J494</f>
        <v>2667</v>
      </c>
    </row>
    <row r="495" customFormat="false" ht="18.75" hidden="false" customHeight="false" outlineLevel="0" collapsed="false">
      <c r="A495" s="6" t="n">
        <v>494</v>
      </c>
      <c r="B495" s="7" t="s">
        <v>712</v>
      </c>
      <c r="C495" s="8" t="s">
        <v>1979</v>
      </c>
      <c r="D495" s="7" t="s">
        <v>14</v>
      </c>
      <c r="E495" s="7" t="s">
        <v>30</v>
      </c>
      <c r="F495" s="8" t="n">
        <v>2090</v>
      </c>
      <c r="G495" s="8" t="n">
        <v>755.6461</v>
      </c>
      <c r="H495" s="8" t="n">
        <v>345</v>
      </c>
      <c r="I495" s="8" t="n">
        <v>1187.8019</v>
      </c>
      <c r="J495" s="8" t="s">
        <v>1980</v>
      </c>
      <c r="K495" s="8" t="s">
        <v>1981</v>
      </c>
      <c r="L495" s="9" t="n">
        <f aca="false">F495+H495+J495</f>
        <v>2669</v>
      </c>
    </row>
    <row r="496" customFormat="false" ht="18.75" hidden="false" customHeight="false" outlineLevel="0" collapsed="false">
      <c r="A496" s="6" t="n">
        <v>495</v>
      </c>
      <c r="B496" s="7" t="s">
        <v>1982</v>
      </c>
      <c r="C496" s="8" t="s">
        <v>1983</v>
      </c>
      <c r="D496" s="7" t="s">
        <v>14</v>
      </c>
      <c r="E496" s="7" t="s">
        <v>84</v>
      </c>
      <c r="F496" s="8" t="n">
        <v>740</v>
      </c>
      <c r="G496" s="8" t="n">
        <v>1034.0665</v>
      </c>
      <c r="H496" s="8" t="n">
        <v>69</v>
      </c>
      <c r="I496" s="8" t="n">
        <v>1238.4532</v>
      </c>
      <c r="J496" s="8" t="s">
        <v>1984</v>
      </c>
      <c r="K496" s="8" t="s">
        <v>1985</v>
      </c>
      <c r="L496" s="9" t="n">
        <f aca="false">F496+H496+J496</f>
        <v>2670</v>
      </c>
    </row>
    <row r="497" customFormat="false" ht="18.75" hidden="false" customHeight="false" outlineLevel="0" collapsed="false">
      <c r="A497" s="6" t="n">
        <v>496</v>
      </c>
      <c r="B497" s="7" t="s">
        <v>375</v>
      </c>
      <c r="C497" s="8" t="s">
        <v>1986</v>
      </c>
      <c r="D497" s="7" t="s">
        <v>14</v>
      </c>
      <c r="E497" s="7" t="s">
        <v>173</v>
      </c>
      <c r="F497" s="8" t="n">
        <v>1176</v>
      </c>
      <c r="G497" s="8" t="n">
        <v>977.0807</v>
      </c>
      <c r="H497" s="8" t="n">
        <v>212</v>
      </c>
      <c r="I497" s="8" t="n">
        <v>1197.881</v>
      </c>
      <c r="J497" s="8" t="s">
        <v>1987</v>
      </c>
      <c r="K497" s="8" t="s">
        <v>1988</v>
      </c>
      <c r="L497" s="9" t="n">
        <f aca="false">F497+H497+J497</f>
        <v>2670</v>
      </c>
    </row>
    <row r="498" customFormat="false" ht="18.75" hidden="false" customHeight="false" outlineLevel="0" collapsed="false">
      <c r="A498" s="6" t="n">
        <v>497</v>
      </c>
      <c r="B498" s="7" t="s">
        <v>1989</v>
      </c>
      <c r="C498" s="8" t="s">
        <v>1990</v>
      </c>
      <c r="D498" s="7" t="s">
        <v>14</v>
      </c>
      <c r="E498" s="7" t="s">
        <v>1702</v>
      </c>
      <c r="F498" s="8" t="n">
        <v>2071</v>
      </c>
      <c r="G498" s="8" t="n">
        <v>765.2096</v>
      </c>
      <c r="H498" s="8" t="n">
        <v>138</v>
      </c>
      <c r="I498" s="8" t="n">
        <v>1210.0919</v>
      </c>
      <c r="J498" s="8" t="s">
        <v>1991</v>
      </c>
      <c r="K498" s="8" t="s">
        <v>1992</v>
      </c>
      <c r="L498" s="9" t="n">
        <f aca="false">F498+H498+J498</f>
        <v>2670</v>
      </c>
    </row>
    <row r="499" customFormat="false" ht="18.75" hidden="false" customHeight="false" outlineLevel="0" collapsed="false">
      <c r="A499" s="6" t="n">
        <v>498</v>
      </c>
      <c r="B499" s="7" t="s">
        <v>1993</v>
      </c>
      <c r="C499" s="8" t="s">
        <v>1994</v>
      </c>
      <c r="D499" s="7" t="s">
        <v>25</v>
      </c>
      <c r="E499" s="7" t="s">
        <v>159</v>
      </c>
      <c r="F499" s="8" t="n">
        <v>1443</v>
      </c>
      <c r="G499" s="8" t="n">
        <v>949.8881</v>
      </c>
      <c r="H499" s="8" t="n">
        <v>888</v>
      </c>
      <c r="I499" s="8" t="n">
        <v>1137.8315</v>
      </c>
      <c r="J499" s="8" t="s">
        <v>1995</v>
      </c>
      <c r="K499" s="8" t="s">
        <v>1996</v>
      </c>
      <c r="L499" s="9" t="n">
        <f aca="false">F499+H499+J499</f>
        <v>2671</v>
      </c>
    </row>
    <row r="500" customFormat="false" ht="18.75" hidden="false" customHeight="false" outlineLevel="0" collapsed="false">
      <c r="A500" s="6" t="n">
        <v>499</v>
      </c>
      <c r="B500" s="7" t="s">
        <v>1997</v>
      </c>
      <c r="C500" s="8" t="s">
        <v>1998</v>
      </c>
      <c r="D500" s="7" t="s">
        <v>25</v>
      </c>
      <c r="E500" s="7" t="s">
        <v>15</v>
      </c>
      <c r="F500" s="8" t="n">
        <v>843</v>
      </c>
      <c r="G500" s="8" t="n">
        <v>1019.2782</v>
      </c>
      <c r="H500" s="8" t="n">
        <v>1813</v>
      </c>
      <c r="I500" s="8" t="n">
        <v>1071.5101</v>
      </c>
      <c r="J500" s="8" t="s">
        <v>1999</v>
      </c>
      <c r="K500" s="8" t="s">
        <v>2000</v>
      </c>
      <c r="L500" s="9" t="n">
        <f aca="false">F500+H500+J500</f>
        <v>2671</v>
      </c>
    </row>
    <row r="501" customFormat="false" ht="18.75" hidden="false" customHeight="false" outlineLevel="0" collapsed="false">
      <c r="A501" s="6" t="n">
        <v>500</v>
      </c>
      <c r="B501" s="7" t="s">
        <v>2001</v>
      </c>
      <c r="C501" s="8" t="s">
        <v>2002</v>
      </c>
      <c r="D501" s="7" t="s">
        <v>14</v>
      </c>
      <c r="E501" s="7" t="s">
        <v>15</v>
      </c>
      <c r="F501" s="8" t="n">
        <v>2246</v>
      </c>
      <c r="G501" s="8" t="n">
        <v>681.0299</v>
      </c>
      <c r="H501" s="8" t="n">
        <v>145</v>
      </c>
      <c r="I501" s="8" t="n">
        <v>1207.924</v>
      </c>
      <c r="J501" s="8" t="s">
        <v>2003</v>
      </c>
      <c r="K501" s="8" t="s">
        <v>2004</v>
      </c>
      <c r="L501" s="9" t="n">
        <f aca="false">F501+H501+J501</f>
        <v>2672</v>
      </c>
    </row>
    <row r="502" customFormat="false" ht="18.75" hidden="false" customHeight="false" outlineLevel="0" collapsed="false">
      <c r="A502" s="6" t="n">
        <v>501</v>
      </c>
      <c r="B502" s="7" t="s">
        <v>301</v>
      </c>
      <c r="C502" s="8" t="s">
        <v>2005</v>
      </c>
      <c r="D502" s="7" t="s">
        <v>14</v>
      </c>
      <c r="E502" s="7" t="s">
        <v>84</v>
      </c>
      <c r="F502" s="8" t="n">
        <v>214</v>
      </c>
      <c r="G502" s="8" t="n">
        <v>1123.2059</v>
      </c>
      <c r="H502" s="8" t="n">
        <v>1534</v>
      </c>
      <c r="I502" s="8" t="n">
        <v>1095.6929</v>
      </c>
      <c r="J502" s="8" t="s">
        <v>2006</v>
      </c>
      <c r="K502" s="8" t="s">
        <v>2007</v>
      </c>
      <c r="L502" s="9" t="n">
        <f aca="false">F502+H502+J502</f>
        <v>2673</v>
      </c>
    </row>
    <row r="503" customFormat="false" ht="18.75" hidden="false" customHeight="false" outlineLevel="0" collapsed="false">
      <c r="A503" s="6" t="n">
        <v>502</v>
      </c>
      <c r="B503" s="7" t="s">
        <v>2008</v>
      </c>
      <c r="C503" s="8" t="s">
        <v>2009</v>
      </c>
      <c r="D503" s="7" t="s">
        <v>14</v>
      </c>
      <c r="E503" s="7" t="s">
        <v>238</v>
      </c>
      <c r="F503" s="8" t="n">
        <v>799</v>
      </c>
      <c r="G503" s="8" t="n">
        <v>1026.1624</v>
      </c>
      <c r="H503" s="8" t="n">
        <v>1233</v>
      </c>
      <c r="I503" s="8" t="n">
        <v>1114.0859</v>
      </c>
      <c r="J503" s="8" t="s">
        <v>2010</v>
      </c>
      <c r="K503" s="8" t="s">
        <v>2011</v>
      </c>
      <c r="L503" s="9" t="n">
        <f aca="false">F503+H503+J503</f>
        <v>2673</v>
      </c>
    </row>
    <row r="504" customFormat="false" ht="18.75" hidden="false" customHeight="false" outlineLevel="0" collapsed="false">
      <c r="A504" s="6" t="n">
        <v>503</v>
      </c>
      <c r="B504" s="7" t="s">
        <v>176</v>
      </c>
      <c r="C504" s="8" t="s">
        <v>2012</v>
      </c>
      <c r="D504" s="7" t="s">
        <v>412</v>
      </c>
      <c r="E504" s="7" t="s">
        <v>178</v>
      </c>
      <c r="F504" s="8" t="n">
        <v>2238</v>
      </c>
      <c r="G504" s="8" t="n">
        <v>684.9873</v>
      </c>
      <c r="H504" s="8" t="n">
        <v>280</v>
      </c>
      <c r="I504" s="8" t="n">
        <v>1194.1752</v>
      </c>
      <c r="J504" s="8" t="s">
        <v>2013</v>
      </c>
      <c r="K504" s="8" t="s">
        <v>2014</v>
      </c>
      <c r="L504" s="9" t="n">
        <f aca="false">F504+H504+J504</f>
        <v>2674</v>
      </c>
    </row>
    <row r="505" customFormat="false" ht="18.75" hidden="false" customHeight="false" outlineLevel="0" collapsed="false">
      <c r="A505" s="6" t="n">
        <v>504</v>
      </c>
      <c r="B505" s="7" t="s">
        <v>2015</v>
      </c>
      <c r="C505" s="8" t="s">
        <v>2016</v>
      </c>
      <c r="D505" s="7" t="s">
        <v>78</v>
      </c>
      <c r="E505" s="7" t="s">
        <v>1038</v>
      </c>
      <c r="F505" s="8" t="n">
        <v>334</v>
      </c>
      <c r="G505" s="8" t="n">
        <v>1103.6223</v>
      </c>
      <c r="H505" s="8" t="n">
        <v>2205</v>
      </c>
      <c r="I505" s="8" t="n">
        <v>877.9236</v>
      </c>
      <c r="J505" s="8" t="s">
        <v>2017</v>
      </c>
      <c r="K505" s="8" t="s">
        <v>2018</v>
      </c>
      <c r="L505" s="9" t="n">
        <f aca="false">F505+H505+J505</f>
        <v>2674</v>
      </c>
    </row>
    <row r="506" customFormat="false" ht="18.75" hidden="false" customHeight="false" outlineLevel="0" collapsed="false">
      <c r="A506" s="6" t="n">
        <v>505</v>
      </c>
      <c r="B506" s="8" t="s">
        <v>217</v>
      </c>
      <c r="C506" s="8" t="s">
        <v>2019</v>
      </c>
      <c r="D506" s="7" t="s">
        <v>14</v>
      </c>
      <c r="E506" s="7" t="s">
        <v>60</v>
      </c>
      <c r="F506" s="8" t="n">
        <v>1341</v>
      </c>
      <c r="G506" s="8" t="n">
        <v>959.4374</v>
      </c>
      <c r="H506" s="8" t="n">
        <v>883</v>
      </c>
      <c r="I506" s="8" t="n">
        <v>1137.9644</v>
      </c>
      <c r="J506" s="8" t="s">
        <v>2020</v>
      </c>
      <c r="K506" s="8" t="s">
        <v>2021</v>
      </c>
      <c r="L506" s="9" t="n">
        <f aca="false">F506+H506+J506</f>
        <v>2677</v>
      </c>
    </row>
    <row r="507" customFormat="false" ht="18.75" hidden="false" customHeight="false" outlineLevel="0" collapsed="false">
      <c r="A507" s="6" t="n">
        <v>506</v>
      </c>
      <c r="B507" s="7" t="s">
        <v>931</v>
      </c>
      <c r="C507" s="8" t="s">
        <v>2022</v>
      </c>
      <c r="D507" s="7" t="s">
        <v>14</v>
      </c>
      <c r="E507" s="7" t="s">
        <v>54</v>
      </c>
      <c r="F507" s="8" t="n">
        <v>944</v>
      </c>
      <c r="G507" s="8" t="n">
        <v>1010.0277</v>
      </c>
      <c r="H507" s="8" t="n">
        <v>502</v>
      </c>
      <c r="I507" s="8" t="n">
        <v>1180.0389</v>
      </c>
      <c r="J507" s="8" t="s">
        <v>2023</v>
      </c>
      <c r="K507" s="8" t="s">
        <v>2024</v>
      </c>
      <c r="L507" s="9" t="n">
        <f aca="false">F507+H507+J507</f>
        <v>2679</v>
      </c>
    </row>
    <row r="508" customFormat="false" ht="18.75" hidden="false" customHeight="false" outlineLevel="0" collapsed="false">
      <c r="A508" s="6" t="n">
        <v>507</v>
      </c>
      <c r="B508" s="7" t="s">
        <v>2025</v>
      </c>
      <c r="C508" s="8" t="s">
        <v>2026</v>
      </c>
      <c r="D508" s="7" t="s">
        <v>14</v>
      </c>
      <c r="E508" s="7" t="s">
        <v>45</v>
      </c>
      <c r="F508" s="8" t="n">
        <v>1246</v>
      </c>
      <c r="G508" s="8" t="n">
        <v>969.9205</v>
      </c>
      <c r="H508" s="8" t="n">
        <v>497</v>
      </c>
      <c r="I508" s="8" t="n">
        <v>1180.1464</v>
      </c>
      <c r="J508" s="8" t="s">
        <v>2027</v>
      </c>
      <c r="K508" s="8" t="s">
        <v>2028</v>
      </c>
      <c r="L508" s="9" t="n">
        <f aca="false">F508+H508+J508</f>
        <v>2679</v>
      </c>
    </row>
    <row r="509" customFormat="false" ht="18.75" hidden="false" customHeight="false" outlineLevel="0" collapsed="false">
      <c r="A509" s="6" t="n">
        <v>508</v>
      </c>
      <c r="B509" s="7" t="s">
        <v>2029</v>
      </c>
      <c r="C509" s="8" t="s">
        <v>2030</v>
      </c>
      <c r="D509" s="7" t="s">
        <v>14</v>
      </c>
      <c r="E509" s="7" t="s">
        <v>2031</v>
      </c>
      <c r="F509" s="8" t="n">
        <v>991</v>
      </c>
      <c r="G509" s="8" t="n">
        <v>1003.3438</v>
      </c>
      <c r="H509" s="8" t="n">
        <v>327</v>
      </c>
      <c r="I509" s="8" t="n">
        <v>1190.2718</v>
      </c>
      <c r="J509" s="8" t="s">
        <v>2032</v>
      </c>
      <c r="K509" s="8" t="s">
        <v>2033</v>
      </c>
      <c r="L509" s="9" t="n">
        <f aca="false">F509+H509+J509</f>
        <v>2680</v>
      </c>
    </row>
    <row r="510" customFormat="false" ht="18.75" hidden="false" customHeight="false" outlineLevel="0" collapsed="false">
      <c r="A510" s="6" t="n">
        <v>509</v>
      </c>
      <c r="B510" s="7" t="s">
        <v>2034</v>
      </c>
      <c r="C510" s="8" t="s">
        <v>2035</v>
      </c>
      <c r="D510" s="7" t="s">
        <v>14</v>
      </c>
      <c r="E510" s="7" t="s">
        <v>84</v>
      </c>
      <c r="F510" s="8" t="n">
        <v>818</v>
      </c>
      <c r="G510" s="8" t="n">
        <v>1023.3745</v>
      </c>
      <c r="H510" s="8" t="n">
        <v>814</v>
      </c>
      <c r="I510" s="8" t="n">
        <v>1147.0499</v>
      </c>
      <c r="J510" s="8" t="s">
        <v>2036</v>
      </c>
      <c r="K510" s="8" t="s">
        <v>2037</v>
      </c>
      <c r="L510" s="9" t="n">
        <f aca="false">F510+H510+J510</f>
        <v>2682</v>
      </c>
    </row>
    <row r="511" customFormat="false" ht="18.75" hidden="false" customHeight="false" outlineLevel="0" collapsed="false">
      <c r="A511" s="6" t="n">
        <v>510</v>
      </c>
      <c r="B511" s="7" t="s">
        <v>262</v>
      </c>
      <c r="C511" s="8" t="s">
        <v>2038</v>
      </c>
      <c r="D511" s="7" t="s">
        <v>14</v>
      </c>
      <c r="E511" s="7" t="s">
        <v>15</v>
      </c>
      <c r="F511" s="8" t="n">
        <v>908</v>
      </c>
      <c r="G511" s="8" t="n">
        <v>1013.9224</v>
      </c>
      <c r="H511" s="8" t="n">
        <v>1331</v>
      </c>
      <c r="I511" s="8" t="n">
        <v>1108.7762</v>
      </c>
      <c r="J511" s="8" t="s">
        <v>2039</v>
      </c>
      <c r="K511" s="8" t="s">
        <v>2040</v>
      </c>
      <c r="L511" s="9" t="n">
        <f aca="false">F511+H511+J511</f>
        <v>2685</v>
      </c>
    </row>
    <row r="512" customFormat="false" ht="18.75" hidden="false" customHeight="false" outlineLevel="0" collapsed="false">
      <c r="A512" s="6" t="n">
        <v>511</v>
      </c>
      <c r="B512" s="7" t="s">
        <v>2041</v>
      </c>
      <c r="C512" s="8" t="s">
        <v>2042</v>
      </c>
      <c r="D512" s="7" t="s">
        <v>25</v>
      </c>
      <c r="E512" s="7" t="s">
        <v>1093</v>
      </c>
      <c r="F512" s="8" t="n">
        <v>1374</v>
      </c>
      <c r="G512" s="8" t="n">
        <v>955.6556</v>
      </c>
      <c r="H512" s="8" t="n">
        <v>684</v>
      </c>
      <c r="I512" s="8" t="n">
        <v>1159.4085</v>
      </c>
      <c r="J512" s="8" t="s">
        <v>2043</v>
      </c>
      <c r="K512" s="8" t="s">
        <v>2044</v>
      </c>
      <c r="L512" s="9" t="n">
        <f aca="false">F512+H512+J512</f>
        <v>2693</v>
      </c>
    </row>
    <row r="513" customFormat="false" ht="18.75" hidden="false" customHeight="false" outlineLevel="0" collapsed="false">
      <c r="A513" s="6" t="n">
        <v>512</v>
      </c>
      <c r="B513" s="7" t="s">
        <v>301</v>
      </c>
      <c r="C513" s="8" t="s">
        <v>2045</v>
      </c>
      <c r="D513" s="7" t="s">
        <v>25</v>
      </c>
      <c r="E513" s="7" t="s">
        <v>84</v>
      </c>
      <c r="F513" s="8" t="n">
        <v>445</v>
      </c>
      <c r="G513" s="8" t="n">
        <v>1076.6052</v>
      </c>
      <c r="H513" s="8" t="n">
        <v>1018</v>
      </c>
      <c r="I513" s="8" t="n">
        <v>1129.5301</v>
      </c>
      <c r="J513" s="8" t="s">
        <v>2046</v>
      </c>
      <c r="K513" s="8" t="s">
        <v>2047</v>
      </c>
      <c r="L513" s="9" t="n">
        <f aca="false">F513+H513+J513</f>
        <v>2694</v>
      </c>
    </row>
    <row r="514" customFormat="false" ht="18.75" hidden="false" customHeight="false" outlineLevel="0" collapsed="false">
      <c r="A514" s="6" t="n">
        <v>513</v>
      </c>
      <c r="B514" s="7" t="s">
        <v>1079</v>
      </c>
      <c r="C514" s="8" t="s">
        <v>2048</v>
      </c>
      <c r="D514" s="7" t="s">
        <v>14</v>
      </c>
      <c r="E514" s="7" t="s">
        <v>30</v>
      </c>
      <c r="F514" s="8" t="n">
        <v>1368</v>
      </c>
      <c r="G514" s="8" t="n">
        <v>956.1664</v>
      </c>
      <c r="H514" s="8" t="n">
        <v>897</v>
      </c>
      <c r="I514" s="8" t="n">
        <v>1137.3275</v>
      </c>
      <c r="J514" s="8" t="s">
        <v>2049</v>
      </c>
      <c r="K514" s="8" t="s">
        <v>2050</v>
      </c>
      <c r="L514" s="9" t="n">
        <f aca="false">F514+H514+J514</f>
        <v>2695</v>
      </c>
    </row>
    <row r="515" customFormat="false" ht="18.75" hidden="false" customHeight="false" outlineLevel="0" collapsed="false">
      <c r="A515" s="6" t="n">
        <v>514</v>
      </c>
      <c r="B515" s="7" t="s">
        <v>2051</v>
      </c>
      <c r="C515" s="8" t="s">
        <v>2052</v>
      </c>
      <c r="D515" s="7" t="s">
        <v>78</v>
      </c>
      <c r="E515" s="7" t="s">
        <v>60</v>
      </c>
      <c r="F515" s="8" t="n">
        <v>22</v>
      </c>
      <c r="G515" s="8" t="n">
        <v>1224.9593</v>
      </c>
      <c r="H515" s="8" t="n">
        <v>2320</v>
      </c>
      <c r="I515" s="8" t="n">
        <v>662.3162</v>
      </c>
      <c r="J515" s="8" t="s">
        <v>2053</v>
      </c>
      <c r="K515" s="8" t="s">
        <v>2054</v>
      </c>
      <c r="L515" s="9" t="n">
        <f aca="false">F515+H515+J515</f>
        <v>2695</v>
      </c>
    </row>
    <row r="516" customFormat="false" ht="18.75" hidden="false" customHeight="false" outlineLevel="0" collapsed="false">
      <c r="A516" s="6" t="n">
        <v>515</v>
      </c>
      <c r="B516" s="7" t="s">
        <v>2055</v>
      </c>
      <c r="C516" s="8" t="s">
        <v>2056</v>
      </c>
      <c r="D516" s="7" t="s">
        <v>14</v>
      </c>
      <c r="E516" s="7" t="s">
        <v>2057</v>
      </c>
      <c r="F516" s="8" t="n">
        <v>935</v>
      </c>
      <c r="G516" s="8" t="n">
        <v>1011.0262</v>
      </c>
      <c r="H516" s="8" t="n">
        <v>985</v>
      </c>
      <c r="I516" s="8" t="n">
        <v>1131.104</v>
      </c>
      <c r="J516" s="8" t="s">
        <v>2058</v>
      </c>
      <c r="K516" s="8" t="s">
        <v>2059</v>
      </c>
      <c r="L516" s="9" t="n">
        <f aca="false">F516+H516+J516</f>
        <v>2699</v>
      </c>
    </row>
    <row r="517" customFormat="false" ht="18.75" hidden="false" customHeight="false" outlineLevel="0" collapsed="false">
      <c r="A517" s="6" t="n">
        <v>516</v>
      </c>
      <c r="B517" s="7" t="s">
        <v>2060</v>
      </c>
      <c r="C517" s="8" t="s">
        <v>2061</v>
      </c>
      <c r="D517" s="7" t="s">
        <v>14</v>
      </c>
      <c r="E517" s="7" t="s">
        <v>102</v>
      </c>
      <c r="F517" s="8" t="n">
        <v>1688</v>
      </c>
      <c r="G517" s="8" t="n">
        <v>909.4953</v>
      </c>
      <c r="H517" s="8" t="n">
        <v>499</v>
      </c>
      <c r="I517" s="8" t="n">
        <v>1180.0646</v>
      </c>
      <c r="J517" s="8" t="s">
        <v>2062</v>
      </c>
      <c r="K517" s="8" t="s">
        <v>2063</v>
      </c>
      <c r="L517" s="9" t="n">
        <f aca="false">F517+H517+J517</f>
        <v>2705</v>
      </c>
    </row>
    <row r="518" customFormat="false" ht="18.75" hidden="false" customHeight="false" outlineLevel="0" collapsed="false">
      <c r="A518" s="6" t="n">
        <v>517</v>
      </c>
      <c r="B518" s="7" t="s">
        <v>2064</v>
      </c>
      <c r="C518" s="8" t="s">
        <v>2065</v>
      </c>
      <c r="D518" s="7" t="s">
        <v>14</v>
      </c>
      <c r="E518" s="7" t="s">
        <v>107</v>
      </c>
      <c r="F518" s="8" t="n">
        <v>1375</v>
      </c>
      <c r="G518" s="8" t="n">
        <v>955.5522</v>
      </c>
      <c r="H518" s="8" t="n">
        <v>503</v>
      </c>
      <c r="I518" s="8" t="n">
        <v>1179.9972</v>
      </c>
      <c r="J518" s="8" t="s">
        <v>2066</v>
      </c>
      <c r="K518" s="8" t="s">
        <v>2067</v>
      </c>
      <c r="L518" s="9" t="n">
        <f aca="false">F518+H518+J518</f>
        <v>2706</v>
      </c>
    </row>
    <row r="519" customFormat="false" ht="18.75" hidden="false" customHeight="false" outlineLevel="0" collapsed="false">
      <c r="A519" s="6" t="n">
        <v>518</v>
      </c>
      <c r="B519" s="7" t="s">
        <v>2068</v>
      </c>
      <c r="C519" s="8" t="s">
        <v>2069</v>
      </c>
      <c r="D519" s="7" t="s">
        <v>25</v>
      </c>
      <c r="E519" s="7" t="s">
        <v>178</v>
      </c>
      <c r="F519" s="8" t="n">
        <v>628</v>
      </c>
      <c r="G519" s="8" t="n">
        <v>1051.7509</v>
      </c>
      <c r="H519" s="8" t="n">
        <v>781</v>
      </c>
      <c r="I519" s="8" t="n">
        <v>1152.4457</v>
      </c>
      <c r="J519" s="8" t="s">
        <v>2070</v>
      </c>
      <c r="K519" s="8" t="s">
        <v>2071</v>
      </c>
      <c r="L519" s="9" t="n">
        <f aca="false">F519+H519+J519</f>
        <v>2707</v>
      </c>
    </row>
    <row r="520" customFormat="false" ht="18.75" hidden="false" customHeight="false" outlineLevel="0" collapsed="false">
      <c r="A520" s="6" t="n">
        <v>519</v>
      </c>
      <c r="B520" s="7" t="s">
        <v>2072</v>
      </c>
      <c r="C520" s="8" t="s">
        <v>2073</v>
      </c>
      <c r="D520" s="7" t="s">
        <v>25</v>
      </c>
      <c r="E520" s="7" t="s">
        <v>60</v>
      </c>
      <c r="F520" s="8" t="n">
        <v>2673</v>
      </c>
      <c r="G520" s="8" t="n">
        <v>337.3769</v>
      </c>
      <c r="H520" s="8" t="n">
        <v>6</v>
      </c>
      <c r="I520" s="8" t="n">
        <v>1276.023</v>
      </c>
      <c r="J520" s="8" t="s">
        <v>2074</v>
      </c>
      <c r="K520" s="8" t="s">
        <v>2075</v>
      </c>
      <c r="L520" s="9" t="n">
        <f aca="false">F520+H520+J520</f>
        <v>2708</v>
      </c>
    </row>
    <row r="521" customFormat="false" ht="18.75" hidden="false" customHeight="false" outlineLevel="0" collapsed="false">
      <c r="A521" s="6" t="n">
        <v>520</v>
      </c>
      <c r="B521" s="7" t="s">
        <v>2076</v>
      </c>
      <c r="C521" s="8" t="s">
        <v>2077</v>
      </c>
      <c r="D521" s="7" t="s">
        <v>14</v>
      </c>
      <c r="E521" s="7" t="s">
        <v>2078</v>
      </c>
      <c r="F521" s="8" t="n">
        <v>1002</v>
      </c>
      <c r="G521" s="8" t="n">
        <v>1001.0893</v>
      </c>
      <c r="H521" s="8" t="n">
        <v>1185</v>
      </c>
      <c r="I521" s="8" t="n">
        <v>1116.4035</v>
      </c>
      <c r="J521" s="8" t="s">
        <v>2079</v>
      </c>
      <c r="K521" s="8" t="s">
        <v>2080</v>
      </c>
      <c r="L521" s="9" t="n">
        <f aca="false">F521+H521+J521</f>
        <v>2709</v>
      </c>
    </row>
    <row r="522" customFormat="false" ht="18.75" hidden="false" customHeight="false" outlineLevel="0" collapsed="false">
      <c r="A522" s="6" t="n">
        <v>521</v>
      </c>
      <c r="B522" s="7" t="s">
        <v>456</v>
      </c>
      <c r="C522" s="8" t="s">
        <v>2081</v>
      </c>
      <c r="D522" s="7" t="s">
        <v>462</v>
      </c>
      <c r="E522" s="7" t="s">
        <v>15</v>
      </c>
      <c r="F522" s="8" t="n">
        <v>1095</v>
      </c>
      <c r="G522" s="8" t="n">
        <v>986.8281</v>
      </c>
      <c r="H522" s="8" t="n">
        <v>189</v>
      </c>
      <c r="I522" s="8" t="n">
        <v>1200.081</v>
      </c>
      <c r="J522" s="8" t="s">
        <v>2082</v>
      </c>
      <c r="K522" s="8" t="s">
        <v>2083</v>
      </c>
      <c r="L522" s="9" t="n">
        <f aca="false">F522+H522+J522</f>
        <v>2711</v>
      </c>
    </row>
    <row r="523" customFormat="false" ht="18.75" hidden="false" customHeight="false" outlineLevel="0" collapsed="false">
      <c r="A523" s="6" t="n">
        <v>522</v>
      </c>
      <c r="B523" s="7" t="s">
        <v>2084</v>
      </c>
      <c r="C523" s="8" t="s">
        <v>2085</v>
      </c>
      <c r="D523" s="7" t="s">
        <v>25</v>
      </c>
      <c r="E523" s="7" t="s">
        <v>159</v>
      </c>
      <c r="F523" s="8" t="n">
        <v>129</v>
      </c>
      <c r="G523" s="8" t="n">
        <v>1150.2998</v>
      </c>
      <c r="H523" s="8" t="n">
        <v>2148</v>
      </c>
      <c r="I523" s="8" t="n">
        <v>947.7791</v>
      </c>
      <c r="J523" s="8" t="s">
        <v>2086</v>
      </c>
      <c r="K523" s="8" t="s">
        <v>2087</v>
      </c>
      <c r="L523" s="9" t="n">
        <f aca="false">F523+H523+J523</f>
        <v>2716</v>
      </c>
    </row>
    <row r="524" customFormat="false" ht="18.75" hidden="false" customHeight="false" outlineLevel="0" collapsed="false">
      <c r="A524" s="6" t="n">
        <v>523</v>
      </c>
      <c r="B524" s="7" t="s">
        <v>602</v>
      </c>
      <c r="C524" s="8" t="s">
        <v>2088</v>
      </c>
      <c r="D524" s="7" t="s">
        <v>25</v>
      </c>
      <c r="E524" s="7" t="s">
        <v>60</v>
      </c>
      <c r="F524" s="8" t="n">
        <v>1827</v>
      </c>
      <c r="G524" s="8" t="n">
        <v>873.2795</v>
      </c>
      <c r="H524" s="8" t="n">
        <v>483</v>
      </c>
      <c r="I524" s="8" t="n">
        <v>1180.9768</v>
      </c>
      <c r="J524" s="8" t="s">
        <v>2089</v>
      </c>
      <c r="K524" s="8" t="s">
        <v>2090</v>
      </c>
      <c r="L524" s="9" t="n">
        <f aca="false">F524+H524+J524</f>
        <v>2716</v>
      </c>
    </row>
    <row r="525" customFormat="false" ht="18.75" hidden="false" customHeight="false" outlineLevel="0" collapsed="false">
      <c r="A525" s="6" t="n">
        <v>524</v>
      </c>
      <c r="B525" s="7" t="s">
        <v>2091</v>
      </c>
      <c r="C525" s="8" t="s">
        <v>2092</v>
      </c>
      <c r="D525" s="7" t="s">
        <v>25</v>
      </c>
      <c r="E525" s="7" t="s">
        <v>1663</v>
      </c>
      <c r="F525" s="8" t="n">
        <v>297</v>
      </c>
      <c r="G525" s="8" t="n">
        <v>1108.4281</v>
      </c>
      <c r="H525" s="8" t="n">
        <v>651</v>
      </c>
      <c r="I525" s="8" t="n">
        <v>1161.2052</v>
      </c>
      <c r="J525" s="8" t="s">
        <v>2093</v>
      </c>
      <c r="K525" s="8" t="s">
        <v>2094</v>
      </c>
      <c r="L525" s="9" t="n">
        <f aca="false">F525+H525+J525</f>
        <v>2719</v>
      </c>
    </row>
    <row r="526" customFormat="false" ht="18.75" hidden="false" customHeight="false" outlineLevel="0" collapsed="false">
      <c r="A526" s="6" t="n">
        <v>525</v>
      </c>
      <c r="B526" s="7" t="s">
        <v>590</v>
      </c>
      <c r="C526" s="8" t="s">
        <v>2095</v>
      </c>
      <c r="D526" s="7" t="s">
        <v>25</v>
      </c>
      <c r="E526" s="7" t="s">
        <v>15</v>
      </c>
      <c r="F526" s="8" t="n">
        <v>1316</v>
      </c>
      <c r="G526" s="8" t="n">
        <v>961.4202</v>
      </c>
      <c r="H526" s="8" t="n">
        <v>686</v>
      </c>
      <c r="I526" s="8" t="n">
        <v>1159.3031</v>
      </c>
      <c r="J526" s="8" t="s">
        <v>2096</v>
      </c>
      <c r="K526" s="8" t="s">
        <v>2097</v>
      </c>
      <c r="L526" s="9" t="n">
        <f aca="false">F526+H526+J526</f>
        <v>2721</v>
      </c>
    </row>
    <row r="527" customFormat="false" ht="18.75" hidden="false" customHeight="false" outlineLevel="0" collapsed="false">
      <c r="A527" s="6" t="n">
        <v>526</v>
      </c>
      <c r="B527" s="7" t="s">
        <v>2098</v>
      </c>
      <c r="C527" s="8" t="s">
        <v>2099</v>
      </c>
      <c r="D527" s="7" t="s">
        <v>14</v>
      </c>
      <c r="E527" s="7" t="s">
        <v>45</v>
      </c>
      <c r="F527" s="8" t="n">
        <v>1725</v>
      </c>
      <c r="G527" s="8" t="n">
        <v>899.6838</v>
      </c>
      <c r="H527" s="8" t="n">
        <v>271</v>
      </c>
      <c r="I527" s="8" t="n">
        <v>1194.6355</v>
      </c>
      <c r="J527" s="8" t="s">
        <v>2100</v>
      </c>
      <c r="K527" s="8" t="s">
        <v>2101</v>
      </c>
      <c r="L527" s="9" t="n">
        <f aca="false">F527+H527+J527</f>
        <v>2723</v>
      </c>
    </row>
    <row r="528" customFormat="false" ht="18.75" hidden="false" customHeight="false" outlineLevel="0" collapsed="false">
      <c r="A528" s="6" t="n">
        <v>527</v>
      </c>
      <c r="B528" s="7" t="s">
        <v>2102</v>
      </c>
      <c r="C528" s="8" t="s">
        <v>2103</v>
      </c>
      <c r="D528" s="7" t="s">
        <v>14</v>
      </c>
      <c r="E528" s="7" t="s">
        <v>54</v>
      </c>
      <c r="F528" s="8" t="n">
        <v>1622</v>
      </c>
      <c r="G528" s="8" t="n">
        <v>928.2552</v>
      </c>
      <c r="H528" s="8" t="n">
        <v>319</v>
      </c>
      <c r="I528" s="8" t="n">
        <v>1191.146</v>
      </c>
      <c r="J528" s="8" t="s">
        <v>2104</v>
      </c>
      <c r="K528" s="8" t="s">
        <v>2105</v>
      </c>
      <c r="L528" s="9" t="n">
        <f aca="false">F528+H528+J528</f>
        <v>2724</v>
      </c>
    </row>
    <row r="529" customFormat="false" ht="18.75" hidden="false" customHeight="false" outlineLevel="0" collapsed="false">
      <c r="A529" s="6" t="n">
        <v>528</v>
      </c>
      <c r="B529" s="7" t="s">
        <v>2106</v>
      </c>
      <c r="C529" s="8" t="s">
        <v>2107</v>
      </c>
      <c r="D529" s="7" t="s">
        <v>14</v>
      </c>
      <c r="E529" s="7" t="s">
        <v>159</v>
      </c>
      <c r="F529" s="8" t="n">
        <v>1948</v>
      </c>
      <c r="G529" s="8" t="n">
        <v>825.8213</v>
      </c>
      <c r="H529" s="8" t="n">
        <v>773</v>
      </c>
      <c r="I529" s="8" t="n">
        <v>1152.908</v>
      </c>
      <c r="J529" s="8" t="s">
        <v>2108</v>
      </c>
      <c r="K529" s="8" t="s">
        <v>2109</v>
      </c>
      <c r="L529" s="9" t="n">
        <f aca="false">F529+H529+J529</f>
        <v>2724</v>
      </c>
    </row>
    <row r="530" customFormat="false" ht="18.75" hidden="false" customHeight="false" outlineLevel="0" collapsed="false">
      <c r="A530" s="6" t="n">
        <v>529</v>
      </c>
      <c r="B530" s="7" t="s">
        <v>2110</v>
      </c>
      <c r="C530" s="8" t="s">
        <v>2111</v>
      </c>
      <c r="D530" s="7" t="s">
        <v>14</v>
      </c>
      <c r="E530" s="7" t="s">
        <v>45</v>
      </c>
      <c r="F530" s="8" t="n">
        <v>295</v>
      </c>
      <c r="G530" s="8" t="n">
        <v>1108.6425</v>
      </c>
      <c r="H530" s="8" t="n">
        <v>2193</v>
      </c>
      <c r="I530" s="8" t="n">
        <v>890.338</v>
      </c>
      <c r="J530" s="8" t="s">
        <v>2112</v>
      </c>
      <c r="K530" s="8" t="s">
        <v>2113</v>
      </c>
      <c r="L530" s="9" t="n">
        <f aca="false">F530+H530+J530</f>
        <v>2725</v>
      </c>
    </row>
    <row r="531" customFormat="false" ht="18.75" hidden="false" customHeight="false" outlineLevel="0" collapsed="false">
      <c r="A531" s="6" t="n">
        <v>530</v>
      </c>
      <c r="B531" s="7" t="s">
        <v>1154</v>
      </c>
      <c r="C531" s="8" t="s">
        <v>2114</v>
      </c>
      <c r="D531" s="7" t="s">
        <v>412</v>
      </c>
      <c r="E531" s="7" t="s">
        <v>173</v>
      </c>
      <c r="F531" s="8" t="n">
        <v>1460</v>
      </c>
      <c r="G531" s="8" t="n">
        <v>947.9993</v>
      </c>
      <c r="H531" s="8" t="n">
        <v>789</v>
      </c>
      <c r="I531" s="8" t="n">
        <v>1151.2973</v>
      </c>
      <c r="J531" s="8" t="s">
        <v>2115</v>
      </c>
      <c r="K531" s="8" t="s">
        <v>2116</v>
      </c>
      <c r="L531" s="9" t="n">
        <f aca="false">F531+H531+J531</f>
        <v>2733</v>
      </c>
    </row>
    <row r="532" customFormat="false" ht="18.75" hidden="false" customHeight="false" outlineLevel="0" collapsed="false">
      <c r="A532" s="6" t="n">
        <v>531</v>
      </c>
      <c r="B532" s="7" t="s">
        <v>2117</v>
      </c>
      <c r="C532" s="8" t="s">
        <v>2118</v>
      </c>
      <c r="D532" s="7" t="s">
        <v>14</v>
      </c>
      <c r="E532" s="7" t="s">
        <v>2119</v>
      </c>
      <c r="F532" s="8" t="n">
        <v>1199</v>
      </c>
      <c r="G532" s="8" t="n">
        <v>975.0795</v>
      </c>
      <c r="H532" s="8" t="n">
        <v>340</v>
      </c>
      <c r="I532" s="8" t="n">
        <v>1188.4076</v>
      </c>
      <c r="J532" s="8" t="s">
        <v>2120</v>
      </c>
      <c r="K532" s="8" t="s">
        <v>2121</v>
      </c>
      <c r="L532" s="9" t="n">
        <f aca="false">F532+H532+J532</f>
        <v>2734</v>
      </c>
    </row>
    <row r="533" customFormat="false" ht="18.75" hidden="false" customHeight="false" outlineLevel="0" collapsed="false">
      <c r="A533" s="6" t="n">
        <v>532</v>
      </c>
      <c r="B533" s="7" t="s">
        <v>2122</v>
      </c>
      <c r="C533" s="8" t="s">
        <v>2123</v>
      </c>
      <c r="D533" s="7" t="s">
        <v>14</v>
      </c>
      <c r="E533" s="7" t="s">
        <v>2124</v>
      </c>
      <c r="F533" s="8" t="n">
        <v>1505</v>
      </c>
      <c r="G533" s="8" t="n">
        <v>944.7318</v>
      </c>
      <c r="H533" s="8" t="n">
        <v>593</v>
      </c>
      <c r="I533" s="8" t="n">
        <v>1166.7964</v>
      </c>
      <c r="J533" s="8" t="s">
        <v>2125</v>
      </c>
      <c r="K533" s="8" t="s">
        <v>2126</v>
      </c>
      <c r="L533" s="9" t="n">
        <f aca="false">F533+H533+J533</f>
        <v>2736</v>
      </c>
    </row>
    <row r="534" customFormat="false" ht="18.75" hidden="false" customHeight="false" outlineLevel="0" collapsed="false">
      <c r="A534" s="6" t="n">
        <v>533</v>
      </c>
      <c r="B534" s="7" t="s">
        <v>2127</v>
      </c>
      <c r="C534" s="8" t="s">
        <v>2128</v>
      </c>
      <c r="D534" s="7" t="s">
        <v>14</v>
      </c>
      <c r="E534" s="7" t="s">
        <v>360</v>
      </c>
      <c r="F534" s="8" t="n">
        <v>1078</v>
      </c>
      <c r="G534" s="8" t="n">
        <v>989.702</v>
      </c>
      <c r="H534" s="8" t="n">
        <v>857</v>
      </c>
      <c r="I534" s="8" t="n">
        <v>1140.9103</v>
      </c>
      <c r="J534" s="8" t="s">
        <v>2129</v>
      </c>
      <c r="K534" s="8" t="s">
        <v>2130</v>
      </c>
      <c r="L534" s="9" t="n">
        <f aca="false">F534+H534+J534</f>
        <v>2739</v>
      </c>
    </row>
    <row r="535" customFormat="false" ht="18.75" hidden="false" customHeight="false" outlineLevel="0" collapsed="false">
      <c r="A535" s="6" t="n">
        <v>534</v>
      </c>
      <c r="B535" s="7" t="s">
        <v>2131</v>
      </c>
      <c r="C535" s="8" t="s">
        <v>2132</v>
      </c>
      <c r="D535" s="7" t="s">
        <v>14</v>
      </c>
      <c r="E535" s="7" t="s">
        <v>45</v>
      </c>
      <c r="F535" s="8" t="n">
        <v>892</v>
      </c>
      <c r="G535" s="8" t="n">
        <v>1015.1436</v>
      </c>
      <c r="H535" s="8" t="n">
        <v>573</v>
      </c>
      <c r="I535" s="8" t="n">
        <v>1169.071</v>
      </c>
      <c r="J535" s="8" t="s">
        <v>2133</v>
      </c>
      <c r="K535" s="8" t="s">
        <v>2134</v>
      </c>
      <c r="L535" s="9" t="n">
        <f aca="false">F535+H535+J535</f>
        <v>2742</v>
      </c>
    </row>
    <row r="536" customFormat="false" ht="18.75" hidden="false" customHeight="false" outlineLevel="0" collapsed="false">
      <c r="A536" s="6" t="n">
        <v>535</v>
      </c>
      <c r="B536" s="7" t="s">
        <v>2135</v>
      </c>
      <c r="C536" s="8" t="s">
        <v>2136</v>
      </c>
      <c r="D536" s="7" t="s">
        <v>201</v>
      </c>
      <c r="E536" s="7" t="s">
        <v>582</v>
      </c>
      <c r="F536" s="8" t="n">
        <v>430</v>
      </c>
      <c r="G536" s="8" t="n">
        <v>1078.7907</v>
      </c>
      <c r="H536" s="8" t="n">
        <v>354</v>
      </c>
      <c r="I536" s="8" t="n">
        <v>1186.1085</v>
      </c>
      <c r="J536" s="8" t="s">
        <v>2137</v>
      </c>
      <c r="K536" s="8" t="s">
        <v>2138</v>
      </c>
      <c r="L536" s="9" t="n">
        <f aca="false">F536+H536+J536</f>
        <v>2743</v>
      </c>
    </row>
    <row r="537" customFormat="false" ht="18.75" hidden="false" customHeight="false" outlineLevel="0" collapsed="false">
      <c r="A537" s="6" t="n">
        <v>536</v>
      </c>
      <c r="B537" s="7" t="s">
        <v>2139</v>
      </c>
      <c r="C537" s="8" t="s">
        <v>2140</v>
      </c>
      <c r="D537" s="7" t="s">
        <v>59</v>
      </c>
      <c r="E537" s="7" t="s">
        <v>60</v>
      </c>
      <c r="F537" s="8" t="n">
        <v>597</v>
      </c>
      <c r="G537" s="8" t="n">
        <v>1056.7878</v>
      </c>
      <c r="H537" s="8" t="n">
        <v>1312</v>
      </c>
      <c r="I537" s="8" t="n">
        <v>1109.6438</v>
      </c>
      <c r="J537" s="8" t="s">
        <v>2141</v>
      </c>
      <c r="K537" s="8" t="s">
        <v>2142</v>
      </c>
      <c r="L537" s="9" t="n">
        <f aca="false">F537+H537+J537</f>
        <v>2743</v>
      </c>
    </row>
    <row r="538" customFormat="false" ht="18.75" hidden="false" customHeight="false" outlineLevel="0" collapsed="false">
      <c r="A538" s="6" t="n">
        <v>537</v>
      </c>
      <c r="B538" s="7" t="s">
        <v>2143</v>
      </c>
      <c r="C538" s="8" t="s">
        <v>2144</v>
      </c>
      <c r="D538" s="7" t="s">
        <v>25</v>
      </c>
      <c r="E538" s="7" t="s">
        <v>30</v>
      </c>
      <c r="F538" s="8" t="n">
        <v>455</v>
      </c>
      <c r="G538" s="8" t="n">
        <v>1075.4885</v>
      </c>
      <c r="H538" s="8" t="n">
        <v>704</v>
      </c>
      <c r="I538" s="8" t="n">
        <v>1158.6097</v>
      </c>
      <c r="J538" s="8" t="s">
        <v>2145</v>
      </c>
      <c r="K538" s="8" t="s">
        <v>2146</v>
      </c>
      <c r="L538" s="9" t="n">
        <f aca="false">F538+H538+J538</f>
        <v>2751</v>
      </c>
    </row>
    <row r="539" customFormat="false" ht="18.75" hidden="false" customHeight="false" outlineLevel="0" collapsed="false">
      <c r="A539" s="6" t="n">
        <v>538</v>
      </c>
      <c r="B539" s="7" t="s">
        <v>2147</v>
      </c>
      <c r="C539" s="8" t="s">
        <v>2148</v>
      </c>
      <c r="D539" s="7" t="s">
        <v>25</v>
      </c>
      <c r="E539" s="7" t="s">
        <v>15</v>
      </c>
      <c r="F539" s="8" t="n">
        <v>873</v>
      </c>
      <c r="G539" s="8" t="n">
        <v>1016.0468</v>
      </c>
      <c r="H539" s="8" t="n">
        <v>1065</v>
      </c>
      <c r="I539" s="8" t="n">
        <v>1127.2544</v>
      </c>
      <c r="J539" s="8" t="s">
        <v>2149</v>
      </c>
      <c r="K539" s="8" t="s">
        <v>2150</v>
      </c>
      <c r="L539" s="9" t="n">
        <f aca="false">F539+H539+J539</f>
        <v>2761</v>
      </c>
    </row>
    <row r="540" customFormat="false" ht="18.75" hidden="false" customHeight="false" outlineLevel="0" collapsed="false">
      <c r="A540" s="6" t="n">
        <v>539</v>
      </c>
      <c r="B540" s="7" t="s">
        <v>2151</v>
      </c>
      <c r="C540" s="8" t="s">
        <v>2152</v>
      </c>
      <c r="D540" s="7" t="s">
        <v>25</v>
      </c>
      <c r="E540" s="7" t="s">
        <v>2153</v>
      </c>
      <c r="F540" s="8" t="n">
        <v>916</v>
      </c>
      <c r="G540" s="8" t="n">
        <v>1013.1061</v>
      </c>
      <c r="H540" s="8" t="n">
        <v>1235</v>
      </c>
      <c r="I540" s="8" t="n">
        <v>1113.99</v>
      </c>
      <c r="J540" s="8" t="s">
        <v>2154</v>
      </c>
      <c r="K540" s="8" t="s">
        <v>2155</v>
      </c>
      <c r="L540" s="9" t="n">
        <f aca="false">F540+H540+J540</f>
        <v>2761</v>
      </c>
    </row>
    <row r="541" customFormat="false" ht="18.75" hidden="false" customHeight="false" outlineLevel="0" collapsed="false">
      <c r="A541" s="6" t="n">
        <v>540</v>
      </c>
      <c r="B541" s="7" t="s">
        <v>2156</v>
      </c>
      <c r="C541" s="8" t="s">
        <v>2157</v>
      </c>
      <c r="D541" s="7" t="s">
        <v>14</v>
      </c>
      <c r="E541" s="7" t="s">
        <v>2153</v>
      </c>
      <c r="F541" s="8" t="n">
        <v>324</v>
      </c>
      <c r="G541" s="8" t="n">
        <v>1104.974</v>
      </c>
      <c r="H541" s="8" t="n">
        <v>1684</v>
      </c>
      <c r="I541" s="8" t="n">
        <v>1087.0089</v>
      </c>
      <c r="J541" s="8" t="s">
        <v>2158</v>
      </c>
      <c r="K541" s="8" t="s">
        <v>2159</v>
      </c>
      <c r="L541" s="9" t="n">
        <f aca="false">F541+H541+J541</f>
        <v>2762</v>
      </c>
    </row>
    <row r="542" customFormat="false" ht="18.75" hidden="false" customHeight="false" outlineLevel="0" collapsed="false">
      <c r="A542" s="6" t="n">
        <v>541</v>
      </c>
      <c r="B542" s="7" t="s">
        <v>2160</v>
      </c>
      <c r="C542" s="8" t="s">
        <v>2161</v>
      </c>
      <c r="D542" s="7" t="s">
        <v>14</v>
      </c>
      <c r="E542" s="7" t="s">
        <v>2162</v>
      </c>
      <c r="F542" s="8" t="n">
        <v>828</v>
      </c>
      <c r="G542" s="8" t="n">
        <v>1021.9591</v>
      </c>
      <c r="H542" s="8" t="n">
        <v>1323</v>
      </c>
      <c r="I542" s="8" t="n">
        <v>1109.224</v>
      </c>
      <c r="J542" s="8" t="s">
        <v>2163</v>
      </c>
      <c r="K542" s="8" t="s">
        <v>2164</v>
      </c>
      <c r="L542" s="9" t="n">
        <f aca="false">F542+H542+J542</f>
        <v>2766</v>
      </c>
    </row>
    <row r="543" customFormat="false" ht="18.75" hidden="false" customHeight="false" outlineLevel="0" collapsed="false">
      <c r="A543" s="6" t="n">
        <v>542</v>
      </c>
      <c r="B543" s="7" t="s">
        <v>2165</v>
      </c>
      <c r="C543" s="8" t="s">
        <v>2166</v>
      </c>
      <c r="D543" s="7" t="s">
        <v>25</v>
      </c>
      <c r="E543" s="7" t="s">
        <v>45</v>
      </c>
      <c r="F543" s="8" t="n">
        <v>2372</v>
      </c>
      <c r="G543" s="8" t="n">
        <v>574.3435</v>
      </c>
      <c r="H543" s="8" t="n">
        <v>120</v>
      </c>
      <c r="I543" s="8" t="n">
        <v>1218.4328</v>
      </c>
      <c r="J543" s="8" t="s">
        <v>2167</v>
      </c>
      <c r="K543" s="8" t="s">
        <v>2168</v>
      </c>
      <c r="L543" s="9" t="n">
        <f aca="false">F543+H543+J543</f>
        <v>2766</v>
      </c>
    </row>
    <row r="544" customFormat="false" ht="18.75" hidden="false" customHeight="false" outlineLevel="0" collapsed="false">
      <c r="A544" s="6" t="n">
        <v>543</v>
      </c>
      <c r="B544" s="7" t="s">
        <v>2169</v>
      </c>
      <c r="C544" s="8" t="s">
        <v>2170</v>
      </c>
      <c r="D544" s="7" t="s">
        <v>14</v>
      </c>
      <c r="E544" s="7" t="s">
        <v>89</v>
      </c>
      <c r="F544" s="8" t="n">
        <v>2465</v>
      </c>
      <c r="G544" s="8" t="n">
        <v>497.2214</v>
      </c>
      <c r="H544" s="8" t="n">
        <v>86</v>
      </c>
      <c r="I544" s="8" t="n">
        <v>1235.0952</v>
      </c>
      <c r="J544" s="8" t="s">
        <v>2171</v>
      </c>
      <c r="K544" s="8" t="s">
        <v>2172</v>
      </c>
      <c r="L544" s="9" t="n">
        <f aca="false">F544+H544+J544</f>
        <v>2768</v>
      </c>
    </row>
    <row r="545" customFormat="false" ht="18.75" hidden="false" customHeight="false" outlineLevel="0" collapsed="false">
      <c r="A545" s="6" t="n">
        <v>544</v>
      </c>
      <c r="B545" s="7" t="s">
        <v>2173</v>
      </c>
      <c r="C545" s="8" t="s">
        <v>2174</v>
      </c>
      <c r="D545" s="7" t="s">
        <v>14</v>
      </c>
      <c r="E545" s="7" t="s">
        <v>2124</v>
      </c>
      <c r="F545" s="8" t="n">
        <v>679</v>
      </c>
      <c r="G545" s="8" t="n">
        <v>1043.5374</v>
      </c>
      <c r="H545" s="8" t="n">
        <v>160</v>
      </c>
      <c r="I545" s="8" t="n">
        <v>1205.1091</v>
      </c>
      <c r="J545" s="8" t="s">
        <v>2175</v>
      </c>
      <c r="K545" s="8" t="s">
        <v>2176</v>
      </c>
      <c r="L545" s="9" t="n">
        <f aca="false">F545+H545+J545</f>
        <v>2769</v>
      </c>
    </row>
    <row r="546" customFormat="false" ht="18.75" hidden="false" customHeight="false" outlineLevel="0" collapsed="false">
      <c r="A546" s="6" t="n">
        <v>545</v>
      </c>
      <c r="B546" s="7" t="s">
        <v>2177</v>
      </c>
      <c r="C546" s="8" t="s">
        <v>2178</v>
      </c>
      <c r="D546" s="7" t="s">
        <v>14</v>
      </c>
      <c r="E546" s="7" t="s">
        <v>54</v>
      </c>
      <c r="F546" s="8" t="n">
        <v>2469</v>
      </c>
      <c r="G546" s="8" t="n">
        <v>494.2902</v>
      </c>
      <c r="H546" s="8" t="n">
        <v>90</v>
      </c>
      <c r="I546" s="8" t="n">
        <v>1233.8728</v>
      </c>
      <c r="J546" s="8" t="s">
        <v>2179</v>
      </c>
      <c r="K546" s="8" t="s">
        <v>2180</v>
      </c>
      <c r="L546" s="9" t="n">
        <f aca="false">F546+H546+J546</f>
        <v>2771</v>
      </c>
    </row>
    <row r="547" customFormat="false" ht="18.75" hidden="false" customHeight="false" outlineLevel="0" collapsed="false">
      <c r="A547" s="6" t="n">
        <v>546</v>
      </c>
      <c r="B547" s="7" t="s">
        <v>2181</v>
      </c>
      <c r="C547" s="8" t="s">
        <v>2182</v>
      </c>
      <c r="D547" s="7" t="s">
        <v>25</v>
      </c>
      <c r="E547" s="7" t="s">
        <v>293</v>
      </c>
      <c r="F547" s="8" t="n">
        <v>397</v>
      </c>
      <c r="G547" s="8" t="n">
        <v>1090.112</v>
      </c>
      <c r="H547" s="8" t="n">
        <v>1725</v>
      </c>
      <c r="I547" s="8" t="n">
        <v>1081.7108</v>
      </c>
      <c r="J547" s="8" t="s">
        <v>2183</v>
      </c>
      <c r="K547" s="8" t="s">
        <v>2184</v>
      </c>
      <c r="L547" s="9" t="n">
        <f aca="false">F547+H547+J547</f>
        <v>2773</v>
      </c>
    </row>
    <row r="548" customFormat="false" ht="18.75" hidden="false" customHeight="false" outlineLevel="0" collapsed="false">
      <c r="A548" s="6" t="n">
        <v>547</v>
      </c>
      <c r="B548" s="7" t="s">
        <v>135</v>
      </c>
      <c r="C548" s="8" t="s">
        <v>2185</v>
      </c>
      <c r="D548" s="7" t="s">
        <v>25</v>
      </c>
      <c r="E548" s="7" t="s">
        <v>137</v>
      </c>
      <c r="F548" s="8" t="n">
        <v>348</v>
      </c>
      <c r="G548" s="8" t="n">
        <v>1102.0991</v>
      </c>
      <c r="H548" s="8" t="n">
        <v>1889</v>
      </c>
      <c r="I548" s="8" t="n">
        <v>1062.6608</v>
      </c>
      <c r="J548" s="8" t="s">
        <v>2186</v>
      </c>
      <c r="K548" s="8" t="s">
        <v>2187</v>
      </c>
      <c r="L548" s="9" t="n">
        <f aca="false">F548+H548+J548</f>
        <v>2777</v>
      </c>
    </row>
    <row r="549" customFormat="false" ht="18.75" hidden="false" customHeight="false" outlineLevel="0" collapsed="false">
      <c r="A549" s="6" t="n">
        <v>548</v>
      </c>
      <c r="B549" s="7" t="s">
        <v>363</v>
      </c>
      <c r="C549" s="8" t="s">
        <v>2188</v>
      </c>
      <c r="D549" s="7" t="s">
        <v>25</v>
      </c>
      <c r="E549" s="7" t="s">
        <v>15</v>
      </c>
      <c r="F549" s="8" t="n">
        <v>2086</v>
      </c>
      <c r="G549" s="8" t="n">
        <v>757.917</v>
      </c>
      <c r="H549" s="8" t="n">
        <v>167</v>
      </c>
      <c r="I549" s="8" t="n">
        <v>1202.5373</v>
      </c>
      <c r="J549" s="8" t="s">
        <v>2189</v>
      </c>
      <c r="K549" s="8" t="s">
        <v>2190</v>
      </c>
      <c r="L549" s="9" t="n">
        <f aca="false">F549+H549+J549</f>
        <v>2777</v>
      </c>
    </row>
    <row r="550" customFormat="false" ht="18.75" hidden="false" customHeight="false" outlineLevel="0" collapsed="false">
      <c r="A550" s="6" t="n">
        <v>549</v>
      </c>
      <c r="B550" s="7" t="s">
        <v>477</v>
      </c>
      <c r="C550" s="8" t="s">
        <v>2191</v>
      </c>
      <c r="D550" s="7" t="s">
        <v>25</v>
      </c>
      <c r="E550" s="7" t="s">
        <v>479</v>
      </c>
      <c r="F550" s="8" t="n">
        <v>1422</v>
      </c>
      <c r="G550" s="8" t="n">
        <v>951.4821</v>
      </c>
      <c r="H550" s="8" t="n">
        <v>975</v>
      </c>
      <c r="I550" s="8" t="n">
        <v>1131.5952</v>
      </c>
      <c r="J550" s="8" t="s">
        <v>2192</v>
      </c>
      <c r="K550" s="8" t="s">
        <v>2193</v>
      </c>
      <c r="L550" s="9" t="n">
        <f aca="false">F550+H550+J550</f>
        <v>2779</v>
      </c>
    </row>
    <row r="551" customFormat="false" ht="18.75" hidden="false" customHeight="false" outlineLevel="0" collapsed="false">
      <c r="A551" s="6" t="n">
        <v>550</v>
      </c>
      <c r="B551" s="7" t="s">
        <v>2194</v>
      </c>
      <c r="C551" s="8" t="s">
        <v>2195</v>
      </c>
      <c r="D551" s="7" t="s">
        <v>78</v>
      </c>
      <c r="E551" s="7" t="s">
        <v>159</v>
      </c>
      <c r="F551" s="8" t="n">
        <v>355</v>
      </c>
      <c r="G551" s="8" t="n">
        <v>1101.2722</v>
      </c>
      <c r="H551" s="8" t="n">
        <v>1963</v>
      </c>
      <c r="I551" s="8" t="n">
        <v>1046.9044</v>
      </c>
      <c r="J551" s="8" t="s">
        <v>2196</v>
      </c>
      <c r="K551" s="8" t="s">
        <v>2197</v>
      </c>
      <c r="L551" s="9" t="n">
        <f aca="false">F551+H551+J551</f>
        <v>2785</v>
      </c>
    </row>
    <row r="552" customFormat="false" ht="18.75" hidden="false" customHeight="false" outlineLevel="0" collapsed="false">
      <c r="A552" s="6" t="n">
        <v>551</v>
      </c>
      <c r="B552" s="7" t="s">
        <v>1309</v>
      </c>
      <c r="C552" s="8" t="s">
        <v>2198</v>
      </c>
      <c r="D552" s="7" t="s">
        <v>25</v>
      </c>
      <c r="E552" s="7" t="s">
        <v>173</v>
      </c>
      <c r="F552" s="8" t="n">
        <v>1993</v>
      </c>
      <c r="G552" s="8" t="n">
        <v>813.2229</v>
      </c>
      <c r="H552" s="8" t="n">
        <v>27</v>
      </c>
      <c r="I552" s="8" t="n">
        <v>1261.9532</v>
      </c>
      <c r="J552" s="8" t="s">
        <v>2199</v>
      </c>
      <c r="K552" s="8" t="s">
        <v>2200</v>
      </c>
      <c r="L552" s="9" t="n">
        <f aca="false">F552+H552+J552</f>
        <v>2786</v>
      </c>
    </row>
    <row r="553" customFormat="false" ht="18.75" hidden="false" customHeight="false" outlineLevel="0" collapsed="false">
      <c r="A553" s="6" t="n">
        <v>552</v>
      </c>
      <c r="B553" s="7" t="s">
        <v>2201</v>
      </c>
      <c r="C553" s="8" t="s">
        <v>2202</v>
      </c>
      <c r="D553" s="7" t="s">
        <v>25</v>
      </c>
      <c r="E553" s="7" t="s">
        <v>54</v>
      </c>
      <c r="F553" s="8" t="n">
        <v>441</v>
      </c>
      <c r="G553" s="8" t="n">
        <v>1076.9532</v>
      </c>
      <c r="H553" s="8" t="n">
        <v>1250</v>
      </c>
      <c r="I553" s="8" t="n">
        <v>1112.325</v>
      </c>
      <c r="J553" s="8" t="s">
        <v>2203</v>
      </c>
      <c r="K553" s="8" t="s">
        <v>2204</v>
      </c>
      <c r="L553" s="9" t="n">
        <f aca="false">F553+H553+J553</f>
        <v>2788</v>
      </c>
    </row>
    <row r="554" customFormat="false" ht="18.75" hidden="false" customHeight="false" outlineLevel="0" collapsed="false">
      <c r="A554" s="6" t="n">
        <v>553</v>
      </c>
      <c r="B554" s="7" t="s">
        <v>2205</v>
      </c>
      <c r="C554" s="8" t="s">
        <v>2206</v>
      </c>
      <c r="D554" s="7" t="s">
        <v>25</v>
      </c>
      <c r="E554" s="7" t="s">
        <v>2207</v>
      </c>
      <c r="F554" s="8" t="n">
        <v>224</v>
      </c>
      <c r="G554" s="8" t="n">
        <v>1119.8109</v>
      </c>
      <c r="H554" s="8" t="n">
        <v>1357</v>
      </c>
      <c r="I554" s="8" t="n">
        <v>1107.7725</v>
      </c>
      <c r="J554" s="8" t="s">
        <v>2208</v>
      </c>
      <c r="K554" s="8" t="s">
        <v>2209</v>
      </c>
      <c r="L554" s="9" t="n">
        <f aca="false">F554+H554+J554</f>
        <v>2789</v>
      </c>
    </row>
    <row r="555" customFormat="false" ht="18.75" hidden="false" customHeight="false" outlineLevel="0" collapsed="false">
      <c r="A555" s="6" t="n">
        <v>554</v>
      </c>
      <c r="B555" s="7" t="s">
        <v>2210</v>
      </c>
      <c r="C555" s="8" t="s">
        <v>2211</v>
      </c>
      <c r="D555" s="7" t="s">
        <v>14</v>
      </c>
      <c r="E555" s="7" t="s">
        <v>30</v>
      </c>
      <c r="F555" s="8" t="n">
        <v>291</v>
      </c>
      <c r="G555" s="8" t="n">
        <v>1109.6501</v>
      </c>
      <c r="H555" s="8" t="n">
        <v>607</v>
      </c>
      <c r="I555" s="8" t="n">
        <v>1165.1138</v>
      </c>
      <c r="J555" s="8" t="s">
        <v>2212</v>
      </c>
      <c r="K555" s="8" t="s">
        <v>2213</v>
      </c>
      <c r="L555" s="9" t="n">
        <f aca="false">F555+H555+J555</f>
        <v>2792</v>
      </c>
    </row>
    <row r="556" customFormat="false" ht="18.75" hidden="false" customHeight="false" outlineLevel="0" collapsed="false">
      <c r="A556" s="6" t="n">
        <v>555</v>
      </c>
      <c r="B556" s="7" t="s">
        <v>1273</v>
      </c>
      <c r="C556" s="8" t="s">
        <v>2214</v>
      </c>
      <c r="D556" s="7" t="s">
        <v>14</v>
      </c>
      <c r="E556" s="7" t="s">
        <v>45</v>
      </c>
      <c r="F556" s="8" t="n">
        <v>659</v>
      </c>
      <c r="G556" s="8" t="n">
        <v>1045.7327</v>
      </c>
      <c r="H556" s="8" t="n">
        <v>905</v>
      </c>
      <c r="I556" s="8" t="n">
        <v>1136.7435</v>
      </c>
      <c r="J556" s="8" t="s">
        <v>2215</v>
      </c>
      <c r="K556" s="8" t="s">
        <v>2216</v>
      </c>
      <c r="L556" s="9" t="n">
        <f aca="false">F556+H556+J556</f>
        <v>2794</v>
      </c>
    </row>
    <row r="557" customFormat="false" ht="18.75" hidden="false" customHeight="false" outlineLevel="0" collapsed="false">
      <c r="A557" s="6" t="n">
        <v>556</v>
      </c>
      <c r="B557" s="7" t="s">
        <v>1382</v>
      </c>
      <c r="C557" s="8" t="s">
        <v>2217</v>
      </c>
      <c r="D557" s="7" t="s">
        <v>25</v>
      </c>
      <c r="E557" s="7" t="s">
        <v>107</v>
      </c>
      <c r="F557" s="8" t="n">
        <v>313</v>
      </c>
      <c r="G557" s="8" t="n">
        <v>1106.4771</v>
      </c>
      <c r="H557" s="8" t="n">
        <v>543</v>
      </c>
      <c r="I557" s="8" t="n">
        <v>1176.5622</v>
      </c>
      <c r="J557" s="8" t="s">
        <v>2218</v>
      </c>
      <c r="K557" s="8" t="s">
        <v>2219</v>
      </c>
      <c r="L557" s="9" t="n">
        <f aca="false">F557+H557+J557</f>
        <v>2795</v>
      </c>
    </row>
    <row r="558" customFormat="false" ht="18.75" hidden="false" customHeight="false" outlineLevel="0" collapsed="false">
      <c r="A558" s="6" t="n">
        <v>557</v>
      </c>
      <c r="B558" s="7" t="s">
        <v>2220</v>
      </c>
      <c r="C558" s="8" t="s">
        <v>2221</v>
      </c>
      <c r="D558" s="7" t="s">
        <v>462</v>
      </c>
      <c r="E558" s="7" t="s">
        <v>178</v>
      </c>
      <c r="F558" s="8" t="n">
        <v>1587</v>
      </c>
      <c r="G558" s="8" t="n">
        <v>933.142</v>
      </c>
      <c r="H558" s="8" t="n">
        <v>847</v>
      </c>
      <c r="I558" s="8" t="n">
        <v>1142.4018</v>
      </c>
      <c r="J558" s="8" t="s">
        <v>2222</v>
      </c>
      <c r="K558" s="8" t="s">
        <v>2223</v>
      </c>
      <c r="L558" s="9" t="n">
        <f aca="false">F558+H558+J558</f>
        <v>2796</v>
      </c>
    </row>
    <row r="559" customFormat="false" ht="18.75" hidden="false" customHeight="false" outlineLevel="0" collapsed="false">
      <c r="A559" s="6" t="n">
        <v>558</v>
      </c>
      <c r="B559" s="7" t="s">
        <v>598</v>
      </c>
      <c r="C559" s="8" t="s">
        <v>2224</v>
      </c>
      <c r="D559" s="7" t="s">
        <v>25</v>
      </c>
      <c r="E559" s="7" t="s">
        <v>293</v>
      </c>
      <c r="F559" s="8" t="n">
        <v>2248</v>
      </c>
      <c r="G559" s="8" t="n">
        <v>679.7576</v>
      </c>
      <c r="H559" s="8" t="n">
        <v>535</v>
      </c>
      <c r="I559" s="8" t="n">
        <v>1176.9818</v>
      </c>
      <c r="J559" s="8" t="s">
        <v>2225</v>
      </c>
      <c r="K559" s="8" t="s">
        <v>2226</v>
      </c>
      <c r="L559" s="9" t="n">
        <f aca="false">F559+H559+J559</f>
        <v>2800</v>
      </c>
    </row>
    <row r="560" customFormat="false" ht="18.75" hidden="false" customHeight="false" outlineLevel="0" collapsed="false">
      <c r="A560" s="6" t="n">
        <v>559</v>
      </c>
      <c r="B560" s="7" t="s">
        <v>2227</v>
      </c>
      <c r="C560" s="8" t="s">
        <v>2228</v>
      </c>
      <c r="D560" s="7" t="s">
        <v>78</v>
      </c>
      <c r="E560" s="7" t="s">
        <v>60</v>
      </c>
      <c r="F560" s="8" t="n">
        <v>1221</v>
      </c>
      <c r="G560" s="8" t="n">
        <v>972.7981</v>
      </c>
      <c r="H560" s="8" t="n">
        <v>818</v>
      </c>
      <c r="I560" s="8" t="n">
        <v>1146.3786</v>
      </c>
      <c r="J560" s="8" t="s">
        <v>2229</v>
      </c>
      <c r="K560" s="8" t="s">
        <v>2230</v>
      </c>
      <c r="L560" s="9" t="n">
        <f aca="false">F560+H560+J560</f>
        <v>2803</v>
      </c>
    </row>
    <row r="561" customFormat="false" ht="18.75" hidden="false" customHeight="false" outlineLevel="0" collapsed="false">
      <c r="A561" s="6" t="n">
        <v>560</v>
      </c>
      <c r="B561" s="7" t="s">
        <v>2231</v>
      </c>
      <c r="C561" s="8" t="s">
        <v>2232</v>
      </c>
      <c r="D561" s="7" t="s">
        <v>14</v>
      </c>
      <c r="E561" s="7" t="s">
        <v>30</v>
      </c>
      <c r="F561" s="8" t="n">
        <v>1881</v>
      </c>
      <c r="G561" s="8" t="n">
        <v>851.2713</v>
      </c>
      <c r="H561" s="8" t="n">
        <v>214</v>
      </c>
      <c r="I561" s="8" t="n">
        <v>1197.8678</v>
      </c>
      <c r="J561" s="8" t="s">
        <v>2233</v>
      </c>
      <c r="K561" s="8" t="s">
        <v>2234</v>
      </c>
      <c r="L561" s="9" t="n">
        <f aca="false">F561+H561+J561</f>
        <v>2808</v>
      </c>
    </row>
    <row r="562" customFormat="false" ht="18.75" hidden="false" customHeight="false" outlineLevel="0" collapsed="false">
      <c r="A562" s="6" t="n">
        <v>561</v>
      </c>
      <c r="B562" s="7" t="s">
        <v>1872</v>
      </c>
      <c r="C562" s="8" t="s">
        <v>2235</v>
      </c>
      <c r="D562" s="7" t="s">
        <v>14</v>
      </c>
      <c r="E562" s="7" t="s">
        <v>255</v>
      </c>
      <c r="F562" s="8" t="n">
        <v>1911</v>
      </c>
      <c r="G562" s="8" t="n">
        <v>842.0484</v>
      </c>
      <c r="H562" s="8" t="n">
        <v>258</v>
      </c>
      <c r="I562" s="8" t="n">
        <v>1195.4878</v>
      </c>
      <c r="J562" s="8" t="s">
        <v>2236</v>
      </c>
      <c r="K562" s="8" t="s">
        <v>2237</v>
      </c>
      <c r="L562" s="9" t="n">
        <f aca="false">F562+H562+J562</f>
        <v>2809</v>
      </c>
    </row>
    <row r="563" customFormat="false" ht="18.75" hidden="false" customHeight="false" outlineLevel="0" collapsed="false">
      <c r="A563" s="6" t="n">
        <v>562</v>
      </c>
      <c r="B563" s="7" t="s">
        <v>2238</v>
      </c>
      <c r="C563" s="8" t="s">
        <v>2239</v>
      </c>
      <c r="D563" s="7" t="s">
        <v>14</v>
      </c>
      <c r="E563" s="7" t="s">
        <v>1259</v>
      </c>
      <c r="F563" s="8" t="n">
        <v>613</v>
      </c>
      <c r="G563" s="8" t="n">
        <v>1055.0688</v>
      </c>
      <c r="H563" s="8" t="n">
        <v>322</v>
      </c>
      <c r="I563" s="8" t="n">
        <v>1190.8664</v>
      </c>
      <c r="J563" s="8" t="s">
        <v>2240</v>
      </c>
      <c r="K563" s="8" t="s">
        <v>2241</v>
      </c>
      <c r="L563" s="9" t="n">
        <f aca="false">F563+H563+J563</f>
        <v>2812</v>
      </c>
    </row>
    <row r="564" customFormat="false" ht="18.75" hidden="false" customHeight="false" outlineLevel="0" collapsed="false">
      <c r="A564" s="6" t="n">
        <v>563</v>
      </c>
      <c r="B564" s="7" t="s">
        <v>2242</v>
      </c>
      <c r="C564" s="8" t="s">
        <v>2243</v>
      </c>
      <c r="D564" s="7" t="s">
        <v>14</v>
      </c>
      <c r="E564" s="7" t="s">
        <v>159</v>
      </c>
      <c r="F564" s="8" t="n">
        <v>1391</v>
      </c>
      <c r="G564" s="8" t="n">
        <v>954.2693</v>
      </c>
      <c r="H564" s="8" t="n">
        <v>792</v>
      </c>
      <c r="I564" s="8" t="n">
        <v>1150.7034</v>
      </c>
      <c r="J564" s="8" t="s">
        <v>2244</v>
      </c>
      <c r="K564" s="8" t="s">
        <v>2245</v>
      </c>
      <c r="L564" s="9" t="n">
        <f aca="false">F564+H564+J564</f>
        <v>2812</v>
      </c>
    </row>
    <row r="565" customFormat="false" ht="18.75" hidden="false" customHeight="false" outlineLevel="0" collapsed="false">
      <c r="A565" s="6" t="n">
        <v>564</v>
      </c>
      <c r="B565" s="7" t="s">
        <v>2246</v>
      </c>
      <c r="C565" s="8" t="s">
        <v>2247</v>
      </c>
      <c r="D565" s="7" t="s">
        <v>25</v>
      </c>
      <c r="E565" s="7" t="s">
        <v>45</v>
      </c>
      <c r="F565" s="8" t="n">
        <v>465</v>
      </c>
      <c r="G565" s="8" t="n">
        <v>1074.3775</v>
      </c>
      <c r="H565" s="8" t="n">
        <v>959</v>
      </c>
      <c r="I565" s="8" t="n">
        <v>1132.5123</v>
      </c>
      <c r="J565" s="8" t="s">
        <v>2248</v>
      </c>
      <c r="K565" s="8" t="s">
        <v>2249</v>
      </c>
      <c r="L565" s="9" t="n">
        <f aca="false">F565+H565+J565</f>
        <v>2814</v>
      </c>
    </row>
    <row r="566" customFormat="false" ht="18.75" hidden="false" customHeight="false" outlineLevel="0" collapsed="false">
      <c r="A566" s="6" t="n">
        <v>565</v>
      </c>
      <c r="B566" s="7" t="s">
        <v>2250</v>
      </c>
      <c r="C566" s="8" t="s">
        <v>2251</v>
      </c>
      <c r="D566" s="7" t="s">
        <v>25</v>
      </c>
      <c r="E566" s="7" t="s">
        <v>1663</v>
      </c>
      <c r="F566" s="8" t="n">
        <v>490</v>
      </c>
      <c r="G566" s="8" t="n">
        <v>1071.6048</v>
      </c>
      <c r="H566" s="8" t="n">
        <v>1567</v>
      </c>
      <c r="I566" s="8" t="n">
        <v>1094.3029</v>
      </c>
      <c r="J566" s="8" t="s">
        <v>2252</v>
      </c>
      <c r="K566" s="8" t="s">
        <v>2253</v>
      </c>
      <c r="L566" s="9" t="n">
        <f aca="false">F566+H566+J566</f>
        <v>2816</v>
      </c>
    </row>
    <row r="567" customFormat="false" ht="18.75" hidden="false" customHeight="false" outlineLevel="0" collapsed="false">
      <c r="A567" s="6" t="n">
        <v>566</v>
      </c>
      <c r="B567" s="7" t="s">
        <v>171</v>
      </c>
      <c r="C567" s="8" t="s">
        <v>2254</v>
      </c>
      <c r="D567" s="7" t="s">
        <v>25</v>
      </c>
      <c r="E567" s="7" t="s">
        <v>173</v>
      </c>
      <c r="F567" s="8" t="n">
        <v>669</v>
      </c>
      <c r="G567" s="8" t="n">
        <v>1044.8043</v>
      </c>
      <c r="H567" s="8" t="n">
        <v>310</v>
      </c>
      <c r="I567" s="8" t="n">
        <v>1192.8734</v>
      </c>
      <c r="J567" s="8" t="s">
        <v>2255</v>
      </c>
      <c r="K567" s="8" t="s">
        <v>2256</v>
      </c>
      <c r="L567" s="9" t="n">
        <f aca="false">F567+H567+J567</f>
        <v>2818</v>
      </c>
    </row>
    <row r="568" customFormat="false" ht="18.75" hidden="false" customHeight="false" outlineLevel="0" collapsed="false">
      <c r="A568" s="6" t="n">
        <v>567</v>
      </c>
      <c r="B568" s="7" t="s">
        <v>811</v>
      </c>
      <c r="C568" s="8" t="s">
        <v>2257</v>
      </c>
      <c r="D568" s="7" t="s">
        <v>14</v>
      </c>
      <c r="E568" s="7" t="s">
        <v>621</v>
      </c>
      <c r="F568" s="8" t="n">
        <v>2125</v>
      </c>
      <c r="G568" s="8" t="n">
        <v>745.8576</v>
      </c>
      <c r="H568" s="8" t="n">
        <v>244</v>
      </c>
      <c r="I568" s="8" t="n">
        <v>1196.1785</v>
      </c>
      <c r="J568" s="8" t="s">
        <v>2258</v>
      </c>
      <c r="K568" s="8" t="s">
        <v>2259</v>
      </c>
      <c r="L568" s="9" t="n">
        <f aca="false">F568+H568+J568</f>
        <v>2819</v>
      </c>
    </row>
    <row r="569" customFormat="false" ht="18.75" hidden="false" customHeight="false" outlineLevel="0" collapsed="false">
      <c r="A569" s="6" t="n">
        <v>568</v>
      </c>
      <c r="B569" s="7" t="s">
        <v>2260</v>
      </c>
      <c r="C569" s="8" t="s">
        <v>2261</v>
      </c>
      <c r="D569" s="7" t="s">
        <v>78</v>
      </c>
      <c r="E569" s="7" t="s">
        <v>54</v>
      </c>
      <c r="F569" s="8" t="n">
        <v>2127</v>
      </c>
      <c r="G569" s="8" t="n">
        <v>745.4464</v>
      </c>
      <c r="H569" s="8" t="n">
        <v>509</v>
      </c>
      <c r="I569" s="8" t="n">
        <v>1179.7325</v>
      </c>
      <c r="J569" s="8" t="s">
        <v>2262</v>
      </c>
      <c r="K569" s="8" t="s">
        <v>2263</v>
      </c>
      <c r="L569" s="9" t="n">
        <f aca="false">F569+H569+J569</f>
        <v>2820</v>
      </c>
    </row>
    <row r="570" customFormat="false" ht="18.75" hidden="false" customHeight="false" outlineLevel="0" collapsed="false">
      <c r="A570" s="6" t="n">
        <v>569</v>
      </c>
      <c r="B570" s="7" t="s">
        <v>2264</v>
      </c>
      <c r="C570" s="8" t="s">
        <v>2265</v>
      </c>
      <c r="D570" s="7" t="s">
        <v>78</v>
      </c>
      <c r="E570" s="7" t="s">
        <v>173</v>
      </c>
      <c r="F570" s="8" t="n">
        <v>1933</v>
      </c>
      <c r="G570" s="8" t="n">
        <v>834.1243</v>
      </c>
      <c r="H570" s="8" t="n">
        <v>324</v>
      </c>
      <c r="I570" s="8" t="n">
        <v>1190.685</v>
      </c>
      <c r="J570" s="8" t="s">
        <v>2266</v>
      </c>
      <c r="K570" s="8" t="s">
        <v>2267</v>
      </c>
      <c r="L570" s="9" t="n">
        <f aca="false">F570+H570+J570</f>
        <v>2823</v>
      </c>
    </row>
    <row r="571" customFormat="false" ht="18.75" hidden="false" customHeight="false" outlineLevel="0" collapsed="false">
      <c r="A571" s="6" t="n">
        <v>570</v>
      </c>
      <c r="B571" s="7" t="s">
        <v>2268</v>
      </c>
      <c r="C571" s="8" t="s">
        <v>2269</v>
      </c>
      <c r="D571" s="7" t="s">
        <v>14</v>
      </c>
      <c r="E571" s="7" t="s">
        <v>84</v>
      </c>
      <c r="F571" s="8" t="n">
        <v>1102</v>
      </c>
      <c r="G571" s="8" t="n">
        <v>985.9716</v>
      </c>
      <c r="H571" s="8" t="n">
        <v>1173</v>
      </c>
      <c r="I571" s="8" t="n">
        <v>1117.3508</v>
      </c>
      <c r="J571" s="8" t="s">
        <v>2270</v>
      </c>
      <c r="K571" s="8" t="s">
        <v>2271</v>
      </c>
      <c r="L571" s="9" t="n">
        <f aca="false">F571+H571+J571</f>
        <v>2823</v>
      </c>
    </row>
    <row r="572" customFormat="false" ht="18.75" hidden="false" customHeight="false" outlineLevel="0" collapsed="false">
      <c r="A572" s="6" t="n">
        <v>571</v>
      </c>
      <c r="B572" s="7" t="s">
        <v>2272</v>
      </c>
      <c r="C572" s="8" t="s">
        <v>2273</v>
      </c>
      <c r="D572" s="7" t="s">
        <v>25</v>
      </c>
      <c r="E572" s="7" t="s">
        <v>2274</v>
      </c>
      <c r="F572" s="8" t="n">
        <v>609</v>
      </c>
      <c r="G572" s="8" t="n">
        <v>1055.8482</v>
      </c>
      <c r="H572" s="8" t="n">
        <v>1877</v>
      </c>
      <c r="I572" s="8" t="n">
        <v>1064.1346</v>
      </c>
      <c r="J572" s="8" t="s">
        <v>2275</v>
      </c>
      <c r="K572" s="8" t="s">
        <v>2276</v>
      </c>
      <c r="L572" s="9" t="n">
        <f aca="false">F572+H572+J572</f>
        <v>2823</v>
      </c>
    </row>
    <row r="573" customFormat="false" ht="18.75" hidden="false" customHeight="false" outlineLevel="0" collapsed="false">
      <c r="A573" s="6" t="n">
        <v>572</v>
      </c>
      <c r="B573" s="7" t="s">
        <v>2277</v>
      </c>
      <c r="C573" s="8" t="s">
        <v>2278</v>
      </c>
      <c r="D573" s="7" t="s">
        <v>25</v>
      </c>
      <c r="E573" s="7" t="s">
        <v>60</v>
      </c>
      <c r="F573" s="8" t="n">
        <v>20</v>
      </c>
      <c r="G573" s="8" t="n">
        <v>1227.9508</v>
      </c>
      <c r="H573" s="8" t="n">
        <v>1666</v>
      </c>
      <c r="I573" s="8" t="n">
        <v>1088.3559</v>
      </c>
      <c r="J573" s="8" t="s">
        <v>2279</v>
      </c>
      <c r="K573" s="8" t="s">
        <v>2280</v>
      </c>
      <c r="L573" s="9" t="n">
        <f aca="false">F573+H573+J573</f>
        <v>2824</v>
      </c>
    </row>
    <row r="574" customFormat="false" ht="18.75" hidden="false" customHeight="false" outlineLevel="0" collapsed="false">
      <c r="A574" s="6" t="n">
        <v>573</v>
      </c>
      <c r="B574" s="7" t="s">
        <v>1842</v>
      </c>
      <c r="C574" s="8" t="s">
        <v>2281</v>
      </c>
      <c r="D574" s="7" t="s">
        <v>201</v>
      </c>
      <c r="E574" s="7" t="s">
        <v>30</v>
      </c>
      <c r="F574" s="8" t="n">
        <v>949</v>
      </c>
      <c r="G574" s="8" t="n">
        <v>1009.1866</v>
      </c>
      <c r="H574" s="8" t="n">
        <v>981</v>
      </c>
      <c r="I574" s="8" t="n">
        <v>1131.2633</v>
      </c>
      <c r="J574" s="8" t="s">
        <v>2282</v>
      </c>
      <c r="K574" s="8" t="s">
        <v>2283</v>
      </c>
      <c r="L574" s="9" t="n">
        <f aca="false">F574+H574+J574</f>
        <v>2824</v>
      </c>
    </row>
    <row r="575" customFormat="false" ht="18.75" hidden="false" customHeight="false" outlineLevel="0" collapsed="false">
      <c r="A575" s="6" t="n">
        <v>574</v>
      </c>
      <c r="B575" s="7" t="s">
        <v>1779</v>
      </c>
      <c r="C575" s="8" t="s">
        <v>2284</v>
      </c>
      <c r="D575" s="7" t="s">
        <v>59</v>
      </c>
      <c r="E575" s="7" t="s">
        <v>54</v>
      </c>
      <c r="F575" s="8" t="n">
        <v>925</v>
      </c>
      <c r="G575" s="8" t="n">
        <v>1011.7895</v>
      </c>
      <c r="H575" s="8" t="n">
        <v>590</v>
      </c>
      <c r="I575" s="8" t="n">
        <v>1166.9533</v>
      </c>
      <c r="J575" s="8" t="s">
        <v>2285</v>
      </c>
      <c r="K575" s="8" t="s">
        <v>2286</v>
      </c>
      <c r="L575" s="9" t="n">
        <f aca="false">F575+H575+J575</f>
        <v>2826</v>
      </c>
    </row>
    <row r="576" customFormat="false" ht="18.75" hidden="false" customHeight="false" outlineLevel="0" collapsed="false">
      <c r="A576" s="6" t="n">
        <v>575</v>
      </c>
      <c r="B576" s="7" t="s">
        <v>2287</v>
      </c>
      <c r="C576" s="8" t="s">
        <v>2288</v>
      </c>
      <c r="D576" s="7" t="s">
        <v>14</v>
      </c>
      <c r="E576" s="7" t="s">
        <v>60</v>
      </c>
      <c r="F576" s="8" t="n">
        <v>1366</v>
      </c>
      <c r="G576" s="8" t="n">
        <v>956.5682</v>
      </c>
      <c r="H576" s="8" t="n">
        <v>1387</v>
      </c>
      <c r="I576" s="8" t="n">
        <v>1106.0372</v>
      </c>
      <c r="J576" s="8" t="s">
        <v>2289</v>
      </c>
      <c r="K576" s="8" t="s">
        <v>2290</v>
      </c>
      <c r="L576" s="9" t="n">
        <f aca="false">F576+H576+J576</f>
        <v>2830</v>
      </c>
    </row>
    <row r="577" customFormat="false" ht="18.75" hidden="false" customHeight="false" outlineLevel="0" collapsed="false">
      <c r="A577" s="6" t="n">
        <v>576</v>
      </c>
      <c r="B577" s="7" t="s">
        <v>2291</v>
      </c>
      <c r="C577" s="8" t="s">
        <v>2292</v>
      </c>
      <c r="D577" s="7" t="s">
        <v>14</v>
      </c>
      <c r="E577" s="7" t="s">
        <v>514</v>
      </c>
      <c r="F577" s="8" t="n">
        <v>1003</v>
      </c>
      <c r="G577" s="8" t="n">
        <v>1000.9988</v>
      </c>
      <c r="H577" s="8" t="n">
        <v>1028</v>
      </c>
      <c r="I577" s="8" t="n">
        <v>1129.1847</v>
      </c>
      <c r="J577" s="8" t="s">
        <v>2293</v>
      </c>
      <c r="K577" s="8" t="s">
        <v>2294</v>
      </c>
      <c r="L577" s="9" t="n">
        <f aca="false">F577+H577+J577</f>
        <v>2834</v>
      </c>
    </row>
    <row r="578" customFormat="false" ht="18.75" hidden="false" customHeight="false" outlineLevel="0" collapsed="false">
      <c r="A578" s="6" t="n">
        <v>577</v>
      </c>
      <c r="B578" s="7" t="s">
        <v>2295</v>
      </c>
      <c r="C578" s="8" t="s">
        <v>2296</v>
      </c>
      <c r="D578" s="7" t="s">
        <v>25</v>
      </c>
      <c r="E578" s="7" t="s">
        <v>15</v>
      </c>
      <c r="F578" s="8" t="n">
        <v>1748</v>
      </c>
      <c r="G578" s="8" t="n">
        <v>894.8704</v>
      </c>
      <c r="H578" s="8" t="n">
        <v>808</v>
      </c>
      <c r="I578" s="8" t="n">
        <v>1147.9102</v>
      </c>
      <c r="J578" s="8" t="s">
        <v>2297</v>
      </c>
      <c r="K578" s="8" t="s">
        <v>2298</v>
      </c>
      <c r="L578" s="9" t="n">
        <f aca="false">F578+H578+J578</f>
        <v>2836</v>
      </c>
    </row>
    <row r="579" customFormat="false" ht="18.75" hidden="false" customHeight="false" outlineLevel="0" collapsed="false">
      <c r="A579" s="6" t="n">
        <v>578</v>
      </c>
      <c r="B579" s="7" t="s">
        <v>2299</v>
      </c>
      <c r="C579" s="8" t="s">
        <v>2300</v>
      </c>
      <c r="D579" s="7" t="s">
        <v>14</v>
      </c>
      <c r="E579" s="7" t="s">
        <v>293</v>
      </c>
      <c r="F579" s="8" t="n">
        <v>572</v>
      </c>
      <c r="G579" s="8" t="n">
        <v>1059.0634</v>
      </c>
      <c r="H579" s="8" t="n">
        <v>2215</v>
      </c>
      <c r="I579" s="8" t="n">
        <v>860.226</v>
      </c>
      <c r="J579" s="8" t="s">
        <v>2301</v>
      </c>
      <c r="K579" s="8" t="s">
        <v>2302</v>
      </c>
      <c r="L579" s="9" t="n">
        <f aca="false">F579+H579+J579</f>
        <v>2840</v>
      </c>
    </row>
    <row r="580" customFormat="false" ht="18.75" hidden="false" customHeight="false" outlineLevel="0" collapsed="false">
      <c r="A580" s="6" t="n">
        <v>579</v>
      </c>
      <c r="B580" s="7" t="s">
        <v>2303</v>
      </c>
      <c r="C580" s="8" t="s">
        <v>2304</v>
      </c>
      <c r="D580" s="7" t="s">
        <v>14</v>
      </c>
      <c r="E580" s="7" t="s">
        <v>15</v>
      </c>
      <c r="F580" s="8" t="n">
        <v>1409</v>
      </c>
      <c r="G580" s="8" t="n">
        <v>951.8857</v>
      </c>
      <c r="H580" s="8" t="n">
        <v>287</v>
      </c>
      <c r="I580" s="8" t="n">
        <v>1193.7595</v>
      </c>
      <c r="J580" s="8" t="s">
        <v>2305</v>
      </c>
      <c r="K580" s="8" t="s">
        <v>2306</v>
      </c>
      <c r="L580" s="9" t="n">
        <f aca="false">F580+H580+J580</f>
        <v>2846</v>
      </c>
    </row>
    <row r="581" customFormat="false" ht="18.75" hidden="false" customHeight="false" outlineLevel="0" collapsed="false">
      <c r="A581" s="6" t="n">
        <v>580</v>
      </c>
      <c r="B581" s="7" t="s">
        <v>2127</v>
      </c>
      <c r="C581" s="8" t="s">
        <v>2307</v>
      </c>
      <c r="D581" s="7" t="s">
        <v>14</v>
      </c>
      <c r="E581" s="7" t="s">
        <v>360</v>
      </c>
      <c r="F581" s="8" t="n">
        <v>1320</v>
      </c>
      <c r="G581" s="8" t="n">
        <v>960.911</v>
      </c>
      <c r="H581" s="8" t="n">
        <v>1279</v>
      </c>
      <c r="I581" s="8" t="n">
        <v>1110.6167</v>
      </c>
      <c r="J581" s="8" t="s">
        <v>2308</v>
      </c>
      <c r="K581" s="8" t="s">
        <v>2309</v>
      </c>
      <c r="L581" s="9" t="n">
        <f aca="false">F581+H581+J581</f>
        <v>2846</v>
      </c>
    </row>
    <row r="582" customFormat="false" ht="18.75" hidden="false" customHeight="false" outlineLevel="0" collapsed="false">
      <c r="A582" s="6" t="n">
        <v>581</v>
      </c>
      <c r="B582" s="7" t="s">
        <v>2310</v>
      </c>
      <c r="C582" s="8" t="s">
        <v>2311</v>
      </c>
      <c r="D582" s="7" t="s">
        <v>14</v>
      </c>
      <c r="E582" s="7" t="s">
        <v>35</v>
      </c>
      <c r="F582" s="8" t="n">
        <v>1820</v>
      </c>
      <c r="G582" s="8" t="n">
        <v>874.7532</v>
      </c>
      <c r="H582" s="8" t="n">
        <v>840</v>
      </c>
      <c r="I582" s="8" t="n">
        <v>1143.7464</v>
      </c>
      <c r="J582" s="8" t="s">
        <v>2312</v>
      </c>
      <c r="K582" s="8" t="s">
        <v>2313</v>
      </c>
      <c r="L582" s="9" t="n">
        <f aca="false">F582+H582+J582</f>
        <v>2846</v>
      </c>
    </row>
    <row r="583" customFormat="false" ht="18.75" hidden="false" customHeight="false" outlineLevel="0" collapsed="false">
      <c r="A583" s="6" t="n">
        <v>582</v>
      </c>
      <c r="B583" s="7" t="s">
        <v>2194</v>
      </c>
      <c r="C583" s="8" t="s">
        <v>2314</v>
      </c>
      <c r="D583" s="7" t="s">
        <v>14</v>
      </c>
      <c r="E583" s="7" t="s">
        <v>159</v>
      </c>
      <c r="F583" s="8" t="n">
        <v>2213</v>
      </c>
      <c r="G583" s="8" t="n">
        <v>707.1431</v>
      </c>
      <c r="H583" s="8" t="n">
        <v>314</v>
      </c>
      <c r="I583" s="8" t="n">
        <v>1192.3768</v>
      </c>
      <c r="J583" s="8" t="s">
        <v>2315</v>
      </c>
      <c r="K583" s="8" t="s">
        <v>2316</v>
      </c>
      <c r="L583" s="9" t="n">
        <f aca="false">F583+H583+J583</f>
        <v>2847</v>
      </c>
    </row>
    <row r="584" customFormat="false" ht="18.75" hidden="false" customHeight="false" outlineLevel="0" collapsed="false">
      <c r="A584" s="6" t="n">
        <v>583</v>
      </c>
      <c r="B584" s="7" t="s">
        <v>379</v>
      </c>
      <c r="C584" s="8" t="s">
        <v>2317</v>
      </c>
      <c r="D584" s="7" t="s">
        <v>78</v>
      </c>
      <c r="E584" s="7" t="s">
        <v>15</v>
      </c>
      <c r="F584" s="8" t="n">
        <v>1635</v>
      </c>
      <c r="G584" s="8" t="n">
        <v>924.6376</v>
      </c>
      <c r="H584" s="8" t="n">
        <v>40</v>
      </c>
      <c r="I584" s="8" t="n">
        <v>1258.8301</v>
      </c>
      <c r="J584" s="8" t="s">
        <v>2318</v>
      </c>
      <c r="K584" s="8" t="s">
        <v>2319</v>
      </c>
      <c r="L584" s="9" t="n">
        <f aca="false">F584+H584+J584</f>
        <v>2858</v>
      </c>
    </row>
    <row r="585" customFormat="false" ht="18.75" hidden="false" customHeight="false" outlineLevel="0" collapsed="false">
      <c r="A585" s="6" t="n">
        <v>584</v>
      </c>
      <c r="B585" s="7" t="s">
        <v>2320</v>
      </c>
      <c r="C585" s="8" t="s">
        <v>2321</v>
      </c>
      <c r="D585" s="7" t="s">
        <v>25</v>
      </c>
      <c r="E585" s="7" t="s">
        <v>2322</v>
      </c>
      <c r="F585" s="8" t="n">
        <v>1138</v>
      </c>
      <c r="G585" s="8" t="n">
        <v>982.6401</v>
      </c>
      <c r="H585" s="8" t="n">
        <v>1436</v>
      </c>
      <c r="I585" s="8" t="n">
        <v>1102.7608</v>
      </c>
      <c r="J585" s="8" t="s">
        <v>2323</v>
      </c>
      <c r="K585" s="8" t="s">
        <v>2324</v>
      </c>
      <c r="L585" s="9" t="n">
        <f aca="false">F585+H585+J585</f>
        <v>2859</v>
      </c>
    </row>
    <row r="586" customFormat="false" ht="18.75" hidden="false" customHeight="false" outlineLevel="0" collapsed="false">
      <c r="A586" s="6" t="n">
        <v>585</v>
      </c>
      <c r="B586" s="7" t="s">
        <v>2325</v>
      </c>
      <c r="C586" s="8" t="s">
        <v>2326</v>
      </c>
      <c r="D586" s="7" t="s">
        <v>25</v>
      </c>
      <c r="E586" s="7" t="s">
        <v>1663</v>
      </c>
      <c r="F586" s="8" t="n">
        <v>218</v>
      </c>
      <c r="G586" s="8" t="n">
        <v>1120.741</v>
      </c>
      <c r="H586" s="8" t="n">
        <v>1820</v>
      </c>
      <c r="I586" s="8" t="n">
        <v>1070.6864</v>
      </c>
      <c r="J586" s="8" t="s">
        <v>2327</v>
      </c>
      <c r="K586" s="8" t="s">
        <v>2328</v>
      </c>
      <c r="L586" s="9" t="n">
        <f aca="false">F586+H586+J586</f>
        <v>2862</v>
      </c>
    </row>
    <row r="587" customFormat="false" ht="18.75" hidden="false" customHeight="false" outlineLevel="0" collapsed="false">
      <c r="A587" s="6" t="n">
        <v>586</v>
      </c>
      <c r="B587" s="7" t="s">
        <v>534</v>
      </c>
      <c r="C587" s="8" t="s">
        <v>2329</v>
      </c>
      <c r="D587" s="7" t="s">
        <v>25</v>
      </c>
      <c r="E587" s="7" t="s">
        <v>536</v>
      </c>
      <c r="F587" s="8" t="n">
        <v>1915</v>
      </c>
      <c r="G587" s="8" t="n">
        <v>841.2751</v>
      </c>
      <c r="H587" s="8" t="n">
        <v>437</v>
      </c>
      <c r="I587" s="8" t="n">
        <v>1182.7909</v>
      </c>
      <c r="J587" s="8" t="s">
        <v>2330</v>
      </c>
      <c r="K587" s="8" t="s">
        <v>2331</v>
      </c>
      <c r="L587" s="9" t="n">
        <f aca="false">F587+H587+J587</f>
        <v>2863</v>
      </c>
    </row>
    <row r="588" customFormat="false" ht="18.75" hidden="false" customHeight="false" outlineLevel="0" collapsed="false">
      <c r="A588" s="6" t="n">
        <v>587</v>
      </c>
      <c r="B588" s="7" t="s">
        <v>2332</v>
      </c>
      <c r="C588" s="8" t="s">
        <v>2333</v>
      </c>
      <c r="D588" s="7" t="s">
        <v>412</v>
      </c>
      <c r="E588" s="7" t="s">
        <v>107</v>
      </c>
      <c r="F588" s="8" t="n">
        <v>1213</v>
      </c>
      <c r="G588" s="8" t="n">
        <v>973.8728</v>
      </c>
      <c r="H588" s="8" t="n">
        <v>1079</v>
      </c>
      <c r="I588" s="8" t="n">
        <v>1126.1898</v>
      </c>
      <c r="J588" s="8" t="s">
        <v>2334</v>
      </c>
      <c r="K588" s="8" t="s">
        <v>2335</v>
      </c>
      <c r="L588" s="9" t="n">
        <f aca="false">F588+H588+J588</f>
        <v>2870</v>
      </c>
    </row>
    <row r="589" customFormat="false" ht="18.75" hidden="false" customHeight="false" outlineLevel="0" collapsed="false">
      <c r="A589" s="6" t="n">
        <v>588</v>
      </c>
      <c r="B589" s="7" t="s">
        <v>2336</v>
      </c>
      <c r="C589" s="8" t="s">
        <v>2337</v>
      </c>
      <c r="D589" s="7" t="s">
        <v>25</v>
      </c>
      <c r="E589" s="7" t="s">
        <v>30</v>
      </c>
      <c r="F589" s="8" t="n">
        <v>691</v>
      </c>
      <c r="G589" s="8" t="n">
        <v>1041.9077</v>
      </c>
      <c r="H589" s="8" t="n">
        <v>1294</v>
      </c>
      <c r="I589" s="8" t="n">
        <v>1110.0143</v>
      </c>
      <c r="J589" s="8" t="s">
        <v>2338</v>
      </c>
      <c r="K589" s="8" t="s">
        <v>2339</v>
      </c>
      <c r="L589" s="9" t="n">
        <f aca="false">F589+H589+J589</f>
        <v>2872</v>
      </c>
    </row>
    <row r="590" customFormat="false" ht="18.75" hidden="false" customHeight="false" outlineLevel="0" collapsed="false">
      <c r="A590" s="6" t="n">
        <v>589</v>
      </c>
      <c r="B590" s="7" t="s">
        <v>2340</v>
      </c>
      <c r="C590" s="8" t="s">
        <v>2341</v>
      </c>
      <c r="D590" s="7" t="s">
        <v>412</v>
      </c>
      <c r="E590" s="7" t="s">
        <v>238</v>
      </c>
      <c r="F590" s="8" t="n">
        <v>1021</v>
      </c>
      <c r="G590" s="8" t="n">
        <v>997.4601</v>
      </c>
      <c r="H590" s="8" t="n">
        <v>121</v>
      </c>
      <c r="I590" s="8" t="n">
        <v>1218.0463</v>
      </c>
      <c r="J590" s="8" t="s">
        <v>2342</v>
      </c>
      <c r="K590" s="8" t="s">
        <v>2343</v>
      </c>
      <c r="L590" s="9" t="n">
        <f aca="false">F590+H590+J590</f>
        <v>2873</v>
      </c>
    </row>
    <row r="591" customFormat="false" ht="18.75" hidden="false" customHeight="false" outlineLevel="0" collapsed="false">
      <c r="A591" s="6" t="n">
        <v>590</v>
      </c>
      <c r="B591" s="7" t="s">
        <v>1562</v>
      </c>
      <c r="C591" s="8" t="s">
        <v>2344</v>
      </c>
      <c r="D591" s="7" t="s">
        <v>25</v>
      </c>
      <c r="E591" s="7" t="s">
        <v>1456</v>
      </c>
      <c r="F591" s="8" t="n">
        <v>34</v>
      </c>
      <c r="G591" s="8" t="n">
        <v>1219.4773</v>
      </c>
      <c r="H591" s="8" t="n">
        <v>1926</v>
      </c>
      <c r="I591" s="8" t="n">
        <v>1055.8672</v>
      </c>
      <c r="J591" s="8" t="s">
        <v>2345</v>
      </c>
      <c r="K591" s="8" t="s">
        <v>2346</v>
      </c>
      <c r="L591" s="9" t="n">
        <f aca="false">F591+H591+J591</f>
        <v>2873</v>
      </c>
    </row>
    <row r="592" customFormat="false" ht="18.75" hidden="false" customHeight="false" outlineLevel="0" collapsed="false">
      <c r="A592" s="6" t="n">
        <v>591</v>
      </c>
      <c r="B592" s="7" t="s">
        <v>1779</v>
      </c>
      <c r="C592" s="8" t="s">
        <v>2347</v>
      </c>
      <c r="D592" s="7" t="s">
        <v>14</v>
      </c>
      <c r="E592" s="7" t="s">
        <v>54</v>
      </c>
      <c r="F592" s="8" t="n">
        <v>582</v>
      </c>
      <c r="G592" s="8" t="n">
        <v>1057.9397</v>
      </c>
      <c r="H592" s="8" t="n">
        <v>1353</v>
      </c>
      <c r="I592" s="8" t="n">
        <v>1107.8984</v>
      </c>
      <c r="J592" s="8" t="s">
        <v>2348</v>
      </c>
      <c r="K592" s="8" t="s">
        <v>2349</v>
      </c>
      <c r="L592" s="9" t="n">
        <f aca="false">F592+H592+J592</f>
        <v>2875</v>
      </c>
    </row>
    <row r="593" customFormat="false" ht="18.75" hidden="false" customHeight="false" outlineLevel="0" collapsed="false">
      <c r="A593" s="6" t="n">
        <v>592</v>
      </c>
      <c r="B593" s="7" t="s">
        <v>2350</v>
      </c>
      <c r="C593" s="8" t="s">
        <v>2351</v>
      </c>
      <c r="D593" s="7" t="s">
        <v>201</v>
      </c>
      <c r="E593" s="7" t="s">
        <v>60</v>
      </c>
      <c r="F593" s="8" t="n">
        <v>953</v>
      </c>
      <c r="G593" s="8" t="n">
        <v>1008.5632</v>
      </c>
      <c r="H593" s="8" t="n">
        <v>1518</v>
      </c>
      <c r="I593" s="8" t="n">
        <v>1096.6345</v>
      </c>
      <c r="J593" s="8" t="s">
        <v>2352</v>
      </c>
      <c r="K593" s="8" t="s">
        <v>2353</v>
      </c>
      <c r="L593" s="9" t="n">
        <f aca="false">F593+H593+J593</f>
        <v>2875</v>
      </c>
    </row>
    <row r="594" customFormat="false" ht="18.75" hidden="false" customHeight="false" outlineLevel="0" collapsed="false">
      <c r="A594" s="6" t="n">
        <v>593</v>
      </c>
      <c r="B594" s="7" t="s">
        <v>100</v>
      </c>
      <c r="C594" s="8" t="s">
        <v>2354</v>
      </c>
      <c r="D594" s="7" t="s">
        <v>14</v>
      </c>
      <c r="E594" s="7" t="s">
        <v>102</v>
      </c>
      <c r="F594" s="8" t="n">
        <v>618</v>
      </c>
      <c r="G594" s="8" t="n">
        <v>1054.032</v>
      </c>
      <c r="H594" s="8" t="n">
        <v>688</v>
      </c>
      <c r="I594" s="8" t="n">
        <v>1159.2489</v>
      </c>
      <c r="J594" s="8" t="s">
        <v>2355</v>
      </c>
      <c r="K594" s="8" t="s">
        <v>2356</v>
      </c>
      <c r="L594" s="9" t="n">
        <f aca="false">F594+H594+J594</f>
        <v>2876</v>
      </c>
    </row>
    <row r="595" customFormat="false" ht="18.75" hidden="false" customHeight="false" outlineLevel="0" collapsed="false">
      <c r="A595" s="6" t="n">
        <v>594</v>
      </c>
      <c r="B595" s="7" t="s">
        <v>2357</v>
      </c>
      <c r="C595" s="8" t="s">
        <v>2358</v>
      </c>
      <c r="D595" s="7" t="s">
        <v>14</v>
      </c>
      <c r="E595" s="7" t="s">
        <v>1663</v>
      </c>
      <c r="F595" s="8" t="n">
        <v>46</v>
      </c>
      <c r="G595" s="8" t="n">
        <v>1212.5657</v>
      </c>
      <c r="H595" s="8" t="n">
        <v>1762</v>
      </c>
      <c r="I595" s="8" t="n">
        <v>1075.7274</v>
      </c>
      <c r="J595" s="8" t="s">
        <v>2359</v>
      </c>
      <c r="K595" s="8" t="s">
        <v>2360</v>
      </c>
      <c r="L595" s="9" t="n">
        <f aca="false">F595+H595+J595</f>
        <v>2877</v>
      </c>
    </row>
    <row r="596" customFormat="false" ht="18.75" hidden="false" customHeight="false" outlineLevel="0" collapsed="false">
      <c r="A596" s="6" t="n">
        <v>595</v>
      </c>
      <c r="B596" s="7" t="s">
        <v>2361</v>
      </c>
      <c r="C596" s="8" t="s">
        <v>2362</v>
      </c>
      <c r="D596" s="7" t="s">
        <v>14</v>
      </c>
      <c r="E596" s="7" t="s">
        <v>40</v>
      </c>
      <c r="F596" s="8" t="n">
        <v>648</v>
      </c>
      <c r="G596" s="8" t="n">
        <v>1048.1821</v>
      </c>
      <c r="H596" s="8" t="n">
        <v>221</v>
      </c>
      <c r="I596" s="8" t="n">
        <v>1197.5504</v>
      </c>
      <c r="J596" s="8" t="s">
        <v>2363</v>
      </c>
      <c r="K596" s="8" t="s">
        <v>2364</v>
      </c>
      <c r="L596" s="9" t="n">
        <f aca="false">F596+H596+J596</f>
        <v>2878</v>
      </c>
    </row>
    <row r="597" customFormat="false" ht="18.75" hidden="false" customHeight="false" outlineLevel="0" collapsed="false">
      <c r="A597" s="6" t="n">
        <v>596</v>
      </c>
      <c r="B597" s="7" t="s">
        <v>2365</v>
      </c>
      <c r="C597" s="8" t="s">
        <v>2366</v>
      </c>
      <c r="D597" s="7" t="s">
        <v>14</v>
      </c>
      <c r="E597" s="7" t="s">
        <v>84</v>
      </c>
      <c r="F597" s="8" t="n">
        <v>2064</v>
      </c>
      <c r="G597" s="8" t="n">
        <v>767.4258</v>
      </c>
      <c r="H597" s="8" t="n">
        <v>232</v>
      </c>
      <c r="I597" s="8" t="n">
        <v>1196.9243</v>
      </c>
      <c r="J597" s="8" t="s">
        <v>2367</v>
      </c>
      <c r="K597" s="8" t="s">
        <v>2368</v>
      </c>
      <c r="L597" s="9" t="n">
        <f aca="false">F597+H597+J597</f>
        <v>2881</v>
      </c>
    </row>
    <row r="598" customFormat="false" ht="18.75" hidden="false" customHeight="false" outlineLevel="0" collapsed="false">
      <c r="A598" s="6" t="n">
        <v>597</v>
      </c>
      <c r="B598" s="7" t="s">
        <v>2369</v>
      </c>
      <c r="C598" s="8" t="s">
        <v>2370</v>
      </c>
      <c r="D598" s="7" t="s">
        <v>14</v>
      </c>
      <c r="E598" s="7" t="s">
        <v>15</v>
      </c>
      <c r="F598" s="8" t="n">
        <v>151</v>
      </c>
      <c r="G598" s="8" t="n">
        <v>1137.9191</v>
      </c>
      <c r="H598" s="8" t="n">
        <v>2213</v>
      </c>
      <c r="I598" s="8" t="n">
        <v>864.8712</v>
      </c>
      <c r="J598" s="8" t="s">
        <v>2371</v>
      </c>
      <c r="K598" s="8" t="s">
        <v>2372</v>
      </c>
      <c r="L598" s="9" t="n">
        <f aca="false">F598+H598+J598</f>
        <v>2881</v>
      </c>
    </row>
    <row r="599" customFormat="false" ht="18.75" hidden="false" customHeight="false" outlineLevel="0" collapsed="false">
      <c r="A599" s="6" t="n">
        <v>598</v>
      </c>
      <c r="B599" s="7" t="s">
        <v>2373</v>
      </c>
      <c r="C599" s="8" t="s">
        <v>2374</v>
      </c>
      <c r="D599" s="7" t="s">
        <v>14</v>
      </c>
      <c r="E599" s="7" t="s">
        <v>284</v>
      </c>
      <c r="F599" s="8" t="n">
        <v>657</v>
      </c>
      <c r="G599" s="8" t="n">
        <v>1046.7969</v>
      </c>
      <c r="H599" s="8" t="n">
        <v>1230</v>
      </c>
      <c r="I599" s="8" t="n">
        <v>1114.3276</v>
      </c>
      <c r="J599" s="8" t="s">
        <v>2375</v>
      </c>
      <c r="K599" s="8" t="s">
        <v>2376</v>
      </c>
      <c r="L599" s="9" t="n">
        <f aca="false">F599+H599+J599</f>
        <v>2887</v>
      </c>
    </row>
    <row r="600" customFormat="false" ht="18.75" hidden="false" customHeight="false" outlineLevel="0" collapsed="false">
      <c r="A600" s="6" t="n">
        <v>599</v>
      </c>
      <c r="B600" s="7" t="s">
        <v>2377</v>
      </c>
      <c r="C600" s="8" t="s">
        <v>2378</v>
      </c>
      <c r="D600" s="7" t="s">
        <v>25</v>
      </c>
      <c r="E600" s="7" t="s">
        <v>1372</v>
      </c>
      <c r="F600" s="8" t="n">
        <v>1431</v>
      </c>
      <c r="G600" s="8" t="n">
        <v>950.9446</v>
      </c>
      <c r="H600" s="8" t="n">
        <v>1155</v>
      </c>
      <c r="I600" s="8" t="n">
        <v>1121.8593</v>
      </c>
      <c r="J600" s="8" t="s">
        <v>2379</v>
      </c>
      <c r="K600" s="8" t="s">
        <v>2380</v>
      </c>
      <c r="L600" s="9" t="n">
        <f aca="false">F600+H600+J600</f>
        <v>2892</v>
      </c>
    </row>
    <row r="601" customFormat="false" ht="18.75" hidden="false" customHeight="false" outlineLevel="0" collapsed="false">
      <c r="A601" s="6" t="n">
        <v>600</v>
      </c>
      <c r="B601" s="7" t="s">
        <v>2381</v>
      </c>
      <c r="C601" s="8" t="s">
        <v>2382</v>
      </c>
      <c r="D601" s="7" t="s">
        <v>201</v>
      </c>
      <c r="E601" s="7" t="s">
        <v>173</v>
      </c>
      <c r="F601" s="8" t="n">
        <v>1957</v>
      </c>
      <c r="G601" s="8" t="n">
        <v>822.6345</v>
      </c>
      <c r="H601" s="8" t="n">
        <v>740</v>
      </c>
      <c r="I601" s="8" t="n">
        <v>1156.5251</v>
      </c>
      <c r="J601" s="8" t="s">
        <v>2383</v>
      </c>
      <c r="K601" s="8" t="s">
        <v>2384</v>
      </c>
      <c r="L601" s="9" t="n">
        <f aca="false">F601+H601+J601</f>
        <v>2894</v>
      </c>
    </row>
    <row r="602" customFormat="false" ht="18.75" hidden="false" customHeight="false" outlineLevel="0" collapsed="false">
      <c r="A602" s="6" t="n">
        <v>601</v>
      </c>
      <c r="B602" s="7" t="s">
        <v>2385</v>
      </c>
      <c r="C602" s="8" t="s">
        <v>2386</v>
      </c>
      <c r="D602" s="7" t="s">
        <v>201</v>
      </c>
      <c r="E602" s="7" t="s">
        <v>15</v>
      </c>
      <c r="F602" s="8" t="n">
        <v>1175</v>
      </c>
      <c r="G602" s="8" t="n">
        <v>977.5151</v>
      </c>
      <c r="H602" s="8" t="n">
        <v>699</v>
      </c>
      <c r="I602" s="8" t="n">
        <v>1158.9409</v>
      </c>
      <c r="J602" s="8" t="s">
        <v>2387</v>
      </c>
      <c r="K602" s="8" t="s">
        <v>2388</v>
      </c>
      <c r="L602" s="9" t="n">
        <f aca="false">F602+H602+J602</f>
        <v>2895</v>
      </c>
    </row>
    <row r="603" customFormat="false" ht="18.75" hidden="false" customHeight="false" outlineLevel="0" collapsed="false">
      <c r="A603" s="6" t="n">
        <v>602</v>
      </c>
      <c r="B603" s="7" t="s">
        <v>2389</v>
      </c>
      <c r="C603" s="8" t="s">
        <v>2390</v>
      </c>
      <c r="D603" s="7" t="s">
        <v>14</v>
      </c>
      <c r="E603" s="7" t="s">
        <v>178</v>
      </c>
      <c r="F603" s="8" t="n">
        <v>2109</v>
      </c>
      <c r="G603" s="8" t="n">
        <v>749.8968</v>
      </c>
      <c r="H603" s="8" t="n">
        <v>584</v>
      </c>
      <c r="I603" s="8" t="n">
        <v>1167.7463</v>
      </c>
      <c r="J603" s="8" t="s">
        <v>2391</v>
      </c>
      <c r="K603" s="8" t="s">
        <v>2392</v>
      </c>
      <c r="L603" s="9" t="n">
        <f aca="false">F603+H603+J603</f>
        <v>2897</v>
      </c>
    </row>
    <row r="604" customFormat="false" ht="18.75" hidden="false" customHeight="false" outlineLevel="0" collapsed="false">
      <c r="A604" s="6" t="n">
        <v>603</v>
      </c>
      <c r="B604" s="7" t="s">
        <v>2393</v>
      </c>
      <c r="C604" s="8" t="s">
        <v>2394</v>
      </c>
      <c r="D604" s="7" t="s">
        <v>14</v>
      </c>
      <c r="E604" s="7" t="s">
        <v>15</v>
      </c>
      <c r="F604" s="8" t="n">
        <v>1340</v>
      </c>
      <c r="G604" s="8" t="n">
        <v>959.6178</v>
      </c>
      <c r="H604" s="8" t="n">
        <v>448</v>
      </c>
      <c r="I604" s="8" t="n">
        <v>1182.3897</v>
      </c>
      <c r="J604" s="8" t="s">
        <v>2395</v>
      </c>
      <c r="K604" s="8" t="s">
        <v>2396</v>
      </c>
      <c r="L604" s="9" t="n">
        <f aca="false">F604+H604+J604</f>
        <v>2898</v>
      </c>
    </row>
    <row r="605" customFormat="false" ht="18.75" hidden="false" customHeight="false" outlineLevel="0" collapsed="false">
      <c r="A605" s="6" t="n">
        <v>604</v>
      </c>
      <c r="B605" s="7" t="s">
        <v>2397</v>
      </c>
      <c r="C605" s="8" t="s">
        <v>2398</v>
      </c>
      <c r="D605" s="7" t="s">
        <v>78</v>
      </c>
      <c r="E605" s="7" t="s">
        <v>1399</v>
      </c>
      <c r="F605" s="8" t="n">
        <v>644</v>
      </c>
      <c r="G605" s="8" t="n">
        <v>1048.9571</v>
      </c>
      <c r="H605" s="8" t="n">
        <v>1424</v>
      </c>
      <c r="I605" s="8" t="n">
        <v>1103.4522</v>
      </c>
      <c r="J605" s="8" t="s">
        <v>2399</v>
      </c>
      <c r="K605" s="8" t="s">
        <v>2400</v>
      </c>
      <c r="L605" s="9" t="n">
        <f aca="false">F605+H605+J605</f>
        <v>2899</v>
      </c>
    </row>
    <row r="606" customFormat="false" ht="18.75" hidden="false" customHeight="false" outlineLevel="0" collapsed="false">
      <c r="A606" s="6" t="n">
        <v>605</v>
      </c>
      <c r="B606" s="7" t="s">
        <v>2139</v>
      </c>
      <c r="C606" s="8" t="s">
        <v>2401</v>
      </c>
      <c r="D606" s="7" t="s">
        <v>25</v>
      </c>
      <c r="E606" s="7" t="s">
        <v>60</v>
      </c>
      <c r="F606" s="8" t="n">
        <v>950</v>
      </c>
      <c r="G606" s="8" t="n">
        <v>1008.8764</v>
      </c>
      <c r="H606" s="8" t="n">
        <v>851</v>
      </c>
      <c r="I606" s="8" t="n">
        <v>1142.1041</v>
      </c>
      <c r="J606" s="8" t="s">
        <v>2402</v>
      </c>
      <c r="K606" s="8" t="s">
        <v>2403</v>
      </c>
      <c r="L606" s="9" t="n">
        <f aca="false">F606+H606+J606</f>
        <v>2902</v>
      </c>
    </row>
    <row r="607" customFormat="false" ht="18.75" hidden="false" customHeight="false" outlineLevel="0" collapsed="false">
      <c r="A607" s="6" t="n">
        <v>606</v>
      </c>
      <c r="B607" s="7" t="s">
        <v>2404</v>
      </c>
      <c r="C607" s="8" t="s">
        <v>2405</v>
      </c>
      <c r="D607" s="7" t="s">
        <v>462</v>
      </c>
      <c r="E607" s="7" t="s">
        <v>60</v>
      </c>
      <c r="F607" s="8" t="n">
        <v>19</v>
      </c>
      <c r="G607" s="8" t="n">
        <v>1228.0662</v>
      </c>
      <c r="H607" s="8" t="n">
        <v>896</v>
      </c>
      <c r="I607" s="8" t="n">
        <v>1137.3707</v>
      </c>
      <c r="J607" s="8" t="s">
        <v>2406</v>
      </c>
      <c r="K607" s="8" t="s">
        <v>2407</v>
      </c>
      <c r="L607" s="9" t="n">
        <f aca="false">F607+H607+J607</f>
        <v>2905</v>
      </c>
    </row>
    <row r="608" customFormat="false" ht="18.75" hidden="false" customHeight="false" outlineLevel="0" collapsed="false">
      <c r="A608" s="6" t="n">
        <v>607</v>
      </c>
      <c r="B608" s="7" t="s">
        <v>167</v>
      </c>
      <c r="C608" s="8" t="s">
        <v>2408</v>
      </c>
      <c r="D608" s="7" t="s">
        <v>14</v>
      </c>
      <c r="E608" s="7" t="s">
        <v>40</v>
      </c>
      <c r="F608" s="8" t="n">
        <v>270</v>
      </c>
      <c r="G608" s="8" t="n">
        <v>1112.6917</v>
      </c>
      <c r="H608" s="8" t="n">
        <v>2311</v>
      </c>
      <c r="I608" s="8" t="n">
        <v>686.1972</v>
      </c>
      <c r="J608" s="8" t="s">
        <v>2409</v>
      </c>
      <c r="K608" s="8" t="s">
        <v>2410</v>
      </c>
      <c r="L608" s="9" t="n">
        <f aca="false">F608+H608+J608</f>
        <v>2908</v>
      </c>
    </row>
    <row r="609" customFormat="false" ht="18.75" hidden="false" customHeight="false" outlineLevel="0" collapsed="false">
      <c r="A609" s="6" t="n">
        <v>608</v>
      </c>
      <c r="B609" s="7" t="s">
        <v>2411</v>
      </c>
      <c r="C609" s="8" t="s">
        <v>2412</v>
      </c>
      <c r="D609" s="7" t="s">
        <v>201</v>
      </c>
      <c r="E609" s="7" t="s">
        <v>15</v>
      </c>
      <c r="F609" s="8" t="n">
        <v>1313</v>
      </c>
      <c r="G609" s="8" t="n">
        <v>961.8506</v>
      </c>
      <c r="H609" s="8" t="n">
        <v>673</v>
      </c>
      <c r="I609" s="8" t="n">
        <v>1159.7788</v>
      </c>
      <c r="J609" s="8" t="s">
        <v>2413</v>
      </c>
      <c r="K609" s="8" t="s">
        <v>2414</v>
      </c>
      <c r="L609" s="9" t="n">
        <f aca="false">F609+H609+J609</f>
        <v>2912</v>
      </c>
    </row>
    <row r="610" customFormat="false" ht="18.75" hidden="false" customHeight="false" outlineLevel="0" collapsed="false">
      <c r="A610" s="6" t="n">
        <v>609</v>
      </c>
      <c r="B610" s="7" t="s">
        <v>2415</v>
      </c>
      <c r="C610" s="8" t="s">
        <v>2416</v>
      </c>
      <c r="D610" s="7" t="s">
        <v>25</v>
      </c>
      <c r="E610" s="7" t="s">
        <v>298</v>
      </c>
      <c r="F610" s="8" t="n">
        <v>229</v>
      </c>
      <c r="G610" s="8" t="n">
        <v>1118.4343</v>
      </c>
      <c r="H610" s="8" t="n">
        <v>1268</v>
      </c>
      <c r="I610" s="8" t="n">
        <v>1111.0333</v>
      </c>
      <c r="J610" s="8" t="s">
        <v>2417</v>
      </c>
      <c r="K610" s="8" t="s">
        <v>2418</v>
      </c>
      <c r="L610" s="9" t="n">
        <f aca="false">F610+H610+J610</f>
        <v>2914</v>
      </c>
    </row>
    <row r="611" customFormat="false" ht="18.75" hidden="false" customHeight="false" outlineLevel="0" collapsed="false">
      <c r="A611" s="6" t="n">
        <v>610</v>
      </c>
      <c r="B611" s="7" t="s">
        <v>2419</v>
      </c>
      <c r="C611" s="8" t="s">
        <v>2420</v>
      </c>
      <c r="D611" s="7" t="s">
        <v>412</v>
      </c>
      <c r="E611" s="7" t="s">
        <v>102</v>
      </c>
      <c r="F611" s="8" t="n">
        <v>470</v>
      </c>
      <c r="G611" s="8" t="n">
        <v>1073.9341</v>
      </c>
      <c r="H611" s="8" t="n">
        <v>898</v>
      </c>
      <c r="I611" s="8" t="n">
        <v>1137.1799</v>
      </c>
      <c r="J611" s="8" t="s">
        <v>2421</v>
      </c>
      <c r="K611" s="8" t="s">
        <v>2422</v>
      </c>
      <c r="L611" s="9" t="n">
        <f aca="false">F611+H611+J611</f>
        <v>2916</v>
      </c>
    </row>
    <row r="612" customFormat="false" ht="18.75" hidden="false" customHeight="false" outlineLevel="0" collapsed="false">
      <c r="A612" s="6" t="n">
        <v>611</v>
      </c>
      <c r="B612" s="7" t="s">
        <v>2423</v>
      </c>
      <c r="C612" s="8" t="s">
        <v>2424</v>
      </c>
      <c r="D612" s="7" t="s">
        <v>14</v>
      </c>
      <c r="E612" s="7" t="s">
        <v>30</v>
      </c>
      <c r="F612" s="8" t="n">
        <v>494</v>
      </c>
      <c r="G612" s="8" t="n">
        <v>1071.2024</v>
      </c>
      <c r="H612" s="8" t="n">
        <v>1382</v>
      </c>
      <c r="I612" s="8" t="n">
        <v>1106.2135</v>
      </c>
      <c r="J612" s="8" t="s">
        <v>2425</v>
      </c>
      <c r="K612" s="8" t="s">
        <v>2426</v>
      </c>
      <c r="L612" s="9" t="n">
        <f aca="false">F612+H612+J612</f>
        <v>2917</v>
      </c>
    </row>
    <row r="613" customFormat="false" ht="18.75" hidden="false" customHeight="false" outlineLevel="0" collapsed="false">
      <c r="A613" s="6" t="n">
        <v>612</v>
      </c>
      <c r="B613" s="7" t="s">
        <v>186</v>
      </c>
      <c r="C613" s="8" t="s">
        <v>2427</v>
      </c>
      <c r="D613" s="7" t="s">
        <v>14</v>
      </c>
      <c r="E613" s="7" t="s">
        <v>84</v>
      </c>
      <c r="F613" s="8" t="n">
        <v>501</v>
      </c>
      <c r="G613" s="8" t="n">
        <v>1070.6739</v>
      </c>
      <c r="H613" s="8" t="n">
        <v>579</v>
      </c>
      <c r="I613" s="8" t="n">
        <v>1168.4995</v>
      </c>
      <c r="J613" s="8" t="s">
        <v>2428</v>
      </c>
      <c r="K613" s="8" t="s">
        <v>2429</v>
      </c>
      <c r="L613" s="9" t="n">
        <f aca="false">F613+H613+J613</f>
        <v>2918</v>
      </c>
    </row>
    <row r="614" customFormat="false" ht="18.75" hidden="false" customHeight="false" outlineLevel="0" collapsed="false">
      <c r="A614" s="6" t="n">
        <v>613</v>
      </c>
      <c r="B614" s="7" t="s">
        <v>2430</v>
      </c>
      <c r="C614" s="8" t="s">
        <v>2431</v>
      </c>
      <c r="D614" s="7" t="s">
        <v>25</v>
      </c>
      <c r="E614" s="7" t="s">
        <v>60</v>
      </c>
      <c r="F614" s="8" t="n">
        <v>315</v>
      </c>
      <c r="G614" s="8" t="n">
        <v>1106.3497</v>
      </c>
      <c r="H614" s="8" t="n">
        <v>882</v>
      </c>
      <c r="I614" s="8" t="n">
        <v>1138.0599</v>
      </c>
      <c r="J614" s="8" t="s">
        <v>2432</v>
      </c>
      <c r="K614" s="8" t="s">
        <v>2433</v>
      </c>
      <c r="L614" s="9" t="n">
        <f aca="false">F614+H614+J614</f>
        <v>2918</v>
      </c>
    </row>
    <row r="615" customFormat="false" ht="18.75" hidden="false" customHeight="false" outlineLevel="0" collapsed="false">
      <c r="A615" s="6" t="n">
        <v>614</v>
      </c>
      <c r="B615" s="7" t="s">
        <v>807</v>
      </c>
      <c r="C615" s="8" t="s">
        <v>2434</v>
      </c>
      <c r="D615" s="7" t="s">
        <v>14</v>
      </c>
      <c r="E615" s="7" t="s">
        <v>89</v>
      </c>
      <c r="F615" s="8" t="n">
        <v>972</v>
      </c>
      <c r="G615" s="8" t="n">
        <v>1005.6873</v>
      </c>
      <c r="H615" s="8" t="n">
        <v>1899</v>
      </c>
      <c r="I615" s="8" t="n">
        <v>1061.5584</v>
      </c>
      <c r="J615" s="8" t="s">
        <v>2435</v>
      </c>
      <c r="K615" s="8" t="s">
        <v>2436</v>
      </c>
      <c r="L615" s="9" t="n">
        <f aca="false">F615+H615+J615</f>
        <v>2918</v>
      </c>
    </row>
    <row r="616" customFormat="false" ht="18.75" hidden="false" customHeight="false" outlineLevel="0" collapsed="false">
      <c r="A616" s="6" t="n">
        <v>615</v>
      </c>
      <c r="B616" s="7" t="s">
        <v>1903</v>
      </c>
      <c r="C616" s="8" t="s">
        <v>2437</v>
      </c>
      <c r="D616" s="7" t="s">
        <v>78</v>
      </c>
      <c r="E616" s="7" t="s">
        <v>1905</v>
      </c>
      <c r="F616" s="8" t="n">
        <v>428</v>
      </c>
      <c r="G616" s="8" t="n">
        <v>1078.7924</v>
      </c>
      <c r="H616" s="8" t="n">
        <v>613</v>
      </c>
      <c r="I616" s="8" t="n">
        <v>1164.3525</v>
      </c>
      <c r="J616" s="8" t="s">
        <v>2438</v>
      </c>
      <c r="K616" s="8" t="s">
        <v>2439</v>
      </c>
      <c r="L616" s="9" t="n">
        <f aca="false">F616+H616+J616</f>
        <v>2919</v>
      </c>
    </row>
    <row r="617" customFormat="false" ht="18.75" hidden="false" customHeight="false" outlineLevel="0" collapsed="false">
      <c r="A617" s="6" t="n">
        <v>616</v>
      </c>
      <c r="B617" s="7" t="s">
        <v>2440</v>
      </c>
      <c r="C617" s="8" t="s">
        <v>2441</v>
      </c>
      <c r="D617" s="7" t="s">
        <v>25</v>
      </c>
      <c r="E617" s="7" t="s">
        <v>30</v>
      </c>
      <c r="F617" s="8" t="n">
        <v>634</v>
      </c>
      <c r="G617" s="8" t="n">
        <v>1050.7138</v>
      </c>
      <c r="H617" s="8" t="n">
        <v>1984</v>
      </c>
      <c r="I617" s="8" t="n">
        <v>1040.0384</v>
      </c>
      <c r="J617" s="8" t="s">
        <v>2442</v>
      </c>
      <c r="K617" s="8" t="s">
        <v>2443</v>
      </c>
      <c r="L617" s="9" t="n">
        <f aca="false">F617+H617+J617</f>
        <v>2919</v>
      </c>
    </row>
    <row r="618" customFormat="false" ht="18.75" hidden="false" customHeight="false" outlineLevel="0" collapsed="false">
      <c r="A618" s="6" t="n">
        <v>617</v>
      </c>
      <c r="B618" s="7" t="s">
        <v>410</v>
      </c>
      <c r="C618" s="8" t="s">
        <v>2444</v>
      </c>
      <c r="D618" s="7" t="s">
        <v>25</v>
      </c>
      <c r="E618" s="7" t="s">
        <v>413</v>
      </c>
      <c r="F618" s="8" t="n">
        <v>187</v>
      </c>
      <c r="G618" s="8" t="n">
        <v>1130.494</v>
      </c>
      <c r="H618" s="8" t="n">
        <v>2405</v>
      </c>
      <c r="I618" s="8" t="n">
        <v>435.7138</v>
      </c>
      <c r="J618" s="8" t="s">
        <v>2445</v>
      </c>
      <c r="K618" s="8" t="s">
        <v>2446</v>
      </c>
      <c r="L618" s="9" t="n">
        <f aca="false">F618+H618+J618</f>
        <v>2920</v>
      </c>
    </row>
    <row r="619" customFormat="false" ht="18.75" hidden="false" customHeight="false" outlineLevel="0" collapsed="false">
      <c r="A619" s="6" t="n">
        <v>618</v>
      </c>
      <c r="B619" s="7" t="s">
        <v>2447</v>
      </c>
      <c r="C619" s="8" t="s">
        <v>2448</v>
      </c>
      <c r="D619" s="7" t="s">
        <v>14</v>
      </c>
      <c r="E619" s="7" t="s">
        <v>298</v>
      </c>
      <c r="F619" s="8" t="n">
        <v>471</v>
      </c>
      <c r="G619" s="8" t="n">
        <v>1073.897</v>
      </c>
      <c r="H619" s="8" t="n">
        <v>1823</v>
      </c>
      <c r="I619" s="8" t="n">
        <v>1070.5781</v>
      </c>
      <c r="J619" s="8" t="s">
        <v>2449</v>
      </c>
      <c r="K619" s="8" t="s">
        <v>2450</v>
      </c>
      <c r="L619" s="9" t="n">
        <f aca="false">F619+H619+J619</f>
        <v>2922</v>
      </c>
    </row>
    <row r="620" customFormat="false" ht="18.75" hidden="false" customHeight="false" outlineLevel="0" collapsed="false">
      <c r="A620" s="6" t="n">
        <v>619</v>
      </c>
      <c r="B620" s="7" t="s">
        <v>225</v>
      </c>
      <c r="C620" s="8" t="s">
        <v>2451</v>
      </c>
      <c r="D620" s="7" t="s">
        <v>14</v>
      </c>
      <c r="E620" s="7" t="s">
        <v>173</v>
      </c>
      <c r="F620" s="8" t="n">
        <v>2055</v>
      </c>
      <c r="G620" s="8" t="n">
        <v>772.5799</v>
      </c>
      <c r="H620" s="8" t="n">
        <v>492</v>
      </c>
      <c r="I620" s="8" t="n">
        <v>1180.5687</v>
      </c>
      <c r="J620" s="8" t="s">
        <v>2452</v>
      </c>
      <c r="K620" s="8" t="s">
        <v>2453</v>
      </c>
      <c r="L620" s="9" t="n">
        <f aca="false">F620+H620+J620</f>
        <v>2927</v>
      </c>
    </row>
    <row r="621" customFormat="false" ht="18.75" hidden="false" customHeight="false" outlineLevel="0" collapsed="false">
      <c r="A621" s="6" t="n">
        <v>620</v>
      </c>
      <c r="B621" s="7" t="s">
        <v>52</v>
      </c>
      <c r="C621" s="8" t="s">
        <v>2454</v>
      </c>
      <c r="D621" s="7" t="s">
        <v>25</v>
      </c>
      <c r="E621" s="7" t="s">
        <v>54</v>
      </c>
      <c r="F621" s="8" t="n">
        <v>868</v>
      </c>
      <c r="G621" s="8" t="n">
        <v>1016.5624</v>
      </c>
      <c r="H621" s="8" t="n">
        <v>1074</v>
      </c>
      <c r="I621" s="8" t="n">
        <v>1126.6177</v>
      </c>
      <c r="J621" s="8" t="s">
        <v>2455</v>
      </c>
      <c r="K621" s="8" t="s">
        <v>2456</v>
      </c>
      <c r="L621" s="9" t="n">
        <f aca="false">F621+H621+J621</f>
        <v>2928</v>
      </c>
    </row>
    <row r="622" customFormat="false" ht="18.75" hidden="false" customHeight="false" outlineLevel="0" collapsed="false">
      <c r="A622" s="6" t="n">
        <v>621</v>
      </c>
      <c r="B622" s="7" t="s">
        <v>2457</v>
      </c>
      <c r="C622" s="8" t="s">
        <v>2458</v>
      </c>
      <c r="D622" s="7" t="s">
        <v>14</v>
      </c>
      <c r="E622" s="7" t="s">
        <v>2459</v>
      </c>
      <c r="F622" s="8" t="n">
        <v>1695</v>
      </c>
      <c r="G622" s="8" t="n">
        <v>907.8582</v>
      </c>
      <c r="H622" s="8" t="n">
        <v>273</v>
      </c>
      <c r="I622" s="8" t="n">
        <v>1194.6097</v>
      </c>
      <c r="J622" s="8" t="s">
        <v>2460</v>
      </c>
      <c r="K622" s="8" t="s">
        <v>2461</v>
      </c>
      <c r="L622" s="9" t="n">
        <f aca="false">F622+H622+J622</f>
        <v>2928</v>
      </c>
    </row>
    <row r="623" customFormat="false" ht="18.75" hidden="false" customHeight="false" outlineLevel="0" collapsed="false">
      <c r="A623" s="6" t="n">
        <v>622</v>
      </c>
      <c r="B623" s="7" t="s">
        <v>508</v>
      </c>
      <c r="C623" s="8" t="s">
        <v>2462</v>
      </c>
      <c r="D623" s="7" t="s">
        <v>25</v>
      </c>
      <c r="E623" s="7" t="s">
        <v>89</v>
      </c>
      <c r="F623" s="8" t="n">
        <v>1730</v>
      </c>
      <c r="G623" s="8" t="n">
        <v>898.9074</v>
      </c>
      <c r="H623" s="8" t="n">
        <v>750</v>
      </c>
      <c r="I623" s="8" t="n">
        <v>1155.9689</v>
      </c>
      <c r="J623" s="8" t="s">
        <v>2463</v>
      </c>
      <c r="K623" s="8" t="s">
        <v>2464</v>
      </c>
      <c r="L623" s="9" t="n">
        <f aca="false">F623+H623+J623</f>
        <v>2928</v>
      </c>
    </row>
    <row r="624" customFormat="false" ht="18.75" hidden="false" customHeight="false" outlineLevel="0" collapsed="false">
      <c r="A624" s="6" t="n">
        <v>623</v>
      </c>
      <c r="B624" s="7" t="s">
        <v>2465</v>
      </c>
      <c r="C624" s="8" t="s">
        <v>2466</v>
      </c>
      <c r="D624" s="7" t="s">
        <v>14</v>
      </c>
      <c r="E624" s="7" t="s">
        <v>2467</v>
      </c>
      <c r="F624" s="8" t="n">
        <v>356</v>
      </c>
      <c r="G624" s="8" t="n">
        <v>1100.9046</v>
      </c>
      <c r="H624" s="8" t="n">
        <v>1829</v>
      </c>
      <c r="I624" s="8" t="n">
        <v>1069.9814</v>
      </c>
      <c r="J624" s="8" t="s">
        <v>2468</v>
      </c>
      <c r="K624" s="8" t="s">
        <v>2469</v>
      </c>
      <c r="L624" s="9" t="n">
        <f aca="false">F624+H624+J624</f>
        <v>2934</v>
      </c>
    </row>
    <row r="625" customFormat="false" ht="18.75" hidden="false" customHeight="false" outlineLevel="0" collapsed="false">
      <c r="A625" s="6" t="n">
        <v>624</v>
      </c>
      <c r="B625" s="7" t="s">
        <v>2470</v>
      </c>
      <c r="C625" s="8" t="s">
        <v>2471</v>
      </c>
      <c r="D625" s="7" t="s">
        <v>14</v>
      </c>
      <c r="E625" s="7" t="s">
        <v>20</v>
      </c>
      <c r="F625" s="8" t="n">
        <v>2160</v>
      </c>
      <c r="G625" s="8" t="n">
        <v>727.9994</v>
      </c>
      <c r="H625" s="8" t="n">
        <v>38</v>
      </c>
      <c r="I625" s="8" t="n">
        <v>1259.5883</v>
      </c>
      <c r="J625" s="8" t="s">
        <v>2472</v>
      </c>
      <c r="K625" s="8" t="s">
        <v>2473</v>
      </c>
      <c r="L625" s="9" t="n">
        <f aca="false">F625+H625+J625</f>
        <v>2934</v>
      </c>
    </row>
    <row r="626" customFormat="false" ht="18.75" hidden="false" customHeight="false" outlineLevel="0" collapsed="false">
      <c r="A626" s="6" t="n">
        <v>625</v>
      </c>
      <c r="B626" s="7" t="s">
        <v>2474</v>
      </c>
      <c r="C626" s="8" t="s">
        <v>2475</v>
      </c>
      <c r="D626" s="7" t="s">
        <v>59</v>
      </c>
      <c r="E626" s="7" t="s">
        <v>1038</v>
      </c>
      <c r="F626" s="8" t="n">
        <v>365</v>
      </c>
      <c r="G626" s="8" t="n">
        <v>1099.3981</v>
      </c>
      <c r="H626" s="8" t="n">
        <v>1516</v>
      </c>
      <c r="I626" s="8" t="n">
        <v>1096.8023</v>
      </c>
      <c r="J626" s="8" t="s">
        <v>2476</v>
      </c>
      <c r="K626" s="8" t="s">
        <v>2477</v>
      </c>
      <c r="L626" s="9" t="n">
        <f aca="false">F626+H626+J626</f>
        <v>2939</v>
      </c>
    </row>
    <row r="627" customFormat="false" ht="18.75" hidden="false" customHeight="false" outlineLevel="0" collapsed="false">
      <c r="A627" s="6" t="n">
        <v>626</v>
      </c>
      <c r="B627" s="7" t="s">
        <v>1868</v>
      </c>
      <c r="C627" s="8" t="s">
        <v>2478</v>
      </c>
      <c r="D627" s="7" t="s">
        <v>14</v>
      </c>
      <c r="E627" s="7" t="s">
        <v>164</v>
      </c>
      <c r="F627" s="8" t="n">
        <v>624</v>
      </c>
      <c r="G627" s="8" t="n">
        <v>1052.4525</v>
      </c>
      <c r="H627" s="8" t="n">
        <v>1931</v>
      </c>
      <c r="I627" s="8" t="n">
        <v>1055.1431</v>
      </c>
      <c r="J627" s="8" t="s">
        <v>2479</v>
      </c>
      <c r="K627" s="8" t="s">
        <v>2480</v>
      </c>
      <c r="L627" s="9" t="n">
        <f aca="false">F627+H627+J627</f>
        <v>2940</v>
      </c>
    </row>
    <row r="628" customFormat="false" ht="18.75" hidden="false" customHeight="false" outlineLevel="0" collapsed="false">
      <c r="A628" s="6" t="n">
        <v>627</v>
      </c>
      <c r="B628" s="7" t="s">
        <v>2481</v>
      </c>
      <c r="C628" s="8" t="s">
        <v>2482</v>
      </c>
      <c r="D628" s="7" t="s">
        <v>14</v>
      </c>
      <c r="E628" s="7" t="s">
        <v>35</v>
      </c>
      <c r="F628" s="8" t="n">
        <v>1161</v>
      </c>
      <c r="G628" s="8" t="n">
        <v>979.5513</v>
      </c>
      <c r="H628" s="8" t="n">
        <v>825</v>
      </c>
      <c r="I628" s="8" t="n">
        <v>1145.8805</v>
      </c>
      <c r="J628" s="8" t="s">
        <v>2483</v>
      </c>
      <c r="K628" s="8" t="s">
        <v>2484</v>
      </c>
      <c r="L628" s="9" t="n">
        <f aca="false">F628+H628+J628</f>
        <v>2941</v>
      </c>
    </row>
    <row r="629" customFormat="false" ht="18.75" hidden="false" customHeight="false" outlineLevel="0" collapsed="false">
      <c r="A629" s="6" t="n">
        <v>628</v>
      </c>
      <c r="B629" s="7" t="s">
        <v>371</v>
      </c>
      <c r="C629" s="8" t="s">
        <v>2485</v>
      </c>
      <c r="D629" s="7" t="s">
        <v>78</v>
      </c>
      <c r="E629" s="7" t="s">
        <v>30</v>
      </c>
      <c r="F629" s="8" t="n">
        <v>1897</v>
      </c>
      <c r="G629" s="8" t="n">
        <v>847.4333</v>
      </c>
      <c r="H629" s="8" t="n">
        <v>500</v>
      </c>
      <c r="I629" s="8" t="n">
        <v>1180.0517</v>
      </c>
      <c r="J629" s="8" t="s">
        <v>2486</v>
      </c>
      <c r="K629" s="8" t="s">
        <v>2487</v>
      </c>
      <c r="L629" s="9" t="n">
        <f aca="false">F629+H629+J629</f>
        <v>2941</v>
      </c>
    </row>
    <row r="630" customFormat="false" ht="18.75" hidden="false" customHeight="false" outlineLevel="0" collapsed="false">
      <c r="A630" s="6" t="n">
        <v>629</v>
      </c>
      <c r="B630" s="7" t="s">
        <v>2488</v>
      </c>
      <c r="C630" s="8" t="s">
        <v>2489</v>
      </c>
      <c r="D630" s="7" t="s">
        <v>14</v>
      </c>
      <c r="E630" s="7" t="s">
        <v>45</v>
      </c>
      <c r="F630" s="8" t="n">
        <v>801</v>
      </c>
      <c r="G630" s="8" t="n">
        <v>1025.658</v>
      </c>
      <c r="H630" s="8" t="n">
        <v>1655</v>
      </c>
      <c r="I630" s="8" t="n">
        <v>1089.7377</v>
      </c>
      <c r="J630" s="8" t="s">
        <v>2490</v>
      </c>
      <c r="K630" s="8" t="s">
        <v>2491</v>
      </c>
      <c r="L630" s="9" t="n">
        <f aca="false">F630+H630+J630</f>
        <v>2943</v>
      </c>
    </row>
    <row r="631" customFormat="false" ht="18.75" hidden="false" customHeight="false" outlineLevel="0" collapsed="false">
      <c r="A631" s="6" t="n">
        <v>630</v>
      </c>
      <c r="B631" s="7" t="s">
        <v>980</v>
      </c>
      <c r="C631" s="8" t="s">
        <v>2492</v>
      </c>
      <c r="D631" s="7" t="s">
        <v>14</v>
      </c>
      <c r="E631" s="7" t="s">
        <v>15</v>
      </c>
      <c r="F631" s="8" t="n">
        <v>1819</v>
      </c>
      <c r="G631" s="8" t="n">
        <v>874.8446</v>
      </c>
      <c r="H631" s="8" t="n">
        <v>496</v>
      </c>
      <c r="I631" s="8" t="n">
        <v>1180.1593</v>
      </c>
      <c r="J631" s="8" t="s">
        <v>2493</v>
      </c>
      <c r="K631" s="8" t="s">
        <v>2494</v>
      </c>
      <c r="L631" s="9" t="n">
        <f aca="false">F631+H631+J631</f>
        <v>2945</v>
      </c>
    </row>
    <row r="632" customFormat="false" ht="18.75" hidden="false" customHeight="false" outlineLevel="0" collapsed="false">
      <c r="A632" s="6" t="n">
        <v>631</v>
      </c>
      <c r="B632" s="7" t="s">
        <v>2495</v>
      </c>
      <c r="C632" s="8" t="s">
        <v>2496</v>
      </c>
      <c r="D632" s="7" t="s">
        <v>14</v>
      </c>
      <c r="E632" s="7" t="s">
        <v>238</v>
      </c>
      <c r="F632" s="8" t="n">
        <v>133</v>
      </c>
      <c r="G632" s="8" t="n">
        <v>1147.2711</v>
      </c>
      <c r="H632" s="8" t="n">
        <v>864</v>
      </c>
      <c r="I632" s="8" t="n">
        <v>1140.5144</v>
      </c>
      <c r="J632" s="8" t="s">
        <v>2497</v>
      </c>
      <c r="K632" s="8" t="s">
        <v>2498</v>
      </c>
      <c r="L632" s="9" t="n">
        <f aca="false">F632+H632+J632</f>
        <v>2949</v>
      </c>
    </row>
    <row r="633" customFormat="false" ht="18.75" hidden="false" customHeight="false" outlineLevel="0" collapsed="false">
      <c r="A633" s="6" t="n">
        <v>632</v>
      </c>
      <c r="B633" s="7" t="s">
        <v>2499</v>
      </c>
      <c r="C633" s="8" t="s">
        <v>2500</v>
      </c>
      <c r="D633" s="7" t="s">
        <v>25</v>
      </c>
      <c r="E633" s="7" t="s">
        <v>60</v>
      </c>
      <c r="F633" s="8" t="n">
        <v>2275</v>
      </c>
      <c r="G633" s="8" t="n">
        <v>657.6905</v>
      </c>
      <c r="H633" s="8" t="n">
        <v>644</v>
      </c>
      <c r="I633" s="8" t="n">
        <v>1161.6902</v>
      </c>
      <c r="J633" s="8" t="s">
        <v>2501</v>
      </c>
      <c r="K633" s="8" t="s">
        <v>2502</v>
      </c>
      <c r="L633" s="9" t="n">
        <f aca="false">F633+H633+J633</f>
        <v>2949</v>
      </c>
    </row>
    <row r="634" customFormat="false" ht="18.75" hidden="false" customHeight="false" outlineLevel="0" collapsed="false">
      <c r="A634" s="6" t="n">
        <v>633</v>
      </c>
      <c r="B634" s="7" t="s">
        <v>2503</v>
      </c>
      <c r="C634" s="8" t="s">
        <v>2504</v>
      </c>
      <c r="D634" s="7" t="s">
        <v>14</v>
      </c>
      <c r="E634" s="7" t="s">
        <v>84</v>
      </c>
      <c r="F634" s="8" t="n">
        <v>451</v>
      </c>
      <c r="G634" s="8" t="n">
        <v>1075.7064</v>
      </c>
      <c r="H634" s="8" t="n">
        <v>991</v>
      </c>
      <c r="I634" s="8" t="n">
        <v>1130.6589</v>
      </c>
      <c r="J634" s="8" t="s">
        <v>2505</v>
      </c>
      <c r="K634" s="8" t="s">
        <v>2506</v>
      </c>
      <c r="L634" s="9" t="n">
        <f aca="false">F634+H634+J634</f>
        <v>2950</v>
      </c>
    </row>
    <row r="635" customFormat="false" ht="18.75" hidden="false" customHeight="false" outlineLevel="0" collapsed="false">
      <c r="A635" s="6" t="n">
        <v>634</v>
      </c>
      <c r="B635" s="7" t="s">
        <v>2507</v>
      </c>
      <c r="C635" s="8" t="s">
        <v>2508</v>
      </c>
      <c r="D635" s="7" t="s">
        <v>25</v>
      </c>
      <c r="E635" s="7" t="s">
        <v>293</v>
      </c>
      <c r="F635" s="8" t="n">
        <v>948</v>
      </c>
      <c r="G635" s="8" t="n">
        <v>1009.2927</v>
      </c>
      <c r="H635" s="8" t="n">
        <v>1901</v>
      </c>
      <c r="I635" s="8" t="n">
        <v>1061.4986</v>
      </c>
      <c r="J635" s="8" t="s">
        <v>2509</v>
      </c>
      <c r="K635" s="8" t="s">
        <v>2510</v>
      </c>
      <c r="L635" s="9" t="n">
        <f aca="false">F635+H635+J635</f>
        <v>2950</v>
      </c>
    </row>
    <row r="636" customFormat="false" ht="18.75" hidden="false" customHeight="false" outlineLevel="0" collapsed="false">
      <c r="A636" s="6" t="n">
        <v>635</v>
      </c>
      <c r="B636" s="7" t="s">
        <v>2511</v>
      </c>
      <c r="C636" s="8" t="s">
        <v>2512</v>
      </c>
      <c r="D636" s="7" t="s">
        <v>14</v>
      </c>
      <c r="E636" s="7" t="s">
        <v>102</v>
      </c>
      <c r="F636" s="8" t="n">
        <v>923</v>
      </c>
      <c r="G636" s="8" t="n">
        <v>1012.0074</v>
      </c>
      <c r="H636" s="8" t="n">
        <v>850</v>
      </c>
      <c r="I636" s="8" t="n">
        <v>1142.259</v>
      </c>
      <c r="J636" s="8" t="s">
        <v>2513</v>
      </c>
      <c r="K636" s="8" t="s">
        <v>2514</v>
      </c>
      <c r="L636" s="9" t="n">
        <f aca="false">F636+H636+J636</f>
        <v>2954</v>
      </c>
    </row>
    <row r="637" customFormat="false" ht="18.75" hidden="false" customHeight="false" outlineLevel="0" collapsed="false">
      <c r="A637" s="6" t="n">
        <v>636</v>
      </c>
      <c r="B637" s="7" t="s">
        <v>171</v>
      </c>
      <c r="C637" s="8" t="s">
        <v>2515</v>
      </c>
      <c r="D637" s="7" t="s">
        <v>14</v>
      </c>
      <c r="E637" s="7" t="s">
        <v>173</v>
      </c>
      <c r="F637" s="8" t="n">
        <v>538</v>
      </c>
      <c r="G637" s="8" t="n">
        <v>1063.366</v>
      </c>
      <c r="H637" s="8" t="n">
        <v>364</v>
      </c>
      <c r="I637" s="8" t="n">
        <v>1185.7567</v>
      </c>
      <c r="J637" s="8" t="s">
        <v>2516</v>
      </c>
      <c r="K637" s="8" t="s">
        <v>2517</v>
      </c>
      <c r="L637" s="9" t="n">
        <f aca="false">F637+H637+J637</f>
        <v>2961</v>
      </c>
    </row>
    <row r="638" customFormat="false" ht="18.75" hidden="false" customHeight="false" outlineLevel="0" collapsed="false">
      <c r="A638" s="6" t="n">
        <v>637</v>
      </c>
      <c r="B638" s="7" t="s">
        <v>2518</v>
      </c>
      <c r="C638" s="8" t="s">
        <v>2519</v>
      </c>
      <c r="D638" s="7" t="s">
        <v>25</v>
      </c>
      <c r="E638" s="7" t="s">
        <v>2207</v>
      </c>
      <c r="F638" s="8" t="n">
        <v>266</v>
      </c>
      <c r="G638" s="8" t="n">
        <v>1113.2625</v>
      </c>
      <c r="H638" s="8" t="n">
        <v>1662</v>
      </c>
      <c r="I638" s="8" t="n">
        <v>1089.1413</v>
      </c>
      <c r="J638" s="8" t="s">
        <v>2520</v>
      </c>
      <c r="K638" s="8" t="s">
        <v>2521</v>
      </c>
      <c r="L638" s="9" t="n">
        <f aca="false">F638+H638+J638</f>
        <v>2971</v>
      </c>
    </row>
    <row r="639" customFormat="false" ht="18.75" hidden="false" customHeight="false" outlineLevel="0" collapsed="false">
      <c r="A639" s="6" t="n">
        <v>638</v>
      </c>
      <c r="B639" s="7" t="s">
        <v>2522</v>
      </c>
      <c r="C639" s="8" t="s">
        <v>2523</v>
      </c>
      <c r="D639" s="7" t="s">
        <v>14</v>
      </c>
      <c r="E639" s="7" t="s">
        <v>40</v>
      </c>
      <c r="F639" s="8" t="n">
        <v>548</v>
      </c>
      <c r="G639" s="8" t="n">
        <v>1062.5659</v>
      </c>
      <c r="H639" s="8" t="n">
        <v>947</v>
      </c>
      <c r="I639" s="8" t="n">
        <v>1133.3658</v>
      </c>
      <c r="J639" s="8" t="s">
        <v>2524</v>
      </c>
      <c r="K639" s="8" t="s">
        <v>2525</v>
      </c>
      <c r="L639" s="9" t="n">
        <f aca="false">F639+H639+J639</f>
        <v>2973</v>
      </c>
    </row>
    <row r="640" customFormat="false" ht="18.75" hidden="false" customHeight="false" outlineLevel="0" collapsed="false">
      <c r="A640" s="6" t="n">
        <v>639</v>
      </c>
      <c r="B640" s="7" t="s">
        <v>2526</v>
      </c>
      <c r="C640" s="8" t="s">
        <v>2527</v>
      </c>
      <c r="D640" s="7" t="s">
        <v>14</v>
      </c>
      <c r="E640" s="7" t="s">
        <v>45</v>
      </c>
      <c r="F640" s="8" t="n">
        <v>1052</v>
      </c>
      <c r="G640" s="8" t="n">
        <v>992.3213</v>
      </c>
      <c r="H640" s="8" t="n">
        <v>1237</v>
      </c>
      <c r="I640" s="8" t="n">
        <v>1113.8456</v>
      </c>
      <c r="J640" s="8" t="s">
        <v>2528</v>
      </c>
      <c r="K640" s="8" t="s">
        <v>2529</v>
      </c>
      <c r="L640" s="9" t="n">
        <f aca="false">F640+H640+J640</f>
        <v>2973</v>
      </c>
    </row>
    <row r="641" customFormat="false" ht="18.75" hidden="false" customHeight="false" outlineLevel="0" collapsed="false">
      <c r="A641" s="6" t="n">
        <v>640</v>
      </c>
      <c r="B641" s="7" t="s">
        <v>2530</v>
      </c>
      <c r="C641" s="8" t="s">
        <v>2531</v>
      </c>
      <c r="D641" s="7" t="s">
        <v>25</v>
      </c>
      <c r="E641" s="7" t="s">
        <v>2153</v>
      </c>
      <c r="F641" s="8" t="n">
        <v>741</v>
      </c>
      <c r="G641" s="8" t="n">
        <v>1034.0545</v>
      </c>
      <c r="H641" s="8" t="n">
        <v>887</v>
      </c>
      <c r="I641" s="8" t="n">
        <v>1137.8533</v>
      </c>
      <c r="J641" s="8" t="s">
        <v>2532</v>
      </c>
      <c r="K641" s="8" t="s">
        <v>2533</v>
      </c>
      <c r="L641" s="9" t="n">
        <f aca="false">F641+H641+J641</f>
        <v>2978</v>
      </c>
    </row>
    <row r="642" customFormat="false" ht="18.75" hidden="false" customHeight="false" outlineLevel="0" collapsed="false">
      <c r="A642" s="6" t="n">
        <v>641</v>
      </c>
      <c r="B642" s="7" t="s">
        <v>2534</v>
      </c>
      <c r="C642" s="8" t="s">
        <v>2535</v>
      </c>
      <c r="D642" s="7" t="s">
        <v>462</v>
      </c>
      <c r="E642" s="7" t="s">
        <v>15</v>
      </c>
      <c r="F642" s="8" t="n">
        <v>842</v>
      </c>
      <c r="G642" s="8" t="n">
        <v>1019.3928</v>
      </c>
      <c r="H642" s="8" t="n">
        <v>1124</v>
      </c>
      <c r="I642" s="8" t="n">
        <v>1123.7959</v>
      </c>
      <c r="J642" s="8" t="s">
        <v>2536</v>
      </c>
      <c r="K642" s="8" t="s">
        <v>2537</v>
      </c>
      <c r="L642" s="9" t="n">
        <f aca="false">F642+H642+J642</f>
        <v>2979</v>
      </c>
    </row>
    <row r="643" customFormat="false" ht="18.75" hidden="false" customHeight="false" outlineLevel="0" collapsed="false">
      <c r="A643" s="6" t="n">
        <v>642</v>
      </c>
      <c r="B643" s="7" t="s">
        <v>2538</v>
      </c>
      <c r="C643" s="8" t="s">
        <v>2539</v>
      </c>
      <c r="D643" s="7" t="s">
        <v>14</v>
      </c>
      <c r="E643" s="7" t="s">
        <v>30</v>
      </c>
      <c r="F643" s="8" t="n">
        <v>2464</v>
      </c>
      <c r="G643" s="8" t="n">
        <v>498.2219</v>
      </c>
      <c r="H643" s="8" t="n">
        <v>464</v>
      </c>
      <c r="I643" s="8" t="n">
        <v>1181.6474</v>
      </c>
      <c r="J643" s="8" t="s">
        <v>2540</v>
      </c>
      <c r="K643" s="8" t="s">
        <v>2541</v>
      </c>
      <c r="L643" s="9" t="n">
        <f aca="false">F643+H643+J643</f>
        <v>2979</v>
      </c>
    </row>
    <row r="644" customFormat="false" ht="18.75" hidden="false" customHeight="false" outlineLevel="0" collapsed="false">
      <c r="A644" s="6" t="n">
        <v>643</v>
      </c>
      <c r="B644" s="7" t="s">
        <v>253</v>
      </c>
      <c r="C644" s="8" t="s">
        <v>2542</v>
      </c>
      <c r="D644" s="7" t="s">
        <v>14</v>
      </c>
      <c r="E644" s="7" t="s">
        <v>255</v>
      </c>
      <c r="F644" s="8" t="n">
        <v>787</v>
      </c>
      <c r="G644" s="8" t="n">
        <v>1028.256</v>
      </c>
      <c r="H644" s="8" t="n">
        <v>395</v>
      </c>
      <c r="I644" s="8" t="n">
        <v>1184.4345</v>
      </c>
      <c r="J644" s="8" t="s">
        <v>2543</v>
      </c>
      <c r="K644" s="8" t="s">
        <v>2544</v>
      </c>
      <c r="L644" s="9" t="n">
        <f aca="false">F644+H644+J644</f>
        <v>2980</v>
      </c>
    </row>
    <row r="645" customFormat="false" ht="18.75" hidden="false" customHeight="false" outlineLevel="0" collapsed="false">
      <c r="A645" s="6" t="n">
        <v>644</v>
      </c>
      <c r="B645" s="7" t="s">
        <v>2545</v>
      </c>
      <c r="C645" s="8" t="s">
        <v>2546</v>
      </c>
      <c r="D645" s="7" t="s">
        <v>14</v>
      </c>
      <c r="E645" s="7" t="s">
        <v>60</v>
      </c>
      <c r="F645" s="8" t="n">
        <v>962</v>
      </c>
      <c r="G645" s="8" t="n">
        <v>1007.0813</v>
      </c>
      <c r="H645" s="8" t="n">
        <v>1069</v>
      </c>
      <c r="I645" s="8" t="n">
        <v>1127.0128</v>
      </c>
      <c r="J645" s="8" t="s">
        <v>2547</v>
      </c>
      <c r="K645" s="8" t="s">
        <v>2548</v>
      </c>
      <c r="L645" s="9" t="n">
        <f aca="false">F645+H645+J645</f>
        <v>2984</v>
      </c>
    </row>
    <row r="646" customFormat="false" ht="18.75" hidden="false" customHeight="false" outlineLevel="0" collapsed="false">
      <c r="A646" s="6" t="n">
        <v>645</v>
      </c>
      <c r="B646" s="7" t="s">
        <v>2549</v>
      </c>
      <c r="C646" s="8" t="s">
        <v>2550</v>
      </c>
      <c r="D646" s="7" t="s">
        <v>25</v>
      </c>
      <c r="E646" s="7" t="s">
        <v>1372</v>
      </c>
      <c r="F646" s="8" t="n">
        <v>1038</v>
      </c>
      <c r="G646" s="8" t="n">
        <v>993.3959</v>
      </c>
      <c r="H646" s="8" t="n">
        <v>1595</v>
      </c>
      <c r="I646" s="8" t="n">
        <v>1092.9674</v>
      </c>
      <c r="J646" s="8" t="s">
        <v>2551</v>
      </c>
      <c r="K646" s="8" t="s">
        <v>2552</v>
      </c>
      <c r="L646" s="9" t="n">
        <f aca="false">F646+H646+J646</f>
        <v>2988</v>
      </c>
    </row>
    <row r="647" customFormat="false" ht="18.75" hidden="false" customHeight="false" outlineLevel="0" collapsed="false">
      <c r="A647" s="6" t="n">
        <v>646</v>
      </c>
      <c r="B647" s="7" t="s">
        <v>2553</v>
      </c>
      <c r="C647" s="8" t="s">
        <v>2554</v>
      </c>
      <c r="D647" s="7" t="s">
        <v>462</v>
      </c>
      <c r="E647" s="7" t="s">
        <v>60</v>
      </c>
      <c r="F647" s="8" t="n">
        <v>734</v>
      </c>
      <c r="G647" s="8" t="n">
        <v>1035.5277</v>
      </c>
      <c r="H647" s="8" t="n">
        <v>1137</v>
      </c>
      <c r="I647" s="8" t="n">
        <v>1122.9888</v>
      </c>
      <c r="J647" s="8" t="s">
        <v>2555</v>
      </c>
      <c r="K647" s="8" t="s">
        <v>2556</v>
      </c>
      <c r="L647" s="9" t="n">
        <f aca="false">F647+H647+J647</f>
        <v>2991</v>
      </c>
    </row>
    <row r="648" customFormat="false" ht="18.75" hidden="false" customHeight="false" outlineLevel="0" collapsed="false">
      <c r="A648" s="6" t="n">
        <v>647</v>
      </c>
      <c r="B648" s="7" t="s">
        <v>2557</v>
      </c>
      <c r="C648" s="8" t="s">
        <v>2558</v>
      </c>
      <c r="D648" s="7" t="s">
        <v>14</v>
      </c>
      <c r="E648" s="7" t="s">
        <v>2559</v>
      </c>
      <c r="F648" s="8" t="n">
        <v>461</v>
      </c>
      <c r="G648" s="8" t="n">
        <v>1074.8319</v>
      </c>
      <c r="H648" s="8" t="n">
        <v>475</v>
      </c>
      <c r="I648" s="8" t="n">
        <v>1181.3433</v>
      </c>
      <c r="J648" s="8" t="s">
        <v>2560</v>
      </c>
      <c r="K648" s="8" t="s">
        <v>2561</v>
      </c>
      <c r="L648" s="9" t="n">
        <f aca="false">F648+H648+J648</f>
        <v>2998</v>
      </c>
    </row>
    <row r="649" customFormat="false" ht="18.75" hidden="false" customHeight="false" outlineLevel="0" collapsed="false">
      <c r="A649" s="6" t="n">
        <v>648</v>
      </c>
      <c r="B649" s="7" t="s">
        <v>2562</v>
      </c>
      <c r="C649" s="8" t="s">
        <v>2563</v>
      </c>
      <c r="D649" s="7" t="s">
        <v>462</v>
      </c>
      <c r="E649" s="7" t="s">
        <v>2207</v>
      </c>
      <c r="F649" s="8" t="n">
        <v>2110</v>
      </c>
      <c r="G649" s="8" t="n">
        <v>749.8038</v>
      </c>
      <c r="H649" s="8" t="n">
        <v>255</v>
      </c>
      <c r="I649" s="8" t="n">
        <v>1195.5259</v>
      </c>
      <c r="J649" s="8" t="s">
        <v>2564</v>
      </c>
      <c r="K649" s="8" t="s">
        <v>2565</v>
      </c>
      <c r="L649" s="9" t="n">
        <f aca="false">F649+H649+J649</f>
        <v>3002</v>
      </c>
    </row>
    <row r="650" customFormat="false" ht="18.75" hidden="false" customHeight="false" outlineLevel="0" collapsed="false">
      <c r="A650" s="6" t="n">
        <v>649</v>
      </c>
      <c r="B650" s="7" t="s">
        <v>2566</v>
      </c>
      <c r="C650" s="8" t="s">
        <v>2567</v>
      </c>
      <c r="D650" s="7" t="s">
        <v>14</v>
      </c>
      <c r="E650" s="7" t="s">
        <v>238</v>
      </c>
      <c r="F650" s="8" t="n">
        <v>1184</v>
      </c>
      <c r="G650" s="8" t="n">
        <v>976.5578</v>
      </c>
      <c r="H650" s="8" t="n">
        <v>1576</v>
      </c>
      <c r="I650" s="8" t="n">
        <v>1093.9828</v>
      </c>
      <c r="J650" s="8" t="s">
        <v>2568</v>
      </c>
      <c r="K650" s="8" t="s">
        <v>2569</v>
      </c>
      <c r="L650" s="9" t="n">
        <f aca="false">F650+H650+J650</f>
        <v>3002</v>
      </c>
    </row>
    <row r="651" customFormat="false" ht="18.75" hidden="false" customHeight="false" outlineLevel="0" collapsed="false">
      <c r="A651" s="6" t="n">
        <v>650</v>
      </c>
      <c r="B651" s="7" t="s">
        <v>2570</v>
      </c>
      <c r="C651" s="8" t="s">
        <v>2571</v>
      </c>
      <c r="D651" s="7" t="s">
        <v>25</v>
      </c>
      <c r="E651" s="7" t="s">
        <v>2559</v>
      </c>
      <c r="F651" s="8" t="n">
        <v>1775</v>
      </c>
      <c r="G651" s="8" t="n">
        <v>884.3165</v>
      </c>
      <c r="H651" s="8" t="n">
        <v>1194</v>
      </c>
      <c r="I651" s="8" t="n">
        <v>1116.0575</v>
      </c>
      <c r="J651" s="8" t="s">
        <v>2572</v>
      </c>
      <c r="K651" s="8" t="s">
        <v>2573</v>
      </c>
      <c r="L651" s="9" t="n">
        <f aca="false">F651+H651+J651</f>
        <v>3003</v>
      </c>
    </row>
    <row r="652" customFormat="false" ht="18.75" hidden="false" customHeight="false" outlineLevel="0" collapsed="false">
      <c r="A652" s="6" t="n">
        <v>651</v>
      </c>
      <c r="B652" s="7" t="s">
        <v>2574</v>
      </c>
      <c r="C652" s="8" t="s">
        <v>2575</v>
      </c>
      <c r="D652" s="7" t="s">
        <v>14</v>
      </c>
      <c r="E652" s="7" t="s">
        <v>479</v>
      </c>
      <c r="F652" s="8" t="n">
        <v>1561</v>
      </c>
      <c r="G652" s="8" t="n">
        <v>936.4546</v>
      </c>
      <c r="H652" s="8" t="n">
        <v>168</v>
      </c>
      <c r="I652" s="8" t="n">
        <v>1202.5356</v>
      </c>
      <c r="J652" s="8" t="s">
        <v>2576</v>
      </c>
      <c r="K652" s="8" t="s">
        <v>2577</v>
      </c>
      <c r="L652" s="9" t="n">
        <f aca="false">F652+H652+J652</f>
        <v>3007</v>
      </c>
    </row>
    <row r="653" customFormat="false" ht="18.75" hidden="false" customHeight="false" outlineLevel="0" collapsed="false">
      <c r="A653" s="6" t="n">
        <v>652</v>
      </c>
      <c r="B653" s="7" t="s">
        <v>2578</v>
      </c>
      <c r="C653" s="8" t="s">
        <v>2579</v>
      </c>
      <c r="D653" s="7" t="s">
        <v>25</v>
      </c>
      <c r="E653" s="7" t="s">
        <v>60</v>
      </c>
      <c r="F653" s="8" t="n">
        <v>1361</v>
      </c>
      <c r="G653" s="8" t="n">
        <v>957.0294</v>
      </c>
      <c r="H653" s="8" t="n">
        <v>583</v>
      </c>
      <c r="I653" s="8" t="n">
        <v>1167.8045</v>
      </c>
      <c r="J653" s="8" t="s">
        <v>2580</v>
      </c>
      <c r="K653" s="8" t="s">
        <v>2581</v>
      </c>
      <c r="L653" s="9" t="n">
        <f aca="false">F653+H653+J653</f>
        <v>3007</v>
      </c>
    </row>
    <row r="654" customFormat="false" ht="18.75" hidden="false" customHeight="false" outlineLevel="0" collapsed="false">
      <c r="A654" s="6" t="n">
        <v>653</v>
      </c>
      <c r="B654" s="7" t="s">
        <v>1202</v>
      </c>
      <c r="C654" s="8" t="s">
        <v>2582</v>
      </c>
      <c r="D654" s="7" t="s">
        <v>14</v>
      </c>
      <c r="E654" s="7" t="s">
        <v>45</v>
      </c>
      <c r="F654" s="8" t="n">
        <v>1333</v>
      </c>
      <c r="G654" s="8" t="n">
        <v>960.0368</v>
      </c>
      <c r="H654" s="8" t="n">
        <v>1420</v>
      </c>
      <c r="I654" s="8" t="n">
        <v>1103.7624</v>
      </c>
      <c r="J654" s="8" t="s">
        <v>2583</v>
      </c>
      <c r="K654" s="8" t="s">
        <v>2584</v>
      </c>
      <c r="L654" s="9" t="n">
        <f aca="false">F654+H654+J654</f>
        <v>3007</v>
      </c>
    </row>
    <row r="655" customFormat="false" ht="18.75" hidden="false" customHeight="false" outlineLevel="0" collapsed="false">
      <c r="A655" s="6" t="n">
        <v>654</v>
      </c>
      <c r="B655" s="7" t="s">
        <v>2585</v>
      </c>
      <c r="C655" s="8" t="s">
        <v>2586</v>
      </c>
      <c r="D655" s="7" t="s">
        <v>14</v>
      </c>
      <c r="E655" s="7" t="s">
        <v>2587</v>
      </c>
      <c r="F655" s="8" t="n">
        <v>1997</v>
      </c>
      <c r="G655" s="8" t="n">
        <v>811.8846</v>
      </c>
      <c r="H655" s="8" t="n">
        <v>504</v>
      </c>
      <c r="I655" s="8" t="n">
        <v>1179.9507</v>
      </c>
      <c r="J655" s="8" t="s">
        <v>2588</v>
      </c>
      <c r="K655" s="8" t="s">
        <v>2589</v>
      </c>
      <c r="L655" s="9" t="n">
        <f aca="false">F655+H655+J655</f>
        <v>3011</v>
      </c>
    </row>
    <row r="656" customFormat="false" ht="18.75" hidden="false" customHeight="false" outlineLevel="0" collapsed="false">
      <c r="A656" s="6" t="n">
        <v>655</v>
      </c>
      <c r="B656" s="7" t="s">
        <v>2590</v>
      </c>
      <c r="C656" s="8" t="s">
        <v>2591</v>
      </c>
      <c r="D656" s="7" t="s">
        <v>14</v>
      </c>
      <c r="E656" s="7" t="s">
        <v>173</v>
      </c>
      <c r="F656" s="8" t="n">
        <v>990</v>
      </c>
      <c r="G656" s="8" t="n">
        <v>1003.3669</v>
      </c>
      <c r="H656" s="8" t="n">
        <v>1072</v>
      </c>
      <c r="I656" s="8" t="n">
        <v>1126.922</v>
      </c>
      <c r="J656" s="8" t="s">
        <v>2592</v>
      </c>
      <c r="K656" s="8" t="s">
        <v>2593</v>
      </c>
      <c r="L656" s="9" t="n">
        <f aca="false">F656+H656+J656</f>
        <v>3013</v>
      </c>
    </row>
    <row r="657" customFormat="false" ht="18.75" hidden="false" customHeight="false" outlineLevel="0" collapsed="false">
      <c r="A657" s="6" t="n">
        <v>656</v>
      </c>
      <c r="B657" s="7" t="s">
        <v>2594</v>
      </c>
      <c r="C657" s="8" t="s">
        <v>2595</v>
      </c>
      <c r="D657" s="7" t="s">
        <v>201</v>
      </c>
      <c r="E657" s="7" t="s">
        <v>159</v>
      </c>
      <c r="F657" s="8" t="n">
        <v>210</v>
      </c>
      <c r="G657" s="8" t="n">
        <v>1124.4221</v>
      </c>
      <c r="H657" s="8" t="n">
        <v>1246</v>
      </c>
      <c r="I657" s="8" t="n">
        <v>1112.4647</v>
      </c>
      <c r="J657" s="8" t="s">
        <v>2596</v>
      </c>
      <c r="K657" s="8" t="s">
        <v>2597</v>
      </c>
      <c r="L657" s="9" t="n">
        <f aca="false">F657+H657+J657</f>
        <v>3017</v>
      </c>
    </row>
    <row r="658" customFormat="false" ht="18.75" hidden="false" customHeight="false" outlineLevel="0" collapsed="false">
      <c r="A658" s="6" t="n">
        <v>657</v>
      </c>
      <c r="B658" s="7" t="s">
        <v>2064</v>
      </c>
      <c r="C658" s="8" t="s">
        <v>2598</v>
      </c>
      <c r="D658" s="7" t="s">
        <v>14</v>
      </c>
      <c r="E658" s="7" t="s">
        <v>107</v>
      </c>
      <c r="F658" s="8" t="n">
        <v>1449</v>
      </c>
      <c r="G658" s="8" t="n">
        <v>949.002</v>
      </c>
      <c r="H658" s="8" t="n">
        <v>965</v>
      </c>
      <c r="I658" s="8" t="n">
        <v>1132.1148</v>
      </c>
      <c r="J658" s="8" t="s">
        <v>2599</v>
      </c>
      <c r="K658" s="8" t="s">
        <v>2600</v>
      </c>
      <c r="L658" s="9" t="n">
        <f aca="false">F658+H658+J658</f>
        <v>3019</v>
      </c>
    </row>
    <row r="659" customFormat="false" ht="18.75" hidden="false" customHeight="false" outlineLevel="0" collapsed="false">
      <c r="A659" s="6" t="n">
        <v>658</v>
      </c>
      <c r="B659" s="7" t="s">
        <v>2601</v>
      </c>
      <c r="C659" s="8" t="s">
        <v>2602</v>
      </c>
      <c r="D659" s="7" t="s">
        <v>25</v>
      </c>
      <c r="E659" s="7" t="s">
        <v>1118</v>
      </c>
      <c r="F659" s="8" t="n">
        <v>611</v>
      </c>
      <c r="G659" s="8" t="n">
        <v>1055.6656</v>
      </c>
      <c r="H659" s="8" t="n">
        <v>2146</v>
      </c>
      <c r="I659" s="8" t="n">
        <v>947.8547</v>
      </c>
      <c r="J659" s="8" t="s">
        <v>2603</v>
      </c>
      <c r="K659" s="8" t="s">
        <v>2604</v>
      </c>
      <c r="L659" s="9" t="n">
        <f aca="false">F659+H659+J659</f>
        <v>3019</v>
      </c>
    </row>
    <row r="660" customFormat="false" ht="18.75" hidden="false" customHeight="false" outlineLevel="0" collapsed="false">
      <c r="A660" s="6" t="n">
        <v>659</v>
      </c>
      <c r="B660" s="7" t="s">
        <v>2605</v>
      </c>
      <c r="C660" s="8" t="s">
        <v>2606</v>
      </c>
      <c r="D660" s="7" t="s">
        <v>14</v>
      </c>
      <c r="E660" s="7" t="s">
        <v>178</v>
      </c>
      <c r="F660" s="8" t="n">
        <v>578</v>
      </c>
      <c r="G660" s="8" t="n">
        <v>1058.1197</v>
      </c>
      <c r="H660" s="8" t="n">
        <v>758</v>
      </c>
      <c r="I660" s="8" t="n">
        <v>1154.6769</v>
      </c>
      <c r="J660" s="8" t="s">
        <v>2607</v>
      </c>
      <c r="K660" s="8" t="s">
        <v>2608</v>
      </c>
      <c r="L660" s="9" t="n">
        <f aca="false">F660+H660+J660</f>
        <v>3020</v>
      </c>
    </row>
    <row r="661" customFormat="false" ht="18.75" hidden="false" customHeight="false" outlineLevel="0" collapsed="false">
      <c r="A661" s="6" t="n">
        <v>660</v>
      </c>
      <c r="B661" s="7" t="s">
        <v>383</v>
      </c>
      <c r="C661" s="8" t="s">
        <v>2609</v>
      </c>
      <c r="D661" s="7" t="s">
        <v>14</v>
      </c>
      <c r="E661" s="7" t="s">
        <v>60</v>
      </c>
      <c r="F661" s="8" t="n">
        <v>1532</v>
      </c>
      <c r="G661" s="8" t="n">
        <v>940.9572</v>
      </c>
      <c r="H661" s="8" t="n">
        <v>1274</v>
      </c>
      <c r="I661" s="8" t="n">
        <v>1110.8143</v>
      </c>
      <c r="J661" s="8" t="s">
        <v>2610</v>
      </c>
      <c r="K661" s="8" t="s">
        <v>2611</v>
      </c>
      <c r="L661" s="9" t="n">
        <f aca="false">F661+H661+J661</f>
        <v>3025</v>
      </c>
    </row>
    <row r="662" customFormat="false" ht="18.75" hidden="false" customHeight="false" outlineLevel="0" collapsed="false">
      <c r="A662" s="6" t="n">
        <v>661</v>
      </c>
      <c r="B662" s="7" t="s">
        <v>1079</v>
      </c>
      <c r="C662" s="8" t="s">
        <v>2612</v>
      </c>
      <c r="D662" s="7" t="s">
        <v>14</v>
      </c>
      <c r="E662" s="7" t="s">
        <v>30</v>
      </c>
      <c r="F662" s="8" t="n">
        <v>966</v>
      </c>
      <c r="G662" s="8" t="n">
        <v>1006.1459</v>
      </c>
      <c r="H662" s="8" t="n">
        <v>817</v>
      </c>
      <c r="I662" s="8" t="n">
        <v>1146.5694</v>
      </c>
      <c r="J662" s="8" t="s">
        <v>2613</v>
      </c>
      <c r="K662" s="8" t="s">
        <v>2614</v>
      </c>
      <c r="L662" s="9" t="n">
        <f aca="false">F662+H662+J662</f>
        <v>3026</v>
      </c>
    </row>
    <row r="663" customFormat="false" ht="18.75" hidden="false" customHeight="false" outlineLevel="0" collapsed="false">
      <c r="A663" s="6" t="n">
        <v>662</v>
      </c>
      <c r="B663" s="7" t="s">
        <v>2615</v>
      </c>
      <c r="C663" s="8" t="s">
        <v>2616</v>
      </c>
      <c r="D663" s="7" t="s">
        <v>14</v>
      </c>
      <c r="E663" s="7" t="s">
        <v>89</v>
      </c>
      <c r="F663" s="8" t="n">
        <v>583</v>
      </c>
      <c r="G663" s="8" t="n">
        <v>1057.9038</v>
      </c>
      <c r="H663" s="8" t="n">
        <v>1191</v>
      </c>
      <c r="I663" s="8" t="n">
        <v>1116.1737</v>
      </c>
      <c r="J663" s="8" t="s">
        <v>2617</v>
      </c>
      <c r="K663" s="8" t="s">
        <v>2618</v>
      </c>
      <c r="L663" s="9" t="n">
        <f aca="false">F663+H663+J663</f>
        <v>3028</v>
      </c>
    </row>
    <row r="664" customFormat="false" ht="18.75" hidden="false" customHeight="false" outlineLevel="0" collapsed="false">
      <c r="A664" s="6" t="n">
        <v>663</v>
      </c>
      <c r="B664" s="7" t="s">
        <v>2507</v>
      </c>
      <c r="C664" s="8" t="s">
        <v>2619</v>
      </c>
      <c r="D664" s="7" t="s">
        <v>25</v>
      </c>
      <c r="E664" s="7" t="s">
        <v>293</v>
      </c>
      <c r="F664" s="8" t="n">
        <v>2166</v>
      </c>
      <c r="G664" s="8" t="n">
        <v>726.1589</v>
      </c>
      <c r="H664" s="8" t="n">
        <v>599</v>
      </c>
      <c r="I664" s="8" t="n">
        <v>1165.931</v>
      </c>
      <c r="J664" s="8" t="s">
        <v>2620</v>
      </c>
      <c r="K664" s="8" t="s">
        <v>2621</v>
      </c>
      <c r="L664" s="9" t="n">
        <f aca="false">F664+H664+J664</f>
        <v>3030</v>
      </c>
    </row>
    <row r="665" customFormat="false" ht="18.75" hidden="false" customHeight="false" outlineLevel="0" collapsed="false">
      <c r="A665" s="6" t="n">
        <v>664</v>
      </c>
      <c r="B665" s="7" t="s">
        <v>2530</v>
      </c>
      <c r="C665" s="8" t="s">
        <v>2622</v>
      </c>
      <c r="D665" s="7" t="s">
        <v>25</v>
      </c>
      <c r="E665" s="7" t="s">
        <v>2153</v>
      </c>
      <c r="F665" s="8" t="n">
        <v>376</v>
      </c>
      <c r="G665" s="8" t="n">
        <v>1095.3072</v>
      </c>
      <c r="H665" s="8" t="n">
        <v>1818</v>
      </c>
      <c r="I665" s="8" t="n">
        <v>1071.1292</v>
      </c>
      <c r="J665" s="8" t="s">
        <v>2623</v>
      </c>
      <c r="K665" s="8" t="s">
        <v>2624</v>
      </c>
      <c r="L665" s="9" t="n">
        <f aca="false">F665+H665+J665</f>
        <v>3031</v>
      </c>
    </row>
    <row r="666" customFormat="false" ht="18.75" hidden="false" customHeight="false" outlineLevel="0" collapsed="false">
      <c r="A666" s="6" t="n">
        <v>665</v>
      </c>
      <c r="B666" s="7" t="s">
        <v>2625</v>
      </c>
      <c r="C666" s="8" t="s">
        <v>2626</v>
      </c>
      <c r="D666" s="7" t="s">
        <v>201</v>
      </c>
      <c r="E666" s="7" t="s">
        <v>30</v>
      </c>
      <c r="F666" s="8" t="n">
        <v>509</v>
      </c>
      <c r="G666" s="8" t="n">
        <v>1069.1053</v>
      </c>
      <c r="H666" s="8" t="n">
        <v>1244</v>
      </c>
      <c r="I666" s="8" t="n">
        <v>1112.6888</v>
      </c>
      <c r="J666" s="8" t="s">
        <v>2627</v>
      </c>
      <c r="K666" s="8" t="s">
        <v>2628</v>
      </c>
      <c r="L666" s="9" t="n">
        <f aca="false">F666+H666+J666</f>
        <v>3034</v>
      </c>
    </row>
    <row r="667" customFormat="false" ht="18.75" hidden="false" customHeight="false" outlineLevel="0" collapsed="false">
      <c r="A667" s="6" t="n">
        <v>666</v>
      </c>
      <c r="B667" s="7" t="s">
        <v>208</v>
      </c>
      <c r="C667" s="8" t="s">
        <v>2629</v>
      </c>
      <c r="D667" s="7" t="s">
        <v>25</v>
      </c>
      <c r="E667" s="7" t="s">
        <v>173</v>
      </c>
      <c r="F667" s="8" t="n">
        <v>2111</v>
      </c>
      <c r="G667" s="8" t="n">
        <v>749.6859</v>
      </c>
      <c r="H667" s="8" t="n">
        <v>606</v>
      </c>
      <c r="I667" s="8" t="n">
        <v>1165.1717</v>
      </c>
      <c r="J667" s="8" t="s">
        <v>2630</v>
      </c>
      <c r="K667" s="8" t="s">
        <v>2631</v>
      </c>
      <c r="L667" s="9" t="n">
        <f aca="false">F667+H667+J667</f>
        <v>3036</v>
      </c>
    </row>
    <row r="668" customFormat="false" ht="18.75" hidden="false" customHeight="false" outlineLevel="0" collapsed="false">
      <c r="A668" s="6" t="n">
        <v>667</v>
      </c>
      <c r="B668" s="7" t="s">
        <v>2632</v>
      </c>
      <c r="C668" s="8" t="s">
        <v>2633</v>
      </c>
      <c r="D668" s="7" t="s">
        <v>412</v>
      </c>
      <c r="E668" s="7" t="s">
        <v>293</v>
      </c>
      <c r="F668" s="8" t="n">
        <v>1107</v>
      </c>
      <c r="G668" s="8" t="n">
        <v>985.4644</v>
      </c>
      <c r="H668" s="8" t="n">
        <v>315</v>
      </c>
      <c r="I668" s="8" t="n">
        <v>1191.8543</v>
      </c>
      <c r="J668" s="8" t="s">
        <v>2634</v>
      </c>
      <c r="K668" s="8" t="s">
        <v>2635</v>
      </c>
      <c r="L668" s="9" t="n">
        <f aca="false">F668+H668+J668</f>
        <v>3038</v>
      </c>
    </row>
    <row r="669" customFormat="false" ht="18.75" hidden="false" customHeight="false" outlineLevel="0" collapsed="false">
      <c r="A669" s="6" t="n">
        <v>668</v>
      </c>
      <c r="B669" s="7" t="s">
        <v>2636</v>
      </c>
      <c r="C669" s="8" t="s">
        <v>2637</v>
      </c>
      <c r="D669" s="7" t="s">
        <v>25</v>
      </c>
      <c r="E669" s="7" t="s">
        <v>1235</v>
      </c>
      <c r="F669" s="8" t="n">
        <v>1642</v>
      </c>
      <c r="G669" s="8" t="n">
        <v>923.0448</v>
      </c>
      <c r="H669" s="8" t="n">
        <v>4</v>
      </c>
      <c r="I669" s="8" t="n">
        <v>1288.3007</v>
      </c>
      <c r="J669" s="8" t="s">
        <v>2638</v>
      </c>
      <c r="K669" s="8" t="s">
        <v>2639</v>
      </c>
      <c r="L669" s="9" t="n">
        <f aca="false">F669+H669+J669</f>
        <v>3039</v>
      </c>
    </row>
    <row r="670" customFormat="false" ht="18.75" hidden="false" customHeight="false" outlineLevel="0" collapsed="false">
      <c r="A670" s="6" t="n">
        <v>669</v>
      </c>
      <c r="B670" s="7" t="s">
        <v>2640</v>
      </c>
      <c r="C670" s="8" t="s">
        <v>2641</v>
      </c>
      <c r="D670" s="7" t="s">
        <v>14</v>
      </c>
      <c r="E670" s="7" t="s">
        <v>1399</v>
      </c>
      <c r="F670" s="8" t="n">
        <v>273</v>
      </c>
      <c r="G670" s="8" t="n">
        <v>1112.2559</v>
      </c>
      <c r="H670" s="8" t="n">
        <v>2036</v>
      </c>
      <c r="I670" s="8" t="n">
        <v>1022.0258</v>
      </c>
      <c r="J670" s="8" t="s">
        <v>2642</v>
      </c>
      <c r="K670" s="8" t="s">
        <v>2643</v>
      </c>
      <c r="L670" s="9" t="n">
        <f aca="false">F670+H670+J670</f>
        <v>3039</v>
      </c>
    </row>
    <row r="671" customFormat="false" ht="18.75" hidden="false" customHeight="false" outlineLevel="0" collapsed="false">
      <c r="A671" s="6" t="n">
        <v>670</v>
      </c>
      <c r="B671" s="7" t="s">
        <v>2644</v>
      </c>
      <c r="C671" s="8" t="s">
        <v>2645</v>
      </c>
      <c r="D671" s="7" t="s">
        <v>14</v>
      </c>
      <c r="E671" s="7" t="s">
        <v>40</v>
      </c>
      <c r="F671" s="8" t="n">
        <v>2269</v>
      </c>
      <c r="G671" s="8" t="n">
        <v>663.1527</v>
      </c>
      <c r="H671" s="8" t="n">
        <v>95</v>
      </c>
      <c r="I671" s="8" t="n">
        <v>1231.9286</v>
      </c>
      <c r="J671" s="8" t="s">
        <v>2646</v>
      </c>
      <c r="K671" s="8" t="s">
        <v>2647</v>
      </c>
      <c r="L671" s="9" t="n">
        <f aca="false">F671+H671+J671</f>
        <v>3040</v>
      </c>
    </row>
    <row r="672" customFormat="false" ht="18.75" hidden="false" customHeight="false" outlineLevel="0" collapsed="false">
      <c r="A672" s="6" t="n">
        <v>671</v>
      </c>
      <c r="B672" s="7" t="s">
        <v>2648</v>
      </c>
      <c r="C672" s="8" t="s">
        <v>2649</v>
      </c>
      <c r="D672" s="7" t="s">
        <v>14</v>
      </c>
      <c r="E672" s="7" t="s">
        <v>15</v>
      </c>
      <c r="F672" s="8" t="n">
        <v>134</v>
      </c>
      <c r="G672" s="8" t="n">
        <v>1146.9387</v>
      </c>
      <c r="H672" s="8" t="n">
        <v>876</v>
      </c>
      <c r="I672" s="8" t="n">
        <v>1138.6094</v>
      </c>
      <c r="J672" s="8" t="s">
        <v>2650</v>
      </c>
      <c r="K672" s="8" t="s">
        <v>2651</v>
      </c>
      <c r="L672" s="9" t="n">
        <f aca="false">F672+H672+J672</f>
        <v>3042</v>
      </c>
    </row>
    <row r="673" customFormat="false" ht="18.75" hidden="false" customHeight="false" outlineLevel="0" collapsed="false">
      <c r="A673" s="6" t="n">
        <v>672</v>
      </c>
      <c r="B673" s="7" t="s">
        <v>2393</v>
      </c>
      <c r="C673" s="8" t="s">
        <v>2652</v>
      </c>
      <c r="D673" s="7" t="s">
        <v>25</v>
      </c>
      <c r="E673" s="7" t="s">
        <v>15</v>
      </c>
      <c r="F673" s="8" t="n">
        <v>2016</v>
      </c>
      <c r="G673" s="8" t="n">
        <v>794.7741</v>
      </c>
      <c r="H673" s="8" t="n">
        <v>52</v>
      </c>
      <c r="I673" s="8" t="n">
        <v>1255.855</v>
      </c>
      <c r="J673" s="8" t="s">
        <v>2653</v>
      </c>
      <c r="K673" s="8" t="s">
        <v>2654</v>
      </c>
      <c r="L673" s="9" t="n">
        <f aca="false">F673+H673+J673</f>
        <v>3048</v>
      </c>
    </row>
    <row r="674" customFormat="false" ht="18.75" hidden="false" customHeight="false" outlineLevel="0" collapsed="false">
      <c r="A674" s="6" t="n">
        <v>673</v>
      </c>
      <c r="B674" s="7" t="s">
        <v>2291</v>
      </c>
      <c r="C674" s="8" t="s">
        <v>2655</v>
      </c>
      <c r="D674" s="7" t="s">
        <v>14</v>
      </c>
      <c r="E674" s="7" t="s">
        <v>514</v>
      </c>
      <c r="F674" s="8" t="n">
        <v>2429</v>
      </c>
      <c r="G674" s="8" t="n">
        <v>527.9866</v>
      </c>
      <c r="H674" s="8" t="n">
        <v>317</v>
      </c>
      <c r="I674" s="8" t="n">
        <v>1191.3781</v>
      </c>
      <c r="J674" s="8" t="s">
        <v>2656</v>
      </c>
      <c r="K674" s="8" t="s">
        <v>2657</v>
      </c>
      <c r="L674" s="9" t="n">
        <f aca="false">F674+H674+J674</f>
        <v>3048</v>
      </c>
    </row>
    <row r="675" customFormat="false" ht="18.75" hidden="false" customHeight="false" outlineLevel="0" collapsed="false">
      <c r="A675" s="6" t="n">
        <v>674</v>
      </c>
      <c r="B675" s="7" t="s">
        <v>2658</v>
      </c>
      <c r="C675" s="8" t="s">
        <v>2659</v>
      </c>
      <c r="D675" s="7" t="s">
        <v>25</v>
      </c>
      <c r="E675" s="7" t="s">
        <v>2660</v>
      </c>
      <c r="F675" s="8" t="n">
        <v>1567</v>
      </c>
      <c r="G675" s="8" t="n">
        <v>935.8106</v>
      </c>
      <c r="H675" s="8" t="n">
        <v>119</v>
      </c>
      <c r="I675" s="8" t="n">
        <v>1219.8014</v>
      </c>
      <c r="J675" s="8" t="s">
        <v>2661</v>
      </c>
      <c r="K675" s="8" t="s">
        <v>2662</v>
      </c>
      <c r="L675" s="9" t="n">
        <f aca="false">F675+H675+J675</f>
        <v>3057</v>
      </c>
    </row>
    <row r="676" customFormat="false" ht="18.75" hidden="false" customHeight="false" outlineLevel="0" collapsed="false">
      <c r="A676" s="6" t="n">
        <v>675</v>
      </c>
      <c r="B676" s="7" t="s">
        <v>2663</v>
      </c>
      <c r="C676" s="8" t="s">
        <v>2664</v>
      </c>
      <c r="D676" s="7" t="s">
        <v>25</v>
      </c>
      <c r="E676" s="7" t="s">
        <v>2665</v>
      </c>
      <c r="F676" s="8" t="n">
        <v>2138</v>
      </c>
      <c r="G676" s="8" t="n">
        <v>742.875</v>
      </c>
      <c r="H676" s="8" t="n">
        <v>680</v>
      </c>
      <c r="I676" s="8" t="n">
        <v>1159.5448</v>
      </c>
      <c r="J676" s="8" t="s">
        <v>2666</v>
      </c>
      <c r="K676" s="8" t="s">
        <v>2667</v>
      </c>
      <c r="L676" s="9" t="n">
        <f aca="false">F676+H676+J676</f>
        <v>3057</v>
      </c>
    </row>
    <row r="677" customFormat="false" ht="18.75" hidden="false" customHeight="false" outlineLevel="0" collapsed="false">
      <c r="A677" s="6" t="n">
        <v>676</v>
      </c>
      <c r="B677" s="7" t="s">
        <v>2668</v>
      </c>
      <c r="C677" s="8" t="s">
        <v>2669</v>
      </c>
      <c r="D677" s="7" t="s">
        <v>14</v>
      </c>
      <c r="E677" s="7" t="s">
        <v>178</v>
      </c>
      <c r="F677" s="8" t="n">
        <v>255</v>
      </c>
      <c r="G677" s="8" t="n">
        <v>1114.7084</v>
      </c>
      <c r="H677" s="8" t="n">
        <v>1346</v>
      </c>
      <c r="I677" s="8" t="n">
        <v>1108.1404</v>
      </c>
      <c r="J677" s="8" t="s">
        <v>2670</v>
      </c>
      <c r="K677" s="8" t="s">
        <v>2671</v>
      </c>
      <c r="L677" s="9" t="n">
        <f aca="false">F677+H677+J677</f>
        <v>3058</v>
      </c>
    </row>
    <row r="678" customFormat="false" ht="18.75" hidden="false" customHeight="false" outlineLevel="0" collapsed="false">
      <c r="A678" s="6" t="n">
        <v>677</v>
      </c>
      <c r="B678" s="7" t="s">
        <v>2672</v>
      </c>
      <c r="C678" s="8" t="s">
        <v>2673</v>
      </c>
      <c r="D678" s="7" t="s">
        <v>25</v>
      </c>
      <c r="E678" s="7" t="s">
        <v>1259</v>
      </c>
      <c r="F678" s="8" t="n">
        <v>1828</v>
      </c>
      <c r="G678" s="8" t="n">
        <v>873.262</v>
      </c>
      <c r="H678" s="8" t="n">
        <v>348</v>
      </c>
      <c r="I678" s="8" t="n">
        <v>1187.2152</v>
      </c>
      <c r="J678" s="8" t="s">
        <v>2674</v>
      </c>
      <c r="K678" s="8" t="s">
        <v>2675</v>
      </c>
      <c r="L678" s="9" t="n">
        <f aca="false">F678+H678+J678</f>
        <v>3061</v>
      </c>
    </row>
    <row r="679" customFormat="false" ht="18.75" hidden="false" customHeight="false" outlineLevel="0" collapsed="false">
      <c r="A679" s="6" t="n">
        <v>678</v>
      </c>
      <c r="B679" s="7" t="s">
        <v>2676</v>
      </c>
      <c r="C679" s="8" t="s">
        <v>2677</v>
      </c>
      <c r="D679" s="7" t="s">
        <v>14</v>
      </c>
      <c r="E679" s="7" t="s">
        <v>2057</v>
      </c>
      <c r="F679" s="8" t="n">
        <v>238</v>
      </c>
      <c r="G679" s="8" t="n">
        <v>1116.5185</v>
      </c>
      <c r="H679" s="8" t="n">
        <v>1181</v>
      </c>
      <c r="I679" s="8" t="n">
        <v>1116.7843</v>
      </c>
      <c r="J679" s="8" t="s">
        <v>2678</v>
      </c>
      <c r="K679" s="8" t="s">
        <v>2679</v>
      </c>
      <c r="L679" s="9" t="n">
        <f aca="false">F679+H679+J679</f>
        <v>3065</v>
      </c>
    </row>
    <row r="680" customFormat="false" ht="18.75" hidden="false" customHeight="false" outlineLevel="0" collapsed="false">
      <c r="A680" s="6" t="n">
        <v>679</v>
      </c>
      <c r="B680" s="7" t="s">
        <v>2680</v>
      </c>
      <c r="C680" s="8" t="s">
        <v>2681</v>
      </c>
      <c r="D680" s="7" t="s">
        <v>25</v>
      </c>
      <c r="E680" s="7" t="s">
        <v>40</v>
      </c>
      <c r="F680" s="8" t="n">
        <v>1008</v>
      </c>
      <c r="G680" s="8" t="n">
        <v>999.9996</v>
      </c>
      <c r="H680" s="8" t="n">
        <v>1073</v>
      </c>
      <c r="I680" s="8" t="n">
        <v>1126.8898</v>
      </c>
      <c r="J680" s="8" t="s">
        <v>2682</v>
      </c>
      <c r="K680" s="8" t="s">
        <v>2683</v>
      </c>
      <c r="L680" s="9" t="n">
        <f aca="false">F680+H680+J680</f>
        <v>3065</v>
      </c>
    </row>
    <row r="681" customFormat="false" ht="18.75" hidden="false" customHeight="false" outlineLevel="0" collapsed="false">
      <c r="A681" s="6" t="n">
        <v>680</v>
      </c>
      <c r="B681" s="7" t="s">
        <v>2084</v>
      </c>
      <c r="C681" s="8" t="s">
        <v>2684</v>
      </c>
      <c r="D681" s="7" t="s">
        <v>201</v>
      </c>
      <c r="E681" s="7" t="s">
        <v>159</v>
      </c>
      <c r="F681" s="8" t="n">
        <v>638</v>
      </c>
      <c r="G681" s="8" t="n">
        <v>1050.2086</v>
      </c>
      <c r="H681" s="8" t="n">
        <v>407</v>
      </c>
      <c r="I681" s="8" t="n">
        <v>1183.8993</v>
      </c>
      <c r="J681" s="8" t="s">
        <v>2685</v>
      </c>
      <c r="K681" s="8" t="s">
        <v>2686</v>
      </c>
      <c r="L681" s="9" t="n">
        <f aca="false">F681+H681+J681</f>
        <v>3066</v>
      </c>
    </row>
    <row r="682" customFormat="false" ht="18.75" hidden="false" customHeight="false" outlineLevel="0" collapsed="false">
      <c r="A682" s="6" t="n">
        <v>681</v>
      </c>
      <c r="B682" s="7" t="s">
        <v>2687</v>
      </c>
      <c r="C682" s="8" t="s">
        <v>2688</v>
      </c>
      <c r="D682" s="7" t="s">
        <v>201</v>
      </c>
      <c r="E682" s="7" t="s">
        <v>15</v>
      </c>
      <c r="F682" s="8" t="n">
        <v>598</v>
      </c>
      <c r="G682" s="8" t="n">
        <v>1056.5023</v>
      </c>
      <c r="H682" s="8" t="n">
        <v>1209</v>
      </c>
      <c r="I682" s="8" t="n">
        <v>1115.1224</v>
      </c>
      <c r="J682" s="8" t="s">
        <v>2689</v>
      </c>
      <c r="K682" s="8" t="s">
        <v>2690</v>
      </c>
      <c r="L682" s="9" t="n">
        <f aca="false">F682+H682+J682</f>
        <v>3067</v>
      </c>
    </row>
    <row r="683" customFormat="false" ht="18.75" hidden="false" customHeight="false" outlineLevel="0" collapsed="false">
      <c r="A683" s="6" t="n">
        <v>682</v>
      </c>
      <c r="B683" s="7" t="s">
        <v>2691</v>
      </c>
      <c r="C683" s="8" t="s">
        <v>2692</v>
      </c>
      <c r="D683" s="7" t="s">
        <v>14</v>
      </c>
      <c r="E683" s="7" t="s">
        <v>30</v>
      </c>
      <c r="F683" s="8" t="n">
        <v>888</v>
      </c>
      <c r="G683" s="8" t="n">
        <v>1015.2509</v>
      </c>
      <c r="H683" s="8" t="n">
        <v>1011</v>
      </c>
      <c r="I683" s="8" t="n">
        <v>1129.6948</v>
      </c>
      <c r="J683" s="8" t="s">
        <v>2693</v>
      </c>
      <c r="K683" s="8" t="s">
        <v>2694</v>
      </c>
      <c r="L683" s="9" t="n">
        <f aca="false">F683+H683+J683</f>
        <v>3067</v>
      </c>
    </row>
    <row r="684" customFormat="false" ht="18.75" hidden="false" customHeight="false" outlineLevel="0" collapsed="false">
      <c r="A684" s="6" t="n">
        <v>683</v>
      </c>
      <c r="B684" s="7" t="s">
        <v>2695</v>
      </c>
      <c r="C684" s="8" t="s">
        <v>2696</v>
      </c>
      <c r="D684" s="7" t="s">
        <v>25</v>
      </c>
      <c r="E684" s="7" t="s">
        <v>413</v>
      </c>
      <c r="F684" s="8" t="n">
        <v>1562</v>
      </c>
      <c r="G684" s="8" t="n">
        <v>936.3083</v>
      </c>
      <c r="H684" s="8" t="n">
        <v>237</v>
      </c>
      <c r="I684" s="8" t="n">
        <v>1196.6849</v>
      </c>
      <c r="J684" s="8" t="s">
        <v>2697</v>
      </c>
      <c r="K684" s="8" t="s">
        <v>2698</v>
      </c>
      <c r="L684" s="9" t="n">
        <f aca="false">F684+H684+J684</f>
        <v>3070</v>
      </c>
    </row>
    <row r="685" customFormat="false" ht="18.75" hidden="false" customHeight="false" outlineLevel="0" collapsed="false">
      <c r="A685" s="6" t="n">
        <v>684</v>
      </c>
      <c r="B685" s="7" t="s">
        <v>266</v>
      </c>
      <c r="C685" s="8" t="s">
        <v>2699</v>
      </c>
      <c r="D685" s="7" t="s">
        <v>14</v>
      </c>
      <c r="E685" s="7" t="s">
        <v>268</v>
      </c>
      <c r="F685" s="8" t="n">
        <v>35</v>
      </c>
      <c r="G685" s="8" t="n">
        <v>1219.0585</v>
      </c>
      <c r="H685" s="8" t="n">
        <v>1753</v>
      </c>
      <c r="I685" s="8" t="n">
        <v>1076.2585</v>
      </c>
      <c r="J685" s="8" t="s">
        <v>2700</v>
      </c>
      <c r="K685" s="8" t="s">
        <v>2701</v>
      </c>
      <c r="L685" s="9" t="n">
        <f aca="false">F685+H685+J685</f>
        <v>3072</v>
      </c>
    </row>
    <row r="686" customFormat="false" ht="18.75" hidden="false" customHeight="false" outlineLevel="0" collapsed="false">
      <c r="A686" s="6" t="n">
        <v>685</v>
      </c>
      <c r="B686" s="7" t="s">
        <v>2268</v>
      </c>
      <c r="C686" s="8" t="s">
        <v>2702</v>
      </c>
      <c r="D686" s="7" t="s">
        <v>462</v>
      </c>
      <c r="E686" s="7" t="s">
        <v>84</v>
      </c>
      <c r="F686" s="8" t="n">
        <v>2721</v>
      </c>
      <c r="G686" s="8" t="n">
        <v>282.3012</v>
      </c>
      <c r="H686" s="8" t="n">
        <v>318</v>
      </c>
      <c r="I686" s="8" t="n">
        <v>1191.159</v>
      </c>
      <c r="J686" s="8" t="s">
        <v>2703</v>
      </c>
      <c r="K686" s="8" t="s">
        <v>2704</v>
      </c>
      <c r="L686" s="9" t="n">
        <f aca="false">F686+H686+J686</f>
        <v>3080</v>
      </c>
    </row>
    <row r="687" customFormat="false" ht="18.75" hidden="false" customHeight="false" outlineLevel="0" collapsed="false">
      <c r="A687" s="6" t="n">
        <v>686</v>
      </c>
      <c r="B687" s="7" t="s">
        <v>1027</v>
      </c>
      <c r="C687" s="8" t="s">
        <v>2705</v>
      </c>
      <c r="D687" s="7" t="s">
        <v>412</v>
      </c>
      <c r="E687" s="7" t="s">
        <v>320</v>
      </c>
      <c r="F687" s="8" t="n">
        <v>1032</v>
      </c>
      <c r="G687" s="8" t="n">
        <v>994.0597</v>
      </c>
      <c r="H687" s="8" t="n">
        <v>2020</v>
      </c>
      <c r="I687" s="8" t="n">
        <v>1028.9565</v>
      </c>
      <c r="J687" s="8" t="s">
        <v>2706</v>
      </c>
      <c r="K687" s="8" t="s">
        <v>2707</v>
      </c>
      <c r="L687" s="9" t="n">
        <f aca="false">F687+H687+J687</f>
        <v>3084</v>
      </c>
    </row>
    <row r="688" customFormat="false" ht="18.75" hidden="false" customHeight="false" outlineLevel="0" collapsed="false">
      <c r="A688" s="6" t="n">
        <v>687</v>
      </c>
      <c r="B688" s="7" t="s">
        <v>2708</v>
      </c>
      <c r="C688" s="8" t="s">
        <v>2709</v>
      </c>
      <c r="D688" s="7" t="s">
        <v>412</v>
      </c>
      <c r="E688" s="7" t="s">
        <v>20</v>
      </c>
      <c r="F688" s="8" t="n">
        <v>1385</v>
      </c>
      <c r="G688" s="8" t="n">
        <v>954.9767</v>
      </c>
      <c r="H688" s="8" t="n">
        <v>635</v>
      </c>
      <c r="I688" s="8" t="n">
        <v>1162.3841</v>
      </c>
      <c r="J688" s="8" t="s">
        <v>2710</v>
      </c>
      <c r="K688" s="8" t="s">
        <v>2711</v>
      </c>
      <c r="L688" s="9" t="n">
        <f aca="false">F688+H688+J688</f>
        <v>3085</v>
      </c>
    </row>
    <row r="689" customFormat="false" ht="18.75" hidden="false" customHeight="false" outlineLevel="0" collapsed="false">
      <c r="A689" s="6" t="n">
        <v>688</v>
      </c>
      <c r="B689" s="7" t="s">
        <v>2064</v>
      </c>
      <c r="C689" s="8" t="s">
        <v>2712</v>
      </c>
      <c r="D689" s="7" t="s">
        <v>14</v>
      </c>
      <c r="E689" s="7" t="s">
        <v>107</v>
      </c>
      <c r="F689" s="8" t="n">
        <v>1758</v>
      </c>
      <c r="G689" s="8" t="n">
        <v>891.1624</v>
      </c>
      <c r="H689" s="8" t="n">
        <v>689</v>
      </c>
      <c r="I689" s="8" t="n">
        <v>1159.2482</v>
      </c>
      <c r="J689" s="8" t="s">
        <v>2713</v>
      </c>
      <c r="K689" s="8" t="s">
        <v>2714</v>
      </c>
      <c r="L689" s="9" t="n">
        <f aca="false">F689+H689+J689</f>
        <v>3086</v>
      </c>
    </row>
    <row r="690" customFormat="false" ht="18.75" hidden="false" customHeight="false" outlineLevel="0" collapsed="false">
      <c r="A690" s="6" t="n">
        <v>689</v>
      </c>
      <c r="B690" s="7" t="s">
        <v>602</v>
      </c>
      <c r="C690" s="8" t="s">
        <v>2715</v>
      </c>
      <c r="D690" s="7" t="s">
        <v>59</v>
      </c>
      <c r="E690" s="7" t="s">
        <v>60</v>
      </c>
      <c r="F690" s="8" t="n">
        <v>520</v>
      </c>
      <c r="G690" s="8" t="n">
        <v>1067.0845</v>
      </c>
      <c r="H690" s="8" t="n">
        <v>1325</v>
      </c>
      <c r="I690" s="8" t="n">
        <v>1109.0425</v>
      </c>
      <c r="J690" s="8" t="s">
        <v>2716</v>
      </c>
      <c r="K690" s="8" t="s">
        <v>2717</v>
      </c>
      <c r="L690" s="9" t="n">
        <f aca="false">F690+H690+J690</f>
        <v>3087</v>
      </c>
    </row>
    <row r="691" customFormat="false" ht="18.75" hidden="false" customHeight="false" outlineLevel="0" collapsed="false">
      <c r="A691" s="6" t="n">
        <v>690</v>
      </c>
      <c r="B691" s="7" t="s">
        <v>305</v>
      </c>
      <c r="C691" s="8" t="s">
        <v>2718</v>
      </c>
      <c r="D691" s="7" t="s">
        <v>14</v>
      </c>
      <c r="E691" s="7" t="s">
        <v>20</v>
      </c>
      <c r="F691" s="8" t="n">
        <v>2132</v>
      </c>
      <c r="G691" s="8" t="n">
        <v>744.0063</v>
      </c>
      <c r="H691" s="8" t="n">
        <v>754</v>
      </c>
      <c r="I691" s="8" t="n">
        <v>1155.4887</v>
      </c>
      <c r="J691" s="8" t="s">
        <v>2719</v>
      </c>
      <c r="K691" s="8" t="s">
        <v>2720</v>
      </c>
      <c r="L691" s="9" t="n">
        <f aca="false">F691+H691+J691</f>
        <v>3094</v>
      </c>
    </row>
    <row r="692" customFormat="false" ht="18.75" hidden="false" customHeight="false" outlineLevel="0" collapsed="false">
      <c r="A692" s="6" t="n">
        <v>691</v>
      </c>
      <c r="B692" s="7" t="s">
        <v>648</v>
      </c>
      <c r="C692" s="8" t="s">
        <v>2721</v>
      </c>
      <c r="D692" s="7" t="s">
        <v>14</v>
      </c>
      <c r="E692" s="7" t="s">
        <v>60</v>
      </c>
      <c r="F692" s="8" t="n">
        <v>2573</v>
      </c>
      <c r="G692" s="8" t="n">
        <v>413.6828</v>
      </c>
      <c r="H692" s="8" t="n">
        <v>165</v>
      </c>
      <c r="I692" s="8" t="n">
        <v>1203.5197</v>
      </c>
      <c r="J692" s="8" t="s">
        <v>2722</v>
      </c>
      <c r="K692" s="8" t="s">
        <v>2723</v>
      </c>
      <c r="L692" s="9" t="n">
        <f aca="false">F692+H692+J692</f>
        <v>3095</v>
      </c>
    </row>
    <row r="693" customFormat="false" ht="18.75" hidden="false" customHeight="false" outlineLevel="0" collapsed="false">
      <c r="A693" s="6" t="n">
        <v>692</v>
      </c>
      <c r="B693" s="7" t="s">
        <v>195</v>
      </c>
      <c r="C693" s="8" t="s">
        <v>2724</v>
      </c>
      <c r="D693" s="7" t="s">
        <v>14</v>
      </c>
      <c r="E693" s="7" t="s">
        <v>102</v>
      </c>
      <c r="F693" s="8" t="n">
        <v>2136</v>
      </c>
      <c r="G693" s="8" t="n">
        <v>743.4017</v>
      </c>
      <c r="H693" s="8" t="n">
        <v>810</v>
      </c>
      <c r="I693" s="8" t="n">
        <v>1147.6066</v>
      </c>
      <c r="J693" s="8" t="s">
        <v>2725</v>
      </c>
      <c r="K693" s="8" t="s">
        <v>2726</v>
      </c>
      <c r="L693" s="9" t="n">
        <f aca="false">F693+H693+J693</f>
        <v>3097</v>
      </c>
    </row>
    <row r="694" customFormat="false" ht="18.75" hidden="false" customHeight="false" outlineLevel="0" collapsed="false">
      <c r="A694" s="6" t="n">
        <v>693</v>
      </c>
      <c r="B694" s="7" t="s">
        <v>2727</v>
      </c>
      <c r="C694" s="8" t="s">
        <v>2728</v>
      </c>
      <c r="D694" s="7" t="s">
        <v>14</v>
      </c>
      <c r="E694" s="7" t="s">
        <v>40</v>
      </c>
      <c r="F694" s="8" t="n">
        <v>1623</v>
      </c>
      <c r="G694" s="8" t="n">
        <v>927.7278</v>
      </c>
      <c r="H694" s="8" t="n">
        <v>682</v>
      </c>
      <c r="I694" s="8" t="n">
        <v>1159.4642</v>
      </c>
      <c r="J694" s="8" t="s">
        <v>2729</v>
      </c>
      <c r="K694" s="8" t="s">
        <v>2730</v>
      </c>
      <c r="L694" s="9" t="n">
        <f aca="false">F694+H694+J694</f>
        <v>3102</v>
      </c>
    </row>
    <row r="695" customFormat="false" ht="18.75" hidden="false" customHeight="false" outlineLevel="0" collapsed="false">
      <c r="A695" s="6" t="n">
        <v>694</v>
      </c>
      <c r="B695" s="7" t="s">
        <v>1083</v>
      </c>
      <c r="C695" s="8" t="s">
        <v>2731</v>
      </c>
      <c r="D695" s="7" t="s">
        <v>25</v>
      </c>
      <c r="E695" s="7" t="s">
        <v>30</v>
      </c>
      <c r="F695" s="8" t="n">
        <v>2385</v>
      </c>
      <c r="G695" s="8" t="n">
        <v>562.9464</v>
      </c>
      <c r="H695" s="8" t="n">
        <v>163</v>
      </c>
      <c r="I695" s="8" t="n">
        <v>1204.5856</v>
      </c>
      <c r="J695" s="8" t="s">
        <v>2732</v>
      </c>
      <c r="K695" s="8" t="s">
        <v>2733</v>
      </c>
      <c r="L695" s="9" t="n">
        <f aca="false">F695+H695+J695</f>
        <v>3103</v>
      </c>
    </row>
    <row r="696" customFormat="false" ht="18.75" hidden="false" customHeight="false" outlineLevel="0" collapsed="false">
      <c r="A696" s="6" t="n">
        <v>695</v>
      </c>
      <c r="B696" s="7" t="s">
        <v>1358</v>
      </c>
      <c r="C696" s="8" t="s">
        <v>2734</v>
      </c>
      <c r="D696" s="7" t="s">
        <v>14</v>
      </c>
      <c r="E696" s="7" t="s">
        <v>45</v>
      </c>
      <c r="F696" s="8" t="n">
        <v>2247</v>
      </c>
      <c r="G696" s="8" t="n">
        <v>679.8531</v>
      </c>
      <c r="H696" s="8" t="n">
        <v>365</v>
      </c>
      <c r="I696" s="8" t="n">
        <v>1185.7486</v>
      </c>
      <c r="J696" s="8" t="s">
        <v>2735</v>
      </c>
      <c r="K696" s="8" t="s">
        <v>2736</v>
      </c>
      <c r="L696" s="9" t="n">
        <f aca="false">F696+H696+J696</f>
        <v>3104</v>
      </c>
    </row>
    <row r="697" customFormat="false" ht="18.75" hidden="false" customHeight="false" outlineLevel="0" collapsed="false">
      <c r="A697" s="6" t="n">
        <v>696</v>
      </c>
      <c r="B697" s="7" t="s">
        <v>2737</v>
      </c>
      <c r="C697" s="8" t="s">
        <v>2738</v>
      </c>
      <c r="D697" s="7" t="s">
        <v>25</v>
      </c>
      <c r="E697" s="7" t="s">
        <v>107</v>
      </c>
      <c r="F697" s="8" t="n">
        <v>1079</v>
      </c>
      <c r="G697" s="8" t="n">
        <v>989.6706</v>
      </c>
      <c r="H697" s="8" t="n">
        <v>216</v>
      </c>
      <c r="I697" s="8" t="n">
        <v>1197.6826</v>
      </c>
      <c r="J697" s="8" t="s">
        <v>2739</v>
      </c>
      <c r="K697" s="8" t="s">
        <v>2740</v>
      </c>
      <c r="L697" s="9" t="n">
        <f aca="false">F697+H697+J697</f>
        <v>3106</v>
      </c>
    </row>
    <row r="698" customFormat="false" ht="18.75" hidden="false" customHeight="false" outlineLevel="0" collapsed="false">
      <c r="A698" s="6" t="n">
        <v>697</v>
      </c>
      <c r="B698" s="7" t="s">
        <v>2741</v>
      </c>
      <c r="C698" s="8" t="s">
        <v>2742</v>
      </c>
      <c r="D698" s="7" t="s">
        <v>14</v>
      </c>
      <c r="E698" s="7" t="s">
        <v>178</v>
      </c>
      <c r="F698" s="8" t="n">
        <v>2659</v>
      </c>
      <c r="G698" s="8" t="n">
        <v>347.5295</v>
      </c>
      <c r="H698" s="8" t="n">
        <v>388</v>
      </c>
      <c r="I698" s="8" t="n">
        <v>1184.6608</v>
      </c>
      <c r="J698" s="8" t="s">
        <v>2743</v>
      </c>
      <c r="K698" s="8" t="s">
        <v>2744</v>
      </c>
      <c r="L698" s="9" t="n">
        <f aca="false">F698+H698+J698</f>
        <v>3106</v>
      </c>
    </row>
    <row r="699" customFormat="false" ht="18.75" hidden="false" customHeight="false" outlineLevel="0" collapsed="false">
      <c r="A699" s="6" t="n">
        <v>698</v>
      </c>
      <c r="B699" s="7" t="s">
        <v>2745</v>
      </c>
      <c r="C699" s="8" t="s">
        <v>2746</v>
      </c>
      <c r="D699" s="7" t="s">
        <v>14</v>
      </c>
      <c r="E699" s="7" t="s">
        <v>30</v>
      </c>
      <c r="F699" s="8" t="n">
        <v>795</v>
      </c>
      <c r="G699" s="8" t="n">
        <v>1027.0709</v>
      </c>
      <c r="H699" s="8" t="n">
        <v>1498</v>
      </c>
      <c r="I699" s="8" t="n">
        <v>1098.4558</v>
      </c>
      <c r="J699" s="8" t="s">
        <v>2747</v>
      </c>
      <c r="K699" s="8" t="s">
        <v>2748</v>
      </c>
      <c r="L699" s="9" t="n">
        <f aca="false">F699+H699+J699</f>
        <v>3110</v>
      </c>
    </row>
    <row r="700" customFormat="false" ht="18.75" hidden="false" customHeight="false" outlineLevel="0" collapsed="false">
      <c r="A700" s="6" t="n">
        <v>699</v>
      </c>
      <c r="B700" s="7" t="s">
        <v>1754</v>
      </c>
      <c r="C700" s="8" t="s">
        <v>2749</v>
      </c>
      <c r="D700" s="7" t="s">
        <v>14</v>
      </c>
      <c r="E700" s="7" t="s">
        <v>60</v>
      </c>
      <c r="F700" s="8" t="n">
        <v>900</v>
      </c>
      <c r="G700" s="8" t="n">
        <v>1014.4357</v>
      </c>
      <c r="H700" s="8" t="n">
        <v>1849</v>
      </c>
      <c r="I700" s="8" t="n">
        <v>1067.5882</v>
      </c>
      <c r="J700" s="8" t="s">
        <v>2750</v>
      </c>
      <c r="K700" s="8" t="s">
        <v>2751</v>
      </c>
      <c r="L700" s="9" t="n">
        <f aca="false">F700+H700+J700</f>
        <v>3110</v>
      </c>
    </row>
    <row r="701" customFormat="false" ht="18.75" hidden="false" customHeight="false" outlineLevel="0" collapsed="false">
      <c r="A701" s="6" t="n">
        <v>700</v>
      </c>
      <c r="B701" s="7" t="s">
        <v>2752</v>
      </c>
      <c r="C701" s="8" t="s">
        <v>2753</v>
      </c>
      <c r="D701" s="7" t="s">
        <v>201</v>
      </c>
      <c r="E701" s="7" t="s">
        <v>2754</v>
      </c>
      <c r="F701" s="8" t="n">
        <v>903</v>
      </c>
      <c r="G701" s="8" t="n">
        <v>1014.138</v>
      </c>
      <c r="H701" s="8" t="n">
        <v>415</v>
      </c>
      <c r="I701" s="8" t="n">
        <v>1183.5428</v>
      </c>
      <c r="J701" s="8" t="s">
        <v>2755</v>
      </c>
      <c r="K701" s="8" t="s">
        <v>2756</v>
      </c>
      <c r="L701" s="9" t="n">
        <f aca="false">F701+H701+J701</f>
        <v>3113</v>
      </c>
    </row>
    <row r="702" customFormat="false" ht="18.75" hidden="false" customHeight="false" outlineLevel="0" collapsed="false">
      <c r="A702" s="6" t="n">
        <v>701</v>
      </c>
      <c r="B702" s="7" t="s">
        <v>2757</v>
      </c>
      <c r="C702" s="8" t="s">
        <v>2758</v>
      </c>
      <c r="D702" s="7" t="s">
        <v>14</v>
      </c>
      <c r="E702" s="7" t="s">
        <v>1399</v>
      </c>
      <c r="F702" s="8" t="n">
        <v>2092</v>
      </c>
      <c r="G702" s="8" t="n">
        <v>754.9884</v>
      </c>
      <c r="H702" s="8" t="n">
        <v>637</v>
      </c>
      <c r="I702" s="8" t="n">
        <v>1162.23</v>
      </c>
      <c r="J702" s="8" t="s">
        <v>2759</v>
      </c>
      <c r="K702" s="8" t="s">
        <v>2760</v>
      </c>
      <c r="L702" s="9" t="n">
        <f aca="false">F702+H702+J702</f>
        <v>3115</v>
      </c>
    </row>
    <row r="703" customFormat="false" ht="18.75" hidden="false" customHeight="false" outlineLevel="0" collapsed="false">
      <c r="A703" s="6" t="n">
        <v>702</v>
      </c>
      <c r="B703" s="7" t="s">
        <v>2761</v>
      </c>
      <c r="C703" s="8" t="s">
        <v>2762</v>
      </c>
      <c r="D703" s="7" t="s">
        <v>14</v>
      </c>
      <c r="E703" s="7" t="s">
        <v>173</v>
      </c>
      <c r="F703" s="8" t="n">
        <v>2399</v>
      </c>
      <c r="G703" s="8" t="n">
        <v>553.5074</v>
      </c>
      <c r="H703" s="8" t="n">
        <v>296</v>
      </c>
      <c r="I703" s="8" t="n">
        <v>1193.4328</v>
      </c>
      <c r="J703" s="8" t="s">
        <v>2763</v>
      </c>
      <c r="K703" s="8" t="s">
        <v>2764</v>
      </c>
      <c r="L703" s="9" t="n">
        <f aca="false">F703+H703+J703</f>
        <v>3116</v>
      </c>
    </row>
    <row r="704" customFormat="false" ht="18.75" hidden="false" customHeight="false" outlineLevel="0" collapsed="false">
      <c r="A704" s="6" t="n">
        <v>703</v>
      </c>
      <c r="B704" s="7" t="s">
        <v>67</v>
      </c>
      <c r="C704" s="8" t="s">
        <v>2765</v>
      </c>
      <c r="D704" s="7" t="s">
        <v>677</v>
      </c>
      <c r="E704" s="7" t="s">
        <v>69</v>
      </c>
      <c r="F704" s="8" t="n">
        <v>1621</v>
      </c>
      <c r="G704" s="8" t="n">
        <v>928.6855</v>
      </c>
      <c r="H704" s="8" t="n">
        <v>285</v>
      </c>
      <c r="I704" s="8" t="n">
        <v>1193.8318</v>
      </c>
      <c r="J704" s="8" t="s">
        <v>2766</v>
      </c>
      <c r="K704" s="8" t="s">
        <v>2767</v>
      </c>
      <c r="L704" s="9" t="n">
        <f aca="false">F704+H704+J704</f>
        <v>3118</v>
      </c>
    </row>
    <row r="705" customFormat="false" ht="18.75" hidden="false" customHeight="false" outlineLevel="0" collapsed="false">
      <c r="A705" s="6" t="n">
        <v>704</v>
      </c>
      <c r="B705" s="7" t="s">
        <v>57</v>
      </c>
      <c r="C705" s="8" t="s">
        <v>2768</v>
      </c>
      <c r="D705" s="7" t="s">
        <v>25</v>
      </c>
      <c r="E705" s="7" t="s">
        <v>60</v>
      </c>
      <c r="F705" s="8" t="n">
        <v>863</v>
      </c>
      <c r="G705" s="8" t="n">
        <v>1016.8536</v>
      </c>
      <c r="H705" s="8" t="n">
        <v>402</v>
      </c>
      <c r="I705" s="8" t="n">
        <v>1184.0935</v>
      </c>
      <c r="J705" s="8" t="s">
        <v>2769</v>
      </c>
      <c r="K705" s="8" t="s">
        <v>2770</v>
      </c>
      <c r="L705" s="9" t="n">
        <f aca="false">F705+H705+J705</f>
        <v>3122</v>
      </c>
    </row>
    <row r="706" customFormat="false" ht="18.75" hidden="false" customHeight="false" outlineLevel="0" collapsed="false">
      <c r="A706" s="6" t="n">
        <v>705</v>
      </c>
      <c r="B706" s="7" t="s">
        <v>2771</v>
      </c>
      <c r="C706" s="8" t="s">
        <v>2772</v>
      </c>
      <c r="D706" s="7" t="s">
        <v>14</v>
      </c>
      <c r="E706" s="7" t="s">
        <v>173</v>
      </c>
      <c r="F706" s="8" t="n">
        <v>1338</v>
      </c>
      <c r="G706" s="8" t="n">
        <v>959.78</v>
      </c>
      <c r="H706" s="8" t="n">
        <v>510</v>
      </c>
      <c r="I706" s="8" t="n">
        <v>1179.7149</v>
      </c>
      <c r="J706" s="8" t="s">
        <v>2773</v>
      </c>
      <c r="K706" s="8" t="s">
        <v>2774</v>
      </c>
      <c r="L706" s="9" t="n">
        <f aca="false">F706+H706+J706</f>
        <v>3122</v>
      </c>
    </row>
    <row r="707" customFormat="false" ht="18.75" hidden="false" customHeight="false" outlineLevel="0" collapsed="false">
      <c r="A707" s="6" t="n">
        <v>706</v>
      </c>
      <c r="B707" s="7" t="s">
        <v>2404</v>
      </c>
      <c r="C707" s="8" t="s">
        <v>2775</v>
      </c>
      <c r="D707" s="7" t="s">
        <v>14</v>
      </c>
      <c r="E707" s="7" t="s">
        <v>60</v>
      </c>
      <c r="F707" s="8" t="n">
        <v>1054</v>
      </c>
      <c r="G707" s="8" t="n">
        <v>991.9446</v>
      </c>
      <c r="H707" s="8" t="n">
        <v>1990</v>
      </c>
      <c r="I707" s="8" t="n">
        <v>1035.27</v>
      </c>
      <c r="J707" s="8" t="s">
        <v>2776</v>
      </c>
      <c r="K707" s="8" t="s">
        <v>2777</v>
      </c>
      <c r="L707" s="9" t="n">
        <f aca="false">F707+H707+J707</f>
        <v>3122</v>
      </c>
    </row>
    <row r="708" customFormat="false" ht="18.75" hidden="false" customHeight="false" outlineLevel="0" collapsed="false">
      <c r="A708" s="6" t="n">
        <v>707</v>
      </c>
      <c r="B708" s="7" t="s">
        <v>167</v>
      </c>
      <c r="C708" s="8" t="s">
        <v>2778</v>
      </c>
      <c r="D708" s="7" t="s">
        <v>14</v>
      </c>
      <c r="E708" s="7" t="s">
        <v>40</v>
      </c>
      <c r="F708" s="8" t="n">
        <v>1849</v>
      </c>
      <c r="G708" s="8" t="n">
        <v>863.1461</v>
      </c>
      <c r="H708" s="8" t="n">
        <v>608</v>
      </c>
      <c r="I708" s="8" t="n">
        <v>1165.0794</v>
      </c>
      <c r="J708" s="8" t="s">
        <v>2779</v>
      </c>
      <c r="K708" s="8" t="s">
        <v>2780</v>
      </c>
      <c r="L708" s="9" t="n">
        <f aca="false">F708+H708+J708</f>
        <v>3123</v>
      </c>
    </row>
    <row r="709" customFormat="false" ht="18.75" hidden="false" customHeight="false" outlineLevel="0" collapsed="false">
      <c r="A709" s="6" t="n">
        <v>708</v>
      </c>
      <c r="B709" s="7" t="s">
        <v>477</v>
      </c>
      <c r="C709" s="8" t="s">
        <v>2781</v>
      </c>
      <c r="D709" s="7" t="s">
        <v>14</v>
      </c>
      <c r="E709" s="7" t="s">
        <v>479</v>
      </c>
      <c r="F709" s="8" t="n">
        <v>386</v>
      </c>
      <c r="G709" s="8" t="n">
        <v>1093.2227</v>
      </c>
      <c r="H709" s="8" t="n">
        <v>695</v>
      </c>
      <c r="I709" s="8" t="n">
        <v>1159.0802</v>
      </c>
      <c r="J709" s="8" t="s">
        <v>2782</v>
      </c>
      <c r="K709" s="8" t="s">
        <v>2783</v>
      </c>
      <c r="L709" s="9" t="n">
        <f aca="false">F709+H709+J709</f>
        <v>3124</v>
      </c>
    </row>
    <row r="710" customFormat="false" ht="18.75" hidden="false" customHeight="false" outlineLevel="0" collapsed="false">
      <c r="A710" s="6" t="n">
        <v>709</v>
      </c>
      <c r="B710" s="7" t="s">
        <v>2784</v>
      </c>
      <c r="C710" s="8" t="s">
        <v>2785</v>
      </c>
      <c r="D710" s="7" t="s">
        <v>25</v>
      </c>
      <c r="E710" s="7" t="s">
        <v>15</v>
      </c>
      <c r="F710" s="8" t="n">
        <v>1400</v>
      </c>
      <c r="G710" s="8" t="n">
        <v>953.0203</v>
      </c>
      <c r="H710" s="8" t="n">
        <v>234</v>
      </c>
      <c r="I710" s="8" t="n">
        <v>1196.7955</v>
      </c>
      <c r="J710" s="8" t="s">
        <v>2786</v>
      </c>
      <c r="K710" s="8" t="s">
        <v>2787</v>
      </c>
      <c r="L710" s="9" t="n">
        <f aca="false">F710+H710+J710</f>
        <v>3124</v>
      </c>
    </row>
    <row r="711" customFormat="false" ht="18.75" hidden="false" customHeight="false" outlineLevel="0" collapsed="false">
      <c r="A711" s="6" t="n">
        <v>710</v>
      </c>
      <c r="B711" s="7" t="s">
        <v>2788</v>
      </c>
      <c r="C711" s="8" t="s">
        <v>2789</v>
      </c>
      <c r="D711" s="7" t="s">
        <v>14</v>
      </c>
      <c r="E711" s="7" t="s">
        <v>154</v>
      </c>
      <c r="F711" s="8" t="n">
        <v>731</v>
      </c>
      <c r="G711" s="8" t="n">
        <v>1036.2824</v>
      </c>
      <c r="H711" s="8" t="n">
        <v>1310</v>
      </c>
      <c r="I711" s="8" t="n">
        <v>1109.6878</v>
      </c>
      <c r="J711" s="8" t="s">
        <v>2790</v>
      </c>
      <c r="K711" s="8" t="s">
        <v>2791</v>
      </c>
      <c r="L711" s="9" t="n">
        <f aca="false">F711+H711+J711</f>
        <v>3125</v>
      </c>
    </row>
    <row r="712" customFormat="false" ht="18.75" hidden="false" customHeight="false" outlineLevel="0" collapsed="false">
      <c r="A712" s="6" t="n">
        <v>711</v>
      </c>
      <c r="B712" s="7" t="s">
        <v>2792</v>
      </c>
      <c r="C712" s="8" t="s">
        <v>2793</v>
      </c>
      <c r="D712" s="7" t="s">
        <v>201</v>
      </c>
      <c r="E712" s="7" t="s">
        <v>2794</v>
      </c>
      <c r="F712" s="8" t="n">
        <v>761</v>
      </c>
      <c r="G712" s="8" t="n">
        <v>1031.4907</v>
      </c>
      <c r="H712" s="8" t="n">
        <v>330</v>
      </c>
      <c r="I712" s="8" t="n">
        <v>1189.6615</v>
      </c>
      <c r="J712" s="8" t="s">
        <v>2795</v>
      </c>
      <c r="K712" s="8" t="s">
        <v>2796</v>
      </c>
      <c r="L712" s="9" t="n">
        <f aca="false">F712+H712+J712</f>
        <v>3127</v>
      </c>
    </row>
    <row r="713" customFormat="false" ht="18.75" hidden="false" customHeight="false" outlineLevel="0" collapsed="false">
      <c r="A713" s="6" t="n">
        <v>712</v>
      </c>
      <c r="B713" s="7" t="s">
        <v>652</v>
      </c>
      <c r="C713" s="8" t="s">
        <v>2797</v>
      </c>
      <c r="D713" s="7" t="s">
        <v>14</v>
      </c>
      <c r="E713" s="7" t="s">
        <v>238</v>
      </c>
      <c r="F713" s="8" t="n">
        <v>1144</v>
      </c>
      <c r="G713" s="8" t="n">
        <v>981.4132</v>
      </c>
      <c r="H713" s="8" t="n">
        <v>159</v>
      </c>
      <c r="I713" s="8" t="n">
        <v>1205.2749</v>
      </c>
      <c r="J713" s="8" t="s">
        <v>2798</v>
      </c>
      <c r="K713" s="8" t="s">
        <v>2799</v>
      </c>
      <c r="L713" s="9" t="n">
        <f aca="false">F713+H713+J713</f>
        <v>3129</v>
      </c>
    </row>
    <row r="714" customFormat="false" ht="18.75" hidden="false" customHeight="false" outlineLevel="0" collapsed="false">
      <c r="A714" s="6" t="n">
        <v>713</v>
      </c>
      <c r="B714" s="7" t="s">
        <v>477</v>
      </c>
      <c r="C714" s="8" t="s">
        <v>2800</v>
      </c>
      <c r="D714" s="7" t="s">
        <v>412</v>
      </c>
      <c r="E714" s="7" t="s">
        <v>479</v>
      </c>
      <c r="F714" s="8" t="n">
        <v>1896</v>
      </c>
      <c r="G714" s="8" t="n">
        <v>847.4421</v>
      </c>
      <c r="H714" s="8" t="n">
        <v>759</v>
      </c>
      <c r="I714" s="8" t="n">
        <v>1154.6661</v>
      </c>
      <c r="J714" s="8" t="s">
        <v>2801</v>
      </c>
      <c r="K714" s="8" t="s">
        <v>2802</v>
      </c>
      <c r="L714" s="9" t="n">
        <f aca="false">F714+H714+J714</f>
        <v>3129</v>
      </c>
    </row>
    <row r="715" customFormat="false" ht="18.75" hidden="false" customHeight="false" outlineLevel="0" collapsed="false">
      <c r="A715" s="6" t="n">
        <v>714</v>
      </c>
      <c r="B715" s="7" t="s">
        <v>2803</v>
      </c>
      <c r="C715" s="8" t="s">
        <v>2804</v>
      </c>
      <c r="D715" s="7" t="s">
        <v>14</v>
      </c>
      <c r="E715" s="7" t="s">
        <v>54</v>
      </c>
      <c r="F715" s="8" t="n">
        <v>516</v>
      </c>
      <c r="G715" s="8" t="n">
        <v>1067.8146</v>
      </c>
      <c r="H715" s="8" t="n">
        <v>1529</v>
      </c>
      <c r="I715" s="8" t="n">
        <v>1095.8659</v>
      </c>
      <c r="J715" s="8" t="s">
        <v>2805</v>
      </c>
      <c r="K715" s="8" t="s">
        <v>2806</v>
      </c>
      <c r="L715" s="9" t="n">
        <f aca="false">F715+H715+J715</f>
        <v>3132</v>
      </c>
    </row>
    <row r="716" customFormat="false" ht="18.75" hidden="false" customHeight="false" outlineLevel="0" collapsed="false">
      <c r="A716" s="6" t="n">
        <v>715</v>
      </c>
      <c r="B716" s="7" t="s">
        <v>2807</v>
      </c>
      <c r="C716" s="8" t="s">
        <v>2808</v>
      </c>
      <c r="D716" s="7" t="s">
        <v>201</v>
      </c>
      <c r="E716" s="7" t="s">
        <v>15</v>
      </c>
      <c r="F716" s="8" t="n">
        <v>986</v>
      </c>
      <c r="G716" s="8" t="n">
        <v>1003.9498</v>
      </c>
      <c r="H716" s="8" t="n">
        <v>762</v>
      </c>
      <c r="I716" s="8" t="n">
        <v>1154.1194</v>
      </c>
      <c r="J716" s="8" t="s">
        <v>2809</v>
      </c>
      <c r="K716" s="8" t="s">
        <v>2810</v>
      </c>
      <c r="L716" s="9" t="n">
        <f aca="false">F716+H716+J716</f>
        <v>3137</v>
      </c>
    </row>
    <row r="717" customFormat="false" ht="18.75" hidden="false" customHeight="false" outlineLevel="0" collapsed="false">
      <c r="A717" s="6" t="n">
        <v>716</v>
      </c>
      <c r="B717" s="7" t="s">
        <v>144</v>
      </c>
      <c r="C717" s="8" t="s">
        <v>2811</v>
      </c>
      <c r="D717" s="7" t="s">
        <v>201</v>
      </c>
      <c r="E717" s="7" t="s">
        <v>89</v>
      </c>
      <c r="F717" s="8" t="n">
        <v>1143</v>
      </c>
      <c r="G717" s="8" t="n">
        <v>981.4987</v>
      </c>
      <c r="H717" s="8" t="n">
        <v>344</v>
      </c>
      <c r="I717" s="8" t="n">
        <v>1187.8392</v>
      </c>
      <c r="J717" s="8" t="s">
        <v>2812</v>
      </c>
      <c r="K717" s="8" t="s">
        <v>2813</v>
      </c>
      <c r="L717" s="9" t="n">
        <f aca="false">F717+H717+J717</f>
        <v>3138</v>
      </c>
    </row>
    <row r="718" customFormat="false" ht="18.75" hidden="false" customHeight="false" outlineLevel="0" collapsed="false">
      <c r="A718" s="6" t="n">
        <v>717</v>
      </c>
      <c r="B718" s="7" t="s">
        <v>186</v>
      </c>
      <c r="C718" s="8" t="s">
        <v>2814</v>
      </c>
      <c r="D718" s="7" t="s">
        <v>462</v>
      </c>
      <c r="E718" s="7" t="s">
        <v>84</v>
      </c>
      <c r="F718" s="8" t="n">
        <v>824</v>
      </c>
      <c r="G718" s="8" t="n">
        <v>1022.1846</v>
      </c>
      <c r="H718" s="8" t="n">
        <v>434</v>
      </c>
      <c r="I718" s="8" t="n">
        <v>1182.8958</v>
      </c>
      <c r="J718" s="8" t="s">
        <v>2815</v>
      </c>
      <c r="K718" s="8" t="s">
        <v>2816</v>
      </c>
      <c r="L718" s="9" t="n">
        <f aca="false">F718+H718+J718</f>
        <v>3140</v>
      </c>
    </row>
    <row r="719" customFormat="false" ht="18.75" hidden="false" customHeight="false" outlineLevel="0" collapsed="false">
      <c r="A719" s="6" t="n">
        <v>718</v>
      </c>
      <c r="B719" s="7" t="s">
        <v>2817</v>
      </c>
      <c r="C719" s="8" t="s">
        <v>2818</v>
      </c>
      <c r="D719" s="7" t="s">
        <v>25</v>
      </c>
      <c r="E719" s="7" t="s">
        <v>159</v>
      </c>
      <c r="F719" s="8" t="n">
        <v>599</v>
      </c>
      <c r="G719" s="8" t="n">
        <v>1056.4886</v>
      </c>
      <c r="H719" s="8" t="n">
        <v>1989</v>
      </c>
      <c r="I719" s="8" t="n">
        <v>1035.6555</v>
      </c>
      <c r="J719" s="8" t="s">
        <v>2819</v>
      </c>
      <c r="K719" s="8" t="s">
        <v>2820</v>
      </c>
      <c r="L719" s="9" t="n">
        <f aca="false">F719+H719+J719</f>
        <v>3140</v>
      </c>
    </row>
    <row r="720" customFormat="false" ht="18.75" hidden="false" customHeight="false" outlineLevel="0" collapsed="false">
      <c r="A720" s="6" t="n">
        <v>719</v>
      </c>
      <c r="B720" s="7" t="s">
        <v>2821</v>
      </c>
      <c r="C720" s="8" t="s">
        <v>2822</v>
      </c>
      <c r="D720" s="7" t="s">
        <v>201</v>
      </c>
      <c r="E720" s="7" t="s">
        <v>178</v>
      </c>
      <c r="F720" s="8" t="n">
        <v>442</v>
      </c>
      <c r="G720" s="8" t="n">
        <v>1076.939</v>
      </c>
      <c r="H720" s="8" t="n">
        <v>1289</v>
      </c>
      <c r="I720" s="8" t="n">
        <v>1110.1989</v>
      </c>
      <c r="J720" s="8" t="s">
        <v>2823</v>
      </c>
      <c r="K720" s="8" t="s">
        <v>2824</v>
      </c>
      <c r="L720" s="9" t="n">
        <f aca="false">F720+H720+J720</f>
        <v>3145</v>
      </c>
    </row>
    <row r="721" customFormat="false" ht="18.75" hidden="false" customHeight="false" outlineLevel="0" collapsed="false">
      <c r="A721" s="6" t="n">
        <v>720</v>
      </c>
      <c r="B721" s="7" t="s">
        <v>2825</v>
      </c>
      <c r="C721" s="8" t="s">
        <v>2826</v>
      </c>
      <c r="D721" s="7" t="s">
        <v>14</v>
      </c>
      <c r="E721" s="7" t="s">
        <v>84</v>
      </c>
      <c r="F721" s="8" t="n">
        <v>650</v>
      </c>
      <c r="G721" s="8" t="n">
        <v>1047.9171</v>
      </c>
      <c r="H721" s="8" t="n">
        <v>2274</v>
      </c>
      <c r="I721" s="8" t="n">
        <v>759.4592</v>
      </c>
      <c r="J721" s="8" t="s">
        <v>2827</v>
      </c>
      <c r="K721" s="8" t="s">
        <v>2828</v>
      </c>
      <c r="L721" s="9" t="n">
        <f aca="false">F721+H721+J721</f>
        <v>3145</v>
      </c>
    </row>
    <row r="722" customFormat="false" ht="18.75" hidden="false" customHeight="false" outlineLevel="0" collapsed="false">
      <c r="A722" s="6" t="n">
        <v>721</v>
      </c>
      <c r="B722" s="7" t="s">
        <v>2829</v>
      </c>
      <c r="C722" s="8" t="s">
        <v>2830</v>
      </c>
      <c r="D722" s="7" t="s">
        <v>25</v>
      </c>
      <c r="E722" s="7" t="s">
        <v>45</v>
      </c>
      <c r="F722" s="8" t="n">
        <v>246</v>
      </c>
      <c r="G722" s="8" t="n">
        <v>1115.8567</v>
      </c>
      <c r="H722" s="8" t="n">
        <v>1805</v>
      </c>
      <c r="I722" s="8" t="n">
        <v>1071.8092</v>
      </c>
      <c r="J722" s="8" t="s">
        <v>2831</v>
      </c>
      <c r="K722" s="8" t="s">
        <v>2832</v>
      </c>
      <c r="L722" s="9" t="n">
        <f aca="false">F722+H722+J722</f>
        <v>3147</v>
      </c>
    </row>
    <row r="723" customFormat="false" ht="18.75" hidden="false" customHeight="false" outlineLevel="0" collapsed="false">
      <c r="A723" s="6" t="n">
        <v>722</v>
      </c>
      <c r="B723" s="7" t="s">
        <v>2106</v>
      </c>
      <c r="C723" s="8" t="s">
        <v>2833</v>
      </c>
      <c r="D723" s="7" t="s">
        <v>14</v>
      </c>
      <c r="E723" s="7" t="s">
        <v>159</v>
      </c>
      <c r="F723" s="8" t="n">
        <v>833</v>
      </c>
      <c r="G723" s="8" t="n">
        <v>1021.3869</v>
      </c>
      <c r="H723" s="8" t="n">
        <v>1131</v>
      </c>
      <c r="I723" s="8" t="n">
        <v>1123.2533</v>
      </c>
      <c r="J723" s="8" t="s">
        <v>2834</v>
      </c>
      <c r="K723" s="8" t="s">
        <v>2835</v>
      </c>
      <c r="L723" s="9" t="n">
        <f aca="false">F723+H723+J723</f>
        <v>3149</v>
      </c>
    </row>
    <row r="724" customFormat="false" ht="18.75" hidden="false" customHeight="false" outlineLevel="0" collapsed="false">
      <c r="A724" s="6" t="n">
        <v>723</v>
      </c>
      <c r="B724" s="7" t="s">
        <v>2836</v>
      </c>
      <c r="C724" s="8" t="s">
        <v>2837</v>
      </c>
      <c r="D724" s="7" t="s">
        <v>14</v>
      </c>
      <c r="E724" s="7" t="s">
        <v>159</v>
      </c>
      <c r="F724" s="8" t="n">
        <v>145</v>
      </c>
      <c r="G724" s="8" t="n">
        <v>1140.6614</v>
      </c>
      <c r="H724" s="8" t="n">
        <v>1671</v>
      </c>
      <c r="I724" s="8" t="n">
        <v>1087.8565</v>
      </c>
      <c r="J724" s="8" t="s">
        <v>2838</v>
      </c>
      <c r="K724" s="8" t="s">
        <v>2839</v>
      </c>
      <c r="L724" s="9" t="n">
        <f aca="false">F724+H724+J724</f>
        <v>3151</v>
      </c>
    </row>
    <row r="725" customFormat="false" ht="18.75" hidden="false" customHeight="false" outlineLevel="0" collapsed="false">
      <c r="A725" s="6" t="n">
        <v>724</v>
      </c>
      <c r="B725" s="7" t="s">
        <v>82</v>
      </c>
      <c r="C725" s="8" t="s">
        <v>2840</v>
      </c>
      <c r="D725" s="7" t="s">
        <v>25</v>
      </c>
      <c r="E725" s="7" t="s">
        <v>84</v>
      </c>
      <c r="F725" s="8" t="n">
        <v>1058</v>
      </c>
      <c r="G725" s="8" t="n">
        <v>991.7609</v>
      </c>
      <c r="H725" s="8" t="n">
        <v>1037</v>
      </c>
      <c r="I725" s="8" t="n">
        <v>1128.8013</v>
      </c>
      <c r="J725" s="8" t="s">
        <v>2841</v>
      </c>
      <c r="K725" s="8" t="s">
        <v>2842</v>
      </c>
      <c r="L725" s="9" t="n">
        <f aca="false">F725+H725+J725</f>
        <v>3151</v>
      </c>
    </row>
    <row r="726" customFormat="false" ht="18.75" hidden="false" customHeight="false" outlineLevel="0" collapsed="false">
      <c r="A726" s="6" t="n">
        <v>725</v>
      </c>
      <c r="B726" s="7" t="s">
        <v>2843</v>
      </c>
      <c r="C726" s="8" t="s">
        <v>2844</v>
      </c>
      <c r="D726" s="7" t="s">
        <v>14</v>
      </c>
      <c r="E726" s="7" t="s">
        <v>107</v>
      </c>
      <c r="F726" s="8" t="n">
        <v>1178</v>
      </c>
      <c r="G726" s="8" t="n">
        <v>976.9945</v>
      </c>
      <c r="H726" s="8" t="n">
        <v>668</v>
      </c>
      <c r="I726" s="8" t="n">
        <v>1159.9943</v>
      </c>
      <c r="J726" s="8" t="s">
        <v>2845</v>
      </c>
      <c r="K726" s="8" t="s">
        <v>2846</v>
      </c>
      <c r="L726" s="9" t="n">
        <f aca="false">F726+H726+J726</f>
        <v>3161</v>
      </c>
    </row>
    <row r="727" customFormat="false" ht="18.75" hidden="false" customHeight="false" outlineLevel="0" collapsed="false">
      <c r="A727" s="6" t="n">
        <v>726</v>
      </c>
      <c r="B727" s="7" t="s">
        <v>2332</v>
      </c>
      <c r="C727" s="8" t="s">
        <v>2847</v>
      </c>
      <c r="D727" s="7" t="s">
        <v>25</v>
      </c>
      <c r="E727" s="7" t="s">
        <v>107</v>
      </c>
      <c r="F727" s="8" t="n">
        <v>1080</v>
      </c>
      <c r="G727" s="8" t="n">
        <v>989.2</v>
      </c>
      <c r="H727" s="8" t="n">
        <v>715</v>
      </c>
      <c r="I727" s="8" t="n">
        <v>1158.0175</v>
      </c>
      <c r="J727" s="8" t="s">
        <v>2848</v>
      </c>
      <c r="K727" s="8" t="s">
        <v>2849</v>
      </c>
      <c r="L727" s="9" t="n">
        <f aca="false">F727+H727+J727</f>
        <v>3162</v>
      </c>
    </row>
    <row r="728" customFormat="false" ht="18.75" hidden="false" customHeight="false" outlineLevel="0" collapsed="false">
      <c r="A728" s="6" t="n">
        <v>727</v>
      </c>
      <c r="B728" s="7" t="s">
        <v>2850</v>
      </c>
      <c r="C728" s="8" t="s">
        <v>2851</v>
      </c>
      <c r="D728" s="7" t="s">
        <v>25</v>
      </c>
      <c r="E728" s="7" t="s">
        <v>298</v>
      </c>
      <c r="F728" s="8" t="n">
        <v>587</v>
      </c>
      <c r="G728" s="8" t="n">
        <v>1057.5921</v>
      </c>
      <c r="H728" s="8" t="n">
        <v>1324</v>
      </c>
      <c r="I728" s="8" t="n">
        <v>1109.0539</v>
      </c>
      <c r="J728" s="8" t="s">
        <v>2852</v>
      </c>
      <c r="K728" s="8" t="s">
        <v>2853</v>
      </c>
      <c r="L728" s="9" t="n">
        <f aca="false">F728+H728+J728</f>
        <v>3163</v>
      </c>
    </row>
    <row r="729" customFormat="false" ht="18.75" hidden="false" customHeight="false" outlineLevel="0" collapsed="false">
      <c r="A729" s="6" t="n">
        <v>728</v>
      </c>
      <c r="B729" s="7" t="s">
        <v>232</v>
      </c>
      <c r="C729" s="8" t="s">
        <v>2854</v>
      </c>
      <c r="D729" s="7" t="s">
        <v>201</v>
      </c>
      <c r="E729" s="7" t="s">
        <v>45</v>
      </c>
      <c r="F729" s="8" t="n">
        <v>2577</v>
      </c>
      <c r="G729" s="8" t="n">
        <v>411.1113</v>
      </c>
      <c r="H729" s="8" t="n">
        <v>286</v>
      </c>
      <c r="I729" s="8" t="n">
        <v>1193.7842</v>
      </c>
      <c r="J729" s="8" t="s">
        <v>2855</v>
      </c>
      <c r="K729" s="8" t="s">
        <v>2856</v>
      </c>
      <c r="L729" s="9" t="n">
        <f aca="false">F729+H729+J729</f>
        <v>3163</v>
      </c>
    </row>
    <row r="730" customFormat="false" ht="18.75" hidden="false" customHeight="false" outlineLevel="0" collapsed="false">
      <c r="A730" s="6" t="n">
        <v>729</v>
      </c>
      <c r="B730" s="7" t="s">
        <v>2857</v>
      </c>
      <c r="C730" s="8" t="s">
        <v>2858</v>
      </c>
      <c r="D730" s="7" t="s">
        <v>25</v>
      </c>
      <c r="E730" s="7" t="s">
        <v>45</v>
      </c>
      <c r="F730" s="8" t="n">
        <v>2038</v>
      </c>
      <c r="G730" s="8" t="n">
        <v>780.7294</v>
      </c>
      <c r="H730" s="8" t="n">
        <v>873</v>
      </c>
      <c r="I730" s="8" t="n">
        <v>1138.7274</v>
      </c>
      <c r="J730" s="8" t="s">
        <v>2859</v>
      </c>
      <c r="K730" s="8" t="s">
        <v>2860</v>
      </c>
      <c r="L730" s="9" t="n">
        <f aca="false">F730+H730+J730</f>
        <v>3164</v>
      </c>
    </row>
    <row r="731" customFormat="false" ht="18.75" hidden="false" customHeight="false" outlineLevel="0" collapsed="false">
      <c r="A731" s="6" t="n">
        <v>730</v>
      </c>
      <c r="B731" s="7" t="s">
        <v>2861</v>
      </c>
      <c r="C731" s="8" t="s">
        <v>2862</v>
      </c>
      <c r="D731" s="7" t="s">
        <v>25</v>
      </c>
      <c r="E731" s="7" t="s">
        <v>60</v>
      </c>
      <c r="F731" s="8" t="n">
        <v>2103</v>
      </c>
      <c r="G731" s="8" t="n">
        <v>751.111</v>
      </c>
      <c r="H731" s="8" t="n">
        <v>363</v>
      </c>
      <c r="I731" s="8" t="n">
        <v>1185.7924</v>
      </c>
      <c r="J731" s="8" t="s">
        <v>2863</v>
      </c>
      <c r="K731" s="8" t="s">
        <v>2864</v>
      </c>
      <c r="L731" s="9" t="n">
        <f aca="false">F731+H731+J731</f>
        <v>3165</v>
      </c>
    </row>
    <row r="732" customFormat="false" ht="18.75" hidden="false" customHeight="false" outlineLevel="0" collapsed="false">
      <c r="A732" s="6" t="n">
        <v>731</v>
      </c>
      <c r="B732" s="7" t="s">
        <v>2865</v>
      </c>
      <c r="C732" s="8" t="s">
        <v>2866</v>
      </c>
      <c r="D732" s="7" t="s">
        <v>14</v>
      </c>
      <c r="E732" s="7" t="s">
        <v>1832</v>
      </c>
      <c r="F732" s="8" t="n">
        <v>2395</v>
      </c>
      <c r="G732" s="8" t="n">
        <v>558.4638</v>
      </c>
      <c r="H732" s="8" t="n">
        <v>79</v>
      </c>
      <c r="I732" s="8" t="n">
        <v>1236.7728</v>
      </c>
      <c r="J732" s="8" t="s">
        <v>2867</v>
      </c>
      <c r="K732" s="8" t="s">
        <v>2868</v>
      </c>
      <c r="L732" s="9" t="n">
        <f aca="false">F732+H732+J732</f>
        <v>3165</v>
      </c>
    </row>
    <row r="733" customFormat="false" ht="18.75" hidden="false" customHeight="false" outlineLevel="0" collapsed="false">
      <c r="A733" s="6" t="n">
        <v>732</v>
      </c>
      <c r="B733" s="7" t="s">
        <v>1218</v>
      </c>
      <c r="C733" s="8" t="s">
        <v>2869</v>
      </c>
      <c r="D733" s="7" t="s">
        <v>59</v>
      </c>
      <c r="E733" s="7" t="s">
        <v>15</v>
      </c>
      <c r="F733" s="8" t="n">
        <v>904</v>
      </c>
      <c r="G733" s="8" t="n">
        <v>1014.0357</v>
      </c>
      <c r="H733" s="8" t="n">
        <v>1434</v>
      </c>
      <c r="I733" s="8" t="n">
        <v>1102.8505</v>
      </c>
      <c r="J733" s="8" t="s">
        <v>2870</v>
      </c>
      <c r="K733" s="8" t="s">
        <v>2871</v>
      </c>
      <c r="L733" s="9" t="n">
        <f aca="false">F733+H733+J733</f>
        <v>3168</v>
      </c>
    </row>
    <row r="734" customFormat="false" ht="18.75" hidden="false" customHeight="false" outlineLevel="0" collapsed="false">
      <c r="A734" s="6" t="n">
        <v>733</v>
      </c>
      <c r="B734" s="7" t="s">
        <v>1813</v>
      </c>
      <c r="C734" s="8" t="s">
        <v>2872</v>
      </c>
      <c r="D734" s="7" t="s">
        <v>14</v>
      </c>
      <c r="E734" s="7" t="s">
        <v>238</v>
      </c>
      <c r="F734" s="8" t="n">
        <v>2146</v>
      </c>
      <c r="G734" s="8" t="n">
        <v>739.3416</v>
      </c>
      <c r="H734" s="8" t="n">
        <v>463</v>
      </c>
      <c r="I734" s="8" t="n">
        <v>1181.7165</v>
      </c>
      <c r="J734" s="8" t="s">
        <v>2873</v>
      </c>
      <c r="K734" s="8" t="s">
        <v>2874</v>
      </c>
      <c r="L734" s="9" t="n">
        <f aca="false">F734+H734+J734</f>
        <v>3169</v>
      </c>
    </row>
    <row r="735" customFormat="false" ht="18.75" hidden="false" customHeight="false" outlineLevel="0" collapsed="false">
      <c r="A735" s="6" t="n">
        <v>734</v>
      </c>
      <c r="B735" s="7" t="s">
        <v>598</v>
      </c>
      <c r="C735" s="8" t="s">
        <v>2875</v>
      </c>
      <c r="D735" s="7" t="s">
        <v>14</v>
      </c>
      <c r="E735" s="7" t="s">
        <v>293</v>
      </c>
      <c r="F735" s="8" t="n">
        <v>1670</v>
      </c>
      <c r="G735" s="8" t="n">
        <v>915.275</v>
      </c>
      <c r="H735" s="8" t="n">
        <v>1340</v>
      </c>
      <c r="I735" s="8" t="n">
        <v>1108.306</v>
      </c>
      <c r="J735" s="8" t="s">
        <v>2876</v>
      </c>
      <c r="K735" s="8" t="s">
        <v>2877</v>
      </c>
      <c r="L735" s="9" t="n">
        <f aca="false">F735+H735+J735</f>
        <v>3169</v>
      </c>
    </row>
    <row r="736" customFormat="false" ht="18.75" hidden="false" customHeight="false" outlineLevel="0" collapsed="false">
      <c r="A736" s="6" t="n">
        <v>735</v>
      </c>
      <c r="B736" s="7" t="s">
        <v>2878</v>
      </c>
      <c r="C736" s="8" t="s">
        <v>2879</v>
      </c>
      <c r="D736" s="7" t="s">
        <v>14</v>
      </c>
      <c r="E736" s="7" t="s">
        <v>45</v>
      </c>
      <c r="F736" s="8" t="n">
        <v>2001</v>
      </c>
      <c r="G736" s="8" t="n">
        <v>809.7006</v>
      </c>
      <c r="H736" s="8" t="n">
        <v>774</v>
      </c>
      <c r="I736" s="8" t="n">
        <v>1152.7135</v>
      </c>
      <c r="J736" s="8" t="s">
        <v>2880</v>
      </c>
      <c r="K736" s="8" t="s">
        <v>2881</v>
      </c>
      <c r="L736" s="9" t="n">
        <f aca="false">F736+H736+J736</f>
        <v>3171</v>
      </c>
    </row>
    <row r="737" customFormat="false" ht="18.75" hidden="false" customHeight="false" outlineLevel="0" collapsed="false">
      <c r="A737" s="6" t="n">
        <v>736</v>
      </c>
      <c r="B737" s="7" t="s">
        <v>2882</v>
      </c>
      <c r="C737" s="8" t="s">
        <v>2883</v>
      </c>
      <c r="D737" s="7" t="s">
        <v>14</v>
      </c>
      <c r="E737" s="7" t="s">
        <v>192</v>
      </c>
      <c r="F737" s="8" t="n">
        <v>157</v>
      </c>
      <c r="G737" s="8" t="n">
        <v>1135.4898</v>
      </c>
      <c r="H737" s="8" t="n">
        <v>1399</v>
      </c>
      <c r="I737" s="8" t="n">
        <v>1104.7812</v>
      </c>
      <c r="J737" s="8" t="s">
        <v>2884</v>
      </c>
      <c r="K737" s="8" t="s">
        <v>2885</v>
      </c>
      <c r="L737" s="9" t="n">
        <f aca="false">F737+H737+J737</f>
        <v>3178</v>
      </c>
    </row>
    <row r="738" customFormat="false" ht="18.75" hidden="false" customHeight="false" outlineLevel="0" collapsed="false">
      <c r="A738" s="6" t="n">
        <v>737</v>
      </c>
      <c r="B738" s="7" t="s">
        <v>171</v>
      </c>
      <c r="C738" s="8" t="s">
        <v>2886</v>
      </c>
      <c r="D738" s="7" t="s">
        <v>25</v>
      </c>
      <c r="E738" s="7" t="s">
        <v>173</v>
      </c>
      <c r="F738" s="8" t="n">
        <v>1399</v>
      </c>
      <c r="G738" s="8" t="n">
        <v>953.2596</v>
      </c>
      <c r="H738" s="8" t="n">
        <v>917</v>
      </c>
      <c r="I738" s="8" t="n">
        <v>1135.9726</v>
      </c>
      <c r="J738" s="8" t="s">
        <v>2887</v>
      </c>
      <c r="K738" s="8" t="s">
        <v>2888</v>
      </c>
      <c r="L738" s="9" t="n">
        <f aca="false">F738+H738+J738</f>
        <v>3179</v>
      </c>
    </row>
    <row r="739" customFormat="false" ht="18.75" hidden="false" customHeight="false" outlineLevel="0" collapsed="false">
      <c r="A739" s="6" t="n">
        <v>738</v>
      </c>
      <c r="B739" s="7" t="s">
        <v>2064</v>
      </c>
      <c r="C739" s="8" t="s">
        <v>2889</v>
      </c>
      <c r="D739" s="7" t="s">
        <v>78</v>
      </c>
      <c r="E739" s="7" t="s">
        <v>107</v>
      </c>
      <c r="F739" s="8" t="n">
        <v>2327</v>
      </c>
      <c r="G739" s="8" t="n">
        <v>626.3617</v>
      </c>
      <c r="H739" s="8" t="n">
        <v>462</v>
      </c>
      <c r="I739" s="8" t="n">
        <v>1181.7858</v>
      </c>
      <c r="J739" s="8" t="s">
        <v>2890</v>
      </c>
      <c r="K739" s="8" t="s">
        <v>2891</v>
      </c>
      <c r="L739" s="9" t="n">
        <f aca="false">F739+H739+J739</f>
        <v>3183</v>
      </c>
    </row>
    <row r="740" customFormat="false" ht="18.75" hidden="false" customHeight="false" outlineLevel="0" collapsed="false">
      <c r="A740" s="6" t="n">
        <v>739</v>
      </c>
      <c r="B740" s="7" t="s">
        <v>2892</v>
      </c>
      <c r="C740" s="8" t="s">
        <v>2893</v>
      </c>
      <c r="D740" s="7" t="s">
        <v>14</v>
      </c>
      <c r="E740" s="7" t="s">
        <v>89</v>
      </c>
      <c r="F740" s="8" t="n">
        <v>790</v>
      </c>
      <c r="G740" s="8" t="n">
        <v>1027.9907</v>
      </c>
      <c r="H740" s="8" t="n">
        <v>587</v>
      </c>
      <c r="I740" s="8" t="n">
        <v>1167.2767</v>
      </c>
      <c r="J740" s="8" t="s">
        <v>2894</v>
      </c>
      <c r="K740" s="8" t="s">
        <v>2895</v>
      </c>
      <c r="L740" s="9" t="n">
        <f aca="false">F740+H740+J740</f>
        <v>3185</v>
      </c>
    </row>
    <row r="741" customFormat="false" ht="18.75" hidden="false" customHeight="false" outlineLevel="0" collapsed="false">
      <c r="A741" s="6" t="n">
        <v>740</v>
      </c>
      <c r="B741" s="7" t="s">
        <v>2896</v>
      </c>
      <c r="C741" s="8" t="s">
        <v>2897</v>
      </c>
      <c r="D741" s="7" t="s">
        <v>25</v>
      </c>
      <c r="E741" s="7" t="s">
        <v>268</v>
      </c>
      <c r="F741" s="8" t="n">
        <v>1576</v>
      </c>
      <c r="G741" s="8" t="n">
        <v>934.4865</v>
      </c>
      <c r="H741" s="8" t="n">
        <v>934</v>
      </c>
      <c r="I741" s="8" t="n">
        <v>1134.4875</v>
      </c>
      <c r="J741" s="8" t="s">
        <v>2898</v>
      </c>
      <c r="K741" s="8" t="s">
        <v>2899</v>
      </c>
      <c r="L741" s="9" t="n">
        <f aca="false">F741+H741+J741</f>
        <v>3188</v>
      </c>
    </row>
    <row r="742" customFormat="false" ht="18.75" hidden="false" customHeight="false" outlineLevel="0" collapsed="false">
      <c r="A742" s="6" t="n">
        <v>741</v>
      </c>
      <c r="B742" s="7" t="s">
        <v>2900</v>
      </c>
      <c r="C742" s="8" t="s">
        <v>2901</v>
      </c>
      <c r="D742" s="7" t="s">
        <v>25</v>
      </c>
      <c r="E742" s="7" t="s">
        <v>293</v>
      </c>
      <c r="F742" s="8" t="n">
        <v>277</v>
      </c>
      <c r="G742" s="8" t="n">
        <v>1111.4459</v>
      </c>
      <c r="H742" s="8" t="n">
        <v>1579</v>
      </c>
      <c r="I742" s="8" t="n">
        <v>1093.8822</v>
      </c>
      <c r="J742" s="8" t="s">
        <v>2902</v>
      </c>
      <c r="K742" s="8" t="s">
        <v>2903</v>
      </c>
      <c r="L742" s="9" t="n">
        <f aca="false">F742+H742+J742</f>
        <v>3192</v>
      </c>
    </row>
    <row r="743" customFormat="false" ht="18.75" hidden="false" customHeight="false" outlineLevel="0" collapsed="false">
      <c r="A743" s="6" t="n">
        <v>742</v>
      </c>
      <c r="B743" s="7" t="s">
        <v>799</v>
      </c>
      <c r="C743" s="8" t="s">
        <v>2904</v>
      </c>
      <c r="D743" s="7" t="s">
        <v>14</v>
      </c>
      <c r="E743" s="7" t="s">
        <v>15</v>
      </c>
      <c r="F743" s="8" t="n">
        <v>1674</v>
      </c>
      <c r="G743" s="8" t="n">
        <v>914.3126</v>
      </c>
      <c r="H743" s="8" t="n">
        <v>438</v>
      </c>
      <c r="I743" s="8" t="n">
        <v>1182.7684</v>
      </c>
      <c r="J743" s="8" t="s">
        <v>2905</v>
      </c>
      <c r="K743" s="8" t="s">
        <v>2906</v>
      </c>
      <c r="L743" s="9" t="n">
        <f aca="false">F743+H743+J743</f>
        <v>3193</v>
      </c>
    </row>
    <row r="744" customFormat="false" ht="18.75" hidden="false" customHeight="false" outlineLevel="0" collapsed="false">
      <c r="A744" s="6" t="n">
        <v>743</v>
      </c>
      <c r="B744" s="7" t="s">
        <v>2907</v>
      </c>
      <c r="C744" s="8" t="s">
        <v>2908</v>
      </c>
      <c r="D744" s="7" t="s">
        <v>25</v>
      </c>
      <c r="E744" s="7" t="s">
        <v>293</v>
      </c>
      <c r="F744" s="8" t="n">
        <v>528</v>
      </c>
      <c r="G744" s="8" t="n">
        <v>1065.9787</v>
      </c>
      <c r="H744" s="8" t="n">
        <v>1560</v>
      </c>
      <c r="I744" s="8" t="n">
        <v>1094.5183</v>
      </c>
      <c r="J744" s="8" t="s">
        <v>2909</v>
      </c>
      <c r="K744" s="8" t="s">
        <v>2910</v>
      </c>
      <c r="L744" s="9" t="n">
        <f aca="false">F744+H744+J744</f>
        <v>3194</v>
      </c>
    </row>
    <row r="745" customFormat="false" ht="18.75" hidden="false" customHeight="false" outlineLevel="0" collapsed="false">
      <c r="A745" s="6" t="n">
        <v>744</v>
      </c>
      <c r="B745" s="7" t="s">
        <v>460</v>
      </c>
      <c r="C745" s="8" t="s">
        <v>2911</v>
      </c>
      <c r="D745" s="7" t="s">
        <v>462</v>
      </c>
      <c r="E745" s="7" t="s">
        <v>102</v>
      </c>
      <c r="F745" s="8" t="n">
        <v>890</v>
      </c>
      <c r="G745" s="8" t="n">
        <v>1015.2162</v>
      </c>
      <c r="H745" s="8" t="n">
        <v>966</v>
      </c>
      <c r="I745" s="8" t="n">
        <v>1132.103</v>
      </c>
      <c r="J745" s="8" t="s">
        <v>2912</v>
      </c>
      <c r="K745" s="8" t="s">
        <v>2913</v>
      </c>
      <c r="L745" s="9" t="n">
        <f aca="false">F745+H745+J745</f>
        <v>3197</v>
      </c>
    </row>
    <row r="746" customFormat="false" ht="18.75" hidden="false" customHeight="false" outlineLevel="0" collapsed="false">
      <c r="A746" s="6" t="n">
        <v>745</v>
      </c>
      <c r="B746" s="7" t="s">
        <v>301</v>
      </c>
      <c r="C746" s="8" t="s">
        <v>2914</v>
      </c>
      <c r="D746" s="7" t="s">
        <v>25</v>
      </c>
      <c r="E746" s="7" t="s">
        <v>84</v>
      </c>
      <c r="F746" s="8" t="n">
        <v>1015</v>
      </c>
      <c r="G746" s="8" t="n">
        <v>998.532</v>
      </c>
      <c r="H746" s="8" t="n">
        <v>1538</v>
      </c>
      <c r="I746" s="8" t="n">
        <v>1095.4992</v>
      </c>
      <c r="J746" s="8" t="s">
        <v>2915</v>
      </c>
      <c r="K746" s="8" t="s">
        <v>2916</v>
      </c>
      <c r="L746" s="9" t="n">
        <f aca="false">F746+H746+J746</f>
        <v>3198</v>
      </c>
    </row>
    <row r="747" customFormat="false" ht="18.75" hidden="false" customHeight="false" outlineLevel="0" collapsed="false">
      <c r="A747" s="6" t="n">
        <v>746</v>
      </c>
      <c r="B747" s="7" t="s">
        <v>1313</v>
      </c>
      <c r="C747" s="8" t="s">
        <v>2917</v>
      </c>
      <c r="D747" s="7" t="s">
        <v>14</v>
      </c>
      <c r="E747" s="7" t="s">
        <v>159</v>
      </c>
      <c r="F747" s="8" t="n">
        <v>720</v>
      </c>
      <c r="G747" s="8" t="n">
        <v>1037.2731</v>
      </c>
      <c r="H747" s="8" t="n">
        <v>1586</v>
      </c>
      <c r="I747" s="8" t="n">
        <v>1093.5431</v>
      </c>
      <c r="J747" s="8" t="s">
        <v>2918</v>
      </c>
      <c r="K747" s="8" t="s">
        <v>2919</v>
      </c>
      <c r="L747" s="9" t="n">
        <f aca="false">F747+H747+J747</f>
        <v>3199</v>
      </c>
    </row>
    <row r="748" customFormat="false" ht="18.75" hidden="false" customHeight="false" outlineLevel="0" collapsed="false">
      <c r="A748" s="6" t="n">
        <v>747</v>
      </c>
      <c r="B748" s="7" t="s">
        <v>195</v>
      </c>
      <c r="C748" s="8" t="s">
        <v>2920</v>
      </c>
      <c r="D748" s="7" t="s">
        <v>25</v>
      </c>
      <c r="E748" s="7" t="s">
        <v>102</v>
      </c>
      <c r="F748" s="8" t="n">
        <v>1644</v>
      </c>
      <c r="G748" s="8" t="n">
        <v>922.7488</v>
      </c>
      <c r="H748" s="8" t="n">
        <v>747</v>
      </c>
      <c r="I748" s="8" t="n">
        <v>1156.1214</v>
      </c>
      <c r="J748" s="8" t="s">
        <v>2921</v>
      </c>
      <c r="K748" s="8" t="s">
        <v>2922</v>
      </c>
      <c r="L748" s="9" t="n">
        <f aca="false">F748+H748+J748</f>
        <v>3199</v>
      </c>
    </row>
    <row r="749" customFormat="false" ht="18.75" hidden="false" customHeight="false" outlineLevel="0" collapsed="false">
      <c r="A749" s="6" t="n">
        <v>748</v>
      </c>
      <c r="B749" s="7" t="s">
        <v>2923</v>
      </c>
      <c r="C749" s="8" t="s">
        <v>2924</v>
      </c>
      <c r="D749" s="7" t="s">
        <v>201</v>
      </c>
      <c r="E749" s="7" t="s">
        <v>89</v>
      </c>
      <c r="F749" s="8" t="n">
        <v>2206</v>
      </c>
      <c r="G749" s="8" t="n">
        <v>709.4157</v>
      </c>
      <c r="H749" s="8" t="n">
        <v>61</v>
      </c>
      <c r="I749" s="8" t="n">
        <v>1244.9955</v>
      </c>
      <c r="J749" s="8" t="s">
        <v>2925</v>
      </c>
      <c r="K749" s="8" t="s">
        <v>2926</v>
      </c>
      <c r="L749" s="9" t="n">
        <f aca="false">F749+H749+J749</f>
        <v>3200</v>
      </c>
    </row>
    <row r="750" customFormat="false" ht="18.75" hidden="false" customHeight="false" outlineLevel="0" collapsed="false">
      <c r="A750" s="6" t="n">
        <v>749</v>
      </c>
      <c r="B750" s="7" t="s">
        <v>258</v>
      </c>
      <c r="C750" s="8" t="s">
        <v>2927</v>
      </c>
      <c r="D750" s="7" t="s">
        <v>78</v>
      </c>
      <c r="E750" s="7" t="s">
        <v>45</v>
      </c>
      <c r="F750" s="8" t="n">
        <v>2178</v>
      </c>
      <c r="G750" s="8" t="n">
        <v>722.5697</v>
      </c>
      <c r="H750" s="8" t="n">
        <v>299</v>
      </c>
      <c r="I750" s="8" t="n">
        <v>1193.3491</v>
      </c>
      <c r="J750" s="8" t="s">
        <v>2928</v>
      </c>
      <c r="K750" s="8" t="s">
        <v>2929</v>
      </c>
      <c r="L750" s="9" t="n">
        <f aca="false">F750+H750+J750</f>
        <v>3200</v>
      </c>
    </row>
    <row r="751" customFormat="false" ht="18.75" hidden="false" customHeight="false" outlineLevel="0" collapsed="false">
      <c r="A751" s="6" t="n">
        <v>750</v>
      </c>
      <c r="B751" s="7" t="s">
        <v>2930</v>
      </c>
      <c r="C751" s="8" t="s">
        <v>2931</v>
      </c>
      <c r="D751" s="7" t="s">
        <v>201</v>
      </c>
      <c r="E751" s="7" t="s">
        <v>45</v>
      </c>
      <c r="F751" s="8" t="n">
        <v>1345</v>
      </c>
      <c r="G751" s="8" t="n">
        <v>958.8628</v>
      </c>
      <c r="H751" s="8" t="n">
        <v>815</v>
      </c>
      <c r="I751" s="8" t="n">
        <v>1147.0059</v>
      </c>
      <c r="J751" s="8" t="s">
        <v>2932</v>
      </c>
      <c r="K751" s="8" t="s">
        <v>2933</v>
      </c>
      <c r="L751" s="9" t="n">
        <f aca="false">F751+H751+J751</f>
        <v>3202</v>
      </c>
    </row>
    <row r="752" customFormat="false" ht="18.75" hidden="false" customHeight="false" outlineLevel="0" collapsed="false">
      <c r="A752" s="6" t="n">
        <v>751</v>
      </c>
      <c r="B752" s="7" t="s">
        <v>2934</v>
      </c>
      <c r="C752" s="8" t="s">
        <v>2935</v>
      </c>
      <c r="D752" s="7" t="s">
        <v>25</v>
      </c>
      <c r="E752" s="7" t="s">
        <v>2936</v>
      </c>
      <c r="F752" s="8" t="n">
        <v>1415</v>
      </c>
      <c r="G752" s="8" t="n">
        <v>951.7372</v>
      </c>
      <c r="H752" s="8" t="n">
        <v>1419</v>
      </c>
      <c r="I752" s="8" t="n">
        <v>1103.7638</v>
      </c>
      <c r="J752" s="8" t="s">
        <v>2937</v>
      </c>
      <c r="K752" s="8" t="s">
        <v>2938</v>
      </c>
      <c r="L752" s="9" t="n">
        <f aca="false">F752+H752+J752</f>
        <v>3203</v>
      </c>
    </row>
    <row r="753" customFormat="false" ht="18.75" hidden="false" customHeight="false" outlineLevel="0" collapsed="false">
      <c r="A753" s="6" t="n">
        <v>752</v>
      </c>
      <c r="B753" s="7" t="s">
        <v>2939</v>
      </c>
      <c r="C753" s="8" t="s">
        <v>2940</v>
      </c>
      <c r="D753" s="7" t="s">
        <v>25</v>
      </c>
      <c r="E753" s="7" t="s">
        <v>514</v>
      </c>
      <c r="F753" s="8" t="n">
        <v>959</v>
      </c>
      <c r="G753" s="8" t="n">
        <v>1008.241</v>
      </c>
      <c r="H753" s="8" t="n">
        <v>1474</v>
      </c>
      <c r="I753" s="8" t="n">
        <v>1100.0251</v>
      </c>
      <c r="J753" s="8" t="s">
        <v>2941</v>
      </c>
      <c r="K753" s="8" t="s">
        <v>2942</v>
      </c>
      <c r="L753" s="9" t="n">
        <f aca="false">F753+H753+J753</f>
        <v>3204</v>
      </c>
    </row>
    <row r="754" customFormat="false" ht="18.75" hidden="false" customHeight="false" outlineLevel="0" collapsed="false">
      <c r="A754" s="6" t="n">
        <v>753</v>
      </c>
      <c r="B754" s="7" t="s">
        <v>2943</v>
      </c>
      <c r="C754" s="8" t="s">
        <v>2944</v>
      </c>
      <c r="D754" s="7" t="s">
        <v>59</v>
      </c>
      <c r="E754" s="7" t="s">
        <v>413</v>
      </c>
      <c r="F754" s="8" t="n">
        <v>1632</v>
      </c>
      <c r="G754" s="8" t="n">
        <v>925.6334</v>
      </c>
      <c r="H754" s="8" t="n">
        <v>374</v>
      </c>
      <c r="I754" s="8" t="n">
        <v>1185.2676</v>
      </c>
      <c r="J754" s="8" t="s">
        <v>2945</v>
      </c>
      <c r="K754" s="8" t="s">
        <v>2946</v>
      </c>
      <c r="L754" s="9" t="n">
        <f aca="false">F754+H754+J754</f>
        <v>3206</v>
      </c>
    </row>
    <row r="755" customFormat="false" ht="18.75" hidden="false" customHeight="false" outlineLevel="0" collapsed="false">
      <c r="A755" s="6" t="n">
        <v>754</v>
      </c>
      <c r="B755" s="7" t="s">
        <v>2098</v>
      </c>
      <c r="C755" s="8" t="s">
        <v>2947</v>
      </c>
      <c r="D755" s="7" t="s">
        <v>25</v>
      </c>
      <c r="E755" s="7" t="s">
        <v>45</v>
      </c>
      <c r="F755" s="8" t="n">
        <v>665</v>
      </c>
      <c r="G755" s="8" t="n">
        <v>1045.3709</v>
      </c>
      <c r="H755" s="8" t="n">
        <v>1994</v>
      </c>
      <c r="I755" s="8" t="n">
        <v>1034.4468</v>
      </c>
      <c r="J755" s="8" t="s">
        <v>2948</v>
      </c>
      <c r="K755" s="8" t="s">
        <v>2949</v>
      </c>
      <c r="L755" s="9" t="n">
        <f aca="false">F755+H755+J755</f>
        <v>3210</v>
      </c>
    </row>
    <row r="756" customFormat="false" ht="18.75" hidden="false" customHeight="false" outlineLevel="0" collapsed="false">
      <c r="A756" s="6" t="n">
        <v>755</v>
      </c>
      <c r="B756" s="7" t="s">
        <v>2950</v>
      </c>
      <c r="C756" s="8" t="s">
        <v>2951</v>
      </c>
      <c r="D756" s="7" t="s">
        <v>14</v>
      </c>
      <c r="E756" s="7" t="s">
        <v>20</v>
      </c>
      <c r="F756" s="8" t="n">
        <v>1014</v>
      </c>
      <c r="G756" s="8" t="n">
        <v>998.8038</v>
      </c>
      <c r="H756" s="8" t="n">
        <v>1400</v>
      </c>
      <c r="I756" s="8" t="n">
        <v>1104.7123</v>
      </c>
      <c r="J756" s="8" t="s">
        <v>2952</v>
      </c>
      <c r="K756" s="8" t="s">
        <v>2953</v>
      </c>
      <c r="L756" s="9" t="n">
        <f aca="false">F756+H756+J756</f>
        <v>3216</v>
      </c>
    </row>
    <row r="757" customFormat="false" ht="18.75" hidden="false" customHeight="false" outlineLevel="0" collapsed="false">
      <c r="A757" s="6" t="n">
        <v>756</v>
      </c>
      <c r="B757" s="7" t="s">
        <v>2954</v>
      </c>
      <c r="C757" s="8" t="s">
        <v>2955</v>
      </c>
      <c r="D757" s="7" t="s">
        <v>25</v>
      </c>
      <c r="E757" s="7" t="s">
        <v>2124</v>
      </c>
      <c r="F757" s="8" t="n">
        <v>819</v>
      </c>
      <c r="G757" s="8" t="n">
        <v>1023.3377</v>
      </c>
      <c r="H757" s="8" t="n">
        <v>1584</v>
      </c>
      <c r="I757" s="8" t="n">
        <v>1093.623</v>
      </c>
      <c r="J757" s="8" t="s">
        <v>2956</v>
      </c>
      <c r="K757" s="8" t="s">
        <v>2957</v>
      </c>
      <c r="L757" s="9" t="n">
        <f aca="false">F757+H757+J757</f>
        <v>3222</v>
      </c>
    </row>
    <row r="758" customFormat="false" ht="18.75" hidden="false" customHeight="false" outlineLevel="0" collapsed="false">
      <c r="A758" s="6" t="n">
        <v>757</v>
      </c>
      <c r="B758" s="7" t="s">
        <v>1629</v>
      </c>
      <c r="C758" s="8" t="s">
        <v>2958</v>
      </c>
      <c r="D758" s="7" t="s">
        <v>78</v>
      </c>
      <c r="E758" s="7" t="s">
        <v>15</v>
      </c>
      <c r="F758" s="8" t="n">
        <v>1182</v>
      </c>
      <c r="G758" s="8" t="n">
        <v>976.6833</v>
      </c>
      <c r="H758" s="8" t="n">
        <v>202</v>
      </c>
      <c r="I758" s="8" t="n">
        <v>1198.922</v>
      </c>
      <c r="J758" s="8" t="s">
        <v>2959</v>
      </c>
      <c r="K758" s="8" t="s">
        <v>2960</v>
      </c>
      <c r="L758" s="9" t="n">
        <f aca="false">F758+H758+J758</f>
        <v>3226</v>
      </c>
    </row>
    <row r="759" customFormat="false" ht="18.75" hidden="false" customHeight="false" outlineLevel="0" collapsed="false">
      <c r="A759" s="6" t="n">
        <v>758</v>
      </c>
      <c r="B759" s="7" t="s">
        <v>72</v>
      </c>
      <c r="C759" s="8" t="s">
        <v>2961</v>
      </c>
      <c r="D759" s="7" t="s">
        <v>25</v>
      </c>
      <c r="E759" s="7" t="s">
        <v>54</v>
      </c>
      <c r="F759" s="8" t="n">
        <v>561</v>
      </c>
      <c r="G759" s="8" t="n">
        <v>1060.7213</v>
      </c>
      <c r="H759" s="8" t="n">
        <v>799</v>
      </c>
      <c r="I759" s="8" t="n">
        <v>1148.6315</v>
      </c>
      <c r="J759" s="8" t="s">
        <v>2962</v>
      </c>
      <c r="K759" s="8" t="s">
        <v>2963</v>
      </c>
      <c r="L759" s="9" t="n">
        <f aca="false">F759+H759+J759</f>
        <v>3227</v>
      </c>
    </row>
    <row r="760" customFormat="false" ht="18.75" hidden="false" customHeight="false" outlineLevel="0" collapsed="false">
      <c r="A760" s="6" t="n">
        <v>759</v>
      </c>
      <c r="B760" s="7" t="s">
        <v>632</v>
      </c>
      <c r="C760" s="8" t="s">
        <v>2964</v>
      </c>
      <c r="D760" s="7" t="s">
        <v>25</v>
      </c>
      <c r="E760" s="7" t="s">
        <v>60</v>
      </c>
      <c r="F760" s="8" t="n">
        <v>302</v>
      </c>
      <c r="G760" s="8" t="n">
        <v>1107.4414</v>
      </c>
      <c r="H760" s="8" t="n">
        <v>1035</v>
      </c>
      <c r="I760" s="8" t="n">
        <v>1128.8351</v>
      </c>
      <c r="J760" s="8" t="s">
        <v>2965</v>
      </c>
      <c r="K760" s="8" t="s">
        <v>2966</v>
      </c>
      <c r="L760" s="9" t="n">
        <f aca="false">F760+H760+J760</f>
        <v>3228</v>
      </c>
    </row>
    <row r="761" customFormat="false" ht="18.75" hidden="false" customHeight="false" outlineLevel="0" collapsed="false">
      <c r="A761" s="6" t="n">
        <v>760</v>
      </c>
      <c r="B761" s="7" t="s">
        <v>2967</v>
      </c>
      <c r="C761" s="8" t="s">
        <v>2968</v>
      </c>
      <c r="D761" s="7" t="s">
        <v>14</v>
      </c>
      <c r="E761" s="7" t="s">
        <v>45</v>
      </c>
      <c r="F761" s="8" t="n">
        <v>1298</v>
      </c>
      <c r="G761" s="8" t="n">
        <v>963.7501</v>
      </c>
      <c r="H761" s="8" t="n">
        <v>445</v>
      </c>
      <c r="I761" s="8" t="n">
        <v>1182.4702</v>
      </c>
      <c r="J761" s="8" t="s">
        <v>2969</v>
      </c>
      <c r="K761" s="8" t="s">
        <v>2970</v>
      </c>
      <c r="L761" s="9" t="n">
        <f aca="false">F761+H761+J761</f>
        <v>3228</v>
      </c>
    </row>
    <row r="762" customFormat="false" ht="18.75" hidden="false" customHeight="false" outlineLevel="0" collapsed="false">
      <c r="A762" s="6" t="n">
        <v>761</v>
      </c>
      <c r="B762" s="7" t="s">
        <v>2971</v>
      </c>
      <c r="C762" s="8" t="s">
        <v>2972</v>
      </c>
      <c r="D762" s="7" t="s">
        <v>25</v>
      </c>
      <c r="E762" s="7" t="s">
        <v>1038</v>
      </c>
      <c r="F762" s="8" t="n">
        <v>166</v>
      </c>
      <c r="G762" s="8" t="n">
        <v>1134.5017</v>
      </c>
      <c r="H762" s="8" t="n">
        <v>2064</v>
      </c>
      <c r="I762" s="8" t="n">
        <v>1006.2259</v>
      </c>
      <c r="J762" s="8" t="s">
        <v>2973</v>
      </c>
      <c r="K762" s="8" t="s">
        <v>2974</v>
      </c>
      <c r="L762" s="9" t="n">
        <f aca="false">F762+H762+J762</f>
        <v>3231</v>
      </c>
    </row>
    <row r="763" customFormat="false" ht="18.75" hidden="false" customHeight="false" outlineLevel="0" collapsed="false">
      <c r="A763" s="6" t="n">
        <v>762</v>
      </c>
      <c r="B763" s="7" t="s">
        <v>2041</v>
      </c>
      <c r="C763" s="8" t="s">
        <v>2975</v>
      </c>
      <c r="D763" s="7" t="s">
        <v>25</v>
      </c>
      <c r="E763" s="7" t="s">
        <v>1093</v>
      </c>
      <c r="F763" s="8" t="n">
        <v>2276</v>
      </c>
      <c r="G763" s="8" t="n">
        <v>657.5495</v>
      </c>
      <c r="H763" s="8" t="n">
        <v>794</v>
      </c>
      <c r="I763" s="8" t="n">
        <v>1150.1849</v>
      </c>
      <c r="J763" s="8" t="s">
        <v>2976</v>
      </c>
      <c r="K763" s="8" t="s">
        <v>2977</v>
      </c>
      <c r="L763" s="9" t="n">
        <f aca="false">F763+H763+J763</f>
        <v>3235</v>
      </c>
    </row>
    <row r="764" customFormat="false" ht="18.75" hidden="false" customHeight="false" outlineLevel="0" collapsed="false">
      <c r="A764" s="6" t="n">
        <v>763</v>
      </c>
      <c r="B764" s="7" t="s">
        <v>1079</v>
      </c>
      <c r="C764" s="8" t="s">
        <v>2978</v>
      </c>
      <c r="D764" s="7" t="s">
        <v>25</v>
      </c>
      <c r="E764" s="7" t="s">
        <v>30</v>
      </c>
      <c r="F764" s="8" t="n">
        <v>464</v>
      </c>
      <c r="G764" s="8" t="n">
        <v>1074.4057</v>
      </c>
      <c r="H764" s="8" t="n">
        <v>2223</v>
      </c>
      <c r="I764" s="8" t="n">
        <v>839.5671</v>
      </c>
      <c r="J764" s="8" t="s">
        <v>2979</v>
      </c>
      <c r="K764" s="8" t="s">
        <v>2980</v>
      </c>
      <c r="L764" s="9" t="n">
        <f aca="false">F764+H764+J764</f>
        <v>3237</v>
      </c>
    </row>
    <row r="765" customFormat="false" ht="18.75" hidden="false" customHeight="false" outlineLevel="0" collapsed="false">
      <c r="A765" s="6" t="n">
        <v>764</v>
      </c>
      <c r="B765" s="7" t="s">
        <v>2981</v>
      </c>
      <c r="C765" s="8" t="s">
        <v>2982</v>
      </c>
      <c r="D765" s="7" t="s">
        <v>14</v>
      </c>
      <c r="E765" s="7" t="s">
        <v>1372</v>
      </c>
      <c r="F765" s="8" t="n">
        <v>651</v>
      </c>
      <c r="G765" s="8" t="n">
        <v>1047.7961</v>
      </c>
      <c r="H765" s="8" t="n">
        <v>2141</v>
      </c>
      <c r="I765" s="8" t="n">
        <v>953.8256</v>
      </c>
      <c r="J765" s="8" t="s">
        <v>2983</v>
      </c>
      <c r="K765" s="8" t="s">
        <v>2984</v>
      </c>
      <c r="L765" s="9" t="n">
        <f aca="false">F765+H765+J765</f>
        <v>3239</v>
      </c>
    </row>
    <row r="766" customFormat="false" ht="18.75" hidden="false" customHeight="false" outlineLevel="0" collapsed="false">
      <c r="A766" s="6" t="n">
        <v>765</v>
      </c>
      <c r="B766" s="7" t="s">
        <v>2985</v>
      </c>
      <c r="C766" s="8" t="s">
        <v>2986</v>
      </c>
      <c r="D766" s="7" t="s">
        <v>14</v>
      </c>
      <c r="E766" s="7" t="s">
        <v>30</v>
      </c>
      <c r="F766" s="8" t="n">
        <v>1793</v>
      </c>
      <c r="G766" s="8" t="n">
        <v>880.744</v>
      </c>
      <c r="H766" s="8" t="n">
        <v>948</v>
      </c>
      <c r="I766" s="8" t="n">
        <v>1133.3037</v>
      </c>
      <c r="J766" s="8" t="s">
        <v>2987</v>
      </c>
      <c r="K766" s="8" t="s">
        <v>2988</v>
      </c>
      <c r="L766" s="9" t="n">
        <f aca="false">F766+H766+J766</f>
        <v>3240</v>
      </c>
    </row>
    <row r="767" customFormat="false" ht="18.75" hidden="false" customHeight="false" outlineLevel="0" collapsed="false">
      <c r="A767" s="6" t="n">
        <v>766</v>
      </c>
      <c r="B767" s="7" t="s">
        <v>2989</v>
      </c>
      <c r="C767" s="8" t="s">
        <v>2990</v>
      </c>
      <c r="D767" s="7" t="s">
        <v>14</v>
      </c>
      <c r="E767" s="7" t="s">
        <v>2991</v>
      </c>
      <c r="F767" s="8" t="n">
        <v>2397</v>
      </c>
      <c r="G767" s="8" t="n">
        <v>556.8312</v>
      </c>
      <c r="H767" s="8" t="n">
        <v>734</v>
      </c>
      <c r="I767" s="8" t="n">
        <v>1156.744</v>
      </c>
      <c r="J767" s="8" t="s">
        <v>2992</v>
      </c>
      <c r="K767" s="8" t="s">
        <v>2993</v>
      </c>
      <c r="L767" s="9" t="n">
        <f aca="false">F767+H767+J767</f>
        <v>3240</v>
      </c>
    </row>
    <row r="768" customFormat="false" ht="18.75" hidden="false" customHeight="false" outlineLevel="0" collapsed="false">
      <c r="A768" s="6" t="n">
        <v>767</v>
      </c>
      <c r="B768" s="7" t="s">
        <v>2994</v>
      </c>
      <c r="C768" s="8" t="s">
        <v>2995</v>
      </c>
      <c r="D768" s="7" t="s">
        <v>25</v>
      </c>
      <c r="E768" s="7" t="s">
        <v>2274</v>
      </c>
      <c r="F768" s="8" t="n">
        <v>2094</v>
      </c>
      <c r="G768" s="8" t="n">
        <v>754.3806</v>
      </c>
      <c r="H768" s="8" t="n">
        <v>737</v>
      </c>
      <c r="I768" s="8" t="n">
        <v>1156.6869</v>
      </c>
      <c r="J768" s="8" t="s">
        <v>2996</v>
      </c>
      <c r="K768" s="8" t="s">
        <v>2997</v>
      </c>
      <c r="L768" s="9" t="n">
        <f aca="false">F768+H768+J768</f>
        <v>3256</v>
      </c>
    </row>
    <row r="769" customFormat="false" ht="18.75" hidden="false" customHeight="false" outlineLevel="0" collapsed="false">
      <c r="A769" s="6" t="n">
        <v>768</v>
      </c>
      <c r="B769" s="7" t="s">
        <v>811</v>
      </c>
      <c r="C769" s="8" t="s">
        <v>2998</v>
      </c>
      <c r="D769" s="7" t="s">
        <v>14</v>
      </c>
      <c r="E769" s="7" t="s">
        <v>621</v>
      </c>
      <c r="F769" s="8" t="n">
        <v>1895</v>
      </c>
      <c r="G769" s="8" t="n">
        <v>847.5124</v>
      </c>
      <c r="H769" s="8" t="n">
        <v>1038</v>
      </c>
      <c r="I769" s="8" t="n">
        <v>1128.7588</v>
      </c>
      <c r="J769" s="8" t="s">
        <v>2999</v>
      </c>
      <c r="K769" s="8" t="s">
        <v>3000</v>
      </c>
      <c r="L769" s="9" t="n">
        <f aca="false">F769+H769+J769</f>
        <v>3257</v>
      </c>
    </row>
    <row r="770" customFormat="false" ht="18.75" hidden="false" customHeight="false" outlineLevel="0" collapsed="false">
      <c r="A770" s="6" t="n">
        <v>769</v>
      </c>
      <c r="B770" s="7" t="s">
        <v>3001</v>
      </c>
      <c r="C770" s="8" t="s">
        <v>3002</v>
      </c>
      <c r="D770" s="7" t="s">
        <v>412</v>
      </c>
      <c r="E770" s="7" t="s">
        <v>20</v>
      </c>
      <c r="F770" s="8" t="n">
        <v>1571</v>
      </c>
      <c r="G770" s="8" t="n">
        <v>935.1287</v>
      </c>
      <c r="H770" s="8" t="n">
        <v>379</v>
      </c>
      <c r="I770" s="8" t="n">
        <v>1185.1267</v>
      </c>
      <c r="J770" s="8" t="s">
        <v>3003</v>
      </c>
      <c r="K770" s="8" t="s">
        <v>3004</v>
      </c>
      <c r="L770" s="9" t="n">
        <f aca="false">F770+H770+J770</f>
        <v>3258</v>
      </c>
    </row>
    <row r="771" customFormat="false" ht="18.75" hidden="false" customHeight="false" outlineLevel="0" collapsed="false">
      <c r="A771" s="6" t="n">
        <v>770</v>
      </c>
      <c r="B771" s="7" t="s">
        <v>1779</v>
      </c>
      <c r="C771" s="8" t="s">
        <v>3005</v>
      </c>
      <c r="D771" s="7" t="s">
        <v>14</v>
      </c>
      <c r="E771" s="7" t="s">
        <v>54</v>
      </c>
      <c r="F771" s="8" t="n">
        <v>1637</v>
      </c>
      <c r="G771" s="8" t="n">
        <v>924.5433</v>
      </c>
      <c r="H771" s="8" t="n">
        <v>1372</v>
      </c>
      <c r="I771" s="8" t="n">
        <v>1106.9459</v>
      </c>
      <c r="J771" s="8" t="s">
        <v>3006</v>
      </c>
      <c r="K771" s="8" t="s">
        <v>3007</v>
      </c>
      <c r="L771" s="9" t="n">
        <f aca="false">F771+H771+J771</f>
        <v>3259</v>
      </c>
    </row>
    <row r="772" customFormat="false" ht="18.75" hidden="false" customHeight="false" outlineLevel="0" collapsed="false">
      <c r="A772" s="6" t="n">
        <v>771</v>
      </c>
      <c r="B772" s="7" t="s">
        <v>1290</v>
      </c>
      <c r="C772" s="8" t="s">
        <v>3008</v>
      </c>
      <c r="D772" s="7" t="s">
        <v>14</v>
      </c>
      <c r="E772" s="7" t="s">
        <v>669</v>
      </c>
      <c r="F772" s="8" t="n">
        <v>1470</v>
      </c>
      <c r="G772" s="8" t="n">
        <v>947.1511</v>
      </c>
      <c r="H772" s="8" t="n">
        <v>260</v>
      </c>
      <c r="I772" s="8" t="n">
        <v>1195.2245</v>
      </c>
      <c r="J772" s="8" t="s">
        <v>3009</v>
      </c>
      <c r="K772" s="8" t="s">
        <v>3010</v>
      </c>
      <c r="L772" s="9" t="n">
        <f aca="false">F772+H772+J772</f>
        <v>3260</v>
      </c>
    </row>
    <row r="773" customFormat="false" ht="18.75" hidden="false" customHeight="false" outlineLevel="0" collapsed="false">
      <c r="A773" s="6" t="n">
        <v>772</v>
      </c>
      <c r="B773" s="7" t="s">
        <v>3011</v>
      </c>
      <c r="C773" s="8" t="s">
        <v>3012</v>
      </c>
      <c r="D773" s="7" t="s">
        <v>25</v>
      </c>
      <c r="E773" s="7" t="s">
        <v>84</v>
      </c>
      <c r="F773" s="8" t="n">
        <v>284</v>
      </c>
      <c r="G773" s="8" t="n">
        <v>1110.9184</v>
      </c>
      <c r="H773" s="8" t="n">
        <v>1750</v>
      </c>
      <c r="I773" s="8" t="n">
        <v>1076.6831</v>
      </c>
      <c r="J773" s="8" t="s">
        <v>3013</v>
      </c>
      <c r="K773" s="8" t="s">
        <v>3014</v>
      </c>
      <c r="L773" s="9" t="n">
        <f aca="false">F773+H773+J773</f>
        <v>3261</v>
      </c>
    </row>
    <row r="774" customFormat="false" ht="18.75" hidden="false" customHeight="false" outlineLevel="0" collapsed="false">
      <c r="A774" s="6" t="n">
        <v>773</v>
      </c>
      <c r="B774" s="7" t="s">
        <v>3015</v>
      </c>
      <c r="C774" s="8" t="s">
        <v>3016</v>
      </c>
      <c r="D774" s="7" t="s">
        <v>14</v>
      </c>
      <c r="E774" s="7" t="s">
        <v>30</v>
      </c>
      <c r="F774" s="8" t="n">
        <v>662</v>
      </c>
      <c r="G774" s="8" t="n">
        <v>1045.4331</v>
      </c>
      <c r="H774" s="8" t="n">
        <v>546</v>
      </c>
      <c r="I774" s="8" t="n">
        <v>1176.146</v>
      </c>
      <c r="J774" s="8" t="s">
        <v>3017</v>
      </c>
      <c r="K774" s="8" t="s">
        <v>3018</v>
      </c>
      <c r="L774" s="9" t="n">
        <f aca="false">F774+H774+J774</f>
        <v>3264</v>
      </c>
    </row>
    <row r="775" customFormat="false" ht="18.75" hidden="false" customHeight="false" outlineLevel="0" collapsed="false">
      <c r="A775" s="6" t="n">
        <v>774</v>
      </c>
      <c r="B775" s="7" t="s">
        <v>3019</v>
      </c>
      <c r="C775" s="8" t="s">
        <v>3020</v>
      </c>
      <c r="D775" s="7" t="s">
        <v>14</v>
      </c>
      <c r="E775" s="7" t="s">
        <v>60</v>
      </c>
      <c r="F775" s="8" t="n">
        <v>2638</v>
      </c>
      <c r="G775" s="8" t="n">
        <v>367.9692</v>
      </c>
      <c r="H775" s="8" t="n">
        <v>480</v>
      </c>
      <c r="I775" s="8" t="n">
        <v>1181.16</v>
      </c>
      <c r="J775" s="8" t="s">
        <v>3021</v>
      </c>
      <c r="K775" s="8" t="s">
        <v>3022</v>
      </c>
      <c r="L775" s="9" t="n">
        <f aca="false">F775+H775+J775</f>
        <v>3264</v>
      </c>
    </row>
    <row r="776" customFormat="false" ht="18.75" hidden="false" customHeight="false" outlineLevel="0" collapsed="false">
      <c r="A776" s="6" t="n">
        <v>775</v>
      </c>
      <c r="B776" s="7" t="s">
        <v>3023</v>
      </c>
      <c r="C776" s="8" t="s">
        <v>3024</v>
      </c>
      <c r="D776" s="7" t="s">
        <v>462</v>
      </c>
      <c r="E776" s="7" t="s">
        <v>3025</v>
      </c>
      <c r="F776" s="8" t="n">
        <v>769</v>
      </c>
      <c r="G776" s="8" t="n">
        <v>1030.6817</v>
      </c>
      <c r="H776" s="8" t="n">
        <v>592</v>
      </c>
      <c r="I776" s="8" t="n">
        <v>1166.8215</v>
      </c>
      <c r="J776" s="8" t="s">
        <v>3026</v>
      </c>
      <c r="K776" s="8" t="s">
        <v>3027</v>
      </c>
      <c r="L776" s="9" t="n">
        <f aca="false">F776+H776+J776</f>
        <v>3265</v>
      </c>
    </row>
    <row r="777" customFormat="false" ht="18.75" hidden="false" customHeight="false" outlineLevel="0" collapsed="false">
      <c r="A777" s="6" t="n">
        <v>776</v>
      </c>
      <c r="B777" s="7" t="s">
        <v>3028</v>
      </c>
      <c r="C777" s="8" t="s">
        <v>3029</v>
      </c>
      <c r="D777" s="7" t="s">
        <v>59</v>
      </c>
      <c r="E777" s="7" t="s">
        <v>3030</v>
      </c>
      <c r="F777" s="8" t="n">
        <v>2012</v>
      </c>
      <c r="G777" s="8" t="n">
        <v>804.254</v>
      </c>
      <c r="H777" s="8" t="n">
        <v>1157</v>
      </c>
      <c r="I777" s="8" t="n">
        <v>1121.7752</v>
      </c>
      <c r="J777" s="8" t="s">
        <v>3031</v>
      </c>
      <c r="K777" s="8" t="s">
        <v>3032</v>
      </c>
      <c r="L777" s="9" t="n">
        <f aca="false">F777+H777+J777</f>
        <v>3269</v>
      </c>
    </row>
    <row r="778" customFormat="false" ht="18.75" hidden="false" customHeight="false" outlineLevel="0" collapsed="false">
      <c r="A778" s="6" t="n">
        <v>777</v>
      </c>
      <c r="B778" s="7" t="s">
        <v>1577</v>
      </c>
      <c r="C778" s="8" t="s">
        <v>3033</v>
      </c>
      <c r="D778" s="7" t="s">
        <v>14</v>
      </c>
      <c r="E778" s="7" t="s">
        <v>1579</v>
      </c>
      <c r="F778" s="8" t="n">
        <v>1351</v>
      </c>
      <c r="G778" s="8" t="n">
        <v>958.2958</v>
      </c>
      <c r="H778" s="8" t="n">
        <v>730</v>
      </c>
      <c r="I778" s="8" t="n">
        <v>1157.0371</v>
      </c>
      <c r="J778" s="8" t="s">
        <v>3034</v>
      </c>
      <c r="K778" s="8" t="s">
        <v>3035</v>
      </c>
      <c r="L778" s="9" t="n">
        <f aca="false">F778+H778+J778</f>
        <v>3275</v>
      </c>
    </row>
    <row r="779" customFormat="false" ht="18.75" hidden="false" customHeight="false" outlineLevel="0" collapsed="false">
      <c r="A779" s="6" t="n">
        <v>778</v>
      </c>
      <c r="B779" s="7" t="s">
        <v>2526</v>
      </c>
      <c r="C779" s="8" t="s">
        <v>3036</v>
      </c>
      <c r="D779" s="7" t="s">
        <v>14</v>
      </c>
      <c r="E779" s="7" t="s">
        <v>45</v>
      </c>
      <c r="F779" s="8" t="n">
        <v>377</v>
      </c>
      <c r="G779" s="8" t="n">
        <v>1095.1107</v>
      </c>
      <c r="H779" s="8" t="n">
        <v>2398</v>
      </c>
      <c r="I779" s="8" t="n">
        <v>452.7664</v>
      </c>
      <c r="J779" s="8" t="s">
        <v>3037</v>
      </c>
      <c r="K779" s="8" t="s">
        <v>3038</v>
      </c>
      <c r="L779" s="9" t="n">
        <f aca="false">F779+H779+J779</f>
        <v>3275</v>
      </c>
    </row>
    <row r="780" customFormat="false" ht="18.75" hidden="false" customHeight="false" outlineLevel="0" collapsed="false">
      <c r="A780" s="6" t="n">
        <v>779</v>
      </c>
      <c r="B780" s="7" t="s">
        <v>3039</v>
      </c>
      <c r="C780" s="8" t="s">
        <v>3040</v>
      </c>
      <c r="D780" s="7" t="s">
        <v>25</v>
      </c>
      <c r="E780" s="7" t="s">
        <v>30</v>
      </c>
      <c r="F780" s="8" t="n">
        <v>86</v>
      </c>
      <c r="G780" s="8" t="n">
        <v>1180.5973</v>
      </c>
      <c r="H780" s="8" t="n">
        <v>1970</v>
      </c>
      <c r="I780" s="8" t="n">
        <v>1044.9075</v>
      </c>
      <c r="J780" s="8" t="s">
        <v>3041</v>
      </c>
      <c r="K780" s="8" t="s">
        <v>3042</v>
      </c>
      <c r="L780" s="9" t="n">
        <f aca="false">F780+H780+J780</f>
        <v>3278</v>
      </c>
    </row>
    <row r="781" customFormat="false" ht="18.75" hidden="false" customHeight="false" outlineLevel="0" collapsed="false">
      <c r="A781" s="6" t="n">
        <v>780</v>
      </c>
      <c r="B781" s="7" t="s">
        <v>927</v>
      </c>
      <c r="C781" s="8" t="s">
        <v>3043</v>
      </c>
      <c r="D781" s="7" t="s">
        <v>14</v>
      </c>
      <c r="E781" s="7" t="s">
        <v>89</v>
      </c>
      <c r="F781" s="8" t="n">
        <v>2406</v>
      </c>
      <c r="G781" s="8" t="n">
        <v>549.6322</v>
      </c>
      <c r="H781" s="8" t="n">
        <v>498</v>
      </c>
      <c r="I781" s="8" t="n">
        <v>1180.0999</v>
      </c>
      <c r="J781" s="8" t="s">
        <v>3044</v>
      </c>
      <c r="K781" s="8" t="s">
        <v>3045</v>
      </c>
      <c r="L781" s="9" t="n">
        <f aca="false">F781+H781+J781</f>
        <v>3279</v>
      </c>
    </row>
    <row r="782" customFormat="false" ht="18.75" hidden="false" customHeight="false" outlineLevel="0" collapsed="false">
      <c r="A782" s="6" t="n">
        <v>781</v>
      </c>
      <c r="B782" s="7" t="s">
        <v>3046</v>
      </c>
      <c r="C782" s="8" t="s">
        <v>3047</v>
      </c>
      <c r="D782" s="7" t="s">
        <v>25</v>
      </c>
      <c r="E782" s="7" t="s">
        <v>40</v>
      </c>
      <c r="F782" s="8" t="n">
        <v>1474</v>
      </c>
      <c r="G782" s="8" t="n">
        <v>946.9335</v>
      </c>
      <c r="H782" s="8" t="n">
        <v>1683</v>
      </c>
      <c r="I782" s="8" t="n">
        <v>1087.0865</v>
      </c>
      <c r="J782" s="8" t="s">
        <v>3048</v>
      </c>
      <c r="K782" s="8" t="s">
        <v>3049</v>
      </c>
      <c r="L782" s="9" t="n">
        <f aca="false">F782+H782+J782</f>
        <v>3282</v>
      </c>
    </row>
    <row r="783" customFormat="false" ht="18.75" hidden="false" customHeight="false" outlineLevel="0" collapsed="false">
      <c r="A783" s="6" t="n">
        <v>782</v>
      </c>
      <c r="B783" s="7" t="s">
        <v>3050</v>
      </c>
      <c r="C783" s="8" t="s">
        <v>3051</v>
      </c>
      <c r="D783" s="7" t="s">
        <v>14</v>
      </c>
      <c r="E783" s="7" t="s">
        <v>30</v>
      </c>
      <c r="F783" s="8" t="n">
        <v>1814</v>
      </c>
      <c r="G783" s="8" t="n">
        <v>875.5963</v>
      </c>
      <c r="H783" s="8" t="n">
        <v>604</v>
      </c>
      <c r="I783" s="8" t="n">
        <v>1165.3251</v>
      </c>
      <c r="J783" s="8" t="s">
        <v>3052</v>
      </c>
      <c r="K783" s="8" t="s">
        <v>3053</v>
      </c>
      <c r="L783" s="9" t="n">
        <f aca="false">F783+H783+J783</f>
        <v>3290</v>
      </c>
    </row>
    <row r="784" customFormat="false" ht="18.75" hidden="false" customHeight="false" outlineLevel="0" collapsed="false">
      <c r="A784" s="6" t="n">
        <v>783</v>
      </c>
      <c r="B784" s="7" t="s">
        <v>3054</v>
      </c>
      <c r="C784" s="8" t="s">
        <v>3055</v>
      </c>
      <c r="D784" s="7" t="s">
        <v>14</v>
      </c>
      <c r="E784" s="7" t="s">
        <v>255</v>
      </c>
      <c r="F784" s="8" t="n">
        <v>328</v>
      </c>
      <c r="G784" s="8" t="n">
        <v>1104.2921</v>
      </c>
      <c r="H784" s="8" t="n">
        <v>2269</v>
      </c>
      <c r="I784" s="8" t="n">
        <v>766.8329</v>
      </c>
      <c r="J784" s="8" t="s">
        <v>3056</v>
      </c>
      <c r="K784" s="8" t="s">
        <v>3057</v>
      </c>
      <c r="L784" s="9" t="n">
        <f aca="false">F784+H784+J784</f>
        <v>3293</v>
      </c>
    </row>
    <row r="785" customFormat="false" ht="18.75" hidden="false" customHeight="false" outlineLevel="0" collapsed="false">
      <c r="A785" s="6" t="n">
        <v>784</v>
      </c>
      <c r="B785" s="7" t="s">
        <v>1562</v>
      </c>
      <c r="C785" s="8" t="s">
        <v>3058</v>
      </c>
      <c r="D785" s="7" t="s">
        <v>14</v>
      </c>
      <c r="E785" s="7" t="s">
        <v>1456</v>
      </c>
      <c r="F785" s="8" t="n">
        <v>12</v>
      </c>
      <c r="G785" s="8" t="n">
        <v>1236.3743</v>
      </c>
      <c r="H785" s="8" t="n">
        <v>2211</v>
      </c>
      <c r="I785" s="8" t="n">
        <v>873.2913</v>
      </c>
      <c r="J785" s="8" t="s">
        <v>3059</v>
      </c>
      <c r="K785" s="8" t="s">
        <v>3060</v>
      </c>
      <c r="L785" s="9" t="n">
        <f aca="false">F785+H785+J785</f>
        <v>3300</v>
      </c>
    </row>
    <row r="786" customFormat="false" ht="18.75" hidden="false" customHeight="false" outlineLevel="0" collapsed="false">
      <c r="A786" s="6" t="n">
        <v>785</v>
      </c>
      <c r="B786" s="7" t="s">
        <v>3061</v>
      </c>
      <c r="C786" s="8" t="s">
        <v>3062</v>
      </c>
      <c r="D786" s="7" t="s">
        <v>14</v>
      </c>
      <c r="E786" s="7" t="s">
        <v>3063</v>
      </c>
      <c r="F786" s="8" t="n">
        <v>2344</v>
      </c>
      <c r="G786" s="8" t="n">
        <v>610.3993</v>
      </c>
      <c r="H786" s="8" t="n">
        <v>940</v>
      </c>
      <c r="I786" s="8" t="n">
        <v>1133.6664</v>
      </c>
      <c r="J786" s="8" t="s">
        <v>3064</v>
      </c>
      <c r="K786" s="8" t="s">
        <v>3065</v>
      </c>
      <c r="L786" s="9" t="n">
        <f aca="false">F786+H786+J786</f>
        <v>3300</v>
      </c>
    </row>
    <row r="787" customFormat="false" ht="18.75" hidden="false" customHeight="false" outlineLevel="0" collapsed="false">
      <c r="A787" s="6" t="n">
        <v>786</v>
      </c>
      <c r="B787" s="7" t="s">
        <v>3066</v>
      </c>
      <c r="C787" s="8" t="s">
        <v>3067</v>
      </c>
      <c r="D787" s="7" t="s">
        <v>25</v>
      </c>
      <c r="E787" s="7" t="s">
        <v>60</v>
      </c>
      <c r="F787" s="8" t="n">
        <v>1049</v>
      </c>
      <c r="G787" s="8" t="n">
        <v>992.5129</v>
      </c>
      <c r="H787" s="8" t="n">
        <v>2088</v>
      </c>
      <c r="I787" s="8" t="n">
        <v>994.889</v>
      </c>
      <c r="J787" s="8" t="s">
        <v>3068</v>
      </c>
      <c r="K787" s="8" t="s">
        <v>3069</v>
      </c>
      <c r="L787" s="9" t="n">
        <f aca="false">F787+H787+J787</f>
        <v>3301</v>
      </c>
    </row>
    <row r="788" customFormat="false" ht="18.75" hidden="false" customHeight="false" outlineLevel="0" collapsed="false">
      <c r="A788" s="6" t="n">
        <v>787</v>
      </c>
      <c r="B788" s="7" t="s">
        <v>3070</v>
      </c>
      <c r="C788" s="8" t="s">
        <v>3071</v>
      </c>
      <c r="D788" s="7" t="s">
        <v>14</v>
      </c>
      <c r="E788" s="7" t="s">
        <v>60</v>
      </c>
      <c r="F788" s="8" t="n">
        <v>440</v>
      </c>
      <c r="G788" s="8" t="n">
        <v>1077.0207</v>
      </c>
      <c r="H788" s="8" t="n">
        <v>1365</v>
      </c>
      <c r="I788" s="8" t="n">
        <v>1107.3273</v>
      </c>
      <c r="J788" s="8" t="s">
        <v>3072</v>
      </c>
      <c r="K788" s="8" t="s">
        <v>3073</v>
      </c>
      <c r="L788" s="9" t="n">
        <f aca="false">F788+H788+J788</f>
        <v>3302</v>
      </c>
    </row>
    <row r="789" customFormat="false" ht="18.75" hidden="false" customHeight="false" outlineLevel="0" collapsed="false">
      <c r="A789" s="6" t="n">
        <v>788</v>
      </c>
      <c r="B789" s="7" t="s">
        <v>410</v>
      </c>
      <c r="C789" s="8" t="s">
        <v>3074</v>
      </c>
      <c r="D789" s="7" t="s">
        <v>14</v>
      </c>
      <c r="E789" s="7" t="s">
        <v>413</v>
      </c>
      <c r="F789" s="8" t="n">
        <v>2364</v>
      </c>
      <c r="G789" s="8" t="n">
        <v>580.9982</v>
      </c>
      <c r="H789" s="8" t="n">
        <v>495</v>
      </c>
      <c r="I789" s="8" t="n">
        <v>1180.2058</v>
      </c>
      <c r="J789" s="8" t="s">
        <v>3075</v>
      </c>
      <c r="K789" s="8" t="s">
        <v>3076</v>
      </c>
      <c r="L789" s="9" t="n">
        <f aca="false">F789+H789+J789</f>
        <v>3302</v>
      </c>
    </row>
    <row r="790" customFormat="false" ht="18.75" hidden="false" customHeight="false" outlineLevel="0" collapsed="false">
      <c r="A790" s="6" t="n">
        <v>789</v>
      </c>
      <c r="B790" s="7" t="s">
        <v>3077</v>
      </c>
      <c r="C790" s="8" t="s">
        <v>3078</v>
      </c>
      <c r="D790" s="7" t="s">
        <v>14</v>
      </c>
      <c r="E790" s="7" t="s">
        <v>238</v>
      </c>
      <c r="F790" s="8" t="n">
        <v>231</v>
      </c>
      <c r="G790" s="8" t="n">
        <v>1117.3857</v>
      </c>
      <c r="H790" s="8" t="n">
        <v>1110</v>
      </c>
      <c r="I790" s="8" t="n">
        <v>1124.3915</v>
      </c>
      <c r="J790" s="8" t="s">
        <v>3079</v>
      </c>
      <c r="K790" s="8" t="s">
        <v>3080</v>
      </c>
      <c r="L790" s="9" t="n">
        <f aca="false">F790+H790+J790</f>
        <v>3304</v>
      </c>
    </row>
    <row r="791" customFormat="false" ht="18.75" hidden="false" customHeight="false" outlineLevel="0" collapsed="false">
      <c r="A791" s="6" t="n">
        <v>790</v>
      </c>
      <c r="B791" s="7" t="s">
        <v>3081</v>
      </c>
      <c r="C791" s="8" t="s">
        <v>3082</v>
      </c>
      <c r="D791" s="7" t="s">
        <v>14</v>
      </c>
      <c r="E791" s="7" t="s">
        <v>45</v>
      </c>
      <c r="F791" s="8" t="n">
        <v>746</v>
      </c>
      <c r="G791" s="8" t="n">
        <v>1033.2268</v>
      </c>
      <c r="H791" s="8" t="n">
        <v>1142</v>
      </c>
      <c r="I791" s="8" t="n">
        <v>1122.7243</v>
      </c>
      <c r="J791" s="8" t="s">
        <v>3083</v>
      </c>
      <c r="K791" s="8" t="s">
        <v>3084</v>
      </c>
      <c r="L791" s="9" t="n">
        <f aca="false">F791+H791+J791</f>
        <v>3306</v>
      </c>
    </row>
    <row r="792" customFormat="false" ht="18.75" hidden="false" customHeight="false" outlineLevel="0" collapsed="false">
      <c r="A792" s="6" t="n">
        <v>791</v>
      </c>
      <c r="B792" s="7" t="s">
        <v>1629</v>
      </c>
      <c r="C792" s="8" t="s">
        <v>3085</v>
      </c>
      <c r="D792" s="7" t="s">
        <v>14</v>
      </c>
      <c r="E792" s="7" t="s">
        <v>15</v>
      </c>
      <c r="F792" s="8" t="n">
        <v>1327</v>
      </c>
      <c r="G792" s="8" t="n">
        <v>960.3459</v>
      </c>
      <c r="H792" s="8" t="n">
        <v>116</v>
      </c>
      <c r="I792" s="8" t="n">
        <v>1220.9117</v>
      </c>
      <c r="J792" s="8" t="s">
        <v>3086</v>
      </c>
      <c r="K792" s="8" t="s">
        <v>3087</v>
      </c>
      <c r="L792" s="9" t="n">
        <f aca="false">F792+H792+J792</f>
        <v>3307</v>
      </c>
    </row>
    <row r="793" customFormat="false" ht="18.75" hidden="false" customHeight="false" outlineLevel="0" collapsed="false">
      <c r="A793" s="6" t="n">
        <v>792</v>
      </c>
      <c r="B793" s="7" t="s">
        <v>3088</v>
      </c>
      <c r="C793" s="8" t="s">
        <v>3089</v>
      </c>
      <c r="D793" s="7" t="s">
        <v>14</v>
      </c>
      <c r="E793" s="7" t="s">
        <v>238</v>
      </c>
      <c r="F793" s="8" t="n">
        <v>265</v>
      </c>
      <c r="G793" s="8" t="n">
        <v>1113.3422</v>
      </c>
      <c r="H793" s="8" t="n">
        <v>1332</v>
      </c>
      <c r="I793" s="8" t="n">
        <v>1108.7747</v>
      </c>
      <c r="J793" s="8" t="s">
        <v>3090</v>
      </c>
      <c r="K793" s="8" t="s">
        <v>3091</v>
      </c>
      <c r="L793" s="9" t="n">
        <f aca="false">F793+H793+J793</f>
        <v>3308</v>
      </c>
    </row>
    <row r="794" customFormat="false" ht="18.75" hidden="false" customHeight="false" outlineLevel="0" collapsed="false">
      <c r="A794" s="6" t="n">
        <v>793</v>
      </c>
      <c r="B794" s="7" t="s">
        <v>3092</v>
      </c>
      <c r="C794" s="8" t="s">
        <v>3093</v>
      </c>
      <c r="D794" s="7" t="s">
        <v>14</v>
      </c>
      <c r="E794" s="7" t="s">
        <v>45</v>
      </c>
      <c r="F794" s="8" t="n">
        <v>1224</v>
      </c>
      <c r="G794" s="8" t="n">
        <v>972.3795</v>
      </c>
      <c r="H794" s="8" t="n">
        <v>1245</v>
      </c>
      <c r="I794" s="8" t="n">
        <v>1112.6774</v>
      </c>
      <c r="J794" s="8" t="s">
        <v>3094</v>
      </c>
      <c r="K794" s="8" t="s">
        <v>3095</v>
      </c>
      <c r="L794" s="9" t="n">
        <f aca="false">F794+H794+J794</f>
        <v>3311</v>
      </c>
    </row>
    <row r="795" customFormat="false" ht="18.75" hidden="false" customHeight="false" outlineLevel="0" collapsed="false">
      <c r="A795" s="6" t="n">
        <v>794</v>
      </c>
      <c r="B795" s="7" t="s">
        <v>3096</v>
      </c>
      <c r="C795" s="8" t="s">
        <v>3097</v>
      </c>
      <c r="D795" s="7" t="s">
        <v>14</v>
      </c>
      <c r="E795" s="7" t="s">
        <v>298</v>
      </c>
      <c r="F795" s="8" t="n">
        <v>1189</v>
      </c>
      <c r="G795" s="8" t="n">
        <v>976.1959</v>
      </c>
      <c r="H795" s="8" t="n">
        <v>1663</v>
      </c>
      <c r="I795" s="8" t="n">
        <v>1089.1126</v>
      </c>
      <c r="J795" s="8" t="s">
        <v>3098</v>
      </c>
      <c r="K795" s="8" t="s">
        <v>3099</v>
      </c>
      <c r="L795" s="9" t="n">
        <f aca="false">F795+H795+J795</f>
        <v>3312</v>
      </c>
    </row>
    <row r="796" customFormat="false" ht="18.75" hidden="false" customHeight="false" outlineLevel="0" collapsed="false">
      <c r="A796" s="6" t="n">
        <v>795</v>
      </c>
      <c r="B796" s="7" t="s">
        <v>3100</v>
      </c>
      <c r="C796" s="8" t="s">
        <v>3101</v>
      </c>
      <c r="D796" s="7" t="s">
        <v>14</v>
      </c>
      <c r="E796" s="7" t="s">
        <v>89</v>
      </c>
      <c r="F796" s="8" t="n">
        <v>1519</v>
      </c>
      <c r="G796" s="8" t="n">
        <v>942.5491</v>
      </c>
      <c r="H796" s="8" t="n">
        <v>1158</v>
      </c>
      <c r="I796" s="8" t="n">
        <v>1121.5388</v>
      </c>
      <c r="J796" s="8" t="s">
        <v>3102</v>
      </c>
      <c r="K796" s="8" t="s">
        <v>3103</v>
      </c>
      <c r="L796" s="9" t="n">
        <f aca="false">F796+H796+J796</f>
        <v>3320</v>
      </c>
    </row>
    <row r="797" customFormat="false" ht="18.75" hidden="false" customHeight="false" outlineLevel="0" collapsed="false">
      <c r="A797" s="6" t="n">
        <v>796</v>
      </c>
      <c r="B797" s="7" t="s">
        <v>3104</v>
      </c>
      <c r="C797" s="8" t="s">
        <v>3105</v>
      </c>
      <c r="D797" s="7" t="s">
        <v>25</v>
      </c>
      <c r="E797" s="7" t="s">
        <v>84</v>
      </c>
      <c r="F797" s="8" t="n">
        <v>1630</v>
      </c>
      <c r="G797" s="8" t="n">
        <v>925.7318</v>
      </c>
      <c r="H797" s="8" t="n">
        <v>1171</v>
      </c>
      <c r="I797" s="8" t="n">
        <v>1117.8719</v>
      </c>
      <c r="J797" s="8" t="s">
        <v>3106</v>
      </c>
      <c r="K797" s="8" t="s">
        <v>3107</v>
      </c>
      <c r="L797" s="9" t="n">
        <f aca="false">F797+H797+J797</f>
        <v>3330</v>
      </c>
    </row>
    <row r="798" customFormat="false" ht="18.75" hidden="false" customHeight="false" outlineLevel="0" collapsed="false">
      <c r="A798" s="6" t="n">
        <v>797</v>
      </c>
      <c r="B798" s="7" t="s">
        <v>865</v>
      </c>
      <c r="C798" s="8" t="s">
        <v>3108</v>
      </c>
      <c r="D798" s="7" t="s">
        <v>14</v>
      </c>
      <c r="E798" s="7" t="s">
        <v>30</v>
      </c>
      <c r="F798" s="8" t="n">
        <v>2290</v>
      </c>
      <c r="G798" s="8" t="n">
        <v>650.4182</v>
      </c>
      <c r="H798" s="8" t="n">
        <v>84</v>
      </c>
      <c r="I798" s="8" t="n">
        <v>1236.334</v>
      </c>
      <c r="J798" s="8" t="s">
        <v>3109</v>
      </c>
      <c r="K798" s="8" t="s">
        <v>3110</v>
      </c>
      <c r="L798" s="9" t="n">
        <f aca="false">F798+H798+J798</f>
        <v>3332</v>
      </c>
    </row>
    <row r="799" customFormat="false" ht="18.75" hidden="false" customHeight="false" outlineLevel="0" collapsed="false">
      <c r="A799" s="6" t="n">
        <v>798</v>
      </c>
      <c r="B799" s="7" t="s">
        <v>3111</v>
      </c>
      <c r="C799" s="8" t="s">
        <v>3112</v>
      </c>
      <c r="D799" s="7" t="s">
        <v>78</v>
      </c>
      <c r="E799" s="7" t="s">
        <v>45</v>
      </c>
      <c r="F799" s="8" t="n">
        <v>1127</v>
      </c>
      <c r="G799" s="8" t="n">
        <v>983.6242</v>
      </c>
      <c r="H799" s="8" t="n">
        <v>1580</v>
      </c>
      <c r="I799" s="8" t="n">
        <v>1093.7843</v>
      </c>
      <c r="J799" s="8" t="s">
        <v>3113</v>
      </c>
      <c r="K799" s="8" t="s">
        <v>3114</v>
      </c>
      <c r="L799" s="9" t="n">
        <f aca="false">F799+H799+J799</f>
        <v>3333</v>
      </c>
    </row>
    <row r="800" customFormat="false" ht="18.75" hidden="false" customHeight="false" outlineLevel="0" collapsed="false">
      <c r="A800" s="6" t="n">
        <v>799</v>
      </c>
      <c r="B800" s="7" t="s">
        <v>3115</v>
      </c>
      <c r="C800" s="8" t="s">
        <v>3116</v>
      </c>
      <c r="D800" s="7" t="s">
        <v>14</v>
      </c>
      <c r="E800" s="7" t="s">
        <v>89</v>
      </c>
      <c r="F800" s="8" t="n">
        <v>1109</v>
      </c>
      <c r="G800" s="8" t="n">
        <v>985.2435</v>
      </c>
      <c r="H800" s="8" t="n">
        <v>1012</v>
      </c>
      <c r="I800" s="8" t="n">
        <v>1129.6846</v>
      </c>
      <c r="J800" s="8" t="s">
        <v>3117</v>
      </c>
      <c r="K800" s="8" t="s">
        <v>3118</v>
      </c>
      <c r="L800" s="9" t="n">
        <f aca="false">F800+H800+J800</f>
        <v>3338</v>
      </c>
    </row>
    <row r="801" customFormat="false" ht="18.75" hidden="false" customHeight="false" outlineLevel="0" collapsed="false">
      <c r="A801" s="6" t="n">
        <v>800</v>
      </c>
      <c r="B801" s="7" t="s">
        <v>3119</v>
      </c>
      <c r="C801" s="8" t="s">
        <v>3120</v>
      </c>
      <c r="D801" s="7" t="s">
        <v>14</v>
      </c>
      <c r="E801" s="7" t="s">
        <v>45</v>
      </c>
      <c r="F801" s="8" t="n">
        <v>1740</v>
      </c>
      <c r="G801" s="8" t="n">
        <v>896.1792</v>
      </c>
      <c r="H801" s="8" t="n">
        <v>208</v>
      </c>
      <c r="I801" s="8" t="n">
        <v>1198.0579</v>
      </c>
      <c r="J801" s="8" t="s">
        <v>3121</v>
      </c>
      <c r="K801" s="8" t="s">
        <v>3122</v>
      </c>
      <c r="L801" s="9" t="n">
        <f aca="false">F801+H801+J801</f>
        <v>3340</v>
      </c>
    </row>
    <row r="802" customFormat="false" ht="18.75" hidden="false" customHeight="false" outlineLevel="0" collapsed="false">
      <c r="A802" s="6" t="n">
        <v>801</v>
      </c>
      <c r="B802" s="7" t="s">
        <v>2745</v>
      </c>
      <c r="C802" s="8" t="s">
        <v>3123</v>
      </c>
      <c r="D802" s="7" t="s">
        <v>25</v>
      </c>
      <c r="E802" s="7" t="s">
        <v>30</v>
      </c>
      <c r="F802" s="8" t="n">
        <v>188</v>
      </c>
      <c r="G802" s="8" t="n">
        <v>1130.2495</v>
      </c>
      <c r="H802" s="8" t="n">
        <v>1951</v>
      </c>
      <c r="I802" s="8" t="n">
        <v>1048.715</v>
      </c>
      <c r="J802" s="8" t="s">
        <v>3124</v>
      </c>
      <c r="K802" s="8" t="s">
        <v>3125</v>
      </c>
      <c r="L802" s="9" t="n">
        <f aca="false">F802+H802+J802</f>
        <v>3348</v>
      </c>
    </row>
    <row r="803" customFormat="false" ht="18.75" hidden="false" customHeight="false" outlineLevel="0" collapsed="false">
      <c r="A803" s="6" t="n">
        <v>802</v>
      </c>
      <c r="B803" s="8" t="s">
        <v>217</v>
      </c>
      <c r="C803" s="8" t="s">
        <v>3126</v>
      </c>
      <c r="D803" s="7" t="s">
        <v>14</v>
      </c>
      <c r="E803" s="7" t="s">
        <v>60</v>
      </c>
      <c r="F803" s="8" t="n">
        <v>1299</v>
      </c>
      <c r="G803" s="8" t="n">
        <v>963.7396</v>
      </c>
      <c r="H803" s="8" t="n">
        <v>1715</v>
      </c>
      <c r="I803" s="8" t="n">
        <v>1083.0474</v>
      </c>
      <c r="J803" s="8" t="s">
        <v>3127</v>
      </c>
      <c r="K803" s="8" t="s">
        <v>3128</v>
      </c>
      <c r="L803" s="9" t="n">
        <f aca="false">F803+H803+J803</f>
        <v>3349</v>
      </c>
    </row>
    <row r="804" customFormat="false" ht="18.75" hidden="false" customHeight="false" outlineLevel="0" collapsed="false">
      <c r="A804" s="6" t="n">
        <v>803</v>
      </c>
      <c r="B804" s="7" t="s">
        <v>3129</v>
      </c>
      <c r="C804" s="8" t="s">
        <v>3130</v>
      </c>
      <c r="D804" s="7" t="s">
        <v>25</v>
      </c>
      <c r="E804" s="7" t="s">
        <v>3131</v>
      </c>
      <c r="F804" s="8" t="n">
        <v>280</v>
      </c>
      <c r="G804" s="8" t="n">
        <v>1111.2681</v>
      </c>
      <c r="H804" s="8" t="n">
        <v>1187</v>
      </c>
      <c r="I804" s="8" t="n">
        <v>1116.4021</v>
      </c>
      <c r="J804" s="8" t="s">
        <v>3132</v>
      </c>
      <c r="K804" s="8" t="s">
        <v>3133</v>
      </c>
      <c r="L804" s="9" t="n">
        <f aca="false">F804+H804+J804</f>
        <v>3353</v>
      </c>
    </row>
    <row r="805" customFormat="false" ht="18.75" hidden="false" customHeight="false" outlineLevel="0" collapsed="false">
      <c r="A805" s="6" t="n">
        <v>804</v>
      </c>
      <c r="B805" s="7" t="s">
        <v>3134</v>
      </c>
      <c r="C805" s="8" t="s">
        <v>3135</v>
      </c>
      <c r="D805" s="7" t="s">
        <v>14</v>
      </c>
      <c r="E805" s="7" t="s">
        <v>298</v>
      </c>
      <c r="F805" s="8" t="n">
        <v>1301</v>
      </c>
      <c r="G805" s="8" t="n">
        <v>963.6557</v>
      </c>
      <c r="H805" s="8" t="n">
        <v>974</v>
      </c>
      <c r="I805" s="8" t="n">
        <v>1131.6203</v>
      </c>
      <c r="J805" s="8" t="s">
        <v>3136</v>
      </c>
      <c r="K805" s="8" t="s">
        <v>3137</v>
      </c>
      <c r="L805" s="9" t="n">
        <f aca="false">F805+H805+J805</f>
        <v>3353</v>
      </c>
    </row>
    <row r="806" customFormat="false" ht="18.75" hidden="false" customHeight="false" outlineLevel="0" collapsed="false">
      <c r="A806" s="6" t="n">
        <v>805</v>
      </c>
      <c r="B806" s="7" t="s">
        <v>3138</v>
      </c>
      <c r="C806" s="8" t="s">
        <v>3139</v>
      </c>
      <c r="D806" s="7" t="s">
        <v>14</v>
      </c>
      <c r="E806" s="7" t="s">
        <v>268</v>
      </c>
      <c r="F806" s="8" t="n">
        <v>1186</v>
      </c>
      <c r="G806" s="8" t="n">
        <v>976.5111</v>
      </c>
      <c r="H806" s="8" t="n">
        <v>191</v>
      </c>
      <c r="I806" s="8" t="n">
        <v>1199.8121</v>
      </c>
      <c r="J806" s="8" t="s">
        <v>3140</v>
      </c>
      <c r="K806" s="8" t="s">
        <v>3141</v>
      </c>
      <c r="L806" s="9" t="n">
        <f aca="false">F806+H806+J806</f>
        <v>3354</v>
      </c>
    </row>
    <row r="807" customFormat="false" ht="18.75" hidden="false" customHeight="false" outlineLevel="0" collapsed="false">
      <c r="A807" s="6" t="n">
        <v>806</v>
      </c>
      <c r="B807" s="7" t="s">
        <v>3028</v>
      </c>
      <c r="C807" s="8" t="s">
        <v>3142</v>
      </c>
      <c r="D807" s="7" t="s">
        <v>25</v>
      </c>
      <c r="E807" s="7" t="s">
        <v>3030</v>
      </c>
      <c r="F807" s="8" t="n">
        <v>491</v>
      </c>
      <c r="G807" s="8" t="n">
        <v>1071.378</v>
      </c>
      <c r="H807" s="8" t="n">
        <v>2007</v>
      </c>
      <c r="I807" s="8" t="n">
        <v>1031.8023</v>
      </c>
      <c r="J807" s="8" t="s">
        <v>3143</v>
      </c>
      <c r="K807" s="8" t="s">
        <v>3144</v>
      </c>
      <c r="L807" s="9" t="n">
        <f aca="false">F807+H807+J807</f>
        <v>3354</v>
      </c>
    </row>
    <row r="808" customFormat="false" ht="18.75" hidden="false" customHeight="false" outlineLevel="0" collapsed="false">
      <c r="A808" s="6" t="n">
        <v>807</v>
      </c>
      <c r="B808" s="7" t="s">
        <v>477</v>
      </c>
      <c r="C808" s="8" t="s">
        <v>3145</v>
      </c>
      <c r="D808" s="7" t="s">
        <v>14</v>
      </c>
      <c r="E808" s="7" t="s">
        <v>479</v>
      </c>
      <c r="F808" s="8" t="n">
        <v>2058</v>
      </c>
      <c r="G808" s="8" t="n">
        <v>770.3984</v>
      </c>
      <c r="H808" s="8" t="n">
        <v>1291</v>
      </c>
      <c r="I808" s="8" t="n">
        <v>1110.0782</v>
      </c>
      <c r="J808" s="8" t="s">
        <v>3146</v>
      </c>
      <c r="K808" s="8" t="s">
        <v>3147</v>
      </c>
      <c r="L808" s="9" t="n">
        <f aca="false">F808+H808+J808</f>
        <v>3358</v>
      </c>
    </row>
    <row r="809" customFormat="false" ht="18.75" hidden="false" customHeight="false" outlineLevel="0" collapsed="false">
      <c r="A809" s="6" t="n">
        <v>808</v>
      </c>
      <c r="B809" s="7" t="s">
        <v>3148</v>
      </c>
      <c r="C809" s="8" t="s">
        <v>3149</v>
      </c>
      <c r="D809" s="7" t="s">
        <v>462</v>
      </c>
      <c r="E809" s="7" t="s">
        <v>15</v>
      </c>
      <c r="F809" s="8" t="n">
        <v>1197</v>
      </c>
      <c r="G809" s="8" t="n">
        <v>975.3169</v>
      </c>
      <c r="H809" s="8" t="n">
        <v>1405</v>
      </c>
      <c r="I809" s="8" t="n">
        <v>1104.6152</v>
      </c>
      <c r="J809" s="8" t="s">
        <v>3150</v>
      </c>
      <c r="K809" s="8" t="s">
        <v>3151</v>
      </c>
      <c r="L809" s="9" t="n">
        <f aca="false">F809+H809+J809</f>
        <v>3359</v>
      </c>
    </row>
    <row r="810" customFormat="false" ht="18.75" hidden="false" customHeight="false" outlineLevel="0" collapsed="false">
      <c r="A810" s="6" t="n">
        <v>809</v>
      </c>
      <c r="B810" s="7" t="s">
        <v>1682</v>
      </c>
      <c r="C810" s="8" t="s">
        <v>3152</v>
      </c>
      <c r="D810" s="7" t="s">
        <v>14</v>
      </c>
      <c r="E810" s="7" t="s">
        <v>40</v>
      </c>
      <c r="F810" s="8" t="n">
        <v>2416</v>
      </c>
      <c r="G810" s="8" t="n">
        <v>541.2249</v>
      </c>
      <c r="H810" s="8" t="n">
        <v>811</v>
      </c>
      <c r="I810" s="8" t="n">
        <v>1147.4791</v>
      </c>
      <c r="J810" s="8" t="s">
        <v>3153</v>
      </c>
      <c r="K810" s="8" t="s">
        <v>3154</v>
      </c>
      <c r="L810" s="9" t="n">
        <f aca="false">F810+H810+J810</f>
        <v>3359</v>
      </c>
    </row>
    <row r="811" customFormat="false" ht="18.75" hidden="false" customHeight="false" outlineLevel="0" collapsed="false">
      <c r="A811" s="6" t="n">
        <v>810</v>
      </c>
      <c r="B811" s="7" t="s">
        <v>2923</v>
      </c>
      <c r="C811" s="8" t="s">
        <v>3155</v>
      </c>
      <c r="D811" s="7" t="s">
        <v>25</v>
      </c>
      <c r="E811" s="7" t="s">
        <v>89</v>
      </c>
      <c r="F811" s="8" t="n">
        <v>1527</v>
      </c>
      <c r="G811" s="8" t="n">
        <v>941.5071</v>
      </c>
      <c r="H811" s="8" t="n">
        <v>207</v>
      </c>
      <c r="I811" s="8" t="n">
        <v>1198.2233</v>
      </c>
      <c r="J811" s="8" t="s">
        <v>3156</v>
      </c>
      <c r="K811" s="8" t="s">
        <v>3157</v>
      </c>
      <c r="L811" s="9" t="n">
        <f aca="false">F811+H811+J811</f>
        <v>3365</v>
      </c>
    </row>
    <row r="812" customFormat="false" ht="18.75" hidden="false" customHeight="false" outlineLevel="0" collapsed="false">
      <c r="A812" s="6" t="n">
        <v>811</v>
      </c>
      <c r="B812" s="7" t="s">
        <v>3158</v>
      </c>
      <c r="C812" s="8" t="s">
        <v>3159</v>
      </c>
      <c r="D812" s="7" t="s">
        <v>14</v>
      </c>
      <c r="E812" s="7" t="s">
        <v>159</v>
      </c>
      <c r="F812" s="8" t="n">
        <v>2612</v>
      </c>
      <c r="G812" s="8" t="n">
        <v>383.3367</v>
      </c>
      <c r="H812" s="8" t="n">
        <v>366</v>
      </c>
      <c r="I812" s="8" t="n">
        <v>1185.6579</v>
      </c>
      <c r="J812" s="8" t="s">
        <v>3160</v>
      </c>
      <c r="K812" s="8" t="s">
        <v>3161</v>
      </c>
      <c r="L812" s="9" t="n">
        <f aca="false">F812+H812+J812</f>
        <v>3365</v>
      </c>
    </row>
    <row r="813" customFormat="false" ht="18.75" hidden="false" customHeight="false" outlineLevel="0" collapsed="false">
      <c r="A813" s="6" t="n">
        <v>812</v>
      </c>
      <c r="B813" s="7" t="s">
        <v>1194</v>
      </c>
      <c r="C813" s="8" t="s">
        <v>3162</v>
      </c>
      <c r="D813" s="7" t="s">
        <v>412</v>
      </c>
      <c r="E813" s="7" t="s">
        <v>45</v>
      </c>
      <c r="F813" s="8" t="n">
        <v>612</v>
      </c>
      <c r="G813" s="8" t="n">
        <v>1055.5685</v>
      </c>
      <c r="H813" s="8" t="n">
        <v>969</v>
      </c>
      <c r="I813" s="8" t="n">
        <v>1132.0455</v>
      </c>
      <c r="J813" s="8" t="s">
        <v>3163</v>
      </c>
      <c r="K813" s="8" t="s">
        <v>3164</v>
      </c>
      <c r="L813" s="9" t="n">
        <f aca="false">F813+H813+J813</f>
        <v>3378</v>
      </c>
    </row>
    <row r="814" customFormat="false" ht="18.75" hidden="false" customHeight="false" outlineLevel="0" collapsed="false">
      <c r="A814" s="6" t="n">
        <v>813</v>
      </c>
      <c r="B814" s="7" t="s">
        <v>3165</v>
      </c>
      <c r="C814" s="8" t="s">
        <v>3166</v>
      </c>
      <c r="D814" s="7" t="s">
        <v>14</v>
      </c>
      <c r="E814" s="7" t="s">
        <v>102</v>
      </c>
      <c r="F814" s="8" t="n">
        <v>718</v>
      </c>
      <c r="G814" s="8" t="n">
        <v>1037.4346</v>
      </c>
      <c r="H814" s="8" t="n">
        <v>1442</v>
      </c>
      <c r="I814" s="8" t="n">
        <v>1102.1418</v>
      </c>
      <c r="J814" s="8" t="s">
        <v>3167</v>
      </c>
      <c r="K814" s="8" t="s">
        <v>3168</v>
      </c>
      <c r="L814" s="9" t="n">
        <f aca="false">F814+H814+J814</f>
        <v>3378</v>
      </c>
    </row>
    <row r="815" customFormat="false" ht="18.75" hidden="false" customHeight="false" outlineLevel="0" collapsed="false">
      <c r="A815" s="6" t="n">
        <v>814</v>
      </c>
      <c r="B815" s="7" t="s">
        <v>3169</v>
      </c>
      <c r="C815" s="8" t="s">
        <v>3170</v>
      </c>
      <c r="D815" s="7" t="s">
        <v>25</v>
      </c>
      <c r="E815" s="7" t="s">
        <v>15</v>
      </c>
      <c r="F815" s="8" t="n">
        <v>1975</v>
      </c>
      <c r="G815" s="8" t="n">
        <v>819.391</v>
      </c>
      <c r="H815" s="8" t="n">
        <v>868</v>
      </c>
      <c r="I815" s="8" t="n">
        <v>1139.4361</v>
      </c>
      <c r="J815" s="8" t="s">
        <v>3171</v>
      </c>
      <c r="K815" s="8" t="s">
        <v>3172</v>
      </c>
      <c r="L815" s="9" t="n">
        <f aca="false">F815+H815+J815</f>
        <v>3378</v>
      </c>
    </row>
    <row r="816" customFormat="false" ht="18.75" hidden="false" customHeight="false" outlineLevel="0" collapsed="false">
      <c r="A816" s="6" t="n">
        <v>815</v>
      </c>
      <c r="B816" s="7" t="s">
        <v>375</v>
      </c>
      <c r="C816" s="8" t="s">
        <v>3173</v>
      </c>
      <c r="D816" s="7" t="s">
        <v>14</v>
      </c>
      <c r="E816" s="7" t="s">
        <v>173</v>
      </c>
      <c r="F816" s="8" t="n">
        <v>1275</v>
      </c>
      <c r="G816" s="8" t="n">
        <v>966.7665</v>
      </c>
      <c r="H816" s="8" t="n">
        <v>288</v>
      </c>
      <c r="I816" s="8" t="n">
        <v>1193.7585</v>
      </c>
      <c r="J816" s="8" t="s">
        <v>3174</v>
      </c>
      <c r="K816" s="8" t="s">
        <v>3175</v>
      </c>
      <c r="L816" s="9" t="n">
        <f aca="false">F816+H816+J816</f>
        <v>3380</v>
      </c>
    </row>
    <row r="817" customFormat="false" ht="18.75" hidden="false" customHeight="false" outlineLevel="0" collapsed="false">
      <c r="A817" s="6" t="n">
        <v>816</v>
      </c>
      <c r="B817" s="7" t="s">
        <v>2291</v>
      </c>
      <c r="C817" s="8" t="s">
        <v>3176</v>
      </c>
      <c r="D817" s="7" t="s">
        <v>14</v>
      </c>
      <c r="E817" s="7" t="s">
        <v>514</v>
      </c>
      <c r="F817" s="8" t="n">
        <v>158</v>
      </c>
      <c r="G817" s="8" t="n">
        <v>1135.4888</v>
      </c>
      <c r="H817" s="8" t="n">
        <v>1981</v>
      </c>
      <c r="I817" s="8" t="n">
        <v>1040.8405</v>
      </c>
      <c r="J817" s="8" t="s">
        <v>3177</v>
      </c>
      <c r="K817" s="8" t="s">
        <v>3178</v>
      </c>
      <c r="L817" s="9" t="n">
        <f aca="false">F817+H817+J817</f>
        <v>3385</v>
      </c>
    </row>
    <row r="818" customFormat="false" ht="18.75" hidden="false" customHeight="false" outlineLevel="0" collapsed="false">
      <c r="A818" s="6" t="n">
        <v>817</v>
      </c>
      <c r="B818" s="7" t="s">
        <v>3179</v>
      </c>
      <c r="C818" s="8" t="s">
        <v>3180</v>
      </c>
      <c r="D818" s="7" t="s">
        <v>14</v>
      </c>
      <c r="E818" s="7" t="s">
        <v>325</v>
      </c>
      <c r="F818" s="8" t="n">
        <v>955</v>
      </c>
      <c r="G818" s="8" t="n">
        <v>1008.3625</v>
      </c>
      <c r="H818" s="8" t="n">
        <v>943</v>
      </c>
      <c r="I818" s="8" t="n">
        <v>1133.6324</v>
      </c>
      <c r="J818" s="8" t="s">
        <v>3181</v>
      </c>
      <c r="K818" s="8" t="s">
        <v>3182</v>
      </c>
      <c r="L818" s="9" t="n">
        <f aca="false">F818+H818+J818</f>
        <v>3387</v>
      </c>
    </row>
    <row r="819" customFormat="false" ht="18.75" hidden="false" customHeight="false" outlineLevel="0" collapsed="false">
      <c r="A819" s="6" t="n">
        <v>818</v>
      </c>
      <c r="B819" s="7" t="s">
        <v>3183</v>
      </c>
      <c r="C819" s="8" t="s">
        <v>3184</v>
      </c>
      <c r="D819" s="7" t="s">
        <v>14</v>
      </c>
      <c r="E819" s="7" t="s">
        <v>15</v>
      </c>
      <c r="F819" s="8" t="n">
        <v>2552</v>
      </c>
      <c r="G819" s="8" t="n">
        <v>434.6085</v>
      </c>
      <c r="H819" s="8" t="n">
        <v>311</v>
      </c>
      <c r="I819" s="8" t="n">
        <v>1192.6062</v>
      </c>
      <c r="J819" s="8" t="s">
        <v>3185</v>
      </c>
      <c r="K819" s="8" t="s">
        <v>3186</v>
      </c>
      <c r="L819" s="9" t="n">
        <f aca="false">F819+H819+J819</f>
        <v>3390</v>
      </c>
    </row>
    <row r="820" customFormat="false" ht="18.75" hidden="false" customHeight="false" outlineLevel="0" collapsed="false">
      <c r="A820" s="6" t="n">
        <v>819</v>
      </c>
      <c r="B820" s="7" t="s">
        <v>3187</v>
      </c>
      <c r="C820" s="8" t="s">
        <v>3188</v>
      </c>
      <c r="D820" s="7" t="s">
        <v>25</v>
      </c>
      <c r="E820" s="7" t="s">
        <v>3189</v>
      </c>
      <c r="F820" s="8" t="n">
        <v>610</v>
      </c>
      <c r="G820" s="8" t="n">
        <v>1055.8243</v>
      </c>
      <c r="H820" s="8" t="n">
        <v>1049</v>
      </c>
      <c r="I820" s="8" t="n">
        <v>1128.2979</v>
      </c>
      <c r="J820" s="8" t="s">
        <v>3190</v>
      </c>
      <c r="K820" s="8" t="s">
        <v>3191</v>
      </c>
      <c r="L820" s="9" t="n">
        <f aca="false">F820+H820+J820</f>
        <v>3392</v>
      </c>
    </row>
    <row r="821" customFormat="false" ht="18.75" hidden="false" customHeight="false" outlineLevel="0" collapsed="false">
      <c r="A821" s="6" t="n">
        <v>820</v>
      </c>
      <c r="B821" s="7" t="s">
        <v>999</v>
      </c>
      <c r="C821" s="8" t="s">
        <v>3192</v>
      </c>
      <c r="D821" s="7" t="s">
        <v>14</v>
      </c>
      <c r="E821" s="7" t="s">
        <v>360</v>
      </c>
      <c r="F821" s="8" t="n">
        <v>898</v>
      </c>
      <c r="G821" s="8" t="n">
        <v>1014.5051</v>
      </c>
      <c r="H821" s="8" t="n">
        <v>853</v>
      </c>
      <c r="I821" s="8" t="n">
        <v>1142.056</v>
      </c>
      <c r="J821" s="8" t="s">
        <v>3193</v>
      </c>
      <c r="K821" s="8" t="s">
        <v>3194</v>
      </c>
      <c r="L821" s="9" t="n">
        <f aca="false">F821+H821+J821</f>
        <v>3394</v>
      </c>
    </row>
    <row r="822" customFormat="false" ht="18.75" hidden="false" customHeight="false" outlineLevel="0" collapsed="false">
      <c r="A822" s="6" t="n">
        <v>821</v>
      </c>
      <c r="B822" s="7" t="s">
        <v>3195</v>
      </c>
      <c r="C822" s="8" t="s">
        <v>3196</v>
      </c>
      <c r="D822" s="7" t="s">
        <v>25</v>
      </c>
      <c r="E822" s="7" t="s">
        <v>159</v>
      </c>
      <c r="F822" s="8" t="n">
        <v>1023</v>
      </c>
      <c r="G822" s="8" t="n">
        <v>996.7446</v>
      </c>
      <c r="H822" s="8" t="n">
        <v>449</v>
      </c>
      <c r="I822" s="8" t="n">
        <v>1182.3445</v>
      </c>
      <c r="J822" s="8" t="s">
        <v>3197</v>
      </c>
      <c r="K822" s="8" t="s">
        <v>3198</v>
      </c>
      <c r="L822" s="9" t="n">
        <f aca="false">F822+H822+J822</f>
        <v>3395</v>
      </c>
    </row>
    <row r="823" customFormat="false" ht="18.75" hidden="false" customHeight="false" outlineLevel="0" collapsed="false">
      <c r="A823" s="6" t="n">
        <v>822</v>
      </c>
      <c r="B823" s="7" t="s">
        <v>2829</v>
      </c>
      <c r="C823" s="8" t="s">
        <v>3199</v>
      </c>
      <c r="D823" s="7" t="s">
        <v>78</v>
      </c>
      <c r="E823" s="7" t="s">
        <v>45</v>
      </c>
      <c r="F823" s="8" t="n">
        <v>871</v>
      </c>
      <c r="G823" s="8" t="n">
        <v>1016.1164</v>
      </c>
      <c r="H823" s="8" t="n">
        <v>1727</v>
      </c>
      <c r="I823" s="8" t="n">
        <v>1081.2835</v>
      </c>
      <c r="J823" s="8" t="s">
        <v>3200</v>
      </c>
      <c r="K823" s="8" t="s">
        <v>3201</v>
      </c>
      <c r="L823" s="9" t="n">
        <f aca="false">F823+H823+J823</f>
        <v>3398</v>
      </c>
    </row>
    <row r="824" customFormat="false" ht="18.75" hidden="false" customHeight="false" outlineLevel="0" collapsed="false">
      <c r="A824" s="6" t="n">
        <v>823</v>
      </c>
      <c r="B824" s="7" t="s">
        <v>410</v>
      </c>
      <c r="C824" s="8" t="s">
        <v>3202</v>
      </c>
      <c r="D824" s="7" t="s">
        <v>14</v>
      </c>
      <c r="E824" s="7" t="s">
        <v>413</v>
      </c>
      <c r="F824" s="8" t="n">
        <v>1592</v>
      </c>
      <c r="G824" s="8" t="n">
        <v>932.697</v>
      </c>
      <c r="H824" s="8" t="n">
        <v>770</v>
      </c>
      <c r="I824" s="8" t="n">
        <v>1153.1716</v>
      </c>
      <c r="J824" s="8" t="s">
        <v>3203</v>
      </c>
      <c r="K824" s="8" t="s">
        <v>3204</v>
      </c>
      <c r="L824" s="9" t="n">
        <f aca="false">F824+H824+J824</f>
        <v>3400</v>
      </c>
    </row>
    <row r="825" customFormat="false" ht="18.75" hidden="false" customHeight="false" outlineLevel="0" collapsed="false">
      <c r="A825" s="6" t="n">
        <v>824</v>
      </c>
      <c r="B825" s="7" t="s">
        <v>3205</v>
      </c>
      <c r="C825" s="8" t="s">
        <v>3206</v>
      </c>
      <c r="D825" s="7" t="s">
        <v>14</v>
      </c>
      <c r="E825" s="7" t="s">
        <v>1259</v>
      </c>
      <c r="F825" s="8" t="n">
        <v>2534</v>
      </c>
      <c r="G825" s="8" t="n">
        <v>451.142</v>
      </c>
      <c r="H825" s="8" t="n">
        <v>723</v>
      </c>
      <c r="I825" s="8" t="n">
        <v>1157.5958</v>
      </c>
      <c r="J825" s="8" t="s">
        <v>3207</v>
      </c>
      <c r="K825" s="8" t="s">
        <v>3208</v>
      </c>
      <c r="L825" s="9" t="n">
        <f aca="false">F825+H825+J825</f>
        <v>3401</v>
      </c>
    </row>
    <row r="826" customFormat="false" ht="18.75" hidden="false" customHeight="false" outlineLevel="0" collapsed="false">
      <c r="A826" s="6" t="n">
        <v>825</v>
      </c>
      <c r="B826" s="7" t="s">
        <v>3209</v>
      </c>
      <c r="C826" s="8" t="s">
        <v>3210</v>
      </c>
      <c r="D826" s="7" t="s">
        <v>14</v>
      </c>
      <c r="E826" s="7" t="s">
        <v>45</v>
      </c>
      <c r="F826" s="8" t="n">
        <v>1239</v>
      </c>
      <c r="G826" s="8" t="n">
        <v>970.7133</v>
      </c>
      <c r="H826" s="8" t="n">
        <v>1126</v>
      </c>
      <c r="I826" s="8" t="n">
        <v>1123.5151</v>
      </c>
      <c r="J826" s="8" t="s">
        <v>3211</v>
      </c>
      <c r="K826" s="8" t="s">
        <v>3212</v>
      </c>
      <c r="L826" s="9" t="n">
        <f aca="false">F826+H826+J826</f>
        <v>3402</v>
      </c>
    </row>
    <row r="827" customFormat="false" ht="18.75" hidden="false" customHeight="false" outlineLevel="0" collapsed="false">
      <c r="A827" s="6" t="n">
        <v>826</v>
      </c>
      <c r="B827" s="7" t="s">
        <v>594</v>
      </c>
      <c r="C827" s="8" t="s">
        <v>3213</v>
      </c>
      <c r="D827" s="7" t="s">
        <v>25</v>
      </c>
      <c r="E827" s="7" t="s">
        <v>15</v>
      </c>
      <c r="F827" s="8" t="n">
        <v>504</v>
      </c>
      <c r="G827" s="8" t="n">
        <v>1070.0213</v>
      </c>
      <c r="H827" s="8" t="n">
        <v>2012</v>
      </c>
      <c r="I827" s="8" t="n">
        <v>1031.3142</v>
      </c>
      <c r="J827" s="8" t="s">
        <v>3214</v>
      </c>
      <c r="K827" s="8" t="s">
        <v>3215</v>
      </c>
      <c r="L827" s="9" t="n">
        <f aca="false">F827+H827+J827</f>
        <v>3402</v>
      </c>
    </row>
    <row r="828" customFormat="false" ht="18.75" hidden="false" customHeight="false" outlineLevel="0" collapsed="false">
      <c r="A828" s="6" t="n">
        <v>827</v>
      </c>
      <c r="B828" s="7" t="s">
        <v>2511</v>
      </c>
      <c r="C828" s="8" t="s">
        <v>3216</v>
      </c>
      <c r="D828" s="7" t="s">
        <v>14</v>
      </c>
      <c r="E828" s="7" t="s">
        <v>102</v>
      </c>
      <c r="F828" s="8" t="n">
        <v>2051</v>
      </c>
      <c r="G828" s="8" t="n">
        <v>775.205</v>
      </c>
      <c r="H828" s="8" t="n">
        <v>306</v>
      </c>
      <c r="I828" s="8" t="n">
        <v>1193.0456</v>
      </c>
      <c r="J828" s="8" t="s">
        <v>3217</v>
      </c>
      <c r="K828" s="8" t="s">
        <v>3218</v>
      </c>
      <c r="L828" s="9" t="n">
        <f aca="false">F828+H828+J828</f>
        <v>3404</v>
      </c>
    </row>
    <row r="829" customFormat="false" ht="18.75" hidden="false" customHeight="false" outlineLevel="0" collapsed="false">
      <c r="A829" s="6" t="n">
        <v>828</v>
      </c>
      <c r="B829" s="7" t="s">
        <v>3219</v>
      </c>
      <c r="C829" s="8" t="s">
        <v>3220</v>
      </c>
      <c r="D829" s="7" t="s">
        <v>25</v>
      </c>
      <c r="E829" s="7" t="s">
        <v>89</v>
      </c>
      <c r="F829" s="8" t="n">
        <v>1261</v>
      </c>
      <c r="G829" s="8" t="n">
        <v>968.6734</v>
      </c>
      <c r="H829" s="8" t="n">
        <v>200</v>
      </c>
      <c r="I829" s="8" t="n">
        <v>1199.2086</v>
      </c>
      <c r="J829" s="8" t="s">
        <v>3221</v>
      </c>
      <c r="K829" s="8" t="s">
        <v>3222</v>
      </c>
      <c r="L829" s="9" t="n">
        <f aca="false">F829+H829+J829</f>
        <v>3405</v>
      </c>
    </row>
    <row r="830" customFormat="false" ht="18.75" hidden="false" customHeight="false" outlineLevel="0" collapsed="false">
      <c r="A830" s="6" t="n">
        <v>829</v>
      </c>
      <c r="B830" s="7" t="s">
        <v>447</v>
      </c>
      <c r="C830" s="8" t="s">
        <v>3223</v>
      </c>
      <c r="D830" s="7" t="s">
        <v>14</v>
      </c>
      <c r="E830" s="7" t="s">
        <v>449</v>
      </c>
      <c r="F830" s="8" t="n">
        <v>1009</v>
      </c>
      <c r="G830" s="8" t="n">
        <v>999.9047</v>
      </c>
      <c r="H830" s="8" t="n">
        <v>992</v>
      </c>
      <c r="I830" s="8" t="n">
        <v>1130.6486</v>
      </c>
      <c r="J830" s="8" t="s">
        <v>3224</v>
      </c>
      <c r="K830" s="8" t="s">
        <v>3225</v>
      </c>
      <c r="L830" s="9" t="n">
        <f aca="false">F830+H830+J830</f>
        <v>3408</v>
      </c>
    </row>
    <row r="831" customFormat="false" ht="18.75" hidden="false" customHeight="false" outlineLevel="0" collapsed="false">
      <c r="A831" s="6" t="n">
        <v>830</v>
      </c>
      <c r="B831" s="7" t="s">
        <v>3226</v>
      </c>
      <c r="C831" s="8" t="s">
        <v>3227</v>
      </c>
      <c r="D831" s="7" t="s">
        <v>14</v>
      </c>
      <c r="E831" s="7" t="s">
        <v>3228</v>
      </c>
      <c r="F831" s="8" t="n">
        <v>1787</v>
      </c>
      <c r="G831" s="8" t="n">
        <v>882.3478</v>
      </c>
      <c r="H831" s="8" t="n">
        <v>941</v>
      </c>
      <c r="I831" s="8" t="n">
        <v>1133.6545</v>
      </c>
      <c r="J831" s="8" t="s">
        <v>3229</v>
      </c>
      <c r="K831" s="8" t="s">
        <v>3230</v>
      </c>
      <c r="L831" s="9" t="n">
        <f aca="false">F831+H831+J831</f>
        <v>3413</v>
      </c>
    </row>
    <row r="832" customFormat="false" ht="18.75" hidden="false" customHeight="false" outlineLevel="0" collapsed="false">
      <c r="A832" s="6" t="n">
        <v>831</v>
      </c>
      <c r="B832" s="7" t="s">
        <v>3231</v>
      </c>
      <c r="C832" s="8" t="s">
        <v>3232</v>
      </c>
      <c r="D832" s="7" t="s">
        <v>14</v>
      </c>
      <c r="E832" s="7" t="s">
        <v>2665</v>
      </c>
      <c r="F832" s="8" t="n">
        <v>511</v>
      </c>
      <c r="G832" s="8" t="n">
        <v>1068.9505</v>
      </c>
      <c r="H832" s="8" t="n">
        <v>1893</v>
      </c>
      <c r="I832" s="8" t="n">
        <v>1062.2757</v>
      </c>
      <c r="J832" s="8" t="s">
        <v>3233</v>
      </c>
      <c r="K832" s="8" t="s">
        <v>3234</v>
      </c>
      <c r="L832" s="9" t="n">
        <f aca="false">F832+H832+J832</f>
        <v>3416</v>
      </c>
    </row>
    <row r="833" customFormat="false" ht="18.75" hidden="false" customHeight="false" outlineLevel="0" collapsed="false">
      <c r="A833" s="6" t="n">
        <v>832</v>
      </c>
      <c r="B833" s="7" t="s">
        <v>3235</v>
      </c>
      <c r="C833" s="8" t="s">
        <v>3236</v>
      </c>
      <c r="D833" s="7" t="s">
        <v>14</v>
      </c>
      <c r="E833" s="7" t="s">
        <v>3237</v>
      </c>
      <c r="F833" s="8" t="n">
        <v>893</v>
      </c>
      <c r="G833" s="8" t="n">
        <v>1015.1326</v>
      </c>
      <c r="H833" s="8" t="n">
        <v>1792</v>
      </c>
      <c r="I833" s="8" t="n">
        <v>1072.8255</v>
      </c>
      <c r="J833" s="8" t="s">
        <v>3238</v>
      </c>
      <c r="K833" s="8" t="s">
        <v>3239</v>
      </c>
      <c r="L833" s="9" t="n">
        <f aca="false">F833+H833+J833</f>
        <v>3417</v>
      </c>
    </row>
    <row r="834" customFormat="false" ht="18.75" hidden="false" customHeight="false" outlineLevel="0" collapsed="false">
      <c r="A834" s="6" t="n">
        <v>833</v>
      </c>
      <c r="B834" s="7" t="s">
        <v>3240</v>
      </c>
      <c r="C834" s="8" t="s">
        <v>3241</v>
      </c>
      <c r="D834" s="7" t="s">
        <v>14</v>
      </c>
      <c r="E834" s="7" t="s">
        <v>2057</v>
      </c>
      <c r="F834" s="8" t="n">
        <v>983</v>
      </c>
      <c r="G834" s="8" t="n">
        <v>1004.4331</v>
      </c>
      <c r="H834" s="8" t="n">
        <v>457</v>
      </c>
      <c r="I834" s="8" t="n">
        <v>1182.0627</v>
      </c>
      <c r="J834" s="8" t="s">
        <v>3242</v>
      </c>
      <c r="K834" s="8" t="s">
        <v>3243</v>
      </c>
      <c r="L834" s="9" t="n">
        <f aca="false">F834+H834+J834</f>
        <v>3418</v>
      </c>
    </row>
    <row r="835" customFormat="false" ht="18.75" hidden="false" customHeight="false" outlineLevel="0" collapsed="false">
      <c r="A835" s="6" t="n">
        <v>834</v>
      </c>
      <c r="B835" s="7" t="s">
        <v>1070</v>
      </c>
      <c r="C835" s="8" t="s">
        <v>3244</v>
      </c>
      <c r="D835" s="7" t="s">
        <v>25</v>
      </c>
      <c r="E835" s="7" t="s">
        <v>1072</v>
      </c>
      <c r="F835" s="8" t="n">
        <v>1728</v>
      </c>
      <c r="G835" s="8" t="n">
        <v>899.1041</v>
      </c>
      <c r="H835" s="8" t="n">
        <v>381</v>
      </c>
      <c r="I835" s="8" t="n">
        <v>1185.0554</v>
      </c>
      <c r="J835" s="8" t="s">
        <v>3245</v>
      </c>
      <c r="K835" s="8" t="s">
        <v>3246</v>
      </c>
      <c r="L835" s="9" t="n">
        <f aca="false">F835+H835+J835</f>
        <v>3418</v>
      </c>
    </row>
    <row r="836" customFormat="false" ht="18.75" hidden="false" customHeight="false" outlineLevel="0" collapsed="false">
      <c r="A836" s="6" t="n">
        <v>835</v>
      </c>
      <c r="B836" s="7" t="s">
        <v>3247</v>
      </c>
      <c r="C836" s="8" t="s">
        <v>3248</v>
      </c>
      <c r="D836" s="7" t="s">
        <v>25</v>
      </c>
      <c r="E836" s="7" t="s">
        <v>1910</v>
      </c>
      <c r="F836" s="8" t="n">
        <v>553</v>
      </c>
      <c r="G836" s="8" t="n">
        <v>1061.8232</v>
      </c>
      <c r="H836" s="8" t="n">
        <v>2317</v>
      </c>
      <c r="I836" s="8" t="n">
        <v>666.528</v>
      </c>
      <c r="J836" s="8" t="s">
        <v>3249</v>
      </c>
      <c r="K836" s="8" t="s">
        <v>3250</v>
      </c>
      <c r="L836" s="9" t="n">
        <f aca="false">F836+H836+J836</f>
        <v>3419</v>
      </c>
    </row>
    <row r="837" customFormat="false" ht="18.75" hidden="false" customHeight="false" outlineLevel="0" collapsed="false">
      <c r="A837" s="6" t="n">
        <v>836</v>
      </c>
      <c r="B837" s="7" t="s">
        <v>3251</v>
      </c>
      <c r="C837" s="8" t="s">
        <v>3252</v>
      </c>
      <c r="D837" s="7" t="s">
        <v>25</v>
      </c>
      <c r="E837" s="7" t="s">
        <v>45</v>
      </c>
      <c r="F837" s="8" t="n">
        <v>474</v>
      </c>
      <c r="G837" s="8" t="n">
        <v>1073.8194</v>
      </c>
      <c r="H837" s="8" t="n">
        <v>1857</v>
      </c>
      <c r="I837" s="8" t="n">
        <v>1067.0789</v>
      </c>
      <c r="J837" s="8" t="s">
        <v>3253</v>
      </c>
      <c r="K837" s="8" t="s">
        <v>3254</v>
      </c>
      <c r="L837" s="9" t="n">
        <f aca="false">F837+H837+J837</f>
        <v>3421</v>
      </c>
    </row>
    <row r="838" customFormat="false" ht="18.75" hidden="false" customHeight="false" outlineLevel="0" collapsed="false">
      <c r="A838" s="6" t="n">
        <v>837</v>
      </c>
      <c r="B838" s="7" t="s">
        <v>3255</v>
      </c>
      <c r="C838" s="8" t="s">
        <v>3256</v>
      </c>
      <c r="D838" s="7" t="s">
        <v>78</v>
      </c>
      <c r="E838" s="7" t="s">
        <v>1118</v>
      </c>
      <c r="F838" s="8" t="n">
        <v>1389</v>
      </c>
      <c r="G838" s="8" t="n">
        <v>954.5468</v>
      </c>
      <c r="H838" s="8" t="n">
        <v>1788</v>
      </c>
      <c r="I838" s="8" t="n">
        <v>1073.0643</v>
      </c>
      <c r="J838" s="8" t="s">
        <v>3257</v>
      </c>
      <c r="K838" s="8" t="s">
        <v>3258</v>
      </c>
      <c r="L838" s="9" t="n">
        <f aca="false">F838+H838+J838</f>
        <v>3422</v>
      </c>
    </row>
    <row r="839" customFormat="false" ht="18.75" hidden="false" customHeight="false" outlineLevel="0" collapsed="false">
      <c r="A839" s="6" t="n">
        <v>838</v>
      </c>
      <c r="B839" s="7" t="s">
        <v>2064</v>
      </c>
      <c r="C839" s="8" t="s">
        <v>3259</v>
      </c>
      <c r="D839" s="7" t="s">
        <v>14</v>
      </c>
      <c r="E839" s="7" t="s">
        <v>107</v>
      </c>
      <c r="F839" s="8" t="n">
        <v>1545</v>
      </c>
      <c r="G839" s="8" t="n">
        <v>938.4122</v>
      </c>
      <c r="H839" s="8" t="n">
        <v>1621</v>
      </c>
      <c r="I839" s="8" t="n">
        <v>1091.4497</v>
      </c>
      <c r="J839" s="8" t="s">
        <v>3260</v>
      </c>
      <c r="K839" s="8" t="s">
        <v>3261</v>
      </c>
      <c r="L839" s="9" t="n">
        <f aca="false">F839+H839+J839</f>
        <v>3429</v>
      </c>
    </row>
    <row r="840" customFormat="false" ht="18.75" hidden="false" customHeight="false" outlineLevel="0" collapsed="false">
      <c r="A840" s="6" t="n">
        <v>839</v>
      </c>
      <c r="B840" s="7" t="s">
        <v>3262</v>
      </c>
      <c r="C840" s="8" t="s">
        <v>3263</v>
      </c>
      <c r="D840" s="7" t="s">
        <v>25</v>
      </c>
      <c r="E840" s="7" t="s">
        <v>60</v>
      </c>
      <c r="F840" s="8" t="n">
        <v>1877</v>
      </c>
      <c r="G840" s="8" t="n">
        <v>854.9807</v>
      </c>
      <c r="H840" s="8" t="n">
        <v>1292</v>
      </c>
      <c r="I840" s="8" t="n">
        <v>1110.0271</v>
      </c>
      <c r="J840" s="8" t="s">
        <v>3264</v>
      </c>
      <c r="K840" s="8" t="s">
        <v>3265</v>
      </c>
      <c r="L840" s="9" t="n">
        <f aca="false">F840+H840+J840</f>
        <v>3429</v>
      </c>
    </row>
    <row r="841" customFormat="false" ht="18.75" hidden="false" customHeight="false" outlineLevel="0" collapsed="false">
      <c r="A841" s="6" t="n">
        <v>840</v>
      </c>
      <c r="B841" s="7" t="s">
        <v>2238</v>
      </c>
      <c r="C841" s="8" t="s">
        <v>3266</v>
      </c>
      <c r="D841" s="7" t="s">
        <v>78</v>
      </c>
      <c r="E841" s="7" t="s">
        <v>1259</v>
      </c>
      <c r="F841" s="8" t="n">
        <v>1233</v>
      </c>
      <c r="G841" s="8" t="n">
        <v>971.4669</v>
      </c>
      <c r="H841" s="8" t="n">
        <v>529</v>
      </c>
      <c r="I841" s="8" t="n">
        <v>1177.4722</v>
      </c>
      <c r="J841" s="8" t="s">
        <v>3267</v>
      </c>
      <c r="K841" s="8" t="s">
        <v>3268</v>
      </c>
      <c r="L841" s="9" t="n">
        <f aca="false">F841+H841+J841</f>
        <v>3430</v>
      </c>
    </row>
    <row r="842" customFormat="false" ht="18.75" hidden="false" customHeight="false" outlineLevel="0" collapsed="false">
      <c r="A842" s="6" t="n">
        <v>841</v>
      </c>
      <c r="B842" s="7" t="s">
        <v>3269</v>
      </c>
      <c r="C842" s="8" t="s">
        <v>3270</v>
      </c>
      <c r="D842" s="7" t="s">
        <v>14</v>
      </c>
      <c r="E842" s="7" t="s">
        <v>89</v>
      </c>
      <c r="F842" s="8" t="n">
        <v>391</v>
      </c>
      <c r="G842" s="8" t="n">
        <v>1091.3377</v>
      </c>
      <c r="H842" s="8" t="n">
        <v>1748</v>
      </c>
      <c r="I842" s="8" t="n">
        <v>1076.8835</v>
      </c>
      <c r="J842" s="8" t="s">
        <v>3271</v>
      </c>
      <c r="K842" s="8" t="s">
        <v>3272</v>
      </c>
      <c r="L842" s="9" t="n">
        <f aca="false">F842+H842+J842</f>
        <v>3431</v>
      </c>
    </row>
    <row r="843" customFormat="false" ht="18.75" hidden="false" customHeight="false" outlineLevel="0" collapsed="false">
      <c r="A843" s="6" t="n">
        <v>842</v>
      </c>
      <c r="B843" s="7" t="s">
        <v>3273</v>
      </c>
      <c r="C843" s="8" t="s">
        <v>3274</v>
      </c>
      <c r="D843" s="7" t="s">
        <v>25</v>
      </c>
      <c r="E843" s="7" t="s">
        <v>3275</v>
      </c>
      <c r="F843" s="8" t="n">
        <v>633</v>
      </c>
      <c r="G843" s="8" t="n">
        <v>1050.9656</v>
      </c>
      <c r="H843" s="8" t="n">
        <v>1523</v>
      </c>
      <c r="I843" s="8" t="n">
        <v>1096.4308</v>
      </c>
      <c r="J843" s="8" t="s">
        <v>3276</v>
      </c>
      <c r="K843" s="8" t="s">
        <v>3277</v>
      </c>
      <c r="L843" s="9" t="n">
        <f aca="false">F843+H843+J843</f>
        <v>3431</v>
      </c>
    </row>
    <row r="844" customFormat="false" ht="18.75" hidden="false" customHeight="false" outlineLevel="0" collapsed="false">
      <c r="A844" s="6" t="n">
        <v>843</v>
      </c>
      <c r="B844" s="7" t="s">
        <v>3278</v>
      </c>
      <c r="C844" s="8" t="s">
        <v>3279</v>
      </c>
      <c r="D844" s="7" t="s">
        <v>14</v>
      </c>
      <c r="E844" s="7" t="s">
        <v>2207</v>
      </c>
      <c r="F844" s="8" t="n">
        <v>1099</v>
      </c>
      <c r="G844" s="8" t="n">
        <v>986.3766</v>
      </c>
      <c r="H844" s="8" t="n">
        <v>545</v>
      </c>
      <c r="I844" s="8" t="n">
        <v>1176.283</v>
      </c>
      <c r="J844" s="8" t="s">
        <v>3280</v>
      </c>
      <c r="K844" s="8" t="s">
        <v>3281</v>
      </c>
      <c r="L844" s="9" t="n">
        <f aca="false">F844+H844+J844</f>
        <v>3432</v>
      </c>
    </row>
    <row r="845" customFormat="false" ht="18.75" hidden="false" customHeight="false" outlineLevel="0" collapsed="false">
      <c r="A845" s="6" t="n">
        <v>844</v>
      </c>
      <c r="B845" s="7" t="s">
        <v>3282</v>
      </c>
      <c r="C845" s="8" t="s">
        <v>3283</v>
      </c>
      <c r="D845" s="7" t="s">
        <v>25</v>
      </c>
      <c r="E845" s="7" t="s">
        <v>2207</v>
      </c>
      <c r="F845" s="8" t="n">
        <v>1513</v>
      </c>
      <c r="G845" s="8" t="n">
        <v>943.7449</v>
      </c>
      <c r="H845" s="8" t="n">
        <v>1605</v>
      </c>
      <c r="I845" s="8" t="n">
        <v>1092.1612</v>
      </c>
      <c r="J845" s="8" t="s">
        <v>3284</v>
      </c>
      <c r="K845" s="8" t="s">
        <v>3285</v>
      </c>
      <c r="L845" s="9" t="n">
        <f aca="false">F845+H845+J845</f>
        <v>3441</v>
      </c>
    </row>
    <row r="846" customFormat="false" ht="18.75" hidden="false" customHeight="false" outlineLevel="0" collapsed="false">
      <c r="A846" s="6" t="n">
        <v>845</v>
      </c>
      <c r="B846" s="7" t="s">
        <v>3286</v>
      </c>
      <c r="C846" s="8" t="s">
        <v>3287</v>
      </c>
      <c r="D846" s="7" t="s">
        <v>14</v>
      </c>
      <c r="E846" s="7" t="s">
        <v>164</v>
      </c>
      <c r="F846" s="8" t="n">
        <v>946</v>
      </c>
      <c r="G846" s="8" t="n">
        <v>1009.4938</v>
      </c>
      <c r="H846" s="8" t="n">
        <v>2389</v>
      </c>
      <c r="I846" s="8" t="n">
        <v>475.8896</v>
      </c>
      <c r="J846" s="8" t="s">
        <v>3288</v>
      </c>
      <c r="K846" s="8" t="s">
        <v>3289</v>
      </c>
      <c r="L846" s="9" t="n">
        <f aca="false">F846+H846+J846</f>
        <v>3442</v>
      </c>
    </row>
    <row r="847" customFormat="false" ht="18.75" hidden="false" customHeight="false" outlineLevel="0" collapsed="false">
      <c r="A847" s="6" t="n">
        <v>846</v>
      </c>
      <c r="B847" s="7" t="s">
        <v>3290</v>
      </c>
      <c r="C847" s="8" t="s">
        <v>3291</v>
      </c>
      <c r="D847" s="7" t="s">
        <v>25</v>
      </c>
      <c r="E847" s="7" t="s">
        <v>15</v>
      </c>
      <c r="F847" s="8" t="n">
        <v>2716</v>
      </c>
      <c r="G847" s="8" t="n">
        <v>291.7439</v>
      </c>
      <c r="H847" s="8" t="n">
        <v>383</v>
      </c>
      <c r="I847" s="8" t="n">
        <v>1184.8727</v>
      </c>
      <c r="J847" s="8" t="s">
        <v>3292</v>
      </c>
      <c r="K847" s="8" t="s">
        <v>3293</v>
      </c>
      <c r="L847" s="9" t="n">
        <f aca="false">F847+H847+J847</f>
        <v>3444</v>
      </c>
    </row>
    <row r="848" customFormat="false" ht="18.75" hidden="false" customHeight="false" outlineLevel="0" collapsed="false">
      <c r="A848" s="6" t="n">
        <v>847</v>
      </c>
      <c r="B848" s="7" t="s">
        <v>3294</v>
      </c>
      <c r="C848" s="8" t="s">
        <v>3295</v>
      </c>
      <c r="D848" s="7" t="s">
        <v>14</v>
      </c>
      <c r="E848" s="7" t="s">
        <v>2119</v>
      </c>
      <c r="F848" s="8" t="n">
        <v>1087</v>
      </c>
      <c r="G848" s="8" t="n">
        <v>988.1315</v>
      </c>
      <c r="H848" s="8" t="n">
        <v>2190</v>
      </c>
      <c r="I848" s="8" t="n">
        <v>890.8059</v>
      </c>
      <c r="J848" s="8" t="s">
        <v>3296</v>
      </c>
      <c r="K848" s="8" t="s">
        <v>3297</v>
      </c>
      <c r="L848" s="9" t="n">
        <f aca="false">F848+H848+J848</f>
        <v>3451</v>
      </c>
    </row>
    <row r="849" customFormat="false" ht="18.75" hidden="false" customHeight="false" outlineLevel="0" collapsed="false">
      <c r="A849" s="6" t="n">
        <v>848</v>
      </c>
      <c r="B849" s="7" t="s">
        <v>3298</v>
      </c>
      <c r="C849" s="8" t="s">
        <v>3299</v>
      </c>
      <c r="D849" s="7" t="s">
        <v>14</v>
      </c>
      <c r="E849" s="7" t="s">
        <v>1235</v>
      </c>
      <c r="F849" s="8" t="n">
        <v>1208</v>
      </c>
      <c r="G849" s="8" t="n">
        <v>974.0646</v>
      </c>
      <c r="H849" s="8" t="n">
        <v>1339</v>
      </c>
      <c r="I849" s="8" t="n">
        <v>1108.3767</v>
      </c>
      <c r="J849" s="8" t="s">
        <v>3300</v>
      </c>
      <c r="K849" s="8" t="s">
        <v>3301</v>
      </c>
      <c r="L849" s="9" t="n">
        <f aca="false">F849+H849+J849</f>
        <v>3452</v>
      </c>
    </row>
    <row r="850" customFormat="false" ht="18.75" hidden="false" customHeight="false" outlineLevel="0" collapsed="false">
      <c r="A850" s="6" t="n">
        <v>849</v>
      </c>
      <c r="B850" s="7" t="s">
        <v>3302</v>
      </c>
      <c r="C850" s="8" t="s">
        <v>3303</v>
      </c>
      <c r="D850" s="7" t="s">
        <v>14</v>
      </c>
      <c r="E850" s="7" t="s">
        <v>30</v>
      </c>
      <c r="F850" s="8" t="n">
        <v>1254</v>
      </c>
      <c r="G850" s="8" t="n">
        <v>969.1189</v>
      </c>
      <c r="H850" s="8" t="n">
        <v>1480</v>
      </c>
      <c r="I850" s="8" t="n">
        <v>1099.883</v>
      </c>
      <c r="J850" s="8" t="s">
        <v>3304</v>
      </c>
      <c r="K850" s="8" t="s">
        <v>3305</v>
      </c>
      <c r="L850" s="9" t="n">
        <f aca="false">F850+H850+J850</f>
        <v>3455</v>
      </c>
    </row>
    <row r="851" customFormat="false" ht="18.75" hidden="false" customHeight="false" outlineLevel="0" collapsed="false">
      <c r="A851" s="6" t="n">
        <v>850</v>
      </c>
      <c r="B851" s="7" t="s">
        <v>1913</v>
      </c>
      <c r="C851" s="8" t="s">
        <v>3306</v>
      </c>
      <c r="D851" s="7" t="s">
        <v>14</v>
      </c>
      <c r="E851" s="7" t="s">
        <v>35</v>
      </c>
      <c r="F851" s="8" t="n">
        <v>1309</v>
      </c>
      <c r="G851" s="8" t="n">
        <v>962.1255</v>
      </c>
      <c r="H851" s="8" t="n">
        <v>1045</v>
      </c>
      <c r="I851" s="8" t="n">
        <v>1128.4813</v>
      </c>
      <c r="J851" s="8" t="s">
        <v>3307</v>
      </c>
      <c r="K851" s="8" t="s">
        <v>3308</v>
      </c>
      <c r="L851" s="9" t="n">
        <f aca="false">F851+H851+J851</f>
        <v>3456</v>
      </c>
    </row>
    <row r="852" customFormat="false" ht="18.75" hidden="false" customHeight="false" outlineLevel="0" collapsed="false">
      <c r="A852" s="6" t="n">
        <v>851</v>
      </c>
      <c r="B852" s="7" t="s">
        <v>3309</v>
      </c>
      <c r="C852" s="8" t="s">
        <v>3310</v>
      </c>
      <c r="D852" s="7" t="s">
        <v>25</v>
      </c>
      <c r="E852" s="7" t="s">
        <v>15</v>
      </c>
      <c r="F852" s="8" t="n">
        <v>1264</v>
      </c>
      <c r="G852" s="8" t="n">
        <v>968.4551</v>
      </c>
      <c r="H852" s="8" t="n">
        <v>1430</v>
      </c>
      <c r="I852" s="8" t="n">
        <v>1103.1366</v>
      </c>
      <c r="J852" s="8" t="s">
        <v>3311</v>
      </c>
      <c r="K852" s="8" t="s">
        <v>3312</v>
      </c>
      <c r="L852" s="9" t="n">
        <f aca="false">F852+H852+J852</f>
        <v>3456</v>
      </c>
    </row>
    <row r="853" customFormat="false" ht="18.75" hidden="false" customHeight="false" outlineLevel="0" collapsed="false">
      <c r="A853" s="6" t="n">
        <v>852</v>
      </c>
      <c r="B853" s="7" t="s">
        <v>3313</v>
      </c>
      <c r="C853" s="8" t="s">
        <v>3314</v>
      </c>
      <c r="D853" s="7" t="s">
        <v>25</v>
      </c>
      <c r="E853" s="7" t="s">
        <v>3315</v>
      </c>
      <c r="F853" s="8" t="n">
        <v>1204</v>
      </c>
      <c r="G853" s="8" t="n">
        <v>974.6809</v>
      </c>
      <c r="H853" s="8" t="n">
        <v>1334</v>
      </c>
      <c r="I853" s="8" t="n">
        <v>1108.643</v>
      </c>
      <c r="J853" s="8" t="s">
        <v>3316</v>
      </c>
      <c r="K853" s="8" t="s">
        <v>3317</v>
      </c>
      <c r="L853" s="9" t="n">
        <f aca="false">F853+H853+J853</f>
        <v>3459</v>
      </c>
    </row>
    <row r="854" customFormat="false" ht="18.75" hidden="false" customHeight="false" outlineLevel="0" collapsed="false">
      <c r="A854" s="6" t="n">
        <v>853</v>
      </c>
      <c r="B854" s="7" t="s">
        <v>1206</v>
      </c>
      <c r="C854" s="8" t="s">
        <v>3318</v>
      </c>
      <c r="D854" s="7" t="s">
        <v>25</v>
      </c>
      <c r="E854" s="7" t="s">
        <v>102</v>
      </c>
      <c r="F854" s="8" t="n">
        <v>2029</v>
      </c>
      <c r="G854" s="8" t="n">
        <v>785.1346</v>
      </c>
      <c r="H854" s="8" t="n">
        <v>466</v>
      </c>
      <c r="I854" s="8" t="n">
        <v>1181.6297</v>
      </c>
      <c r="J854" s="8" t="s">
        <v>3319</v>
      </c>
      <c r="K854" s="8" t="s">
        <v>3320</v>
      </c>
      <c r="L854" s="9" t="n">
        <f aca="false">F854+H854+J854</f>
        <v>3462</v>
      </c>
    </row>
    <row r="855" customFormat="false" ht="18.75" hidden="false" customHeight="false" outlineLevel="0" collapsed="false">
      <c r="A855" s="6" t="n">
        <v>854</v>
      </c>
      <c r="B855" s="7" t="s">
        <v>3321</v>
      </c>
      <c r="C855" s="8" t="s">
        <v>3322</v>
      </c>
      <c r="D855" s="7" t="s">
        <v>25</v>
      </c>
      <c r="E855" s="7" t="s">
        <v>298</v>
      </c>
      <c r="F855" s="8" t="n">
        <v>1207</v>
      </c>
      <c r="G855" s="8" t="n">
        <v>974.1924</v>
      </c>
      <c r="H855" s="8" t="n">
        <v>428</v>
      </c>
      <c r="I855" s="8" t="n">
        <v>1183.0667</v>
      </c>
      <c r="J855" s="8" t="s">
        <v>3323</v>
      </c>
      <c r="K855" s="8" t="s">
        <v>3324</v>
      </c>
      <c r="L855" s="9" t="n">
        <f aca="false">F855+H855+J855</f>
        <v>3464</v>
      </c>
    </row>
    <row r="856" customFormat="false" ht="18.75" hidden="false" customHeight="false" outlineLevel="0" collapsed="false">
      <c r="A856" s="6" t="n">
        <v>855</v>
      </c>
      <c r="B856" s="7" t="s">
        <v>3325</v>
      </c>
      <c r="C856" s="8" t="s">
        <v>3326</v>
      </c>
      <c r="D856" s="7" t="s">
        <v>25</v>
      </c>
      <c r="E856" s="7" t="s">
        <v>15</v>
      </c>
      <c r="F856" s="8" t="n">
        <v>2338</v>
      </c>
      <c r="G856" s="8" t="n">
        <v>615.1373</v>
      </c>
      <c r="H856" s="8" t="n">
        <v>542</v>
      </c>
      <c r="I856" s="8" t="n">
        <v>1176.5749</v>
      </c>
      <c r="J856" s="8" t="s">
        <v>3327</v>
      </c>
      <c r="K856" s="8" t="s">
        <v>3328</v>
      </c>
      <c r="L856" s="9" t="n">
        <f aca="false">F856+H856+J856</f>
        <v>3464</v>
      </c>
    </row>
    <row r="857" customFormat="false" ht="18.75" hidden="false" customHeight="false" outlineLevel="0" collapsed="false">
      <c r="A857" s="6" t="n">
        <v>856</v>
      </c>
      <c r="B857" s="7" t="s">
        <v>3329</v>
      </c>
      <c r="C857" s="8" t="s">
        <v>3330</v>
      </c>
      <c r="D857" s="7" t="s">
        <v>14</v>
      </c>
      <c r="E857" s="7" t="s">
        <v>84</v>
      </c>
      <c r="F857" s="8" t="n">
        <v>876</v>
      </c>
      <c r="G857" s="8" t="n">
        <v>1015.9268</v>
      </c>
      <c r="H857" s="8" t="n">
        <v>1047</v>
      </c>
      <c r="I857" s="8" t="n">
        <v>1128.3948</v>
      </c>
      <c r="J857" s="8" t="s">
        <v>3331</v>
      </c>
      <c r="K857" s="8" t="s">
        <v>3332</v>
      </c>
      <c r="L857" s="9" t="n">
        <f aca="false">F857+H857+J857</f>
        <v>3467</v>
      </c>
    </row>
    <row r="858" customFormat="false" ht="18.75" hidden="false" customHeight="false" outlineLevel="0" collapsed="false">
      <c r="A858" s="6" t="n">
        <v>857</v>
      </c>
      <c r="B858" s="8" t="s">
        <v>1809</v>
      </c>
      <c r="C858" s="8" t="s">
        <v>3333</v>
      </c>
      <c r="D858" s="7" t="s">
        <v>14</v>
      </c>
      <c r="E858" s="7" t="s">
        <v>268</v>
      </c>
      <c r="F858" s="8" t="n">
        <v>1203</v>
      </c>
      <c r="G858" s="8" t="n">
        <v>974.8729</v>
      </c>
      <c r="H858" s="8" t="n">
        <v>837</v>
      </c>
      <c r="I858" s="8" t="n">
        <v>1144.0782</v>
      </c>
      <c r="J858" s="8" t="s">
        <v>3334</v>
      </c>
      <c r="K858" s="8" t="s">
        <v>3335</v>
      </c>
      <c r="L858" s="9" t="n">
        <f aca="false">F858+H858+J858</f>
        <v>3468</v>
      </c>
    </row>
    <row r="859" customFormat="false" ht="18.75" hidden="false" customHeight="false" outlineLevel="0" collapsed="false">
      <c r="A859" s="6" t="n">
        <v>858</v>
      </c>
      <c r="B859" s="7" t="s">
        <v>2127</v>
      </c>
      <c r="C859" s="8" t="s">
        <v>3336</v>
      </c>
      <c r="D859" s="7" t="s">
        <v>14</v>
      </c>
      <c r="E859" s="7" t="s">
        <v>360</v>
      </c>
      <c r="F859" s="8" t="n">
        <v>2187</v>
      </c>
      <c r="G859" s="8" t="n">
        <v>720.7422</v>
      </c>
      <c r="H859" s="8" t="n">
        <v>117</v>
      </c>
      <c r="I859" s="8" t="n">
        <v>1220.4858</v>
      </c>
      <c r="J859" s="8" t="s">
        <v>3337</v>
      </c>
      <c r="K859" s="8" t="s">
        <v>3338</v>
      </c>
      <c r="L859" s="9" t="n">
        <f aca="false">F859+H859+J859</f>
        <v>3468</v>
      </c>
    </row>
    <row r="860" customFormat="false" ht="18.75" hidden="false" customHeight="false" outlineLevel="0" collapsed="false">
      <c r="A860" s="6" t="n">
        <v>859</v>
      </c>
      <c r="B860" s="7" t="s">
        <v>1354</v>
      </c>
      <c r="C860" s="8" t="s">
        <v>3339</v>
      </c>
      <c r="D860" s="7" t="s">
        <v>14</v>
      </c>
      <c r="E860" s="7" t="s">
        <v>45</v>
      </c>
      <c r="F860" s="8" t="n">
        <v>2046</v>
      </c>
      <c r="G860" s="8" t="n">
        <v>778.2587</v>
      </c>
      <c r="H860" s="8" t="n">
        <v>126</v>
      </c>
      <c r="I860" s="8" t="n">
        <v>1215.4139</v>
      </c>
      <c r="J860" s="8" t="s">
        <v>3340</v>
      </c>
      <c r="K860" s="8" t="s">
        <v>3341</v>
      </c>
      <c r="L860" s="9" t="n">
        <f aca="false">F860+H860+J860</f>
        <v>3479</v>
      </c>
    </row>
    <row r="861" customFormat="false" ht="18.75" hidden="false" customHeight="false" outlineLevel="0" collapsed="false">
      <c r="A861" s="6" t="n">
        <v>860</v>
      </c>
      <c r="B861" s="7" t="s">
        <v>131</v>
      </c>
      <c r="C861" s="8" t="s">
        <v>3342</v>
      </c>
      <c r="D861" s="7" t="s">
        <v>201</v>
      </c>
      <c r="E861" s="7" t="s">
        <v>60</v>
      </c>
      <c r="F861" s="8" t="n">
        <v>1719</v>
      </c>
      <c r="G861" s="8" t="n">
        <v>900.8302</v>
      </c>
      <c r="H861" s="8" t="n">
        <v>823</v>
      </c>
      <c r="I861" s="8" t="n">
        <v>1145.8941</v>
      </c>
      <c r="J861" s="8" t="s">
        <v>3343</v>
      </c>
      <c r="K861" s="8" t="s">
        <v>3344</v>
      </c>
      <c r="L861" s="9" t="n">
        <f aca="false">F861+H861+J861</f>
        <v>3479</v>
      </c>
    </row>
    <row r="862" customFormat="false" ht="18.75" hidden="false" customHeight="false" outlineLevel="0" collapsed="false">
      <c r="A862" s="6" t="n">
        <v>861</v>
      </c>
      <c r="B862" s="7" t="s">
        <v>680</v>
      </c>
      <c r="C862" s="8" t="s">
        <v>3345</v>
      </c>
      <c r="D862" s="7" t="s">
        <v>25</v>
      </c>
      <c r="E862" s="7" t="s">
        <v>45</v>
      </c>
      <c r="F862" s="8" t="n">
        <v>2410</v>
      </c>
      <c r="G862" s="8" t="n">
        <v>545.3055</v>
      </c>
      <c r="H862" s="8" t="n">
        <v>718</v>
      </c>
      <c r="I862" s="8" t="n">
        <v>1157.8135</v>
      </c>
      <c r="J862" s="8" t="s">
        <v>3346</v>
      </c>
      <c r="K862" s="8" t="s">
        <v>3347</v>
      </c>
      <c r="L862" s="9" t="n">
        <f aca="false">F862+H862+J862</f>
        <v>3480</v>
      </c>
    </row>
    <row r="863" customFormat="false" ht="18.75" hidden="false" customHeight="false" outlineLevel="0" collapsed="false">
      <c r="A863" s="6" t="n">
        <v>862</v>
      </c>
      <c r="B863" s="7" t="s">
        <v>3348</v>
      </c>
      <c r="C863" s="8" t="s">
        <v>3349</v>
      </c>
      <c r="D863" s="7" t="s">
        <v>25</v>
      </c>
      <c r="E863" s="7" t="s">
        <v>2207</v>
      </c>
      <c r="F863" s="8" t="n">
        <v>524</v>
      </c>
      <c r="G863" s="8" t="n">
        <v>1066.3511</v>
      </c>
      <c r="H863" s="8" t="n">
        <v>1640</v>
      </c>
      <c r="I863" s="8" t="n">
        <v>1090.2443</v>
      </c>
      <c r="J863" s="8" t="s">
        <v>3350</v>
      </c>
      <c r="K863" s="8" t="s">
        <v>3351</v>
      </c>
      <c r="L863" s="9" t="n">
        <f aca="false">F863+H863+J863</f>
        <v>3481</v>
      </c>
    </row>
    <row r="864" customFormat="false" ht="18.75" hidden="false" customHeight="false" outlineLevel="0" collapsed="false">
      <c r="A864" s="6" t="n">
        <v>863</v>
      </c>
      <c r="B864" s="7" t="s">
        <v>3352</v>
      </c>
      <c r="C864" s="8" t="s">
        <v>3353</v>
      </c>
      <c r="D864" s="7" t="s">
        <v>14</v>
      </c>
      <c r="E864" s="7" t="s">
        <v>45</v>
      </c>
      <c r="F864" s="8" t="n">
        <v>1258</v>
      </c>
      <c r="G864" s="8" t="n">
        <v>968.9234</v>
      </c>
      <c r="H864" s="8" t="n">
        <v>1540</v>
      </c>
      <c r="I864" s="8" t="n">
        <v>1095.462</v>
      </c>
      <c r="J864" s="8" t="s">
        <v>3354</v>
      </c>
      <c r="K864" s="8" t="s">
        <v>3355</v>
      </c>
      <c r="L864" s="9" t="n">
        <f aca="false">F864+H864+J864</f>
        <v>3487</v>
      </c>
    </row>
    <row r="865" customFormat="false" ht="18.75" hidden="false" customHeight="false" outlineLevel="0" collapsed="false">
      <c r="A865" s="6" t="n">
        <v>864</v>
      </c>
      <c r="B865" s="7" t="s">
        <v>3356</v>
      </c>
      <c r="C865" s="8" t="s">
        <v>3357</v>
      </c>
      <c r="D865" s="7" t="s">
        <v>14</v>
      </c>
      <c r="E865" s="7" t="s">
        <v>40</v>
      </c>
      <c r="F865" s="8" t="n">
        <v>2307</v>
      </c>
      <c r="G865" s="8" t="n">
        <v>640.6562</v>
      </c>
      <c r="H865" s="8" t="n">
        <v>736</v>
      </c>
      <c r="I865" s="8" t="n">
        <v>1156.6993</v>
      </c>
      <c r="J865" s="8" t="s">
        <v>3358</v>
      </c>
      <c r="K865" s="8" t="s">
        <v>3359</v>
      </c>
      <c r="L865" s="9" t="n">
        <f aca="false">F865+H865+J865</f>
        <v>3488</v>
      </c>
    </row>
    <row r="866" customFormat="false" ht="18.75" hidden="false" customHeight="false" outlineLevel="0" collapsed="false">
      <c r="A866" s="6" t="n">
        <v>865</v>
      </c>
      <c r="B866" s="7" t="s">
        <v>323</v>
      </c>
      <c r="C866" s="8" t="s">
        <v>3360</v>
      </c>
      <c r="D866" s="7" t="s">
        <v>25</v>
      </c>
      <c r="E866" s="7" t="s">
        <v>325</v>
      </c>
      <c r="F866" s="8" t="n">
        <v>1843</v>
      </c>
      <c r="G866" s="8" t="n">
        <v>865.438</v>
      </c>
      <c r="H866" s="8" t="n">
        <v>536</v>
      </c>
      <c r="I866" s="8" t="n">
        <v>1176.9467</v>
      </c>
      <c r="J866" s="8" t="s">
        <v>3361</v>
      </c>
      <c r="K866" s="8" t="s">
        <v>3362</v>
      </c>
      <c r="L866" s="9" t="n">
        <f aca="false">F866+H866+J866</f>
        <v>3490</v>
      </c>
    </row>
    <row r="867" customFormat="false" ht="18.75" hidden="false" customHeight="false" outlineLevel="0" collapsed="false">
      <c r="A867" s="6" t="n">
        <v>866</v>
      </c>
      <c r="B867" s="7" t="s">
        <v>3363</v>
      </c>
      <c r="C867" s="8" t="s">
        <v>3364</v>
      </c>
      <c r="D867" s="7" t="s">
        <v>412</v>
      </c>
      <c r="E867" s="7" t="s">
        <v>2124</v>
      </c>
      <c r="F867" s="8" t="n">
        <v>1570</v>
      </c>
      <c r="G867" s="8" t="n">
        <v>935.2719</v>
      </c>
      <c r="H867" s="8" t="n">
        <v>910</v>
      </c>
      <c r="I867" s="8" t="n">
        <v>1136.3594</v>
      </c>
      <c r="J867" s="8" t="s">
        <v>3365</v>
      </c>
      <c r="K867" s="8" t="s">
        <v>3366</v>
      </c>
      <c r="L867" s="9" t="n">
        <f aca="false">F867+H867+J867</f>
        <v>3490</v>
      </c>
    </row>
    <row r="868" customFormat="false" ht="18.75" hidden="false" customHeight="false" outlineLevel="0" collapsed="false">
      <c r="A868" s="6" t="n">
        <v>867</v>
      </c>
      <c r="B868" s="7" t="s">
        <v>1465</v>
      </c>
      <c r="C868" s="8" t="s">
        <v>3367</v>
      </c>
      <c r="D868" s="7" t="s">
        <v>25</v>
      </c>
      <c r="E868" s="7" t="s">
        <v>15</v>
      </c>
      <c r="F868" s="8" t="n">
        <v>336</v>
      </c>
      <c r="G868" s="8" t="n">
        <v>1103.475</v>
      </c>
      <c r="H868" s="8" t="n">
        <v>1782</v>
      </c>
      <c r="I868" s="8" t="n">
        <v>1073.7083</v>
      </c>
      <c r="J868" s="8" t="s">
        <v>3368</v>
      </c>
      <c r="K868" s="8" t="s">
        <v>3369</v>
      </c>
      <c r="L868" s="9" t="n">
        <f aca="false">F868+H868+J868</f>
        <v>3492</v>
      </c>
    </row>
    <row r="869" customFormat="false" ht="18.75" hidden="false" customHeight="false" outlineLevel="0" collapsed="false">
      <c r="A869" s="6" t="n">
        <v>868</v>
      </c>
      <c r="B869" s="7" t="s">
        <v>3370</v>
      </c>
      <c r="C869" s="8" t="s">
        <v>3371</v>
      </c>
      <c r="D869" s="7" t="s">
        <v>412</v>
      </c>
      <c r="E869" s="7" t="s">
        <v>54</v>
      </c>
      <c r="F869" s="8" t="n">
        <v>1737</v>
      </c>
      <c r="G869" s="8" t="n">
        <v>896.3428</v>
      </c>
      <c r="H869" s="8" t="n">
        <v>1122</v>
      </c>
      <c r="I869" s="8" t="n">
        <v>1123.9415</v>
      </c>
      <c r="J869" s="8" t="s">
        <v>3372</v>
      </c>
      <c r="K869" s="8" t="s">
        <v>3373</v>
      </c>
      <c r="L869" s="9" t="n">
        <f aca="false">F869+H869+J869</f>
        <v>3492</v>
      </c>
    </row>
    <row r="870" customFormat="false" ht="18.75" hidden="false" customHeight="false" outlineLevel="0" collapsed="false">
      <c r="A870" s="6" t="n">
        <v>869</v>
      </c>
      <c r="B870" s="7" t="s">
        <v>473</v>
      </c>
      <c r="C870" s="8" t="s">
        <v>3374</v>
      </c>
      <c r="D870" s="7" t="s">
        <v>14</v>
      </c>
      <c r="E870" s="7" t="s">
        <v>315</v>
      </c>
      <c r="F870" s="8" t="n">
        <v>2044</v>
      </c>
      <c r="G870" s="8" t="n">
        <v>779.0273</v>
      </c>
      <c r="H870" s="8" t="n">
        <v>725</v>
      </c>
      <c r="I870" s="8" t="n">
        <v>1157.4769</v>
      </c>
      <c r="J870" s="8" t="s">
        <v>3375</v>
      </c>
      <c r="K870" s="8" t="s">
        <v>3376</v>
      </c>
      <c r="L870" s="9" t="n">
        <f aca="false">F870+H870+J870</f>
        <v>3493</v>
      </c>
    </row>
    <row r="871" customFormat="false" ht="18.75" hidden="false" customHeight="false" outlineLevel="0" collapsed="false">
      <c r="A871" s="6" t="n">
        <v>870</v>
      </c>
      <c r="B871" s="7" t="s">
        <v>3377</v>
      </c>
      <c r="C871" s="8" t="s">
        <v>3378</v>
      </c>
      <c r="D871" s="7" t="s">
        <v>78</v>
      </c>
      <c r="E871" s="7" t="s">
        <v>173</v>
      </c>
      <c r="F871" s="8" t="n">
        <v>1285</v>
      </c>
      <c r="G871" s="8" t="n">
        <v>965.6416</v>
      </c>
      <c r="H871" s="8" t="n">
        <v>1959</v>
      </c>
      <c r="I871" s="8" t="n">
        <v>1047.64</v>
      </c>
      <c r="J871" s="8" t="s">
        <v>3379</v>
      </c>
      <c r="K871" s="8" t="s">
        <v>3380</v>
      </c>
      <c r="L871" s="9" t="n">
        <f aca="false">F871+H871+J871</f>
        <v>3495</v>
      </c>
    </row>
    <row r="872" customFormat="false" ht="18.75" hidden="false" customHeight="false" outlineLevel="0" collapsed="false">
      <c r="A872" s="6" t="n">
        <v>871</v>
      </c>
      <c r="B872" s="7" t="s">
        <v>3381</v>
      </c>
      <c r="C872" s="8" t="s">
        <v>3382</v>
      </c>
      <c r="D872" s="7" t="s">
        <v>14</v>
      </c>
      <c r="E872" s="7" t="s">
        <v>178</v>
      </c>
      <c r="F872" s="8" t="n">
        <v>555</v>
      </c>
      <c r="G872" s="8" t="n">
        <v>1061.3763</v>
      </c>
      <c r="H872" s="8" t="n">
        <v>1868</v>
      </c>
      <c r="I872" s="8" t="n">
        <v>1065.9987</v>
      </c>
      <c r="J872" s="8" t="s">
        <v>3383</v>
      </c>
      <c r="K872" s="8" t="s">
        <v>3384</v>
      </c>
      <c r="L872" s="9" t="n">
        <f aca="false">F872+H872+J872</f>
        <v>3497</v>
      </c>
    </row>
    <row r="873" customFormat="false" ht="18.75" hidden="false" customHeight="false" outlineLevel="0" collapsed="false">
      <c r="A873" s="6" t="n">
        <v>872</v>
      </c>
      <c r="B873" s="7" t="s">
        <v>3385</v>
      </c>
      <c r="C873" s="8" t="s">
        <v>3386</v>
      </c>
      <c r="D873" s="7" t="s">
        <v>14</v>
      </c>
      <c r="E873" s="7" t="s">
        <v>2274</v>
      </c>
      <c r="F873" s="8" t="n">
        <v>1524</v>
      </c>
      <c r="G873" s="8" t="n">
        <v>942.106</v>
      </c>
      <c r="H873" s="8" t="n">
        <v>1023</v>
      </c>
      <c r="I873" s="8" t="n">
        <v>1129.4198</v>
      </c>
      <c r="J873" s="8" t="s">
        <v>3387</v>
      </c>
      <c r="K873" s="8" t="s">
        <v>3388</v>
      </c>
      <c r="L873" s="9" t="n">
        <f aca="false">F873+H873+J873</f>
        <v>3497</v>
      </c>
    </row>
    <row r="874" customFormat="false" ht="18.75" hidden="false" customHeight="false" outlineLevel="0" collapsed="false">
      <c r="A874" s="6" t="n">
        <v>873</v>
      </c>
      <c r="B874" s="7" t="s">
        <v>3389</v>
      </c>
      <c r="C874" s="8" t="s">
        <v>3390</v>
      </c>
      <c r="D874" s="7" t="s">
        <v>14</v>
      </c>
      <c r="E874" s="7" t="s">
        <v>178</v>
      </c>
      <c r="F874" s="8" t="n">
        <v>2100</v>
      </c>
      <c r="G874" s="8" t="n">
        <v>751.6166</v>
      </c>
      <c r="H874" s="8" t="n">
        <v>1277</v>
      </c>
      <c r="I874" s="8" t="n">
        <v>1110.719</v>
      </c>
      <c r="J874" s="8" t="s">
        <v>3391</v>
      </c>
      <c r="K874" s="8" t="s">
        <v>3392</v>
      </c>
      <c r="L874" s="9" t="n">
        <f aca="false">F874+H874+J874</f>
        <v>3498</v>
      </c>
    </row>
    <row r="875" customFormat="false" ht="18.75" hidden="false" customHeight="false" outlineLevel="0" collapsed="false">
      <c r="A875" s="6" t="n">
        <v>874</v>
      </c>
      <c r="B875" s="7" t="s">
        <v>3393</v>
      </c>
      <c r="C875" s="8" t="s">
        <v>3394</v>
      </c>
      <c r="D875" s="7" t="s">
        <v>78</v>
      </c>
      <c r="E875" s="7" t="s">
        <v>84</v>
      </c>
      <c r="F875" s="8" t="n">
        <v>1510</v>
      </c>
      <c r="G875" s="8" t="n">
        <v>944.2387</v>
      </c>
      <c r="H875" s="8" t="n">
        <v>66</v>
      </c>
      <c r="I875" s="8" t="n">
        <v>1238.66</v>
      </c>
      <c r="J875" s="8" t="s">
        <v>3395</v>
      </c>
      <c r="K875" s="8" t="s">
        <v>3396</v>
      </c>
      <c r="L875" s="9" t="n">
        <f aca="false">F875+H875+J875</f>
        <v>3504</v>
      </c>
    </row>
    <row r="876" customFormat="false" ht="18.75" hidden="false" customHeight="false" outlineLevel="0" collapsed="false">
      <c r="A876" s="6" t="n">
        <v>875</v>
      </c>
      <c r="B876" s="7" t="s">
        <v>1765</v>
      </c>
      <c r="C876" s="8" t="s">
        <v>3397</v>
      </c>
      <c r="D876" s="7" t="s">
        <v>14</v>
      </c>
      <c r="E876" s="7" t="s">
        <v>1372</v>
      </c>
      <c r="F876" s="8" t="n">
        <v>2227</v>
      </c>
      <c r="G876" s="8" t="n">
        <v>698.3442</v>
      </c>
      <c r="H876" s="8" t="n">
        <v>284</v>
      </c>
      <c r="I876" s="8" t="n">
        <v>1193.8564</v>
      </c>
      <c r="J876" s="8" t="s">
        <v>3398</v>
      </c>
      <c r="K876" s="8" t="s">
        <v>3399</v>
      </c>
      <c r="L876" s="9" t="n">
        <f aca="false">F876+H876+J876</f>
        <v>3505</v>
      </c>
    </row>
    <row r="877" customFormat="false" ht="18.75" hidden="false" customHeight="false" outlineLevel="0" collapsed="false">
      <c r="A877" s="6" t="n">
        <v>876</v>
      </c>
      <c r="B877" s="7" t="s">
        <v>1041</v>
      </c>
      <c r="C877" s="8" t="s">
        <v>3400</v>
      </c>
      <c r="D877" s="7" t="s">
        <v>25</v>
      </c>
      <c r="E877" s="7" t="s">
        <v>298</v>
      </c>
      <c r="F877" s="8" t="n">
        <v>759</v>
      </c>
      <c r="G877" s="8" t="n">
        <v>1031.577</v>
      </c>
      <c r="H877" s="8" t="n">
        <v>1577</v>
      </c>
      <c r="I877" s="8" t="n">
        <v>1093.9428</v>
      </c>
      <c r="J877" s="8" t="s">
        <v>3401</v>
      </c>
      <c r="K877" s="8" t="s">
        <v>3402</v>
      </c>
      <c r="L877" s="9" t="n">
        <f aca="false">F877+H877+J877</f>
        <v>3506</v>
      </c>
    </row>
    <row r="878" customFormat="false" ht="18.75" hidden="false" customHeight="false" outlineLevel="0" collapsed="false">
      <c r="A878" s="6" t="n">
        <v>877</v>
      </c>
      <c r="B878" s="7" t="s">
        <v>3403</v>
      </c>
      <c r="C878" s="8" t="s">
        <v>3404</v>
      </c>
      <c r="D878" s="7" t="s">
        <v>14</v>
      </c>
      <c r="E878" s="7" t="s">
        <v>35</v>
      </c>
      <c r="F878" s="8" t="n">
        <v>784</v>
      </c>
      <c r="G878" s="8" t="n">
        <v>1028.4698</v>
      </c>
      <c r="H878" s="8" t="n">
        <v>1477</v>
      </c>
      <c r="I878" s="8" t="n">
        <v>1099.9986</v>
      </c>
      <c r="J878" s="8" t="s">
        <v>3405</v>
      </c>
      <c r="K878" s="8" t="s">
        <v>3406</v>
      </c>
      <c r="L878" s="9" t="n">
        <f aca="false">F878+H878+J878</f>
        <v>3511</v>
      </c>
    </row>
    <row r="879" customFormat="false" ht="18.75" hidden="false" customHeight="false" outlineLevel="0" collapsed="false">
      <c r="A879" s="6" t="n">
        <v>878</v>
      </c>
      <c r="B879" s="7" t="s">
        <v>948</v>
      </c>
      <c r="C879" s="8" t="s">
        <v>3407</v>
      </c>
      <c r="D879" s="7" t="s">
        <v>14</v>
      </c>
      <c r="E879" s="7" t="s">
        <v>30</v>
      </c>
      <c r="F879" s="8" t="n">
        <v>514</v>
      </c>
      <c r="G879" s="8" t="n">
        <v>1068.142</v>
      </c>
      <c r="H879" s="8" t="n">
        <v>2081</v>
      </c>
      <c r="I879" s="8" t="n">
        <v>1001.2232</v>
      </c>
      <c r="J879" s="8" t="s">
        <v>3408</v>
      </c>
      <c r="K879" s="8" t="s">
        <v>3409</v>
      </c>
      <c r="L879" s="9" t="n">
        <f aca="false">F879+H879+J879</f>
        <v>3517</v>
      </c>
    </row>
    <row r="880" customFormat="false" ht="18.75" hidden="false" customHeight="false" outlineLevel="0" collapsed="false">
      <c r="A880" s="6" t="n">
        <v>879</v>
      </c>
      <c r="B880" s="7" t="s">
        <v>52</v>
      </c>
      <c r="C880" s="8" t="s">
        <v>3410</v>
      </c>
      <c r="D880" s="7" t="s">
        <v>25</v>
      </c>
      <c r="E880" s="7" t="s">
        <v>54</v>
      </c>
      <c r="F880" s="8" t="n">
        <v>1457</v>
      </c>
      <c r="G880" s="8" t="n">
        <v>948.3227</v>
      </c>
      <c r="H880" s="8" t="n">
        <v>333</v>
      </c>
      <c r="I880" s="8" t="n">
        <v>1189.3045</v>
      </c>
      <c r="J880" s="8" t="s">
        <v>3411</v>
      </c>
      <c r="K880" s="8" t="s">
        <v>3412</v>
      </c>
      <c r="L880" s="9" t="n">
        <f aca="false">F880+H880+J880</f>
        <v>3522</v>
      </c>
    </row>
    <row r="881" customFormat="false" ht="18.75" hidden="false" customHeight="false" outlineLevel="0" collapsed="false">
      <c r="A881" s="6" t="n">
        <v>880</v>
      </c>
      <c r="B881" s="7" t="s">
        <v>2648</v>
      </c>
      <c r="C881" s="8" t="s">
        <v>3413</v>
      </c>
      <c r="D881" s="7" t="s">
        <v>25</v>
      </c>
      <c r="E881" s="7" t="s">
        <v>15</v>
      </c>
      <c r="F881" s="8" t="n">
        <v>869</v>
      </c>
      <c r="G881" s="8" t="n">
        <v>1016.303</v>
      </c>
      <c r="H881" s="8" t="n">
        <v>1784</v>
      </c>
      <c r="I881" s="8" t="n">
        <v>1073.529</v>
      </c>
      <c r="J881" s="8" t="s">
        <v>3414</v>
      </c>
      <c r="K881" s="8" t="s">
        <v>3415</v>
      </c>
      <c r="L881" s="9" t="n">
        <f aca="false">F881+H881+J881</f>
        <v>3522</v>
      </c>
    </row>
    <row r="882" customFormat="false" ht="18.75" hidden="false" customHeight="false" outlineLevel="0" collapsed="false">
      <c r="A882" s="6" t="n">
        <v>881</v>
      </c>
      <c r="B882" s="7" t="s">
        <v>3416</v>
      </c>
      <c r="C882" s="8" t="s">
        <v>3417</v>
      </c>
      <c r="D882" s="7" t="s">
        <v>14</v>
      </c>
      <c r="E882" s="7" t="s">
        <v>514</v>
      </c>
      <c r="F882" s="8" t="n">
        <v>1105</v>
      </c>
      <c r="G882" s="8" t="n">
        <v>985.6993</v>
      </c>
      <c r="H882" s="8" t="n">
        <v>2202</v>
      </c>
      <c r="I882" s="8" t="n">
        <v>879.3889</v>
      </c>
      <c r="J882" s="8" t="s">
        <v>3418</v>
      </c>
      <c r="K882" s="8" t="s">
        <v>3419</v>
      </c>
      <c r="L882" s="9" t="n">
        <f aca="false">F882+H882+J882</f>
        <v>3525</v>
      </c>
    </row>
    <row r="883" customFormat="false" ht="18.75" hidden="false" customHeight="false" outlineLevel="0" collapsed="false">
      <c r="A883" s="6" t="n">
        <v>882</v>
      </c>
      <c r="B883" s="7" t="s">
        <v>3420</v>
      </c>
      <c r="C883" s="8" t="s">
        <v>3421</v>
      </c>
      <c r="D883" s="7" t="s">
        <v>25</v>
      </c>
      <c r="E883" s="7" t="s">
        <v>1118</v>
      </c>
      <c r="F883" s="8" t="n">
        <v>1030</v>
      </c>
      <c r="G883" s="8" t="n">
        <v>994.7333</v>
      </c>
      <c r="H883" s="8" t="n">
        <v>1649</v>
      </c>
      <c r="I883" s="8" t="n">
        <v>1089.9585</v>
      </c>
      <c r="J883" s="8" t="s">
        <v>3422</v>
      </c>
      <c r="K883" s="8" t="s">
        <v>3423</v>
      </c>
      <c r="L883" s="9" t="n">
        <f aca="false">F883+H883+J883</f>
        <v>3531</v>
      </c>
    </row>
    <row r="884" customFormat="false" ht="18.75" hidden="false" customHeight="false" outlineLevel="0" collapsed="false">
      <c r="A884" s="6" t="n">
        <v>883</v>
      </c>
      <c r="B884" s="7" t="s">
        <v>580</v>
      </c>
      <c r="C884" s="8" t="s">
        <v>3424</v>
      </c>
      <c r="D884" s="7" t="s">
        <v>14</v>
      </c>
      <c r="E884" s="7" t="s">
        <v>582</v>
      </c>
      <c r="F884" s="8" t="n">
        <v>2287</v>
      </c>
      <c r="G884" s="8" t="n">
        <v>652.3782</v>
      </c>
      <c r="H884" s="8" t="n">
        <v>871</v>
      </c>
      <c r="I884" s="8" t="n">
        <v>1139.122</v>
      </c>
      <c r="J884" s="8" t="s">
        <v>3425</v>
      </c>
      <c r="K884" s="8" t="s">
        <v>3426</v>
      </c>
      <c r="L884" s="9" t="n">
        <f aca="false">F884+H884+J884</f>
        <v>3531</v>
      </c>
    </row>
    <row r="885" customFormat="false" ht="18.75" hidden="false" customHeight="false" outlineLevel="0" collapsed="false">
      <c r="A885" s="6" t="n">
        <v>884</v>
      </c>
      <c r="B885" s="7" t="s">
        <v>1982</v>
      </c>
      <c r="C885" s="8" t="s">
        <v>3427</v>
      </c>
      <c r="D885" s="7" t="s">
        <v>14</v>
      </c>
      <c r="E885" s="7" t="s">
        <v>84</v>
      </c>
      <c r="F885" s="8" t="n">
        <v>1076</v>
      </c>
      <c r="G885" s="8" t="n">
        <v>989.9841</v>
      </c>
      <c r="H885" s="8" t="n">
        <v>2245</v>
      </c>
      <c r="I885" s="8" t="n">
        <v>818.3772</v>
      </c>
      <c r="J885" s="8" t="s">
        <v>3428</v>
      </c>
      <c r="K885" s="8" t="s">
        <v>3429</v>
      </c>
      <c r="L885" s="9" t="n">
        <f aca="false">F885+H885+J885</f>
        <v>3531</v>
      </c>
    </row>
    <row r="886" customFormat="false" ht="18.75" hidden="false" customHeight="false" outlineLevel="0" collapsed="false">
      <c r="A886" s="6" t="n">
        <v>885</v>
      </c>
      <c r="B886" s="7" t="s">
        <v>2385</v>
      </c>
      <c r="C886" s="8" t="s">
        <v>3430</v>
      </c>
      <c r="D886" s="7" t="s">
        <v>14</v>
      </c>
      <c r="E886" s="7" t="s">
        <v>15</v>
      </c>
      <c r="F886" s="8" t="n">
        <v>1808</v>
      </c>
      <c r="G886" s="8" t="n">
        <v>877.2356</v>
      </c>
      <c r="H886" s="8" t="n">
        <v>954</v>
      </c>
      <c r="I886" s="8" t="n">
        <v>1132.9367</v>
      </c>
      <c r="J886" s="8" t="s">
        <v>3431</v>
      </c>
      <c r="K886" s="8" t="s">
        <v>3432</v>
      </c>
      <c r="L886" s="9" t="n">
        <f aca="false">F886+H886+J886</f>
        <v>3532</v>
      </c>
    </row>
    <row r="887" customFormat="false" ht="18.75" hidden="false" customHeight="false" outlineLevel="0" collapsed="false">
      <c r="A887" s="6" t="n">
        <v>886</v>
      </c>
      <c r="B887" s="7" t="s">
        <v>3088</v>
      </c>
      <c r="C887" s="8" t="s">
        <v>3433</v>
      </c>
      <c r="D887" s="7" t="s">
        <v>3434</v>
      </c>
      <c r="E887" s="7" t="s">
        <v>238</v>
      </c>
      <c r="F887" s="8" t="n">
        <v>432</v>
      </c>
      <c r="G887" s="8" t="n">
        <v>1078.5377</v>
      </c>
      <c r="H887" s="8" t="n">
        <v>1556</v>
      </c>
      <c r="I887" s="8" t="n">
        <v>1094.8441</v>
      </c>
      <c r="J887" s="8" t="s">
        <v>3435</v>
      </c>
      <c r="K887" s="8" t="s">
        <v>3436</v>
      </c>
      <c r="L887" s="9" t="n">
        <f aca="false">F887+H887+J887</f>
        <v>3535</v>
      </c>
    </row>
    <row r="888" customFormat="false" ht="18.75" hidden="false" customHeight="false" outlineLevel="0" collapsed="false">
      <c r="A888" s="6" t="n">
        <v>887</v>
      </c>
      <c r="B888" s="7" t="s">
        <v>2658</v>
      </c>
      <c r="C888" s="8" t="s">
        <v>3437</v>
      </c>
      <c r="D888" s="7" t="s">
        <v>14</v>
      </c>
      <c r="E888" s="7" t="s">
        <v>2660</v>
      </c>
      <c r="F888" s="8" t="n">
        <v>985</v>
      </c>
      <c r="G888" s="8" t="n">
        <v>1004.3772</v>
      </c>
      <c r="H888" s="8" t="n">
        <v>863</v>
      </c>
      <c r="I888" s="8" t="n">
        <v>1140.6209</v>
      </c>
      <c r="J888" s="8" t="s">
        <v>3438</v>
      </c>
      <c r="K888" s="8" t="s">
        <v>3439</v>
      </c>
      <c r="L888" s="9" t="n">
        <f aca="false">F888+H888+J888</f>
        <v>3536</v>
      </c>
    </row>
    <row r="889" customFormat="false" ht="18.75" hidden="false" customHeight="false" outlineLevel="0" collapsed="false">
      <c r="A889" s="6" t="n">
        <v>888</v>
      </c>
      <c r="B889" s="7" t="s">
        <v>3440</v>
      </c>
      <c r="C889" s="8" t="s">
        <v>3441</v>
      </c>
      <c r="D889" s="7" t="s">
        <v>78</v>
      </c>
      <c r="E889" s="7" t="s">
        <v>30</v>
      </c>
      <c r="F889" s="8" t="n">
        <v>1376</v>
      </c>
      <c r="G889" s="8" t="n">
        <v>955.4614</v>
      </c>
      <c r="H889" s="8" t="n">
        <v>950</v>
      </c>
      <c r="I889" s="8" t="n">
        <v>1133.1956</v>
      </c>
      <c r="J889" s="8" t="s">
        <v>3442</v>
      </c>
      <c r="K889" s="8" t="s">
        <v>3443</v>
      </c>
      <c r="L889" s="9" t="n">
        <f aca="false">F889+H889+J889</f>
        <v>3536</v>
      </c>
    </row>
    <row r="890" customFormat="false" ht="18.75" hidden="false" customHeight="false" outlineLevel="0" collapsed="false">
      <c r="A890" s="6" t="n">
        <v>889</v>
      </c>
      <c r="B890" s="7" t="s">
        <v>3444</v>
      </c>
      <c r="C890" s="8" t="s">
        <v>3445</v>
      </c>
      <c r="D890" s="7" t="s">
        <v>412</v>
      </c>
      <c r="E890" s="7" t="s">
        <v>89</v>
      </c>
      <c r="F890" s="8" t="n">
        <v>1694</v>
      </c>
      <c r="G890" s="8" t="n">
        <v>907.9214</v>
      </c>
      <c r="H890" s="8" t="n">
        <v>1500</v>
      </c>
      <c r="I890" s="8" t="n">
        <v>1098.3029</v>
      </c>
      <c r="J890" s="8" t="s">
        <v>3446</v>
      </c>
      <c r="K890" s="8" t="s">
        <v>3447</v>
      </c>
      <c r="L890" s="9" t="n">
        <f aca="false">F890+H890+J890</f>
        <v>3536</v>
      </c>
    </row>
    <row r="891" customFormat="false" ht="18.75" hidden="false" customHeight="false" outlineLevel="0" collapsed="false">
      <c r="A891" s="6" t="n">
        <v>890</v>
      </c>
      <c r="B891" s="7" t="s">
        <v>3448</v>
      </c>
      <c r="C891" s="8" t="s">
        <v>3449</v>
      </c>
      <c r="D891" s="7" t="s">
        <v>25</v>
      </c>
      <c r="E891" s="7" t="s">
        <v>45</v>
      </c>
      <c r="F891" s="8" t="n">
        <v>382</v>
      </c>
      <c r="G891" s="8" t="n">
        <v>1094.045</v>
      </c>
      <c r="H891" s="8" t="n">
        <v>2338</v>
      </c>
      <c r="I891" s="8" t="n">
        <v>601.1795</v>
      </c>
      <c r="J891" s="8" t="s">
        <v>3450</v>
      </c>
      <c r="K891" s="8" t="s">
        <v>3451</v>
      </c>
      <c r="L891" s="9" t="n">
        <f aca="false">F891+H891+J891</f>
        <v>3540</v>
      </c>
    </row>
    <row r="892" customFormat="false" ht="18.75" hidden="false" customHeight="false" outlineLevel="0" collapsed="false">
      <c r="A892" s="6" t="n">
        <v>891</v>
      </c>
      <c r="B892" s="7" t="s">
        <v>3452</v>
      </c>
      <c r="C892" s="8" t="s">
        <v>3453</v>
      </c>
      <c r="D892" s="7" t="s">
        <v>412</v>
      </c>
      <c r="E892" s="7" t="s">
        <v>45</v>
      </c>
      <c r="F892" s="8" t="n">
        <v>585</v>
      </c>
      <c r="G892" s="8" t="n">
        <v>1057.717</v>
      </c>
      <c r="H892" s="8" t="n">
        <v>2252</v>
      </c>
      <c r="I892" s="8" t="n">
        <v>810.9957</v>
      </c>
      <c r="J892" s="8" t="s">
        <v>3454</v>
      </c>
      <c r="K892" s="8" t="s">
        <v>3455</v>
      </c>
      <c r="L892" s="9" t="n">
        <f aca="false">F892+H892+J892</f>
        <v>3540</v>
      </c>
    </row>
    <row r="893" customFormat="false" ht="18.75" hidden="false" customHeight="false" outlineLevel="0" collapsed="false">
      <c r="A893" s="6" t="n">
        <v>892</v>
      </c>
      <c r="B893" s="7" t="s">
        <v>3456</v>
      </c>
      <c r="C893" s="8" t="s">
        <v>3457</v>
      </c>
      <c r="D893" s="7" t="s">
        <v>25</v>
      </c>
      <c r="E893" s="7" t="s">
        <v>45</v>
      </c>
      <c r="F893" s="8" t="n">
        <v>458</v>
      </c>
      <c r="G893" s="8" t="n">
        <v>1074.9097</v>
      </c>
      <c r="H893" s="8" t="n">
        <v>2077</v>
      </c>
      <c r="I893" s="8" t="n">
        <v>1001.7179</v>
      </c>
      <c r="J893" s="8" t="s">
        <v>3458</v>
      </c>
      <c r="K893" s="8" t="s">
        <v>3459</v>
      </c>
      <c r="L893" s="9" t="n">
        <f aca="false">F893+H893+J893</f>
        <v>3542</v>
      </c>
    </row>
    <row r="894" customFormat="false" ht="18.75" hidden="false" customHeight="false" outlineLevel="0" collapsed="false">
      <c r="A894" s="6" t="n">
        <v>893</v>
      </c>
      <c r="B894" s="7" t="s">
        <v>675</v>
      </c>
      <c r="C894" s="8" t="s">
        <v>3460</v>
      </c>
      <c r="D894" s="7" t="s">
        <v>14</v>
      </c>
      <c r="E894" s="7" t="s">
        <v>30</v>
      </c>
      <c r="F894" s="8" t="n">
        <v>2312</v>
      </c>
      <c r="G894" s="8" t="n">
        <v>635.7153</v>
      </c>
      <c r="H894" s="8" t="n">
        <v>1134</v>
      </c>
      <c r="I894" s="8" t="n">
        <v>1123.1239</v>
      </c>
      <c r="J894" s="8" t="s">
        <v>3461</v>
      </c>
      <c r="K894" s="8" t="s">
        <v>3462</v>
      </c>
      <c r="L894" s="9" t="n">
        <f aca="false">F894+H894+J894</f>
        <v>3552</v>
      </c>
    </row>
    <row r="895" customFormat="false" ht="18.75" hidden="false" customHeight="false" outlineLevel="0" collapsed="false">
      <c r="A895" s="6" t="n">
        <v>894</v>
      </c>
      <c r="B895" s="7" t="s">
        <v>1465</v>
      </c>
      <c r="C895" s="8" t="s">
        <v>3463</v>
      </c>
      <c r="D895" s="7" t="s">
        <v>14</v>
      </c>
      <c r="E895" s="7" t="s">
        <v>15</v>
      </c>
      <c r="F895" s="8" t="n">
        <v>1259</v>
      </c>
      <c r="G895" s="8" t="n">
        <v>968.9119</v>
      </c>
      <c r="H895" s="8" t="n">
        <v>957</v>
      </c>
      <c r="I895" s="8" t="n">
        <v>1132.6513</v>
      </c>
      <c r="J895" s="8" t="s">
        <v>3464</v>
      </c>
      <c r="K895" s="8" t="s">
        <v>3465</v>
      </c>
      <c r="L895" s="9" t="n">
        <f aca="false">F895+H895+J895</f>
        <v>3555</v>
      </c>
    </row>
    <row r="896" customFormat="false" ht="18.75" hidden="false" customHeight="false" outlineLevel="0" collapsed="false">
      <c r="A896" s="6" t="n">
        <v>895</v>
      </c>
      <c r="B896" s="7" t="s">
        <v>3298</v>
      </c>
      <c r="C896" s="8" t="s">
        <v>3466</v>
      </c>
      <c r="D896" s="7" t="s">
        <v>14</v>
      </c>
      <c r="E896" s="7" t="s">
        <v>1235</v>
      </c>
      <c r="F896" s="8" t="n">
        <v>1798</v>
      </c>
      <c r="G896" s="8" t="n">
        <v>879.6018</v>
      </c>
      <c r="H896" s="8" t="n">
        <v>908</v>
      </c>
      <c r="I896" s="8" t="n">
        <v>1136.4249</v>
      </c>
      <c r="J896" s="8" t="s">
        <v>3467</v>
      </c>
      <c r="K896" s="8" t="s">
        <v>3468</v>
      </c>
      <c r="L896" s="9" t="n">
        <f aca="false">F896+H896+J896</f>
        <v>3555</v>
      </c>
    </row>
    <row r="897" customFormat="false" ht="18.75" hidden="false" customHeight="false" outlineLevel="0" collapsed="false">
      <c r="A897" s="6" t="n">
        <v>896</v>
      </c>
      <c r="B897" s="7" t="s">
        <v>167</v>
      </c>
      <c r="C897" s="8" t="s">
        <v>3469</v>
      </c>
      <c r="D897" s="7" t="s">
        <v>25</v>
      </c>
      <c r="E897" s="7" t="s">
        <v>40</v>
      </c>
      <c r="F897" s="8" t="n">
        <v>1086</v>
      </c>
      <c r="G897" s="8" t="n">
        <v>988.1644</v>
      </c>
      <c r="H897" s="8" t="n">
        <v>2430</v>
      </c>
      <c r="I897" s="8" t="n">
        <v>389.6894</v>
      </c>
      <c r="J897" s="8" t="s">
        <v>3470</v>
      </c>
      <c r="K897" s="8" t="s">
        <v>3471</v>
      </c>
      <c r="L897" s="9" t="n">
        <f aca="false">F897+H897+J897</f>
        <v>3555</v>
      </c>
    </row>
    <row r="898" customFormat="false" ht="18.75" hidden="false" customHeight="false" outlineLevel="0" collapsed="false">
      <c r="A898" s="6" t="n">
        <v>897</v>
      </c>
      <c r="B898" s="7" t="s">
        <v>3472</v>
      </c>
      <c r="C898" s="8" t="s">
        <v>3473</v>
      </c>
      <c r="D898" s="7" t="s">
        <v>25</v>
      </c>
      <c r="E898" s="7" t="s">
        <v>1475</v>
      </c>
      <c r="F898" s="8" t="n">
        <v>921</v>
      </c>
      <c r="G898" s="8" t="n">
        <v>1012.3697</v>
      </c>
      <c r="H898" s="8" t="n">
        <v>967</v>
      </c>
      <c r="I898" s="8" t="n">
        <v>1132.0912</v>
      </c>
      <c r="J898" s="8" t="s">
        <v>3474</v>
      </c>
      <c r="K898" s="8" t="s">
        <v>3475</v>
      </c>
      <c r="L898" s="9" t="n">
        <f aca="false">F898+H898+J898</f>
        <v>3561</v>
      </c>
    </row>
    <row r="899" customFormat="false" ht="18.75" hidden="false" customHeight="false" outlineLevel="0" collapsed="false">
      <c r="A899" s="6" t="n">
        <v>898</v>
      </c>
      <c r="B899" s="7" t="s">
        <v>416</v>
      </c>
      <c r="C899" s="8" t="s">
        <v>3476</v>
      </c>
      <c r="D899" s="7" t="s">
        <v>201</v>
      </c>
      <c r="E899" s="7" t="s">
        <v>102</v>
      </c>
      <c r="F899" s="8" t="n">
        <v>726</v>
      </c>
      <c r="G899" s="8" t="n">
        <v>1036.6262</v>
      </c>
      <c r="H899" s="8" t="n">
        <v>1199</v>
      </c>
      <c r="I899" s="8" t="n">
        <v>1115.7863</v>
      </c>
      <c r="J899" s="8" t="s">
        <v>3477</v>
      </c>
      <c r="K899" s="8" t="s">
        <v>3478</v>
      </c>
      <c r="L899" s="9" t="n">
        <f aca="false">F899+H899+J899</f>
        <v>3563</v>
      </c>
    </row>
    <row r="900" customFormat="false" ht="18.75" hidden="false" customHeight="false" outlineLevel="0" collapsed="false">
      <c r="A900" s="6" t="n">
        <v>899</v>
      </c>
      <c r="B900" s="7" t="s">
        <v>3479</v>
      </c>
      <c r="C900" s="8" t="s">
        <v>3480</v>
      </c>
      <c r="D900" s="7" t="s">
        <v>25</v>
      </c>
      <c r="E900" s="7" t="s">
        <v>1330</v>
      </c>
      <c r="F900" s="8" t="n">
        <v>137</v>
      </c>
      <c r="G900" s="8" t="n">
        <v>1145.607</v>
      </c>
      <c r="H900" s="8" t="n">
        <v>1622</v>
      </c>
      <c r="I900" s="8" t="n">
        <v>1091.3219</v>
      </c>
      <c r="J900" s="8" t="s">
        <v>3481</v>
      </c>
      <c r="K900" s="8" t="s">
        <v>3482</v>
      </c>
      <c r="L900" s="9" t="n">
        <f aca="false">F900+H900+J900</f>
        <v>3564</v>
      </c>
    </row>
    <row r="901" customFormat="false" ht="18.75" hidden="false" customHeight="false" outlineLevel="0" collapsed="false">
      <c r="A901" s="6" t="n">
        <v>900</v>
      </c>
      <c r="B901" s="7" t="s">
        <v>3483</v>
      </c>
      <c r="C901" s="8" t="s">
        <v>3484</v>
      </c>
      <c r="D901" s="7" t="s">
        <v>14</v>
      </c>
      <c r="E901" s="7" t="s">
        <v>173</v>
      </c>
      <c r="F901" s="8" t="n">
        <v>1378</v>
      </c>
      <c r="G901" s="8" t="n">
        <v>955.3873</v>
      </c>
      <c r="H901" s="8" t="n">
        <v>976</v>
      </c>
      <c r="I901" s="8" t="n">
        <v>1131.5421</v>
      </c>
      <c r="J901" s="8" t="s">
        <v>3485</v>
      </c>
      <c r="K901" s="8" t="s">
        <v>3486</v>
      </c>
      <c r="L901" s="9" t="n">
        <f aca="false">F901+H901+J901</f>
        <v>3565</v>
      </c>
    </row>
    <row r="902" customFormat="false" ht="18.75" hidden="false" customHeight="false" outlineLevel="0" collapsed="false">
      <c r="A902" s="6" t="n">
        <v>901</v>
      </c>
      <c r="B902" s="7" t="s">
        <v>3487</v>
      </c>
      <c r="C902" s="8" t="s">
        <v>3488</v>
      </c>
      <c r="D902" s="7" t="s">
        <v>14</v>
      </c>
      <c r="E902" s="7" t="s">
        <v>582</v>
      </c>
      <c r="F902" s="8" t="n">
        <v>1906</v>
      </c>
      <c r="G902" s="8" t="n">
        <v>843.2159</v>
      </c>
      <c r="H902" s="8" t="n">
        <v>1005</v>
      </c>
      <c r="I902" s="8" t="n">
        <v>1129.9802</v>
      </c>
      <c r="J902" s="8" t="s">
        <v>3489</v>
      </c>
      <c r="K902" s="8" t="s">
        <v>3490</v>
      </c>
      <c r="L902" s="9" t="n">
        <f aca="false">F902+H902+J902</f>
        <v>3569</v>
      </c>
    </row>
    <row r="903" customFormat="false" ht="18.75" hidden="false" customHeight="false" outlineLevel="0" collapsed="false">
      <c r="A903" s="6" t="n">
        <v>902</v>
      </c>
      <c r="B903" s="7" t="s">
        <v>3491</v>
      </c>
      <c r="C903" s="8" t="s">
        <v>3492</v>
      </c>
      <c r="D903" s="7" t="s">
        <v>14</v>
      </c>
      <c r="E903" s="7" t="s">
        <v>60</v>
      </c>
      <c r="F903" s="8" t="n">
        <v>2570</v>
      </c>
      <c r="G903" s="8" t="n">
        <v>415.8575</v>
      </c>
      <c r="H903" s="8" t="n">
        <v>860</v>
      </c>
      <c r="I903" s="8" t="n">
        <v>1140.7393</v>
      </c>
      <c r="J903" s="8" t="s">
        <v>3493</v>
      </c>
      <c r="K903" s="8" t="s">
        <v>3494</v>
      </c>
      <c r="L903" s="9" t="n">
        <f aca="false">F903+H903+J903</f>
        <v>3571</v>
      </c>
    </row>
    <row r="904" customFormat="false" ht="18.75" hidden="false" customHeight="false" outlineLevel="0" collapsed="false">
      <c r="A904" s="6" t="n">
        <v>903</v>
      </c>
      <c r="B904" s="7" t="s">
        <v>3495</v>
      </c>
      <c r="C904" s="8" t="s">
        <v>3496</v>
      </c>
      <c r="D904" s="7" t="s">
        <v>25</v>
      </c>
      <c r="E904" s="7" t="s">
        <v>30</v>
      </c>
      <c r="F904" s="8" t="n">
        <v>1491</v>
      </c>
      <c r="G904" s="8" t="n">
        <v>945.8317</v>
      </c>
      <c r="H904" s="8" t="n">
        <v>727</v>
      </c>
      <c r="I904" s="8" t="n">
        <v>1157.2793</v>
      </c>
      <c r="J904" s="8" t="s">
        <v>3497</v>
      </c>
      <c r="K904" s="8" t="s">
        <v>3498</v>
      </c>
      <c r="L904" s="9" t="n">
        <f aca="false">F904+H904+J904</f>
        <v>3572</v>
      </c>
    </row>
    <row r="905" customFormat="false" ht="18.75" hidden="false" customHeight="false" outlineLevel="0" collapsed="false">
      <c r="A905" s="6" t="n">
        <v>904</v>
      </c>
      <c r="B905" s="7" t="s">
        <v>1079</v>
      </c>
      <c r="C905" s="8" t="s">
        <v>3499</v>
      </c>
      <c r="D905" s="7" t="s">
        <v>14</v>
      </c>
      <c r="E905" s="7" t="s">
        <v>30</v>
      </c>
      <c r="F905" s="8" t="n">
        <v>2075</v>
      </c>
      <c r="G905" s="8" t="n">
        <v>762.5964</v>
      </c>
      <c r="H905" s="8" t="n">
        <v>732</v>
      </c>
      <c r="I905" s="8" t="n">
        <v>1156.9692</v>
      </c>
      <c r="J905" s="8" t="s">
        <v>3500</v>
      </c>
      <c r="K905" s="8" t="s">
        <v>3501</v>
      </c>
      <c r="L905" s="9" t="n">
        <f aca="false">F905+H905+J905</f>
        <v>3572</v>
      </c>
    </row>
    <row r="906" customFormat="false" ht="18.75" hidden="false" customHeight="false" outlineLevel="0" collapsed="false">
      <c r="A906" s="6" t="n">
        <v>905</v>
      </c>
      <c r="B906" s="7" t="s">
        <v>3502</v>
      </c>
      <c r="C906" s="8" t="s">
        <v>3503</v>
      </c>
      <c r="D906" s="7" t="s">
        <v>412</v>
      </c>
      <c r="E906" s="7" t="s">
        <v>15</v>
      </c>
      <c r="F906" s="8" t="n">
        <v>533</v>
      </c>
      <c r="G906" s="8" t="n">
        <v>1064.4066</v>
      </c>
      <c r="H906" s="8" t="n">
        <v>1691</v>
      </c>
      <c r="I906" s="8" t="n">
        <v>1086.2755</v>
      </c>
      <c r="J906" s="8" t="s">
        <v>3504</v>
      </c>
      <c r="K906" s="8" t="s">
        <v>3505</v>
      </c>
      <c r="L906" s="9" t="n">
        <f aca="false">F906+H906+J906</f>
        <v>3573</v>
      </c>
    </row>
    <row r="907" customFormat="false" ht="18.75" hidden="false" customHeight="false" outlineLevel="0" collapsed="false">
      <c r="A907" s="6" t="n">
        <v>906</v>
      </c>
      <c r="B907" s="7" t="s">
        <v>3506</v>
      </c>
      <c r="C907" s="8" t="s">
        <v>3507</v>
      </c>
      <c r="D907" s="7" t="s">
        <v>25</v>
      </c>
      <c r="E907" s="7" t="s">
        <v>60</v>
      </c>
      <c r="F907" s="8" t="n">
        <v>2431</v>
      </c>
      <c r="G907" s="8" t="n">
        <v>526.4347</v>
      </c>
      <c r="H907" s="8" t="n">
        <v>566</v>
      </c>
      <c r="I907" s="8" t="n">
        <v>1170.2802</v>
      </c>
      <c r="J907" s="8" t="s">
        <v>3508</v>
      </c>
      <c r="K907" s="8" t="s">
        <v>3509</v>
      </c>
      <c r="L907" s="9" t="n">
        <f aca="false">F907+H907+J907</f>
        <v>3576</v>
      </c>
    </row>
    <row r="908" customFormat="false" ht="18.75" hidden="false" customHeight="false" outlineLevel="0" collapsed="false">
      <c r="A908" s="6" t="n">
        <v>907</v>
      </c>
      <c r="B908" s="7" t="s">
        <v>3510</v>
      </c>
      <c r="C908" s="8" t="s">
        <v>3511</v>
      </c>
      <c r="D908" s="7" t="s">
        <v>14</v>
      </c>
      <c r="E908" s="7" t="s">
        <v>3512</v>
      </c>
      <c r="F908" s="8" t="n">
        <v>551</v>
      </c>
      <c r="G908" s="8" t="n">
        <v>1062.1582</v>
      </c>
      <c r="H908" s="8" t="n">
        <v>1689</v>
      </c>
      <c r="I908" s="8" t="n">
        <v>1086.5576</v>
      </c>
      <c r="J908" s="8" t="s">
        <v>3513</v>
      </c>
      <c r="K908" s="8" t="s">
        <v>3514</v>
      </c>
      <c r="L908" s="9" t="n">
        <f aca="false">F908+H908+J908</f>
        <v>3580</v>
      </c>
    </row>
    <row r="909" customFormat="false" ht="18.75" hidden="false" customHeight="false" outlineLevel="0" collapsed="false">
      <c r="A909" s="6" t="n">
        <v>908</v>
      </c>
      <c r="B909" s="7" t="s">
        <v>2530</v>
      </c>
      <c r="C909" s="8" t="s">
        <v>3515</v>
      </c>
      <c r="D909" s="7" t="s">
        <v>14</v>
      </c>
      <c r="E909" s="7" t="s">
        <v>2153</v>
      </c>
      <c r="F909" s="8" t="n">
        <v>2256</v>
      </c>
      <c r="G909" s="8" t="n">
        <v>676.3207</v>
      </c>
      <c r="H909" s="8" t="n">
        <v>733</v>
      </c>
      <c r="I909" s="8" t="n">
        <v>1156.7995</v>
      </c>
      <c r="J909" s="8" t="s">
        <v>3516</v>
      </c>
      <c r="K909" s="8" t="s">
        <v>3517</v>
      </c>
      <c r="L909" s="9" t="n">
        <f aca="false">F909+H909+J909</f>
        <v>3581</v>
      </c>
    </row>
    <row r="910" customFormat="false" ht="18.75" hidden="false" customHeight="false" outlineLevel="0" collapsed="false">
      <c r="A910" s="6" t="n">
        <v>909</v>
      </c>
      <c r="B910" s="7" t="s">
        <v>3329</v>
      </c>
      <c r="C910" s="8" t="s">
        <v>3518</v>
      </c>
      <c r="D910" s="7" t="s">
        <v>25</v>
      </c>
      <c r="E910" s="7" t="s">
        <v>84</v>
      </c>
      <c r="F910" s="8" t="n">
        <v>1989</v>
      </c>
      <c r="G910" s="8" t="n">
        <v>814.3463</v>
      </c>
      <c r="H910" s="8" t="n">
        <v>1169</v>
      </c>
      <c r="I910" s="8" t="n">
        <v>1118.3487</v>
      </c>
      <c r="J910" s="8" t="s">
        <v>3519</v>
      </c>
      <c r="K910" s="8" t="s">
        <v>3520</v>
      </c>
      <c r="L910" s="9" t="n">
        <f aca="false">F910+H910+J910</f>
        <v>3582</v>
      </c>
    </row>
    <row r="911" customFormat="false" ht="18.75" hidden="false" customHeight="false" outlineLevel="0" collapsed="false">
      <c r="A911" s="6" t="n">
        <v>910</v>
      </c>
      <c r="B911" s="7" t="s">
        <v>1489</v>
      </c>
      <c r="C911" s="8" t="s">
        <v>3521</v>
      </c>
      <c r="D911" s="7" t="s">
        <v>14</v>
      </c>
      <c r="E911" s="7" t="s">
        <v>30</v>
      </c>
      <c r="F911" s="8" t="n">
        <v>332</v>
      </c>
      <c r="G911" s="8" t="n">
        <v>1103.6651</v>
      </c>
      <c r="H911" s="8" t="n">
        <v>1206</v>
      </c>
      <c r="I911" s="8" t="n">
        <v>1115.3818</v>
      </c>
      <c r="J911" s="8" t="s">
        <v>3522</v>
      </c>
      <c r="K911" s="8" t="s">
        <v>3523</v>
      </c>
      <c r="L911" s="9" t="n">
        <f aca="false">F911+H911+J911</f>
        <v>3584</v>
      </c>
    </row>
    <row r="912" customFormat="false" ht="18.75" hidden="false" customHeight="false" outlineLevel="0" collapsed="false">
      <c r="A912" s="6" t="n">
        <v>911</v>
      </c>
      <c r="B912" s="7" t="s">
        <v>3524</v>
      </c>
      <c r="C912" s="8" t="s">
        <v>3525</v>
      </c>
      <c r="D912" s="7" t="s">
        <v>14</v>
      </c>
      <c r="E912" s="7" t="s">
        <v>1399</v>
      </c>
      <c r="F912" s="8" t="n">
        <v>1319</v>
      </c>
      <c r="G912" s="8" t="n">
        <v>961.0566</v>
      </c>
      <c r="H912" s="8" t="n">
        <v>692</v>
      </c>
      <c r="I912" s="8" t="n">
        <v>1159.1916</v>
      </c>
      <c r="J912" s="8" t="s">
        <v>3526</v>
      </c>
      <c r="K912" s="8" t="s">
        <v>3527</v>
      </c>
      <c r="L912" s="9" t="n">
        <f aca="false">F912+H912+J912</f>
        <v>3588</v>
      </c>
    </row>
    <row r="913" customFormat="false" ht="18.75" hidden="false" customHeight="false" outlineLevel="0" collapsed="false">
      <c r="A913" s="6" t="n">
        <v>912</v>
      </c>
      <c r="B913" s="7" t="s">
        <v>3528</v>
      </c>
      <c r="C913" s="8" t="s">
        <v>3529</v>
      </c>
      <c r="D913" s="7" t="s">
        <v>14</v>
      </c>
      <c r="E913" s="7" t="s">
        <v>178</v>
      </c>
      <c r="F913" s="8" t="n">
        <v>1475</v>
      </c>
      <c r="G913" s="8" t="n">
        <v>946.9122</v>
      </c>
      <c r="H913" s="8" t="n">
        <v>1089</v>
      </c>
      <c r="I913" s="8" t="n">
        <v>1125.4385</v>
      </c>
      <c r="J913" s="8" t="s">
        <v>3530</v>
      </c>
      <c r="K913" s="8" t="s">
        <v>3531</v>
      </c>
      <c r="L913" s="9" t="n">
        <f aca="false">F913+H913+J913</f>
        <v>3588</v>
      </c>
    </row>
    <row r="914" customFormat="false" ht="18.75" hidden="false" customHeight="false" outlineLevel="0" collapsed="false">
      <c r="A914" s="6" t="n">
        <v>913</v>
      </c>
      <c r="B914" s="7" t="s">
        <v>1354</v>
      </c>
      <c r="C914" s="8" t="s">
        <v>3532</v>
      </c>
      <c r="D914" s="7" t="s">
        <v>677</v>
      </c>
      <c r="E914" s="7" t="s">
        <v>45</v>
      </c>
      <c r="F914" s="8" t="n">
        <v>443</v>
      </c>
      <c r="G914" s="8" t="n">
        <v>1076.6194</v>
      </c>
      <c r="H914" s="8" t="n">
        <v>2060</v>
      </c>
      <c r="I914" s="8" t="n">
        <v>1006.5667</v>
      </c>
      <c r="J914" s="8" t="s">
        <v>3533</v>
      </c>
      <c r="K914" s="8" t="s">
        <v>3534</v>
      </c>
      <c r="L914" s="9" t="n">
        <f aca="false">F914+H914+J914</f>
        <v>3589</v>
      </c>
    </row>
    <row r="915" customFormat="false" ht="18.75" hidden="false" customHeight="false" outlineLevel="0" collapsed="false">
      <c r="A915" s="6" t="n">
        <v>914</v>
      </c>
      <c r="B915" s="7" t="s">
        <v>3535</v>
      </c>
      <c r="C915" s="8" t="s">
        <v>3536</v>
      </c>
      <c r="D915" s="7" t="s">
        <v>25</v>
      </c>
      <c r="E915" s="7" t="s">
        <v>173</v>
      </c>
      <c r="F915" s="8" t="n">
        <v>1541</v>
      </c>
      <c r="G915" s="8" t="n">
        <v>939.3164</v>
      </c>
      <c r="H915" s="8" t="n">
        <v>1758</v>
      </c>
      <c r="I915" s="8" t="n">
        <v>1075.9595</v>
      </c>
      <c r="J915" s="8" t="s">
        <v>3537</v>
      </c>
      <c r="K915" s="8" t="s">
        <v>3538</v>
      </c>
      <c r="L915" s="9" t="n">
        <f aca="false">F915+H915+J915</f>
        <v>3590</v>
      </c>
    </row>
    <row r="916" customFormat="false" ht="18.75" hidden="false" customHeight="false" outlineLevel="0" collapsed="false">
      <c r="A916" s="6" t="n">
        <v>915</v>
      </c>
      <c r="B916" s="7" t="s">
        <v>3539</v>
      </c>
      <c r="C916" s="8" t="s">
        <v>3540</v>
      </c>
      <c r="D916" s="7" t="s">
        <v>25</v>
      </c>
      <c r="E916" s="7" t="s">
        <v>15</v>
      </c>
      <c r="F916" s="8" t="n">
        <v>235</v>
      </c>
      <c r="G916" s="8" t="n">
        <v>1116.7132</v>
      </c>
      <c r="H916" s="8" t="n">
        <v>1426</v>
      </c>
      <c r="I916" s="8" t="n">
        <v>1103.382</v>
      </c>
      <c r="J916" s="8" t="s">
        <v>3541</v>
      </c>
      <c r="K916" s="8" t="s">
        <v>3542</v>
      </c>
      <c r="L916" s="9" t="n">
        <f aca="false">F916+H916+J916</f>
        <v>3593</v>
      </c>
    </row>
    <row r="917" customFormat="false" ht="18.75" hidden="false" customHeight="false" outlineLevel="0" collapsed="false">
      <c r="A917" s="6" t="n">
        <v>916</v>
      </c>
      <c r="B917" s="7" t="s">
        <v>3543</v>
      </c>
      <c r="C917" s="8" t="s">
        <v>3544</v>
      </c>
      <c r="D917" s="7" t="s">
        <v>14</v>
      </c>
      <c r="E917" s="7" t="s">
        <v>30</v>
      </c>
      <c r="F917" s="8" t="n">
        <v>1228</v>
      </c>
      <c r="G917" s="8" t="n">
        <v>972.0539</v>
      </c>
      <c r="H917" s="8" t="n">
        <v>982</v>
      </c>
      <c r="I917" s="8" t="n">
        <v>1131.1468</v>
      </c>
      <c r="J917" s="8" t="s">
        <v>3545</v>
      </c>
      <c r="K917" s="8" t="s">
        <v>3546</v>
      </c>
      <c r="L917" s="9" t="n">
        <f aca="false">F917+H917+J917</f>
        <v>3593</v>
      </c>
    </row>
    <row r="918" customFormat="false" ht="18.75" hidden="false" customHeight="false" outlineLevel="0" collapsed="false">
      <c r="A918" s="6" t="n">
        <v>917</v>
      </c>
      <c r="B918" s="7" t="s">
        <v>1868</v>
      </c>
      <c r="C918" s="8" t="s">
        <v>3547</v>
      </c>
      <c r="D918" s="7" t="s">
        <v>14</v>
      </c>
      <c r="E918" s="7" t="s">
        <v>164</v>
      </c>
      <c r="F918" s="8" t="n">
        <v>2072</v>
      </c>
      <c r="G918" s="8" t="n">
        <v>763.2665</v>
      </c>
      <c r="H918" s="8" t="n">
        <v>197</v>
      </c>
      <c r="I918" s="8" t="n">
        <v>1199.3992</v>
      </c>
      <c r="J918" s="8" t="s">
        <v>3548</v>
      </c>
      <c r="K918" s="8" t="s">
        <v>3549</v>
      </c>
      <c r="L918" s="9" t="n">
        <f aca="false">F918+H918+J918</f>
        <v>3596</v>
      </c>
    </row>
    <row r="919" customFormat="false" ht="18.75" hidden="false" customHeight="false" outlineLevel="0" collapsed="false">
      <c r="A919" s="6" t="n">
        <v>918</v>
      </c>
      <c r="B919" s="7" t="s">
        <v>1629</v>
      </c>
      <c r="C919" s="8" t="s">
        <v>3550</v>
      </c>
      <c r="D919" s="7" t="s">
        <v>78</v>
      </c>
      <c r="E919" s="7" t="s">
        <v>15</v>
      </c>
      <c r="F919" s="8" t="n">
        <v>2189</v>
      </c>
      <c r="G919" s="8" t="n">
        <v>719.2826</v>
      </c>
      <c r="H919" s="8" t="n">
        <v>649</v>
      </c>
      <c r="I919" s="8" t="n">
        <v>1161.2517</v>
      </c>
      <c r="J919" s="8" t="s">
        <v>3551</v>
      </c>
      <c r="K919" s="8" t="s">
        <v>3552</v>
      </c>
      <c r="L919" s="9" t="n">
        <f aca="false">F919+H919+J919</f>
        <v>3596</v>
      </c>
    </row>
    <row r="920" customFormat="false" ht="18.75" hidden="false" customHeight="false" outlineLevel="0" collapsed="false">
      <c r="A920" s="6" t="n">
        <v>919</v>
      </c>
      <c r="B920" s="7" t="s">
        <v>371</v>
      </c>
      <c r="C920" s="8" t="s">
        <v>3553</v>
      </c>
      <c r="D920" s="7" t="s">
        <v>14</v>
      </c>
      <c r="E920" s="7" t="s">
        <v>30</v>
      </c>
      <c r="F920" s="8" t="n">
        <v>484</v>
      </c>
      <c r="G920" s="8" t="n">
        <v>1072.5709</v>
      </c>
      <c r="H920" s="8" t="n">
        <v>1682</v>
      </c>
      <c r="I920" s="8" t="n">
        <v>1087.1969</v>
      </c>
      <c r="J920" s="8" t="s">
        <v>3554</v>
      </c>
      <c r="K920" s="8" t="s">
        <v>3555</v>
      </c>
      <c r="L920" s="9" t="n">
        <f aca="false">F920+H920+J920</f>
        <v>3597</v>
      </c>
    </row>
    <row r="921" customFormat="false" ht="18.75" hidden="false" customHeight="false" outlineLevel="0" collapsed="false">
      <c r="A921" s="6" t="n">
        <v>920</v>
      </c>
      <c r="B921" s="7" t="s">
        <v>477</v>
      </c>
      <c r="C921" s="8" t="s">
        <v>3556</v>
      </c>
      <c r="D921" s="7" t="s">
        <v>14</v>
      </c>
      <c r="E921" s="7" t="s">
        <v>479</v>
      </c>
      <c r="F921" s="8" t="n">
        <v>1509</v>
      </c>
      <c r="G921" s="8" t="n">
        <v>944.2496</v>
      </c>
      <c r="H921" s="8" t="n">
        <v>1882</v>
      </c>
      <c r="I921" s="8" t="n">
        <v>1063.6494</v>
      </c>
      <c r="J921" s="8" t="s">
        <v>3557</v>
      </c>
      <c r="K921" s="8" t="s">
        <v>3558</v>
      </c>
      <c r="L921" s="9" t="n">
        <f aca="false">F921+H921+J921</f>
        <v>3598</v>
      </c>
    </row>
    <row r="922" customFormat="false" ht="18.75" hidden="false" customHeight="false" outlineLevel="0" collapsed="false">
      <c r="A922" s="6" t="n">
        <v>921</v>
      </c>
      <c r="B922" s="7" t="s">
        <v>576</v>
      </c>
      <c r="C922" s="8" t="s">
        <v>3559</v>
      </c>
      <c r="D922" s="7" t="s">
        <v>25</v>
      </c>
      <c r="E922" s="7" t="s">
        <v>159</v>
      </c>
      <c r="F922" s="8" t="n">
        <v>353</v>
      </c>
      <c r="G922" s="8" t="n">
        <v>1101.4152</v>
      </c>
      <c r="H922" s="8" t="n">
        <v>1613</v>
      </c>
      <c r="I922" s="8" t="n">
        <v>1091.7573</v>
      </c>
      <c r="J922" s="8" t="s">
        <v>3560</v>
      </c>
      <c r="K922" s="8" t="s">
        <v>3561</v>
      </c>
      <c r="L922" s="9" t="n">
        <f aca="false">F922+H922+J922</f>
        <v>3602</v>
      </c>
    </row>
    <row r="923" customFormat="false" ht="18.75" hidden="false" customHeight="false" outlineLevel="0" collapsed="false">
      <c r="A923" s="6" t="n">
        <v>922</v>
      </c>
      <c r="B923" s="7" t="s">
        <v>3562</v>
      </c>
      <c r="C923" s="8" t="s">
        <v>3563</v>
      </c>
      <c r="D923" s="7" t="s">
        <v>14</v>
      </c>
      <c r="E923" s="7" t="s">
        <v>45</v>
      </c>
      <c r="F923" s="8" t="n">
        <v>2349</v>
      </c>
      <c r="G923" s="8" t="n">
        <v>599.0598</v>
      </c>
      <c r="H923" s="8" t="n">
        <v>681</v>
      </c>
      <c r="I923" s="8" t="n">
        <v>1159.4766</v>
      </c>
      <c r="J923" s="8" t="s">
        <v>3564</v>
      </c>
      <c r="K923" s="8" t="s">
        <v>3565</v>
      </c>
      <c r="L923" s="9" t="n">
        <f aca="false">F923+H923+J923</f>
        <v>3602</v>
      </c>
    </row>
    <row r="924" customFormat="false" ht="18.75" hidden="false" customHeight="false" outlineLevel="0" collapsed="false">
      <c r="A924" s="6" t="n">
        <v>923</v>
      </c>
      <c r="B924" s="7" t="s">
        <v>473</v>
      </c>
      <c r="C924" s="8" t="s">
        <v>3566</v>
      </c>
      <c r="D924" s="7" t="s">
        <v>14</v>
      </c>
      <c r="E924" s="7" t="s">
        <v>315</v>
      </c>
      <c r="F924" s="8" t="n">
        <v>1140</v>
      </c>
      <c r="G924" s="8" t="n">
        <v>982.3017</v>
      </c>
      <c r="H924" s="8" t="n">
        <v>971</v>
      </c>
      <c r="I924" s="8" t="n">
        <v>1131.9066</v>
      </c>
      <c r="J924" s="8" t="s">
        <v>3567</v>
      </c>
      <c r="K924" s="8" t="s">
        <v>3568</v>
      </c>
      <c r="L924" s="9" t="n">
        <f aca="false">F924+H924+J924</f>
        <v>3603</v>
      </c>
    </row>
    <row r="925" customFormat="false" ht="18.75" hidden="false" customHeight="false" outlineLevel="0" collapsed="false">
      <c r="A925" s="6" t="n">
        <v>924</v>
      </c>
      <c r="B925" s="7" t="s">
        <v>3569</v>
      </c>
      <c r="C925" s="8" t="s">
        <v>3570</v>
      </c>
      <c r="D925" s="7" t="s">
        <v>25</v>
      </c>
      <c r="E925" s="7" t="s">
        <v>238</v>
      </c>
      <c r="F925" s="8" t="n">
        <v>2699</v>
      </c>
      <c r="G925" s="8" t="n">
        <v>312.6361</v>
      </c>
      <c r="H925" s="8" t="n">
        <v>238</v>
      </c>
      <c r="I925" s="8" t="n">
        <v>1196.6832</v>
      </c>
      <c r="J925" s="8" t="s">
        <v>3571</v>
      </c>
      <c r="K925" s="8" t="s">
        <v>3572</v>
      </c>
      <c r="L925" s="9" t="n">
        <f aca="false">F925+H925+J925</f>
        <v>3604</v>
      </c>
    </row>
    <row r="926" customFormat="false" ht="18.75" hidden="false" customHeight="false" outlineLevel="0" collapsed="false">
      <c r="A926" s="6" t="n">
        <v>925</v>
      </c>
      <c r="B926" s="7" t="s">
        <v>473</v>
      </c>
      <c r="C926" s="8" t="s">
        <v>3573</v>
      </c>
      <c r="D926" s="7" t="s">
        <v>412</v>
      </c>
      <c r="E926" s="7" t="s">
        <v>315</v>
      </c>
      <c r="F926" s="8" t="n">
        <v>2515</v>
      </c>
      <c r="G926" s="8" t="n">
        <v>459.0299</v>
      </c>
      <c r="H926" s="8" t="n">
        <v>41</v>
      </c>
      <c r="I926" s="8" t="n">
        <v>1258.6366</v>
      </c>
      <c r="J926" s="8" t="s">
        <v>3574</v>
      </c>
      <c r="K926" s="8" t="s">
        <v>3575</v>
      </c>
      <c r="L926" s="9" t="n">
        <f aca="false">F926+H926+J926</f>
        <v>3607</v>
      </c>
    </row>
    <row r="927" customFormat="false" ht="18.75" hidden="false" customHeight="false" outlineLevel="0" collapsed="false">
      <c r="A927" s="6" t="n">
        <v>926</v>
      </c>
      <c r="B927" s="7" t="s">
        <v>1206</v>
      </c>
      <c r="C927" s="8" t="s">
        <v>3576</v>
      </c>
      <c r="D927" s="7" t="s">
        <v>25</v>
      </c>
      <c r="E927" s="7" t="s">
        <v>102</v>
      </c>
      <c r="F927" s="8" t="n">
        <v>989</v>
      </c>
      <c r="G927" s="8" t="n">
        <v>1003.5056</v>
      </c>
      <c r="H927" s="8" t="n">
        <v>2290</v>
      </c>
      <c r="I927" s="8" t="n">
        <v>723.5038</v>
      </c>
      <c r="J927" s="8" t="s">
        <v>3577</v>
      </c>
      <c r="K927" s="8" t="s">
        <v>3578</v>
      </c>
      <c r="L927" s="9" t="n">
        <f aca="false">F927+H927+J927</f>
        <v>3608</v>
      </c>
    </row>
    <row r="928" customFormat="false" ht="18.75" hidden="false" customHeight="false" outlineLevel="0" collapsed="false">
      <c r="A928" s="6" t="n">
        <v>927</v>
      </c>
      <c r="B928" s="7" t="s">
        <v>1422</v>
      </c>
      <c r="C928" s="8" t="s">
        <v>3579</v>
      </c>
      <c r="D928" s="7" t="s">
        <v>14</v>
      </c>
      <c r="E928" s="7" t="s">
        <v>15</v>
      </c>
      <c r="F928" s="8" t="n">
        <v>2538</v>
      </c>
      <c r="G928" s="8" t="n">
        <v>444.1135</v>
      </c>
      <c r="H928" s="8" t="n">
        <v>804</v>
      </c>
      <c r="I928" s="8" t="n">
        <v>1148.1805</v>
      </c>
      <c r="J928" s="8" t="s">
        <v>3580</v>
      </c>
      <c r="K928" s="8" t="s">
        <v>3581</v>
      </c>
      <c r="L928" s="9" t="n">
        <f aca="false">F928+H928+J928</f>
        <v>3609</v>
      </c>
    </row>
    <row r="929" customFormat="false" ht="18.75" hidden="false" customHeight="false" outlineLevel="0" collapsed="false">
      <c r="A929" s="6" t="n">
        <v>928</v>
      </c>
      <c r="B929" s="7" t="s">
        <v>3582</v>
      </c>
      <c r="C929" s="8" t="s">
        <v>3583</v>
      </c>
      <c r="D929" s="7" t="s">
        <v>14</v>
      </c>
      <c r="E929" s="7" t="s">
        <v>2207</v>
      </c>
      <c r="F929" s="8" t="n">
        <v>1717</v>
      </c>
      <c r="G929" s="8" t="n">
        <v>901.0763</v>
      </c>
      <c r="H929" s="8" t="n">
        <v>691</v>
      </c>
      <c r="I929" s="8" t="n">
        <v>1159.2142</v>
      </c>
      <c r="J929" s="8" t="s">
        <v>3584</v>
      </c>
      <c r="K929" s="8" t="s">
        <v>3585</v>
      </c>
      <c r="L929" s="9" t="n">
        <f aca="false">F929+H929+J929</f>
        <v>3610</v>
      </c>
    </row>
    <row r="930" customFormat="false" ht="18.75" hidden="false" customHeight="false" outlineLevel="0" collapsed="false">
      <c r="A930" s="6" t="n">
        <v>929</v>
      </c>
      <c r="B930" s="7" t="s">
        <v>3586</v>
      </c>
      <c r="C930" s="8" t="s">
        <v>3587</v>
      </c>
      <c r="D930" s="7" t="s">
        <v>14</v>
      </c>
      <c r="E930" s="7" t="s">
        <v>621</v>
      </c>
      <c r="F930" s="8" t="n">
        <v>2489</v>
      </c>
      <c r="G930" s="8" t="n">
        <v>479.7925</v>
      </c>
      <c r="H930" s="8" t="n">
        <v>303</v>
      </c>
      <c r="I930" s="8" t="n">
        <v>1193.1801</v>
      </c>
      <c r="J930" s="8" t="s">
        <v>3588</v>
      </c>
      <c r="K930" s="8" t="s">
        <v>3589</v>
      </c>
      <c r="L930" s="9" t="n">
        <f aca="false">F930+H930+J930</f>
        <v>3617</v>
      </c>
    </row>
    <row r="931" customFormat="false" ht="18.75" hidden="false" customHeight="false" outlineLevel="0" collapsed="false">
      <c r="A931" s="6" t="n">
        <v>930</v>
      </c>
      <c r="B931" s="7" t="s">
        <v>3590</v>
      </c>
      <c r="C931" s="8" t="s">
        <v>3591</v>
      </c>
      <c r="D931" s="7" t="s">
        <v>25</v>
      </c>
      <c r="E931" s="7" t="s">
        <v>342</v>
      </c>
      <c r="F931" s="8" t="n">
        <v>1537</v>
      </c>
      <c r="G931" s="8" t="n">
        <v>940.225</v>
      </c>
      <c r="H931" s="8" t="n">
        <v>771</v>
      </c>
      <c r="I931" s="8" t="n">
        <v>1153.0827</v>
      </c>
      <c r="J931" s="8" t="s">
        <v>3592</v>
      </c>
      <c r="K931" s="8" t="s">
        <v>3593</v>
      </c>
      <c r="L931" s="9" t="n">
        <f aca="false">F931+H931+J931</f>
        <v>3618</v>
      </c>
    </row>
    <row r="932" customFormat="false" ht="18.75" hidden="false" customHeight="false" outlineLevel="0" collapsed="false">
      <c r="A932" s="6" t="n">
        <v>931</v>
      </c>
      <c r="B932" s="7" t="s">
        <v>3594</v>
      </c>
      <c r="C932" s="8" t="s">
        <v>3595</v>
      </c>
      <c r="D932" s="7" t="s">
        <v>25</v>
      </c>
      <c r="E932" s="7" t="s">
        <v>30</v>
      </c>
      <c r="F932" s="8" t="n">
        <v>139</v>
      </c>
      <c r="G932" s="8" t="n">
        <v>1145.3319</v>
      </c>
      <c r="H932" s="8" t="n">
        <v>1954</v>
      </c>
      <c r="I932" s="8" t="n">
        <v>1048.1158</v>
      </c>
      <c r="J932" s="8" t="s">
        <v>3596</v>
      </c>
      <c r="K932" s="8" t="s">
        <v>3597</v>
      </c>
      <c r="L932" s="9" t="n">
        <f aca="false">F932+H932+J932</f>
        <v>3620</v>
      </c>
    </row>
    <row r="933" customFormat="false" ht="18.75" hidden="false" customHeight="false" outlineLevel="0" collapsed="false">
      <c r="A933" s="6" t="n">
        <v>932</v>
      </c>
      <c r="B933" s="7" t="s">
        <v>1198</v>
      </c>
      <c r="C933" s="8" t="s">
        <v>3598</v>
      </c>
      <c r="D933" s="7" t="s">
        <v>14</v>
      </c>
      <c r="E933" s="7" t="s">
        <v>89</v>
      </c>
      <c r="F933" s="8" t="n">
        <v>125</v>
      </c>
      <c r="G933" s="8" t="n">
        <v>1151.6851</v>
      </c>
      <c r="H933" s="8" t="n">
        <v>2393</v>
      </c>
      <c r="I933" s="8" t="n">
        <v>464.5597</v>
      </c>
      <c r="J933" s="8" t="s">
        <v>3599</v>
      </c>
      <c r="K933" s="8" t="s">
        <v>3600</v>
      </c>
      <c r="L933" s="9" t="n">
        <f aca="false">F933+H933+J933</f>
        <v>3623</v>
      </c>
    </row>
    <row r="934" customFormat="false" ht="18.75" hidden="false" customHeight="false" outlineLevel="0" collapsed="false">
      <c r="A934" s="6" t="n">
        <v>933</v>
      </c>
      <c r="B934" s="7" t="s">
        <v>2336</v>
      </c>
      <c r="C934" s="8" t="s">
        <v>3601</v>
      </c>
      <c r="D934" s="7" t="s">
        <v>14</v>
      </c>
      <c r="E934" s="7" t="s">
        <v>30</v>
      </c>
      <c r="F934" s="8" t="n">
        <v>744</v>
      </c>
      <c r="G934" s="8" t="n">
        <v>1033.4867</v>
      </c>
      <c r="H934" s="8" t="n">
        <v>1258</v>
      </c>
      <c r="I934" s="8" t="n">
        <v>1111.6012</v>
      </c>
      <c r="J934" s="8" t="s">
        <v>3602</v>
      </c>
      <c r="K934" s="8" t="s">
        <v>3603</v>
      </c>
      <c r="L934" s="9" t="n">
        <f aca="false">F934+H934+J934</f>
        <v>3630</v>
      </c>
    </row>
    <row r="935" customFormat="false" ht="18.75" hidden="false" customHeight="false" outlineLevel="0" collapsed="false">
      <c r="A935" s="6" t="n">
        <v>934</v>
      </c>
      <c r="B935" s="7" t="s">
        <v>3604</v>
      </c>
      <c r="C935" s="8" t="s">
        <v>3605</v>
      </c>
      <c r="D935" s="7" t="s">
        <v>25</v>
      </c>
      <c r="E935" s="7" t="s">
        <v>89</v>
      </c>
      <c r="F935" s="8" t="n">
        <v>1549</v>
      </c>
      <c r="G935" s="8" t="n">
        <v>937.8772</v>
      </c>
      <c r="H935" s="8" t="n">
        <v>1204</v>
      </c>
      <c r="I935" s="8" t="n">
        <v>1115.5596</v>
      </c>
      <c r="J935" s="8" t="s">
        <v>3606</v>
      </c>
      <c r="K935" s="8" t="s">
        <v>3607</v>
      </c>
      <c r="L935" s="9" t="n">
        <f aca="false">F935+H935+J935</f>
        <v>3645</v>
      </c>
    </row>
    <row r="936" customFormat="false" ht="18.75" hidden="false" customHeight="false" outlineLevel="0" collapsed="false">
      <c r="A936" s="6" t="n">
        <v>935</v>
      </c>
      <c r="B936" s="7" t="s">
        <v>1682</v>
      </c>
      <c r="C936" s="8" t="s">
        <v>3608</v>
      </c>
      <c r="D936" s="7" t="s">
        <v>14</v>
      </c>
      <c r="E936" s="7" t="s">
        <v>40</v>
      </c>
      <c r="F936" s="8" t="n">
        <v>1263</v>
      </c>
      <c r="G936" s="8" t="n">
        <v>968.6102</v>
      </c>
      <c r="H936" s="8" t="n">
        <v>2043</v>
      </c>
      <c r="I936" s="8" t="n">
        <v>1020.4645</v>
      </c>
      <c r="J936" s="8" t="s">
        <v>3609</v>
      </c>
      <c r="K936" s="8" t="s">
        <v>3610</v>
      </c>
      <c r="L936" s="9" t="n">
        <f aca="false">F936+H936+J936</f>
        <v>3645</v>
      </c>
    </row>
    <row r="937" customFormat="false" ht="18.75" hidden="false" customHeight="false" outlineLevel="0" collapsed="false">
      <c r="A937" s="6" t="n">
        <v>936</v>
      </c>
      <c r="B937" s="7" t="s">
        <v>3611</v>
      </c>
      <c r="C937" s="8" t="s">
        <v>3612</v>
      </c>
      <c r="D937" s="7" t="s">
        <v>14</v>
      </c>
      <c r="E937" s="7" t="s">
        <v>60</v>
      </c>
      <c r="F937" s="8" t="n">
        <v>1025</v>
      </c>
      <c r="G937" s="8" t="n">
        <v>996.0788</v>
      </c>
      <c r="H937" s="8" t="n">
        <v>1698</v>
      </c>
      <c r="I937" s="8" t="n">
        <v>1084.8821</v>
      </c>
      <c r="J937" s="8" t="s">
        <v>3613</v>
      </c>
      <c r="K937" s="8" t="s">
        <v>3614</v>
      </c>
      <c r="L937" s="9" t="n">
        <f aca="false">F937+H937+J937</f>
        <v>3647</v>
      </c>
    </row>
    <row r="938" customFormat="false" ht="18.75" hidden="false" customHeight="false" outlineLevel="0" collapsed="false">
      <c r="A938" s="6" t="n">
        <v>937</v>
      </c>
      <c r="B938" s="7" t="s">
        <v>340</v>
      </c>
      <c r="C938" s="8" t="s">
        <v>3615</v>
      </c>
      <c r="D938" s="7" t="s">
        <v>25</v>
      </c>
      <c r="E938" s="7" t="s">
        <v>342</v>
      </c>
      <c r="F938" s="8" t="n">
        <v>1185</v>
      </c>
      <c r="G938" s="8" t="n">
        <v>976.5228</v>
      </c>
      <c r="H938" s="8" t="n">
        <v>552</v>
      </c>
      <c r="I938" s="8" t="n">
        <v>1174.6128</v>
      </c>
      <c r="J938" s="8" t="s">
        <v>3616</v>
      </c>
      <c r="K938" s="8" t="s">
        <v>3617</v>
      </c>
      <c r="L938" s="9" t="n">
        <f aca="false">F938+H938+J938</f>
        <v>3650</v>
      </c>
    </row>
    <row r="939" customFormat="false" ht="18.75" hidden="false" customHeight="false" outlineLevel="0" collapsed="false">
      <c r="A939" s="6" t="n">
        <v>938</v>
      </c>
      <c r="B939" s="7" t="s">
        <v>1202</v>
      </c>
      <c r="C939" s="8" t="s">
        <v>3618</v>
      </c>
      <c r="D939" s="7" t="s">
        <v>14</v>
      </c>
      <c r="E939" s="7" t="s">
        <v>45</v>
      </c>
      <c r="F939" s="8" t="n">
        <v>1061</v>
      </c>
      <c r="G939" s="8" t="n">
        <v>991.4447</v>
      </c>
      <c r="H939" s="8" t="n">
        <v>1544</v>
      </c>
      <c r="I939" s="8" t="n">
        <v>1095.2877</v>
      </c>
      <c r="J939" s="8" t="s">
        <v>3619</v>
      </c>
      <c r="K939" s="8" t="s">
        <v>3620</v>
      </c>
      <c r="L939" s="9" t="n">
        <f aca="false">F939+H939+J939</f>
        <v>3650</v>
      </c>
    </row>
    <row r="940" customFormat="false" ht="18.75" hidden="false" customHeight="false" outlineLevel="0" collapsed="false">
      <c r="A940" s="6" t="n">
        <v>939</v>
      </c>
      <c r="B940" s="7" t="s">
        <v>3621</v>
      </c>
      <c r="C940" s="8" t="s">
        <v>3622</v>
      </c>
      <c r="D940" s="7" t="s">
        <v>25</v>
      </c>
      <c r="E940" s="7" t="s">
        <v>60</v>
      </c>
      <c r="F940" s="8" t="n">
        <v>1294</v>
      </c>
      <c r="G940" s="8" t="n">
        <v>964.5992</v>
      </c>
      <c r="H940" s="8" t="n">
        <v>609</v>
      </c>
      <c r="I940" s="8" t="n">
        <v>1165.0559</v>
      </c>
      <c r="J940" s="8" t="s">
        <v>3623</v>
      </c>
      <c r="K940" s="8" t="s">
        <v>3624</v>
      </c>
      <c r="L940" s="9" t="n">
        <f aca="false">F940+H940+J940</f>
        <v>3651</v>
      </c>
    </row>
    <row r="941" customFormat="false" ht="18.75" hidden="false" customHeight="false" outlineLevel="0" collapsed="false">
      <c r="A941" s="6" t="n">
        <v>940</v>
      </c>
      <c r="B941" s="7" t="s">
        <v>3625</v>
      </c>
      <c r="C941" s="8" t="s">
        <v>3626</v>
      </c>
      <c r="D941" s="7" t="s">
        <v>412</v>
      </c>
      <c r="E941" s="7" t="s">
        <v>60</v>
      </c>
      <c r="F941" s="8" t="n">
        <v>807</v>
      </c>
      <c r="G941" s="8" t="n">
        <v>1025.0899</v>
      </c>
      <c r="H941" s="8" t="n">
        <v>1625</v>
      </c>
      <c r="I941" s="8" t="n">
        <v>1091.0984</v>
      </c>
      <c r="J941" s="8" t="s">
        <v>3627</v>
      </c>
      <c r="K941" s="8" t="s">
        <v>3628</v>
      </c>
      <c r="L941" s="9" t="n">
        <f aca="false">F941+H941+J941</f>
        <v>3653</v>
      </c>
    </row>
    <row r="942" customFormat="false" ht="18.75" hidden="false" customHeight="false" outlineLevel="0" collapsed="false">
      <c r="A942" s="6" t="n">
        <v>941</v>
      </c>
      <c r="B942" s="7" t="s">
        <v>3629</v>
      </c>
      <c r="C942" s="8" t="s">
        <v>3630</v>
      </c>
      <c r="D942" s="7" t="s">
        <v>14</v>
      </c>
      <c r="E942" s="7" t="s">
        <v>1259</v>
      </c>
      <c r="F942" s="8" t="n">
        <v>1667</v>
      </c>
      <c r="G942" s="8" t="n">
        <v>916.3099</v>
      </c>
      <c r="H942" s="8" t="n">
        <v>1422</v>
      </c>
      <c r="I942" s="8" t="n">
        <v>1103.6417</v>
      </c>
      <c r="J942" s="8" t="s">
        <v>3631</v>
      </c>
      <c r="K942" s="8" t="s">
        <v>3632</v>
      </c>
      <c r="L942" s="9" t="n">
        <f aca="false">F942+H942+J942</f>
        <v>3653</v>
      </c>
    </row>
    <row r="943" customFormat="false" ht="18.75" hidden="false" customHeight="false" outlineLevel="0" collapsed="false">
      <c r="A943" s="6" t="n">
        <v>942</v>
      </c>
      <c r="B943" s="7" t="s">
        <v>3633</v>
      </c>
      <c r="C943" s="8" t="s">
        <v>3634</v>
      </c>
      <c r="D943" s="7" t="s">
        <v>201</v>
      </c>
      <c r="E943" s="7" t="s">
        <v>2057</v>
      </c>
      <c r="F943" s="8" t="n">
        <v>2430</v>
      </c>
      <c r="G943" s="8" t="n">
        <v>526.6214</v>
      </c>
      <c r="H943" s="8" t="n">
        <v>183</v>
      </c>
      <c r="I943" s="8" t="n">
        <v>1200.8831</v>
      </c>
      <c r="J943" s="8" t="s">
        <v>3635</v>
      </c>
      <c r="K943" s="8" t="s">
        <v>3636</v>
      </c>
      <c r="L943" s="9" t="n">
        <f aca="false">F943+H943+J943</f>
        <v>3657</v>
      </c>
    </row>
    <row r="944" customFormat="false" ht="18.75" hidden="false" customHeight="false" outlineLevel="0" collapsed="false">
      <c r="A944" s="6" t="n">
        <v>943</v>
      </c>
      <c r="B944" s="7" t="s">
        <v>391</v>
      </c>
      <c r="C944" s="8" t="s">
        <v>3637</v>
      </c>
      <c r="D944" s="7" t="s">
        <v>14</v>
      </c>
      <c r="E944" s="7" t="s">
        <v>15</v>
      </c>
      <c r="F944" s="8" t="n">
        <v>1371</v>
      </c>
      <c r="G944" s="8" t="n">
        <v>955.906</v>
      </c>
      <c r="H944" s="8" t="n">
        <v>1821</v>
      </c>
      <c r="I944" s="8" t="n">
        <v>1070.6481</v>
      </c>
      <c r="J944" s="8" t="s">
        <v>3638</v>
      </c>
      <c r="K944" s="8" t="s">
        <v>3639</v>
      </c>
      <c r="L944" s="9" t="n">
        <f aca="false">F944+H944+J944</f>
        <v>3657</v>
      </c>
    </row>
    <row r="945" customFormat="false" ht="18.75" hidden="false" customHeight="false" outlineLevel="0" collapsed="false">
      <c r="A945" s="6" t="n">
        <v>944</v>
      </c>
      <c r="B945" s="7" t="s">
        <v>2205</v>
      </c>
      <c r="C945" s="8" t="s">
        <v>3640</v>
      </c>
      <c r="D945" s="7" t="s">
        <v>14</v>
      </c>
      <c r="E945" s="7" t="s">
        <v>2207</v>
      </c>
      <c r="F945" s="8" t="n">
        <v>554</v>
      </c>
      <c r="G945" s="8" t="n">
        <v>1061.378</v>
      </c>
      <c r="H945" s="8" t="n">
        <v>1780</v>
      </c>
      <c r="I945" s="8" t="n">
        <v>1073.8823</v>
      </c>
      <c r="J945" s="8" t="s">
        <v>3641</v>
      </c>
      <c r="K945" s="8" t="s">
        <v>3642</v>
      </c>
      <c r="L945" s="9" t="n">
        <f aca="false">F945+H945+J945</f>
        <v>3659</v>
      </c>
    </row>
    <row r="946" customFormat="false" ht="18.75" hidden="false" customHeight="false" outlineLevel="0" collapsed="false">
      <c r="A946" s="6" t="n">
        <v>945</v>
      </c>
      <c r="B946" s="7" t="s">
        <v>590</v>
      </c>
      <c r="C946" s="8" t="s">
        <v>3643</v>
      </c>
      <c r="D946" s="7" t="s">
        <v>25</v>
      </c>
      <c r="E946" s="7" t="s">
        <v>15</v>
      </c>
      <c r="F946" s="8" t="n">
        <v>1633</v>
      </c>
      <c r="G946" s="8" t="n">
        <v>924.8929</v>
      </c>
      <c r="H946" s="8" t="n">
        <v>807</v>
      </c>
      <c r="I946" s="8" t="n">
        <v>1147.9982</v>
      </c>
      <c r="J946" s="8" t="s">
        <v>3644</v>
      </c>
      <c r="K946" s="8" t="s">
        <v>3645</v>
      </c>
      <c r="L946" s="9" t="n">
        <f aca="false">F946+H946+J946</f>
        <v>3659</v>
      </c>
    </row>
    <row r="947" customFormat="false" ht="18.75" hidden="false" customHeight="false" outlineLevel="0" collapsed="false">
      <c r="A947" s="6" t="n">
        <v>946</v>
      </c>
      <c r="B947" s="7" t="s">
        <v>3646</v>
      </c>
      <c r="C947" s="8" t="s">
        <v>3647</v>
      </c>
      <c r="D947" s="7" t="s">
        <v>14</v>
      </c>
      <c r="E947" s="7" t="s">
        <v>3648</v>
      </c>
      <c r="F947" s="8" t="n">
        <v>1786</v>
      </c>
      <c r="G947" s="8" t="n">
        <v>882.4515</v>
      </c>
      <c r="H947" s="8" t="n">
        <v>60</v>
      </c>
      <c r="I947" s="8" t="n">
        <v>1246.0861</v>
      </c>
      <c r="J947" s="8" t="s">
        <v>3649</v>
      </c>
      <c r="K947" s="8" t="s">
        <v>3650</v>
      </c>
      <c r="L947" s="9" t="n">
        <f aca="false">F947+H947+J947</f>
        <v>3661</v>
      </c>
    </row>
    <row r="948" customFormat="false" ht="18.75" hidden="false" customHeight="false" outlineLevel="0" collapsed="false">
      <c r="A948" s="6" t="n">
        <v>947</v>
      </c>
      <c r="B948" s="7" t="s">
        <v>3651</v>
      </c>
      <c r="C948" s="8" t="s">
        <v>3652</v>
      </c>
      <c r="D948" s="7" t="s">
        <v>25</v>
      </c>
      <c r="E948" s="7" t="s">
        <v>173</v>
      </c>
      <c r="F948" s="8" t="n">
        <v>1094</v>
      </c>
      <c r="G948" s="8" t="n">
        <v>986.8386</v>
      </c>
      <c r="H948" s="8" t="n">
        <v>1720</v>
      </c>
      <c r="I948" s="8" t="n">
        <v>1082.3557</v>
      </c>
      <c r="J948" s="8" t="s">
        <v>3653</v>
      </c>
      <c r="K948" s="8" t="s">
        <v>3654</v>
      </c>
      <c r="L948" s="9" t="n">
        <f aca="false">F948+H948+J948</f>
        <v>3661</v>
      </c>
    </row>
    <row r="949" customFormat="false" ht="18.75" hidden="false" customHeight="false" outlineLevel="0" collapsed="false">
      <c r="A949" s="6" t="n">
        <v>948</v>
      </c>
      <c r="B949" s="7" t="s">
        <v>2943</v>
      </c>
      <c r="C949" s="8" t="s">
        <v>3655</v>
      </c>
      <c r="D949" s="7" t="s">
        <v>59</v>
      </c>
      <c r="E949" s="7" t="s">
        <v>413</v>
      </c>
      <c r="F949" s="8" t="n">
        <v>712</v>
      </c>
      <c r="G949" s="8" t="n">
        <v>1038.9379</v>
      </c>
      <c r="H949" s="8" t="n">
        <v>938</v>
      </c>
      <c r="I949" s="8" t="n">
        <v>1133.9286</v>
      </c>
      <c r="J949" s="8" t="s">
        <v>3656</v>
      </c>
      <c r="K949" s="8" t="s">
        <v>3657</v>
      </c>
      <c r="L949" s="9" t="n">
        <f aca="false">F949+H949+J949</f>
        <v>3663</v>
      </c>
    </row>
    <row r="950" customFormat="false" ht="18.75" hidden="false" customHeight="false" outlineLevel="0" collapsed="false">
      <c r="A950" s="6" t="n">
        <v>949</v>
      </c>
      <c r="B950" s="7" t="s">
        <v>1079</v>
      </c>
      <c r="C950" s="8" t="s">
        <v>3658</v>
      </c>
      <c r="D950" s="7" t="s">
        <v>14</v>
      </c>
      <c r="E950" s="7" t="s">
        <v>30</v>
      </c>
      <c r="F950" s="8" t="n">
        <v>1091</v>
      </c>
      <c r="G950" s="8" t="n">
        <v>987.5249</v>
      </c>
      <c r="H950" s="8" t="n">
        <v>1170</v>
      </c>
      <c r="I950" s="8" t="n">
        <v>1118.0217</v>
      </c>
      <c r="J950" s="8" t="s">
        <v>3659</v>
      </c>
      <c r="K950" s="8" t="s">
        <v>3660</v>
      </c>
      <c r="L950" s="9" t="n">
        <f aca="false">F950+H950+J950</f>
        <v>3663</v>
      </c>
    </row>
    <row r="951" customFormat="false" ht="18.75" hidden="false" customHeight="false" outlineLevel="0" collapsed="false">
      <c r="A951" s="6" t="n">
        <v>950</v>
      </c>
      <c r="B951" s="7" t="s">
        <v>576</v>
      </c>
      <c r="C951" s="8" t="s">
        <v>3661</v>
      </c>
      <c r="D951" s="7" t="s">
        <v>14</v>
      </c>
      <c r="E951" s="7" t="s">
        <v>159</v>
      </c>
      <c r="F951" s="8" t="n">
        <v>1471</v>
      </c>
      <c r="G951" s="8" t="n">
        <v>947.1305</v>
      </c>
      <c r="H951" s="8" t="n">
        <v>2000</v>
      </c>
      <c r="I951" s="8" t="n">
        <v>1033.0638</v>
      </c>
      <c r="J951" s="8" t="s">
        <v>3662</v>
      </c>
      <c r="K951" s="8" t="s">
        <v>3663</v>
      </c>
      <c r="L951" s="9" t="n">
        <f aca="false">F951+H951+J951</f>
        <v>3664</v>
      </c>
    </row>
    <row r="952" customFormat="false" ht="18.75" hidden="false" customHeight="false" outlineLevel="0" collapsed="false">
      <c r="A952" s="6" t="n">
        <v>951</v>
      </c>
      <c r="B952" s="7" t="s">
        <v>602</v>
      </c>
      <c r="C952" s="8" t="s">
        <v>3664</v>
      </c>
      <c r="D952" s="7" t="s">
        <v>14</v>
      </c>
      <c r="E952" s="7" t="s">
        <v>60</v>
      </c>
      <c r="F952" s="8" t="n">
        <v>1593</v>
      </c>
      <c r="G952" s="8" t="n">
        <v>932.6677</v>
      </c>
      <c r="H952" s="8" t="n">
        <v>1478</v>
      </c>
      <c r="I952" s="8" t="n">
        <v>1099.968</v>
      </c>
      <c r="J952" s="8" t="s">
        <v>3665</v>
      </c>
      <c r="K952" s="8" t="s">
        <v>3666</v>
      </c>
      <c r="L952" s="9" t="n">
        <f aca="false">F952+H952+J952</f>
        <v>3666</v>
      </c>
    </row>
    <row r="953" customFormat="false" ht="18.75" hidden="false" customHeight="false" outlineLevel="0" collapsed="false">
      <c r="A953" s="6" t="n">
        <v>952</v>
      </c>
      <c r="B953" s="7" t="s">
        <v>2025</v>
      </c>
      <c r="C953" s="8" t="s">
        <v>3667</v>
      </c>
      <c r="D953" s="7" t="s">
        <v>25</v>
      </c>
      <c r="E953" s="7" t="s">
        <v>45</v>
      </c>
      <c r="F953" s="8" t="n">
        <v>1146</v>
      </c>
      <c r="G953" s="8" t="n">
        <v>981.3778</v>
      </c>
      <c r="H953" s="8" t="n">
        <v>2402</v>
      </c>
      <c r="I953" s="8" t="n">
        <v>446.1277</v>
      </c>
      <c r="J953" s="8" t="s">
        <v>3668</v>
      </c>
      <c r="K953" s="8" t="s">
        <v>3669</v>
      </c>
      <c r="L953" s="9" t="n">
        <f aca="false">F953+H953+J953</f>
        <v>3667</v>
      </c>
    </row>
    <row r="954" customFormat="false" ht="18.75" hidden="false" customHeight="false" outlineLevel="0" collapsed="false">
      <c r="A954" s="6" t="n">
        <v>953</v>
      </c>
      <c r="B954" s="7" t="s">
        <v>3670</v>
      </c>
      <c r="C954" s="8" t="s">
        <v>3671</v>
      </c>
      <c r="D954" s="7" t="s">
        <v>14</v>
      </c>
      <c r="E954" s="7" t="s">
        <v>298</v>
      </c>
      <c r="F954" s="8" t="n">
        <v>820</v>
      </c>
      <c r="G954" s="8" t="n">
        <v>1023.2078</v>
      </c>
      <c r="H954" s="8" t="n">
        <v>1496</v>
      </c>
      <c r="I954" s="8" t="n">
        <v>1098.6937</v>
      </c>
      <c r="J954" s="8" t="s">
        <v>3672</v>
      </c>
      <c r="K954" s="8" t="s">
        <v>3673</v>
      </c>
      <c r="L954" s="9" t="n">
        <f aca="false">F954+H954+J954</f>
        <v>3669</v>
      </c>
    </row>
    <row r="955" customFormat="false" ht="18.75" hidden="false" customHeight="false" outlineLevel="0" collapsed="false">
      <c r="A955" s="6" t="n">
        <v>954</v>
      </c>
      <c r="B955" s="7" t="s">
        <v>3674</v>
      </c>
      <c r="C955" s="8" t="s">
        <v>3675</v>
      </c>
      <c r="D955" s="7" t="s">
        <v>14</v>
      </c>
      <c r="E955" s="7" t="s">
        <v>159</v>
      </c>
      <c r="F955" s="8" t="n">
        <v>1551</v>
      </c>
      <c r="G955" s="8" t="n">
        <v>937.7063</v>
      </c>
      <c r="H955" s="8" t="n">
        <v>839</v>
      </c>
      <c r="I955" s="8" t="n">
        <v>1143.7585</v>
      </c>
      <c r="J955" s="8" t="s">
        <v>3676</v>
      </c>
      <c r="K955" s="8" t="s">
        <v>3677</v>
      </c>
      <c r="L955" s="9" t="n">
        <f aca="false">F955+H955+J955</f>
        <v>3669</v>
      </c>
    </row>
    <row r="956" customFormat="false" ht="18.75" hidden="false" customHeight="false" outlineLevel="0" collapsed="false">
      <c r="A956" s="6" t="n">
        <v>955</v>
      </c>
      <c r="B956" s="7" t="s">
        <v>358</v>
      </c>
      <c r="C956" s="8" t="s">
        <v>3678</v>
      </c>
      <c r="D956" s="7" t="s">
        <v>25</v>
      </c>
      <c r="E956" s="7" t="s">
        <v>360</v>
      </c>
      <c r="F956" s="8" t="n">
        <v>2506</v>
      </c>
      <c r="G956" s="8" t="n">
        <v>466.9574</v>
      </c>
      <c r="H956" s="8" t="n">
        <v>1000</v>
      </c>
      <c r="I956" s="8" t="n">
        <v>1130.1421</v>
      </c>
      <c r="J956" s="8" t="s">
        <v>3679</v>
      </c>
      <c r="K956" s="8" t="s">
        <v>3680</v>
      </c>
      <c r="L956" s="9" t="n">
        <f aca="false">F956+H956+J956</f>
        <v>3669</v>
      </c>
    </row>
    <row r="957" customFormat="false" ht="18.75" hidden="false" customHeight="false" outlineLevel="0" collapsed="false">
      <c r="A957" s="6" t="n">
        <v>956</v>
      </c>
      <c r="B957" s="7" t="s">
        <v>2389</v>
      </c>
      <c r="C957" s="8" t="s">
        <v>3681</v>
      </c>
      <c r="D957" s="7" t="s">
        <v>14</v>
      </c>
      <c r="E957" s="7" t="s">
        <v>178</v>
      </c>
      <c r="F957" s="8" t="n">
        <v>2655</v>
      </c>
      <c r="G957" s="8" t="n">
        <v>352.6538</v>
      </c>
      <c r="H957" s="8" t="n">
        <v>174</v>
      </c>
      <c r="I957" s="8" t="n">
        <v>1201.4484</v>
      </c>
      <c r="J957" s="8" t="s">
        <v>3682</v>
      </c>
      <c r="K957" s="8" t="s">
        <v>3683</v>
      </c>
      <c r="L957" s="9" t="n">
        <f aca="false">F957+H957+J957</f>
        <v>3670</v>
      </c>
    </row>
    <row r="958" customFormat="false" ht="18.75" hidden="false" customHeight="false" outlineLevel="0" collapsed="false">
      <c r="A958" s="6" t="n">
        <v>957</v>
      </c>
      <c r="B958" s="7" t="s">
        <v>2691</v>
      </c>
      <c r="C958" s="8" t="s">
        <v>3684</v>
      </c>
      <c r="D958" s="7" t="s">
        <v>1416</v>
      </c>
      <c r="E958" s="7" t="s">
        <v>30</v>
      </c>
      <c r="F958" s="8" t="n">
        <v>1219</v>
      </c>
      <c r="G958" s="8" t="n">
        <v>972.9734</v>
      </c>
      <c r="H958" s="8" t="n">
        <v>1712</v>
      </c>
      <c r="I958" s="8" t="n">
        <v>1083.3273</v>
      </c>
      <c r="J958" s="8" t="s">
        <v>3685</v>
      </c>
      <c r="K958" s="8" t="s">
        <v>3686</v>
      </c>
      <c r="L958" s="9" t="n">
        <f aca="false">F958+H958+J958</f>
        <v>3670</v>
      </c>
    </row>
    <row r="959" customFormat="false" ht="18.75" hidden="false" customHeight="false" outlineLevel="0" collapsed="false">
      <c r="A959" s="6" t="n">
        <v>958</v>
      </c>
      <c r="B959" s="7" t="s">
        <v>3687</v>
      </c>
      <c r="C959" s="8" t="s">
        <v>3688</v>
      </c>
      <c r="D959" s="7" t="s">
        <v>14</v>
      </c>
      <c r="E959" s="7" t="s">
        <v>1372</v>
      </c>
      <c r="F959" s="8" t="n">
        <v>1810</v>
      </c>
      <c r="G959" s="8" t="n">
        <v>876.7034</v>
      </c>
      <c r="H959" s="8" t="n">
        <v>1484</v>
      </c>
      <c r="I959" s="8" t="n">
        <v>1099.7309</v>
      </c>
      <c r="J959" s="8" t="s">
        <v>3689</v>
      </c>
      <c r="K959" s="8" t="s">
        <v>3690</v>
      </c>
      <c r="L959" s="9" t="n">
        <f aca="false">F959+H959+J959</f>
        <v>3670</v>
      </c>
    </row>
    <row r="960" customFormat="false" ht="18.75" hidden="false" customHeight="false" outlineLevel="0" collapsed="false">
      <c r="A960" s="6" t="n">
        <v>959</v>
      </c>
      <c r="B960" s="7" t="s">
        <v>3691</v>
      </c>
      <c r="C960" s="8" t="s">
        <v>3692</v>
      </c>
      <c r="D960" s="7" t="s">
        <v>25</v>
      </c>
      <c r="E960" s="7" t="s">
        <v>178</v>
      </c>
      <c r="F960" s="8" t="n">
        <v>1781</v>
      </c>
      <c r="G960" s="8" t="n">
        <v>882.9275</v>
      </c>
      <c r="H960" s="8" t="n">
        <v>1368</v>
      </c>
      <c r="I960" s="8" t="n">
        <v>1107.0207</v>
      </c>
      <c r="J960" s="8" t="s">
        <v>3693</v>
      </c>
      <c r="K960" s="8" t="s">
        <v>3694</v>
      </c>
      <c r="L960" s="9" t="n">
        <f aca="false">F960+H960+J960</f>
        <v>3672</v>
      </c>
    </row>
    <row r="961" customFormat="false" ht="18.75" hidden="false" customHeight="false" outlineLevel="0" collapsed="false">
      <c r="A961" s="6" t="n">
        <v>960</v>
      </c>
      <c r="B961" s="7" t="s">
        <v>3269</v>
      </c>
      <c r="C961" s="8" t="s">
        <v>3695</v>
      </c>
      <c r="D961" s="7" t="s">
        <v>14</v>
      </c>
      <c r="E961" s="7" t="s">
        <v>89</v>
      </c>
      <c r="F961" s="8" t="n">
        <v>1220</v>
      </c>
      <c r="G961" s="8" t="n">
        <v>972.8096</v>
      </c>
      <c r="H961" s="8" t="n">
        <v>1058</v>
      </c>
      <c r="I961" s="8" t="n">
        <v>1127.7847</v>
      </c>
      <c r="J961" s="8" t="s">
        <v>3696</v>
      </c>
      <c r="K961" s="8" t="s">
        <v>3697</v>
      </c>
      <c r="L961" s="9" t="n">
        <f aca="false">F961+H961+J961</f>
        <v>3673</v>
      </c>
    </row>
    <row r="962" customFormat="false" ht="18.75" hidden="false" customHeight="false" outlineLevel="0" collapsed="false">
      <c r="A962" s="6" t="n">
        <v>961</v>
      </c>
      <c r="B962" s="7" t="s">
        <v>3510</v>
      </c>
      <c r="C962" s="8" t="s">
        <v>3698</v>
      </c>
      <c r="D962" s="7" t="s">
        <v>78</v>
      </c>
      <c r="E962" s="7" t="s">
        <v>3512</v>
      </c>
      <c r="F962" s="8" t="n">
        <v>1200</v>
      </c>
      <c r="G962" s="8" t="n">
        <v>974.9645</v>
      </c>
      <c r="H962" s="8" t="n">
        <v>1530</v>
      </c>
      <c r="I962" s="8" t="n">
        <v>1095.8548</v>
      </c>
      <c r="J962" s="8" t="s">
        <v>3699</v>
      </c>
      <c r="K962" s="8" t="s">
        <v>3700</v>
      </c>
      <c r="L962" s="9" t="n">
        <f aca="false">F962+H962+J962</f>
        <v>3674</v>
      </c>
    </row>
    <row r="963" customFormat="false" ht="18.75" hidden="false" customHeight="false" outlineLevel="0" collapsed="false">
      <c r="A963" s="6" t="n">
        <v>962</v>
      </c>
      <c r="B963" s="7" t="s">
        <v>3701</v>
      </c>
      <c r="C963" s="8" t="s">
        <v>3702</v>
      </c>
      <c r="D963" s="7" t="s">
        <v>78</v>
      </c>
      <c r="E963" s="7" t="s">
        <v>60</v>
      </c>
      <c r="F963" s="8" t="n">
        <v>462</v>
      </c>
      <c r="G963" s="8" t="n">
        <v>1074.5737</v>
      </c>
      <c r="H963" s="8" t="n">
        <v>1966</v>
      </c>
      <c r="I963" s="8" t="n">
        <v>1046.2367</v>
      </c>
      <c r="J963" s="8" t="s">
        <v>3703</v>
      </c>
      <c r="K963" s="8" t="s">
        <v>3704</v>
      </c>
      <c r="L963" s="9" t="n">
        <f aca="false">F963+H963+J963</f>
        <v>3675</v>
      </c>
    </row>
    <row r="964" customFormat="false" ht="18.75" hidden="false" customHeight="false" outlineLevel="0" collapsed="false">
      <c r="A964" s="6" t="n">
        <v>963</v>
      </c>
      <c r="B964" s="7" t="s">
        <v>3705</v>
      </c>
      <c r="C964" s="8" t="s">
        <v>3706</v>
      </c>
      <c r="D964" s="7" t="s">
        <v>25</v>
      </c>
      <c r="E964" s="7" t="s">
        <v>40</v>
      </c>
      <c r="F964" s="8" t="n">
        <v>717</v>
      </c>
      <c r="G964" s="8" t="n">
        <v>1037.6835</v>
      </c>
      <c r="H964" s="8" t="n">
        <v>1393</v>
      </c>
      <c r="I964" s="8" t="n">
        <v>1105.5229</v>
      </c>
      <c r="J964" s="8" t="s">
        <v>3707</v>
      </c>
      <c r="K964" s="8" t="s">
        <v>3708</v>
      </c>
      <c r="L964" s="9" t="n">
        <f aca="false">F964+H964+J964</f>
        <v>3676</v>
      </c>
    </row>
    <row r="965" customFormat="false" ht="18.75" hidden="false" customHeight="false" outlineLevel="0" collapsed="false">
      <c r="A965" s="6" t="n">
        <v>964</v>
      </c>
      <c r="B965" s="7" t="s">
        <v>2025</v>
      </c>
      <c r="C965" s="8" t="s">
        <v>3709</v>
      </c>
      <c r="D965" s="7" t="s">
        <v>25</v>
      </c>
      <c r="E965" s="7" t="s">
        <v>45</v>
      </c>
      <c r="F965" s="8" t="n">
        <v>688</v>
      </c>
      <c r="G965" s="8" t="n">
        <v>1042.2967</v>
      </c>
      <c r="H965" s="8" t="n">
        <v>1763</v>
      </c>
      <c r="I965" s="8" t="n">
        <v>1075.7075</v>
      </c>
      <c r="J965" s="8" t="s">
        <v>3710</v>
      </c>
      <c r="K965" s="8" t="s">
        <v>3711</v>
      </c>
      <c r="L965" s="9" t="n">
        <f aca="false">F965+H965+J965</f>
        <v>3676</v>
      </c>
    </row>
    <row r="966" customFormat="false" ht="18.75" hidden="false" customHeight="false" outlineLevel="0" collapsed="false">
      <c r="A966" s="6" t="n">
        <v>965</v>
      </c>
      <c r="B966" s="7" t="s">
        <v>3712</v>
      </c>
      <c r="C966" s="8" t="s">
        <v>3713</v>
      </c>
      <c r="D966" s="7" t="s">
        <v>14</v>
      </c>
      <c r="E966" s="7" t="s">
        <v>60</v>
      </c>
      <c r="F966" s="8" t="n">
        <v>446</v>
      </c>
      <c r="G966" s="8" t="n">
        <v>1076.5556</v>
      </c>
      <c r="H966" s="8" t="n">
        <v>2057</v>
      </c>
      <c r="I966" s="8" t="n">
        <v>1009.2053</v>
      </c>
      <c r="J966" s="8" t="s">
        <v>3714</v>
      </c>
      <c r="K966" s="8" t="s">
        <v>3715</v>
      </c>
      <c r="L966" s="9" t="n">
        <f aca="false">F966+H966+J966</f>
        <v>3676</v>
      </c>
    </row>
    <row r="967" customFormat="false" ht="18.75" hidden="false" customHeight="false" outlineLevel="0" collapsed="false">
      <c r="A967" s="6" t="n">
        <v>966</v>
      </c>
      <c r="B967" s="7" t="s">
        <v>460</v>
      </c>
      <c r="C967" s="8" t="s">
        <v>3716</v>
      </c>
      <c r="D967" s="7" t="s">
        <v>201</v>
      </c>
      <c r="E967" s="7" t="s">
        <v>102</v>
      </c>
      <c r="F967" s="8" t="n">
        <v>1799</v>
      </c>
      <c r="G967" s="8" t="n">
        <v>879.1425</v>
      </c>
      <c r="H967" s="8" t="n">
        <v>323</v>
      </c>
      <c r="I967" s="8" t="n">
        <v>1190.7667</v>
      </c>
      <c r="J967" s="8" t="s">
        <v>3717</v>
      </c>
      <c r="K967" s="8" t="s">
        <v>3718</v>
      </c>
      <c r="L967" s="9" t="n">
        <f aca="false">F967+H967+J967</f>
        <v>3679</v>
      </c>
    </row>
    <row r="968" customFormat="false" ht="18.75" hidden="false" customHeight="false" outlineLevel="0" collapsed="false">
      <c r="A968" s="6" t="n">
        <v>967</v>
      </c>
      <c r="B968" s="7" t="s">
        <v>3646</v>
      </c>
      <c r="C968" s="8" t="s">
        <v>3719</v>
      </c>
      <c r="D968" s="7" t="s">
        <v>201</v>
      </c>
      <c r="E968" s="7" t="s">
        <v>3648</v>
      </c>
      <c r="F968" s="8" t="n">
        <v>2356</v>
      </c>
      <c r="G968" s="8" t="n">
        <v>590.8356</v>
      </c>
      <c r="H968" s="8" t="n">
        <v>425</v>
      </c>
      <c r="I968" s="8" t="n">
        <v>1183.1731</v>
      </c>
      <c r="J968" s="8" t="s">
        <v>3720</v>
      </c>
      <c r="K968" s="8" t="s">
        <v>3721</v>
      </c>
      <c r="L968" s="9" t="n">
        <f aca="false">F968+H968+J968</f>
        <v>3681</v>
      </c>
    </row>
    <row r="969" customFormat="false" ht="18.75" hidden="false" customHeight="false" outlineLevel="0" collapsed="false">
      <c r="A969" s="6" t="n">
        <v>968</v>
      </c>
      <c r="B969" s="7" t="s">
        <v>249</v>
      </c>
      <c r="C969" s="8" t="s">
        <v>3722</v>
      </c>
      <c r="D969" s="7" t="s">
        <v>14</v>
      </c>
      <c r="E969" s="7" t="s">
        <v>102</v>
      </c>
      <c r="F969" s="8" t="n">
        <v>793</v>
      </c>
      <c r="G969" s="8" t="n">
        <v>1027.3972</v>
      </c>
      <c r="H969" s="8" t="n">
        <v>1604</v>
      </c>
      <c r="I969" s="8" t="n">
        <v>1092.2684</v>
      </c>
      <c r="J969" s="8" t="s">
        <v>3723</v>
      </c>
      <c r="K969" s="8" t="s">
        <v>3724</v>
      </c>
      <c r="L969" s="9" t="n">
        <f aca="false">F969+H969+J969</f>
        <v>3683</v>
      </c>
    </row>
    <row r="970" customFormat="false" ht="18.75" hidden="false" customHeight="false" outlineLevel="0" collapsed="false">
      <c r="A970" s="6" t="n">
        <v>969</v>
      </c>
      <c r="B970" s="7" t="s">
        <v>3725</v>
      </c>
      <c r="C970" s="8" t="s">
        <v>3726</v>
      </c>
      <c r="D970" s="7" t="s">
        <v>14</v>
      </c>
      <c r="E970" s="7" t="s">
        <v>1330</v>
      </c>
      <c r="F970" s="8" t="n">
        <v>402</v>
      </c>
      <c r="G970" s="8" t="n">
        <v>1089.4937</v>
      </c>
      <c r="H970" s="8" t="n">
        <v>2419</v>
      </c>
      <c r="I970" s="8" t="n">
        <v>416.2992</v>
      </c>
      <c r="J970" s="8" t="s">
        <v>3727</v>
      </c>
      <c r="K970" s="8" t="s">
        <v>3728</v>
      </c>
      <c r="L970" s="9" t="n">
        <f aca="false">F970+H970+J970</f>
        <v>3689</v>
      </c>
    </row>
    <row r="971" customFormat="false" ht="18.75" hidden="false" customHeight="false" outlineLevel="0" collapsed="false">
      <c r="A971" s="6" t="n">
        <v>970</v>
      </c>
      <c r="B971" s="7" t="s">
        <v>3729</v>
      </c>
      <c r="C971" s="8" t="s">
        <v>3730</v>
      </c>
      <c r="D971" s="7" t="s">
        <v>25</v>
      </c>
      <c r="E971" s="7" t="s">
        <v>60</v>
      </c>
      <c r="F971" s="8" t="n">
        <v>1379</v>
      </c>
      <c r="G971" s="8" t="n">
        <v>955.337</v>
      </c>
      <c r="H971" s="8" t="n">
        <v>397</v>
      </c>
      <c r="I971" s="8" t="n">
        <v>1184.3116</v>
      </c>
      <c r="J971" s="8" t="s">
        <v>3731</v>
      </c>
      <c r="K971" s="8" t="s">
        <v>3732</v>
      </c>
      <c r="L971" s="9" t="n">
        <f aca="false">F971+H971+J971</f>
        <v>3691</v>
      </c>
    </row>
    <row r="972" customFormat="false" ht="18.75" hidden="false" customHeight="false" outlineLevel="0" collapsed="false">
      <c r="A972" s="6" t="n">
        <v>971</v>
      </c>
      <c r="B972" s="7" t="s">
        <v>3733</v>
      </c>
      <c r="C972" s="8" t="s">
        <v>3734</v>
      </c>
      <c r="D972" s="7" t="s">
        <v>25</v>
      </c>
      <c r="E972" s="7" t="s">
        <v>40</v>
      </c>
      <c r="F972" s="8" t="n">
        <v>677</v>
      </c>
      <c r="G972" s="8" t="n">
        <v>1043.7208</v>
      </c>
      <c r="H972" s="8" t="n">
        <v>2032</v>
      </c>
      <c r="I972" s="8" t="n">
        <v>1024.2309</v>
      </c>
      <c r="J972" s="8" t="s">
        <v>3735</v>
      </c>
      <c r="K972" s="8" t="s">
        <v>3736</v>
      </c>
      <c r="L972" s="9" t="n">
        <f aca="false">F972+H972+J972</f>
        <v>3691</v>
      </c>
    </row>
    <row r="973" customFormat="false" ht="18.75" hidden="false" customHeight="false" outlineLevel="0" collapsed="false">
      <c r="A973" s="6" t="n">
        <v>972</v>
      </c>
      <c r="B973" s="7" t="s">
        <v>3737</v>
      </c>
      <c r="C973" s="8" t="s">
        <v>3738</v>
      </c>
      <c r="D973" s="7" t="s">
        <v>14</v>
      </c>
      <c r="E973" s="7" t="s">
        <v>15</v>
      </c>
      <c r="F973" s="8" t="n">
        <v>1596</v>
      </c>
      <c r="G973" s="8" t="n">
        <v>932.3948</v>
      </c>
      <c r="H973" s="8" t="n">
        <v>57</v>
      </c>
      <c r="I973" s="8" t="n">
        <v>1250.6458</v>
      </c>
      <c r="J973" s="8" t="s">
        <v>3739</v>
      </c>
      <c r="K973" s="8" t="s">
        <v>3740</v>
      </c>
      <c r="L973" s="9" t="n">
        <f aca="false">F973+H973+J973</f>
        <v>3693</v>
      </c>
    </row>
    <row r="974" customFormat="false" ht="18.75" hidden="false" customHeight="false" outlineLevel="0" collapsed="false">
      <c r="A974" s="6" t="n">
        <v>973</v>
      </c>
      <c r="B974" s="7" t="s">
        <v>3741</v>
      </c>
      <c r="C974" s="8" t="s">
        <v>3742</v>
      </c>
      <c r="D974" s="7" t="s">
        <v>25</v>
      </c>
      <c r="E974" s="7" t="s">
        <v>1072</v>
      </c>
      <c r="F974" s="8" t="n">
        <v>909</v>
      </c>
      <c r="G974" s="8" t="n">
        <v>1013.9208</v>
      </c>
      <c r="H974" s="8" t="n">
        <v>1066</v>
      </c>
      <c r="I974" s="8" t="n">
        <v>1127.1797</v>
      </c>
      <c r="J974" s="8" t="s">
        <v>3743</v>
      </c>
      <c r="K974" s="8" t="s">
        <v>3744</v>
      </c>
      <c r="L974" s="9" t="n">
        <f aca="false">F974+H974+J974</f>
        <v>3695</v>
      </c>
    </row>
    <row r="975" customFormat="false" ht="18.75" hidden="false" customHeight="false" outlineLevel="0" collapsed="false">
      <c r="A975" s="6" t="n">
        <v>974</v>
      </c>
      <c r="B975" s="7" t="s">
        <v>2064</v>
      </c>
      <c r="C975" s="8" t="s">
        <v>3745</v>
      </c>
      <c r="D975" s="7" t="s">
        <v>14</v>
      </c>
      <c r="E975" s="7" t="s">
        <v>107</v>
      </c>
      <c r="F975" s="8" t="n">
        <v>1882</v>
      </c>
      <c r="G975" s="8" t="n">
        <v>851.0893</v>
      </c>
      <c r="H975" s="8" t="n">
        <v>1509</v>
      </c>
      <c r="I975" s="8" t="n">
        <v>1097.3806</v>
      </c>
      <c r="J975" s="8" t="s">
        <v>3746</v>
      </c>
      <c r="K975" s="8" t="s">
        <v>3747</v>
      </c>
      <c r="L975" s="9" t="n">
        <f aca="false">F975+H975+J975</f>
        <v>3695</v>
      </c>
    </row>
    <row r="976" customFormat="false" ht="18.75" hidden="false" customHeight="false" outlineLevel="0" collapsed="false">
      <c r="A976" s="6" t="n">
        <v>975</v>
      </c>
      <c r="B976" s="7" t="s">
        <v>1713</v>
      </c>
      <c r="C976" s="8" t="s">
        <v>3748</v>
      </c>
      <c r="D976" s="7" t="s">
        <v>14</v>
      </c>
      <c r="E976" s="7" t="s">
        <v>60</v>
      </c>
      <c r="F976" s="8" t="n">
        <v>510</v>
      </c>
      <c r="G976" s="8" t="n">
        <v>1069.0773</v>
      </c>
      <c r="H976" s="8" t="n">
        <v>1305</v>
      </c>
      <c r="I976" s="8" t="n">
        <v>1109.7829</v>
      </c>
      <c r="J976" s="8" t="s">
        <v>3749</v>
      </c>
      <c r="K976" s="8" t="s">
        <v>3750</v>
      </c>
      <c r="L976" s="9" t="n">
        <f aca="false">F976+H976+J976</f>
        <v>3698</v>
      </c>
    </row>
    <row r="977" customFormat="false" ht="18.75" hidden="false" customHeight="false" outlineLevel="0" collapsed="false">
      <c r="A977" s="6" t="n">
        <v>976</v>
      </c>
      <c r="B977" s="7" t="s">
        <v>105</v>
      </c>
      <c r="C977" s="8" t="s">
        <v>3751</v>
      </c>
      <c r="D977" s="7" t="s">
        <v>14</v>
      </c>
      <c r="E977" s="7" t="s">
        <v>107</v>
      </c>
      <c r="F977" s="8" t="n">
        <v>1961</v>
      </c>
      <c r="G977" s="8" t="n">
        <v>821.6648</v>
      </c>
      <c r="H977" s="8" t="n">
        <v>1561</v>
      </c>
      <c r="I977" s="8" t="n">
        <v>1094.5072</v>
      </c>
      <c r="J977" s="8" t="s">
        <v>3752</v>
      </c>
      <c r="K977" s="8" t="s">
        <v>3753</v>
      </c>
      <c r="L977" s="9" t="n">
        <f aca="false">F977+H977+J977</f>
        <v>3698</v>
      </c>
    </row>
    <row r="978" customFormat="false" ht="18.75" hidden="false" customHeight="false" outlineLevel="0" collapsed="false">
      <c r="A978" s="6" t="n">
        <v>977</v>
      </c>
      <c r="B978" s="7" t="s">
        <v>1729</v>
      </c>
      <c r="C978" s="8" t="s">
        <v>3754</v>
      </c>
      <c r="D978" s="7" t="s">
        <v>14</v>
      </c>
      <c r="E978" s="7" t="s">
        <v>1731</v>
      </c>
      <c r="F978" s="8" t="n">
        <v>2181</v>
      </c>
      <c r="G978" s="8" t="n">
        <v>722.298</v>
      </c>
      <c r="H978" s="8" t="n">
        <v>1297</v>
      </c>
      <c r="I978" s="8" t="n">
        <v>1109.9519</v>
      </c>
      <c r="J978" s="8" t="s">
        <v>3755</v>
      </c>
      <c r="K978" s="8" t="s">
        <v>3756</v>
      </c>
      <c r="L978" s="9" t="n">
        <f aca="false">F978+H978+J978</f>
        <v>3702</v>
      </c>
    </row>
    <row r="979" customFormat="false" ht="18.75" hidden="false" customHeight="false" outlineLevel="0" collapsed="false">
      <c r="A979" s="6" t="n">
        <v>978</v>
      </c>
      <c r="B979" s="7" t="s">
        <v>3757</v>
      </c>
      <c r="C979" s="8" t="s">
        <v>3758</v>
      </c>
      <c r="D979" s="7" t="s">
        <v>14</v>
      </c>
      <c r="E979" s="7" t="s">
        <v>2936</v>
      </c>
      <c r="F979" s="8" t="n">
        <v>1452</v>
      </c>
      <c r="G979" s="8" t="n">
        <v>948.8531</v>
      </c>
      <c r="H979" s="8" t="n">
        <v>1627</v>
      </c>
      <c r="I979" s="8" t="n">
        <v>1090.9118</v>
      </c>
      <c r="J979" s="8" t="s">
        <v>3759</v>
      </c>
      <c r="K979" s="8" t="s">
        <v>3760</v>
      </c>
      <c r="L979" s="9" t="n">
        <f aca="false">F979+H979+J979</f>
        <v>3703</v>
      </c>
    </row>
    <row r="980" customFormat="false" ht="18.75" hidden="false" customHeight="false" outlineLevel="0" collapsed="false">
      <c r="A980" s="6" t="n">
        <v>979</v>
      </c>
      <c r="B980" s="7" t="s">
        <v>3761</v>
      </c>
      <c r="C980" s="8" t="s">
        <v>3762</v>
      </c>
      <c r="D980" s="7" t="s">
        <v>14</v>
      </c>
      <c r="E980" s="7" t="s">
        <v>45</v>
      </c>
      <c r="F980" s="8" t="n">
        <v>1931</v>
      </c>
      <c r="G980" s="8" t="n">
        <v>834.2862</v>
      </c>
      <c r="H980" s="8" t="n">
        <v>508</v>
      </c>
      <c r="I980" s="8" t="n">
        <v>1179.7549</v>
      </c>
      <c r="J980" s="8" t="s">
        <v>3763</v>
      </c>
      <c r="K980" s="8" t="s">
        <v>3764</v>
      </c>
      <c r="L980" s="9" t="n">
        <f aca="false">F980+H980+J980</f>
        <v>3704</v>
      </c>
    </row>
    <row r="981" customFormat="false" ht="18.75" hidden="false" customHeight="false" outlineLevel="0" collapsed="false">
      <c r="A981" s="6" t="n">
        <v>980</v>
      </c>
      <c r="B981" s="7" t="s">
        <v>1493</v>
      </c>
      <c r="C981" s="8" t="s">
        <v>3765</v>
      </c>
      <c r="D981" s="7" t="s">
        <v>78</v>
      </c>
      <c r="E981" s="7" t="s">
        <v>298</v>
      </c>
      <c r="F981" s="8" t="n">
        <v>1702</v>
      </c>
      <c r="G981" s="8" t="n">
        <v>906.1152</v>
      </c>
      <c r="H981" s="8" t="n">
        <v>1210</v>
      </c>
      <c r="I981" s="8" t="n">
        <v>1115.0293</v>
      </c>
      <c r="J981" s="8" t="s">
        <v>3766</v>
      </c>
      <c r="K981" s="8" t="s">
        <v>3767</v>
      </c>
      <c r="L981" s="9" t="n">
        <f aca="false">F981+H981+J981</f>
        <v>3706</v>
      </c>
    </row>
    <row r="982" customFormat="false" ht="18.75" hidden="false" customHeight="false" outlineLevel="0" collapsed="false">
      <c r="A982" s="6" t="n">
        <v>981</v>
      </c>
      <c r="B982" s="7" t="s">
        <v>3768</v>
      </c>
      <c r="C982" s="8" t="s">
        <v>3769</v>
      </c>
      <c r="D982" s="7" t="s">
        <v>25</v>
      </c>
      <c r="E982" s="7" t="s">
        <v>2119</v>
      </c>
      <c r="F982" s="8" t="n">
        <v>1349</v>
      </c>
      <c r="G982" s="8" t="n">
        <v>958.4899</v>
      </c>
      <c r="H982" s="8" t="n">
        <v>1071</v>
      </c>
      <c r="I982" s="8" t="n">
        <v>1126.9352</v>
      </c>
      <c r="J982" s="8" t="s">
        <v>3770</v>
      </c>
      <c r="K982" s="8" t="s">
        <v>3771</v>
      </c>
      <c r="L982" s="9" t="n">
        <f aca="false">F982+H982+J982</f>
        <v>3710</v>
      </c>
    </row>
    <row r="983" customFormat="false" ht="18.75" hidden="false" customHeight="false" outlineLevel="0" collapsed="false">
      <c r="A983" s="6" t="n">
        <v>982</v>
      </c>
      <c r="B983" s="7" t="s">
        <v>3138</v>
      </c>
      <c r="C983" s="8" t="s">
        <v>3772</v>
      </c>
      <c r="D983" s="7" t="s">
        <v>25</v>
      </c>
      <c r="E983" s="7" t="s">
        <v>268</v>
      </c>
      <c r="F983" s="8" t="n">
        <v>1525</v>
      </c>
      <c r="G983" s="8" t="n">
        <v>941.8356</v>
      </c>
      <c r="H983" s="8" t="n">
        <v>1240</v>
      </c>
      <c r="I983" s="8" t="n">
        <v>1113.5912</v>
      </c>
      <c r="J983" s="8" t="s">
        <v>3773</v>
      </c>
      <c r="K983" s="8" t="s">
        <v>3774</v>
      </c>
      <c r="L983" s="9" t="n">
        <f aca="false">F983+H983+J983</f>
        <v>3710</v>
      </c>
    </row>
    <row r="984" customFormat="false" ht="18.75" hidden="false" customHeight="false" outlineLevel="0" collapsed="false">
      <c r="A984" s="6" t="n">
        <v>983</v>
      </c>
      <c r="B984" s="7" t="s">
        <v>2064</v>
      </c>
      <c r="C984" s="8" t="s">
        <v>3775</v>
      </c>
      <c r="D984" s="7" t="s">
        <v>14</v>
      </c>
      <c r="E984" s="7" t="s">
        <v>107</v>
      </c>
      <c r="F984" s="8" t="n">
        <v>1981</v>
      </c>
      <c r="G984" s="8" t="n">
        <v>816.6066</v>
      </c>
      <c r="H984" s="8" t="n">
        <v>1619</v>
      </c>
      <c r="I984" s="8" t="n">
        <v>1091.635</v>
      </c>
      <c r="J984" s="8" t="s">
        <v>3776</v>
      </c>
      <c r="K984" s="8" t="s">
        <v>3777</v>
      </c>
      <c r="L984" s="9" t="n">
        <f aca="false">F984+H984+J984</f>
        <v>3715</v>
      </c>
    </row>
    <row r="985" customFormat="false" ht="18.75" hidden="false" customHeight="false" outlineLevel="0" collapsed="false">
      <c r="A985" s="6" t="n">
        <v>984</v>
      </c>
      <c r="B985" s="7" t="s">
        <v>473</v>
      </c>
      <c r="C985" s="8" t="s">
        <v>3778</v>
      </c>
      <c r="D985" s="7" t="s">
        <v>25</v>
      </c>
      <c r="E985" s="7" t="s">
        <v>315</v>
      </c>
      <c r="F985" s="8" t="n">
        <v>1806</v>
      </c>
      <c r="G985" s="8" t="n">
        <v>878.1201</v>
      </c>
      <c r="H985" s="8" t="n">
        <v>429</v>
      </c>
      <c r="I985" s="8" t="n">
        <v>1183.0666</v>
      </c>
      <c r="J985" s="8" t="s">
        <v>3779</v>
      </c>
      <c r="K985" s="8" t="s">
        <v>3780</v>
      </c>
      <c r="L985" s="9" t="n">
        <f aca="false">F985+H985+J985</f>
        <v>3716</v>
      </c>
    </row>
    <row r="986" customFormat="false" ht="18.75" hidden="false" customHeight="false" outlineLevel="0" collapsed="false">
      <c r="A986" s="6" t="n">
        <v>985</v>
      </c>
      <c r="B986" s="7" t="s">
        <v>3781</v>
      </c>
      <c r="C986" s="8" t="s">
        <v>3782</v>
      </c>
      <c r="D986" s="7" t="s">
        <v>14</v>
      </c>
      <c r="E986" s="7" t="s">
        <v>3783</v>
      </c>
      <c r="F986" s="8" t="n">
        <v>1677</v>
      </c>
      <c r="G986" s="8" t="n">
        <v>913.1126</v>
      </c>
      <c r="H986" s="8" t="n">
        <v>1088</v>
      </c>
      <c r="I986" s="8" t="n">
        <v>1125.5013</v>
      </c>
      <c r="J986" s="8" t="s">
        <v>3784</v>
      </c>
      <c r="K986" s="8" t="s">
        <v>3785</v>
      </c>
      <c r="L986" s="9" t="n">
        <f aca="false">F986+H986+J986</f>
        <v>3721</v>
      </c>
    </row>
    <row r="987" customFormat="false" ht="18.75" hidden="false" customHeight="false" outlineLevel="0" collapsed="false">
      <c r="A987" s="6" t="n">
        <v>986</v>
      </c>
      <c r="B987" s="7" t="s">
        <v>253</v>
      </c>
      <c r="C987" s="8" t="s">
        <v>3786</v>
      </c>
      <c r="D987" s="7" t="s">
        <v>25</v>
      </c>
      <c r="E987" s="7" t="s">
        <v>255</v>
      </c>
      <c r="F987" s="8" t="n">
        <v>1073</v>
      </c>
      <c r="G987" s="8" t="n">
        <v>990.1162</v>
      </c>
      <c r="H987" s="8" t="n">
        <v>2382</v>
      </c>
      <c r="I987" s="8" t="n">
        <v>490.6935</v>
      </c>
      <c r="J987" s="8" t="s">
        <v>3787</v>
      </c>
      <c r="K987" s="8" t="s">
        <v>3788</v>
      </c>
      <c r="L987" s="9" t="n">
        <f aca="false">F987+H987+J987</f>
        <v>3730</v>
      </c>
    </row>
    <row r="988" customFormat="false" ht="18.75" hidden="false" customHeight="false" outlineLevel="0" collapsed="false">
      <c r="A988" s="6" t="n">
        <v>987</v>
      </c>
      <c r="B988" s="7" t="s">
        <v>3789</v>
      </c>
      <c r="C988" s="8" t="s">
        <v>3790</v>
      </c>
      <c r="D988" s="7" t="s">
        <v>25</v>
      </c>
      <c r="E988" s="7" t="s">
        <v>40</v>
      </c>
      <c r="F988" s="8" t="n">
        <v>825</v>
      </c>
      <c r="G988" s="8" t="n">
        <v>1022.1046</v>
      </c>
      <c r="H988" s="8" t="n">
        <v>2035</v>
      </c>
      <c r="I988" s="8" t="n">
        <v>1022.3255</v>
      </c>
      <c r="J988" s="8" t="s">
        <v>3791</v>
      </c>
      <c r="K988" s="8" t="s">
        <v>3792</v>
      </c>
      <c r="L988" s="9" t="n">
        <f aca="false">F988+H988+J988</f>
        <v>3738</v>
      </c>
    </row>
    <row r="989" customFormat="false" ht="18.75" hidden="false" customHeight="false" outlineLevel="0" collapsed="false">
      <c r="A989" s="6" t="n">
        <v>988</v>
      </c>
      <c r="B989" s="7" t="s">
        <v>1961</v>
      </c>
      <c r="C989" s="8" t="s">
        <v>3793</v>
      </c>
      <c r="D989" s="7" t="s">
        <v>14</v>
      </c>
      <c r="E989" s="7" t="s">
        <v>1963</v>
      </c>
      <c r="F989" s="8" t="n">
        <v>1763</v>
      </c>
      <c r="G989" s="8" t="n">
        <v>890.1362</v>
      </c>
      <c r="H989" s="8" t="n">
        <v>1318</v>
      </c>
      <c r="I989" s="8" t="n">
        <v>1109.4622</v>
      </c>
      <c r="J989" s="8" t="s">
        <v>3794</v>
      </c>
      <c r="K989" s="8" t="s">
        <v>3795</v>
      </c>
      <c r="L989" s="9" t="n">
        <f aca="false">F989+H989+J989</f>
        <v>3738</v>
      </c>
    </row>
    <row r="990" customFormat="false" ht="18.75" hidden="false" customHeight="false" outlineLevel="0" collapsed="false">
      <c r="A990" s="6" t="n">
        <v>989</v>
      </c>
      <c r="B990" s="7" t="s">
        <v>3796</v>
      </c>
      <c r="C990" s="8" t="s">
        <v>3797</v>
      </c>
      <c r="D990" s="7" t="s">
        <v>25</v>
      </c>
      <c r="E990" s="7" t="s">
        <v>60</v>
      </c>
      <c r="F990" s="8" t="n">
        <v>1533</v>
      </c>
      <c r="G990" s="8" t="n">
        <v>940.9293</v>
      </c>
      <c r="H990" s="8" t="n">
        <v>1435</v>
      </c>
      <c r="I990" s="8" t="n">
        <v>1102.8016</v>
      </c>
      <c r="J990" s="8" t="s">
        <v>3798</v>
      </c>
      <c r="K990" s="8" t="s">
        <v>3799</v>
      </c>
      <c r="L990" s="9" t="n">
        <f aca="false">F990+H990+J990</f>
        <v>3743</v>
      </c>
    </row>
    <row r="991" customFormat="false" ht="18.75" hidden="false" customHeight="false" outlineLevel="0" collapsed="false">
      <c r="A991" s="6" t="n">
        <v>990</v>
      </c>
      <c r="B991" s="7" t="s">
        <v>984</v>
      </c>
      <c r="C991" s="8" t="s">
        <v>3800</v>
      </c>
      <c r="D991" s="7" t="s">
        <v>14</v>
      </c>
      <c r="E991" s="7" t="s">
        <v>20</v>
      </c>
      <c r="F991" s="8" t="n">
        <v>1149</v>
      </c>
      <c r="G991" s="8" t="n">
        <v>981.105</v>
      </c>
      <c r="H991" s="8" t="n">
        <v>1067</v>
      </c>
      <c r="I991" s="8" t="n">
        <v>1127.0362</v>
      </c>
      <c r="J991" s="8" t="s">
        <v>3801</v>
      </c>
      <c r="K991" s="8" t="s">
        <v>3802</v>
      </c>
      <c r="L991" s="9" t="n">
        <f aca="false">F991+H991+J991</f>
        <v>3758</v>
      </c>
    </row>
    <row r="992" customFormat="false" ht="18.75" hidden="false" customHeight="false" outlineLevel="0" collapsed="false">
      <c r="A992" s="6" t="n">
        <v>991</v>
      </c>
      <c r="B992" s="7" t="s">
        <v>3803</v>
      </c>
      <c r="C992" s="8" t="s">
        <v>3804</v>
      </c>
      <c r="D992" s="7" t="s">
        <v>14</v>
      </c>
      <c r="E992" s="7" t="s">
        <v>351</v>
      </c>
      <c r="F992" s="8" t="n">
        <v>2085</v>
      </c>
      <c r="G992" s="8" t="n">
        <v>758.0728</v>
      </c>
      <c r="H992" s="8" t="n">
        <v>721</v>
      </c>
      <c r="I992" s="8" t="n">
        <v>1157.6514</v>
      </c>
      <c r="J992" s="8" t="s">
        <v>3805</v>
      </c>
      <c r="K992" s="8" t="s">
        <v>3806</v>
      </c>
      <c r="L992" s="9" t="n">
        <f aca="false">F992+H992+J992</f>
        <v>3758</v>
      </c>
    </row>
    <row r="993" customFormat="false" ht="18.75" hidden="false" customHeight="false" outlineLevel="0" collapsed="false">
      <c r="A993" s="6" t="n">
        <v>992</v>
      </c>
      <c r="B993" s="7" t="s">
        <v>3807</v>
      </c>
      <c r="C993" s="8" t="s">
        <v>3808</v>
      </c>
      <c r="D993" s="7" t="s">
        <v>25</v>
      </c>
      <c r="E993" s="7" t="s">
        <v>298</v>
      </c>
      <c r="F993" s="8" t="n">
        <v>1842</v>
      </c>
      <c r="G993" s="8" t="n">
        <v>865.5722</v>
      </c>
      <c r="H993" s="8" t="n">
        <v>481</v>
      </c>
      <c r="I993" s="8" t="n">
        <v>1181.0122</v>
      </c>
      <c r="J993" s="8" t="s">
        <v>3809</v>
      </c>
      <c r="K993" s="8" t="s">
        <v>3810</v>
      </c>
      <c r="L993" s="9" t="n">
        <f aca="false">F993+H993+J993</f>
        <v>3761</v>
      </c>
    </row>
    <row r="994" customFormat="false" ht="18.75" hidden="false" customHeight="false" outlineLevel="0" collapsed="false">
      <c r="A994" s="6" t="n">
        <v>993</v>
      </c>
      <c r="B994" s="7" t="s">
        <v>3811</v>
      </c>
      <c r="C994" s="8" t="s">
        <v>3812</v>
      </c>
      <c r="D994" s="7" t="s">
        <v>25</v>
      </c>
      <c r="E994" s="7" t="s">
        <v>238</v>
      </c>
      <c r="F994" s="8" t="n">
        <v>920</v>
      </c>
      <c r="G994" s="8" t="n">
        <v>1012.3822</v>
      </c>
      <c r="H994" s="8" t="n">
        <v>1912</v>
      </c>
      <c r="I994" s="8" t="n">
        <v>1058.908</v>
      </c>
      <c r="J994" s="8" t="s">
        <v>3813</v>
      </c>
      <c r="K994" s="8" t="s">
        <v>3814</v>
      </c>
      <c r="L994" s="9" t="n">
        <f aca="false">F994+H994+J994</f>
        <v>3762</v>
      </c>
    </row>
    <row r="995" customFormat="false" ht="18.75" hidden="false" customHeight="false" outlineLevel="0" collapsed="false">
      <c r="A995" s="6" t="n">
        <v>994</v>
      </c>
      <c r="B995" s="7" t="s">
        <v>3815</v>
      </c>
      <c r="C995" s="8" t="s">
        <v>3816</v>
      </c>
      <c r="D995" s="7" t="s">
        <v>14</v>
      </c>
      <c r="E995" s="7" t="s">
        <v>1832</v>
      </c>
      <c r="F995" s="8" t="n">
        <v>2671</v>
      </c>
      <c r="G995" s="8" t="n">
        <v>337.8101</v>
      </c>
      <c r="H995" s="8" t="n">
        <v>276</v>
      </c>
      <c r="I995" s="8" t="n">
        <v>1194.3001</v>
      </c>
      <c r="J995" s="8" t="s">
        <v>3817</v>
      </c>
      <c r="K995" s="8" t="s">
        <v>3818</v>
      </c>
      <c r="L995" s="9" t="n">
        <f aca="false">F995+H995+J995</f>
        <v>3762</v>
      </c>
    </row>
    <row r="996" customFormat="false" ht="18.75" hidden="false" customHeight="false" outlineLevel="0" collapsed="false">
      <c r="A996" s="6" t="n">
        <v>995</v>
      </c>
      <c r="B996" s="7" t="s">
        <v>301</v>
      </c>
      <c r="C996" s="8" t="s">
        <v>3819</v>
      </c>
      <c r="D996" s="7" t="s">
        <v>14</v>
      </c>
      <c r="E996" s="7" t="s">
        <v>84</v>
      </c>
      <c r="F996" s="8" t="n">
        <v>2074</v>
      </c>
      <c r="G996" s="8" t="n">
        <v>762.713</v>
      </c>
      <c r="H996" s="8" t="n">
        <v>979</v>
      </c>
      <c r="I996" s="8" t="n">
        <v>1131.3282</v>
      </c>
      <c r="J996" s="8" t="s">
        <v>3820</v>
      </c>
      <c r="K996" s="8" t="s">
        <v>3821</v>
      </c>
      <c r="L996" s="9" t="n">
        <f aca="false">F996+H996+J996</f>
        <v>3764</v>
      </c>
    </row>
    <row r="997" customFormat="false" ht="18.75" hidden="false" customHeight="false" outlineLevel="0" collapsed="false">
      <c r="A997" s="6" t="n">
        <v>996</v>
      </c>
      <c r="B997" s="7" t="s">
        <v>3822</v>
      </c>
      <c r="C997" s="8" t="s">
        <v>3823</v>
      </c>
      <c r="D997" s="7" t="s">
        <v>25</v>
      </c>
      <c r="E997" s="7" t="s">
        <v>102</v>
      </c>
      <c r="F997" s="8" t="n">
        <v>2445</v>
      </c>
      <c r="G997" s="8" t="n">
        <v>506.5961</v>
      </c>
      <c r="H997" s="8" t="n">
        <v>634</v>
      </c>
      <c r="I997" s="8" t="n">
        <v>1162.4838</v>
      </c>
      <c r="J997" s="8" t="s">
        <v>3824</v>
      </c>
      <c r="K997" s="8" t="s">
        <v>3825</v>
      </c>
      <c r="L997" s="9" t="n">
        <f aca="false">F997+H997+J997</f>
        <v>3767</v>
      </c>
    </row>
    <row r="998" customFormat="false" ht="18.75" hidden="false" customHeight="false" outlineLevel="0" collapsed="false">
      <c r="A998" s="6" t="n">
        <v>997</v>
      </c>
      <c r="B998" s="7" t="s">
        <v>2470</v>
      </c>
      <c r="C998" s="8" t="s">
        <v>3826</v>
      </c>
      <c r="D998" s="7" t="s">
        <v>14</v>
      </c>
      <c r="E998" s="7" t="s">
        <v>20</v>
      </c>
      <c r="F998" s="8" t="n">
        <v>2409</v>
      </c>
      <c r="G998" s="8" t="n">
        <v>545.3611</v>
      </c>
      <c r="H998" s="8" t="n">
        <v>1015</v>
      </c>
      <c r="I998" s="8" t="n">
        <v>1129.5874</v>
      </c>
      <c r="J998" s="8" t="s">
        <v>3827</v>
      </c>
      <c r="K998" s="8" t="s">
        <v>3828</v>
      </c>
      <c r="L998" s="9" t="n">
        <f aca="false">F998+H998+J998</f>
        <v>3771</v>
      </c>
    </row>
    <row r="999" customFormat="false" ht="18.75" hidden="false" customHeight="false" outlineLevel="0" collapsed="false">
      <c r="A999" s="6" t="n">
        <v>998</v>
      </c>
      <c r="B999" s="7" t="s">
        <v>3829</v>
      </c>
      <c r="C999" s="8" t="s">
        <v>3830</v>
      </c>
      <c r="D999" s="7" t="s">
        <v>25</v>
      </c>
      <c r="E999" s="7" t="s">
        <v>40</v>
      </c>
      <c r="F999" s="8" t="n">
        <v>1464</v>
      </c>
      <c r="G999" s="8" t="n">
        <v>947.5469</v>
      </c>
      <c r="H999" s="8" t="n">
        <v>1891</v>
      </c>
      <c r="I999" s="8" t="n">
        <v>1062.5436</v>
      </c>
      <c r="J999" s="8" t="s">
        <v>3831</v>
      </c>
      <c r="K999" s="8" t="s">
        <v>3832</v>
      </c>
      <c r="L999" s="9" t="n">
        <f aca="false">F999+H999+J999</f>
        <v>3773</v>
      </c>
    </row>
    <row r="1000" customFormat="false" ht="18.75" hidden="false" customHeight="false" outlineLevel="0" collapsed="false">
      <c r="A1000" s="6" t="n">
        <v>999</v>
      </c>
      <c r="B1000" s="7" t="s">
        <v>1354</v>
      </c>
      <c r="C1000" s="8" t="s">
        <v>3833</v>
      </c>
      <c r="D1000" s="7" t="s">
        <v>25</v>
      </c>
      <c r="E1000" s="7" t="s">
        <v>45</v>
      </c>
      <c r="F1000" s="8" t="n">
        <v>310</v>
      </c>
      <c r="G1000" s="8" t="n">
        <v>1106.6627</v>
      </c>
      <c r="H1000" s="8" t="n">
        <v>1783</v>
      </c>
      <c r="I1000" s="8" t="n">
        <v>1073.5489</v>
      </c>
      <c r="J1000" s="8" t="s">
        <v>3834</v>
      </c>
      <c r="K1000" s="8" t="s">
        <v>3835</v>
      </c>
      <c r="L1000" s="9" t="n">
        <f aca="false">F1000+H1000+J1000</f>
        <v>3776</v>
      </c>
    </row>
    <row r="1001" customFormat="false" ht="18.75" hidden="false" customHeight="false" outlineLevel="0" collapsed="false">
      <c r="A1001" s="6" t="n">
        <v>1000</v>
      </c>
      <c r="B1001" s="7" t="s">
        <v>1899</v>
      </c>
      <c r="C1001" s="8" t="s">
        <v>3836</v>
      </c>
      <c r="D1001" s="7" t="s">
        <v>14</v>
      </c>
      <c r="E1001" s="7" t="s">
        <v>479</v>
      </c>
      <c r="F1001" s="8" t="n">
        <v>1964</v>
      </c>
      <c r="G1001" s="8" t="n">
        <v>821.1855</v>
      </c>
      <c r="H1001" s="8" t="n">
        <v>346</v>
      </c>
      <c r="I1001" s="8" t="n">
        <v>1187.7449</v>
      </c>
      <c r="J1001" s="8" t="s">
        <v>3837</v>
      </c>
      <c r="K1001" s="8" t="s">
        <v>3838</v>
      </c>
      <c r="L1001" s="9" t="n">
        <f aca="false">F1001+H1001+J1001</f>
        <v>3776</v>
      </c>
    </row>
    <row r="1002" customFormat="false" ht="18.75" hidden="false" customHeight="false" outlineLevel="0" collapsed="false">
      <c r="A1002" s="6" t="n">
        <v>1001</v>
      </c>
      <c r="B1002" s="7" t="s">
        <v>2817</v>
      </c>
      <c r="C1002" s="8" t="s">
        <v>3839</v>
      </c>
      <c r="D1002" s="7" t="s">
        <v>25</v>
      </c>
      <c r="E1002" s="7" t="s">
        <v>159</v>
      </c>
      <c r="F1002" s="8" t="n">
        <v>2517</v>
      </c>
      <c r="G1002" s="8" t="n">
        <v>458.753</v>
      </c>
      <c r="H1002" s="8" t="n">
        <v>611</v>
      </c>
      <c r="I1002" s="8" t="n">
        <v>1164.923</v>
      </c>
      <c r="J1002" s="8" t="s">
        <v>3840</v>
      </c>
      <c r="K1002" s="8" t="s">
        <v>3841</v>
      </c>
      <c r="L1002" s="9" t="n">
        <f aca="false">F1002+H1002+J1002</f>
        <v>3777</v>
      </c>
    </row>
    <row r="1003" customFormat="false" ht="18.75" hidden="false" customHeight="false" outlineLevel="0" collapsed="false">
      <c r="A1003" s="6" t="n">
        <v>1002</v>
      </c>
      <c r="B1003" s="7" t="s">
        <v>1301</v>
      </c>
      <c r="C1003" s="8" t="s">
        <v>3842</v>
      </c>
      <c r="D1003" s="7" t="s">
        <v>25</v>
      </c>
      <c r="E1003" s="7" t="s">
        <v>15</v>
      </c>
      <c r="F1003" s="8" t="n">
        <v>1495</v>
      </c>
      <c r="G1003" s="8" t="n">
        <v>945.3553</v>
      </c>
      <c r="H1003" s="8" t="n">
        <v>368</v>
      </c>
      <c r="I1003" s="8" t="n">
        <v>1185.5655</v>
      </c>
      <c r="J1003" s="8" t="s">
        <v>3843</v>
      </c>
      <c r="K1003" s="8" t="s">
        <v>3844</v>
      </c>
      <c r="L1003" s="9" t="n">
        <f aca="false">F1003+H1003+J1003</f>
        <v>3779</v>
      </c>
    </row>
    <row r="1004" customFormat="false" ht="18.75" hidden="false" customHeight="false" outlineLevel="0" collapsed="false">
      <c r="A1004" s="6" t="n">
        <v>1003</v>
      </c>
      <c r="B1004" s="7" t="s">
        <v>3845</v>
      </c>
      <c r="C1004" s="8" t="s">
        <v>3846</v>
      </c>
      <c r="D1004" s="7" t="s">
        <v>25</v>
      </c>
      <c r="E1004" s="7" t="s">
        <v>60</v>
      </c>
      <c r="F1004" s="8" t="n">
        <v>1564</v>
      </c>
      <c r="G1004" s="8" t="n">
        <v>935.9876</v>
      </c>
      <c r="H1004" s="8" t="n">
        <v>1348</v>
      </c>
      <c r="I1004" s="8" t="n">
        <v>1108.1163</v>
      </c>
      <c r="J1004" s="8" t="s">
        <v>3847</v>
      </c>
      <c r="K1004" s="8" t="s">
        <v>3848</v>
      </c>
      <c r="L1004" s="9" t="n">
        <f aca="false">F1004+H1004+J1004</f>
        <v>3785</v>
      </c>
    </row>
    <row r="1005" customFormat="false" ht="18.75" hidden="false" customHeight="false" outlineLevel="0" collapsed="false">
      <c r="A1005" s="6" t="n">
        <v>1004</v>
      </c>
      <c r="B1005" s="7" t="s">
        <v>1294</v>
      </c>
      <c r="C1005" s="8" t="s">
        <v>3849</v>
      </c>
      <c r="D1005" s="7" t="s">
        <v>14</v>
      </c>
      <c r="E1005" s="7" t="s">
        <v>1038</v>
      </c>
      <c r="F1005" s="8" t="n">
        <v>1818</v>
      </c>
      <c r="G1005" s="8" t="n">
        <v>875.0848</v>
      </c>
      <c r="H1005" s="8" t="n">
        <v>999</v>
      </c>
      <c r="I1005" s="8" t="n">
        <v>1130.2112</v>
      </c>
      <c r="J1005" s="8" t="s">
        <v>3850</v>
      </c>
      <c r="K1005" s="8" t="s">
        <v>3851</v>
      </c>
      <c r="L1005" s="9" t="n">
        <f aca="false">F1005+H1005+J1005</f>
        <v>3786</v>
      </c>
    </row>
    <row r="1006" customFormat="false" ht="18.75" hidden="false" customHeight="false" outlineLevel="0" collapsed="false">
      <c r="A1006" s="6" t="n">
        <v>1005</v>
      </c>
      <c r="B1006" s="7" t="s">
        <v>3852</v>
      </c>
      <c r="C1006" s="8" t="s">
        <v>3853</v>
      </c>
      <c r="D1006" s="7" t="s">
        <v>78</v>
      </c>
      <c r="E1006" s="7" t="s">
        <v>1399</v>
      </c>
      <c r="F1006" s="8" t="n">
        <v>803</v>
      </c>
      <c r="G1006" s="8" t="n">
        <v>1025.5083</v>
      </c>
      <c r="H1006" s="8" t="n">
        <v>2308</v>
      </c>
      <c r="I1006" s="8" t="n">
        <v>690.4719</v>
      </c>
      <c r="J1006" s="8" t="s">
        <v>3854</v>
      </c>
      <c r="K1006" s="8" t="s">
        <v>3855</v>
      </c>
      <c r="L1006" s="9" t="n">
        <f aca="false">F1006+H1006+J1006</f>
        <v>3788</v>
      </c>
    </row>
    <row r="1007" customFormat="false" ht="18.75" hidden="false" customHeight="false" outlineLevel="0" collapsed="false">
      <c r="A1007" s="6" t="n">
        <v>1006</v>
      </c>
      <c r="B1007" s="7" t="s">
        <v>3856</v>
      </c>
      <c r="C1007" s="8" t="s">
        <v>3857</v>
      </c>
      <c r="D1007" s="7" t="s">
        <v>25</v>
      </c>
      <c r="E1007" s="7" t="s">
        <v>360</v>
      </c>
      <c r="F1007" s="8" t="n">
        <v>2024</v>
      </c>
      <c r="G1007" s="8" t="n">
        <v>785.5746</v>
      </c>
      <c r="H1007" s="8" t="n">
        <v>701</v>
      </c>
      <c r="I1007" s="8" t="n">
        <v>1158.8155</v>
      </c>
      <c r="J1007" s="8" t="s">
        <v>3858</v>
      </c>
      <c r="K1007" s="8" t="s">
        <v>3859</v>
      </c>
      <c r="L1007" s="9" t="n">
        <f aca="false">F1007+H1007+J1007</f>
        <v>3791</v>
      </c>
    </row>
    <row r="1008" customFormat="false" ht="18.75" hidden="false" customHeight="false" outlineLevel="0" collapsed="false">
      <c r="A1008" s="6" t="n">
        <v>1007</v>
      </c>
      <c r="B1008" s="7" t="s">
        <v>3860</v>
      </c>
      <c r="C1008" s="8" t="s">
        <v>3861</v>
      </c>
      <c r="D1008" s="7" t="s">
        <v>14</v>
      </c>
      <c r="E1008" s="7" t="s">
        <v>298</v>
      </c>
      <c r="F1008" s="8" t="n">
        <v>1746</v>
      </c>
      <c r="G1008" s="8" t="n">
        <v>895.2445</v>
      </c>
      <c r="H1008" s="8" t="n">
        <v>1950</v>
      </c>
      <c r="I1008" s="8" t="n">
        <v>1049.132</v>
      </c>
      <c r="J1008" s="8" t="s">
        <v>3862</v>
      </c>
      <c r="K1008" s="8" t="s">
        <v>3863</v>
      </c>
      <c r="L1008" s="9" t="n">
        <f aca="false">F1008+H1008+J1008</f>
        <v>3791</v>
      </c>
    </row>
    <row r="1009" customFormat="false" ht="18.75" hidden="false" customHeight="false" outlineLevel="0" collapsed="false">
      <c r="A1009" s="6" t="n">
        <v>1008</v>
      </c>
      <c r="B1009" s="7" t="s">
        <v>2127</v>
      </c>
      <c r="C1009" s="8" t="s">
        <v>3864</v>
      </c>
      <c r="D1009" s="7" t="s">
        <v>14</v>
      </c>
      <c r="E1009" s="7" t="s">
        <v>360</v>
      </c>
      <c r="F1009" s="8" t="n">
        <v>401</v>
      </c>
      <c r="G1009" s="8" t="n">
        <v>1089.8294</v>
      </c>
      <c r="H1009" s="8" t="n">
        <v>2415</v>
      </c>
      <c r="I1009" s="8" t="n">
        <v>419.9382</v>
      </c>
      <c r="J1009" s="8" t="s">
        <v>3865</v>
      </c>
      <c r="K1009" s="8" t="s">
        <v>3866</v>
      </c>
      <c r="L1009" s="9" t="n">
        <f aca="false">F1009+H1009+J1009</f>
        <v>3792</v>
      </c>
    </row>
    <row r="1010" customFormat="false" ht="18.75" hidden="false" customHeight="false" outlineLevel="0" collapsed="false">
      <c r="A1010" s="6" t="n">
        <v>1009</v>
      </c>
      <c r="B1010" s="7" t="s">
        <v>3807</v>
      </c>
      <c r="C1010" s="8" t="s">
        <v>3867</v>
      </c>
      <c r="D1010" s="7" t="s">
        <v>14</v>
      </c>
      <c r="E1010" s="7" t="s">
        <v>298</v>
      </c>
      <c r="F1010" s="8" t="n">
        <v>1520</v>
      </c>
      <c r="G1010" s="8" t="n">
        <v>942.5084</v>
      </c>
      <c r="H1010" s="8" t="n">
        <v>1714</v>
      </c>
      <c r="I1010" s="8" t="n">
        <v>1083.0703</v>
      </c>
      <c r="J1010" s="8" t="s">
        <v>3868</v>
      </c>
      <c r="K1010" s="8" t="s">
        <v>3869</v>
      </c>
      <c r="L1010" s="9" t="n">
        <f aca="false">F1010+H1010+J1010</f>
        <v>3792</v>
      </c>
    </row>
    <row r="1011" customFormat="false" ht="18.75" hidden="false" customHeight="false" outlineLevel="0" collapsed="false">
      <c r="A1011" s="6" t="n">
        <v>1010</v>
      </c>
      <c r="B1011" s="7" t="s">
        <v>3870</v>
      </c>
      <c r="C1011" s="8" t="s">
        <v>3871</v>
      </c>
      <c r="D1011" s="7" t="s">
        <v>25</v>
      </c>
      <c r="E1011" s="7" t="s">
        <v>60</v>
      </c>
      <c r="F1011" s="8" t="n">
        <v>2540</v>
      </c>
      <c r="G1011" s="8" t="n">
        <v>443.0444</v>
      </c>
      <c r="H1011" s="8" t="n">
        <v>505</v>
      </c>
      <c r="I1011" s="8" t="n">
        <v>1179.8592</v>
      </c>
      <c r="J1011" s="8" t="s">
        <v>3872</v>
      </c>
      <c r="K1011" s="8" t="s">
        <v>3873</v>
      </c>
      <c r="L1011" s="9" t="n">
        <f aca="false">F1011+H1011+J1011</f>
        <v>3793</v>
      </c>
    </row>
    <row r="1012" customFormat="false" ht="18.75" hidden="false" customHeight="false" outlineLevel="0" collapsed="false">
      <c r="A1012" s="6" t="n">
        <v>1011</v>
      </c>
      <c r="B1012" s="7" t="s">
        <v>594</v>
      </c>
      <c r="C1012" s="8" t="s">
        <v>3874</v>
      </c>
      <c r="D1012" s="7" t="s">
        <v>25</v>
      </c>
      <c r="E1012" s="7" t="s">
        <v>15</v>
      </c>
      <c r="F1012" s="8" t="n">
        <v>2480</v>
      </c>
      <c r="G1012" s="8" t="n">
        <v>486.917</v>
      </c>
      <c r="H1012" s="8" t="n">
        <v>724</v>
      </c>
      <c r="I1012" s="8" t="n">
        <v>1157.5001</v>
      </c>
      <c r="J1012" s="8" t="s">
        <v>3875</v>
      </c>
      <c r="K1012" s="8" t="s">
        <v>3876</v>
      </c>
      <c r="L1012" s="9" t="n">
        <f aca="false">F1012+H1012+J1012</f>
        <v>3793</v>
      </c>
    </row>
    <row r="1013" customFormat="false" ht="18.75" hidden="false" customHeight="false" outlineLevel="0" collapsed="false">
      <c r="A1013" s="6" t="n">
        <v>1012</v>
      </c>
      <c r="B1013" s="7" t="s">
        <v>3877</v>
      </c>
      <c r="C1013" s="8" t="s">
        <v>3878</v>
      </c>
      <c r="D1013" s="7" t="s">
        <v>14</v>
      </c>
      <c r="E1013" s="7" t="s">
        <v>298</v>
      </c>
      <c r="F1013" s="8" t="n">
        <v>676</v>
      </c>
      <c r="G1013" s="8" t="n">
        <v>1043.7708</v>
      </c>
      <c r="H1013" s="8" t="n">
        <v>1755</v>
      </c>
      <c r="I1013" s="8" t="n">
        <v>1076.1704</v>
      </c>
      <c r="J1013" s="8" t="s">
        <v>3879</v>
      </c>
      <c r="K1013" s="8" t="s">
        <v>3880</v>
      </c>
      <c r="L1013" s="9" t="n">
        <f aca="false">F1013+H1013+J1013</f>
        <v>3795</v>
      </c>
    </row>
    <row r="1014" customFormat="false" ht="18.75" hidden="false" customHeight="false" outlineLevel="0" collapsed="false">
      <c r="A1014" s="6" t="n">
        <v>1013</v>
      </c>
      <c r="B1014" s="7" t="s">
        <v>3604</v>
      </c>
      <c r="C1014" s="8" t="s">
        <v>3881</v>
      </c>
      <c r="D1014" s="7" t="s">
        <v>25</v>
      </c>
      <c r="E1014" s="7" t="s">
        <v>89</v>
      </c>
      <c r="F1014" s="8" t="n">
        <v>1672</v>
      </c>
      <c r="G1014" s="8" t="n">
        <v>914.7994</v>
      </c>
      <c r="H1014" s="8" t="n">
        <v>643</v>
      </c>
      <c r="I1014" s="8" t="n">
        <v>1161.8846</v>
      </c>
      <c r="J1014" s="8" t="s">
        <v>3882</v>
      </c>
      <c r="K1014" s="8" t="s">
        <v>3883</v>
      </c>
      <c r="L1014" s="9" t="n">
        <f aca="false">F1014+H1014+J1014</f>
        <v>3798</v>
      </c>
    </row>
    <row r="1015" customFormat="false" ht="18.75" hidden="false" customHeight="false" outlineLevel="0" collapsed="false">
      <c r="A1015" s="6" t="n">
        <v>1014</v>
      </c>
      <c r="B1015" s="7" t="s">
        <v>1337</v>
      </c>
      <c r="C1015" s="8" t="s">
        <v>3884</v>
      </c>
      <c r="D1015" s="7" t="s">
        <v>14</v>
      </c>
      <c r="E1015" s="7" t="s">
        <v>54</v>
      </c>
      <c r="F1015" s="8" t="n">
        <v>1583</v>
      </c>
      <c r="G1015" s="8" t="n">
        <v>933.7237</v>
      </c>
      <c r="H1015" s="8" t="n">
        <v>2034</v>
      </c>
      <c r="I1015" s="8" t="n">
        <v>1023.3226</v>
      </c>
      <c r="J1015" s="8" t="s">
        <v>3885</v>
      </c>
      <c r="K1015" s="8" t="s">
        <v>3886</v>
      </c>
      <c r="L1015" s="9" t="n">
        <f aca="false">F1015+H1015+J1015</f>
        <v>3798</v>
      </c>
    </row>
    <row r="1016" customFormat="false" ht="18.75" hidden="false" customHeight="false" outlineLevel="0" collapsed="false">
      <c r="A1016" s="6" t="n">
        <v>1015</v>
      </c>
      <c r="B1016" s="7" t="s">
        <v>2310</v>
      </c>
      <c r="C1016" s="8" t="s">
        <v>3887</v>
      </c>
      <c r="D1016" s="7" t="s">
        <v>14</v>
      </c>
      <c r="E1016" s="7" t="s">
        <v>35</v>
      </c>
      <c r="F1016" s="8" t="n">
        <v>2173</v>
      </c>
      <c r="G1016" s="8" t="n">
        <v>724.4049</v>
      </c>
      <c r="H1016" s="8" t="n">
        <v>245</v>
      </c>
      <c r="I1016" s="8" t="n">
        <v>1196.1389</v>
      </c>
      <c r="J1016" s="8" t="s">
        <v>3888</v>
      </c>
      <c r="K1016" s="8" t="s">
        <v>3889</v>
      </c>
      <c r="L1016" s="9" t="n">
        <f aca="false">F1016+H1016+J1016</f>
        <v>3802</v>
      </c>
    </row>
    <row r="1017" customFormat="false" ht="18.75" hidden="false" customHeight="false" outlineLevel="0" collapsed="false">
      <c r="A1017" s="6" t="n">
        <v>1016</v>
      </c>
      <c r="B1017" s="7" t="s">
        <v>1079</v>
      </c>
      <c r="C1017" s="8" t="s">
        <v>3890</v>
      </c>
      <c r="D1017" s="7" t="s">
        <v>25</v>
      </c>
      <c r="E1017" s="7" t="s">
        <v>30</v>
      </c>
      <c r="F1017" s="8" t="n">
        <v>1744</v>
      </c>
      <c r="G1017" s="8" t="n">
        <v>895.6631</v>
      </c>
      <c r="H1017" s="8" t="n">
        <v>787</v>
      </c>
      <c r="I1017" s="8" t="n">
        <v>1151.5662</v>
      </c>
      <c r="J1017" s="8" t="s">
        <v>3891</v>
      </c>
      <c r="K1017" s="8" t="s">
        <v>3892</v>
      </c>
      <c r="L1017" s="9" t="n">
        <f aca="false">F1017+H1017+J1017</f>
        <v>3803</v>
      </c>
    </row>
    <row r="1018" customFormat="false" ht="18.75" hidden="false" customHeight="false" outlineLevel="0" collapsed="false">
      <c r="A1018" s="6" t="n">
        <v>1017</v>
      </c>
      <c r="B1018" s="7" t="s">
        <v>848</v>
      </c>
      <c r="C1018" s="8" t="s">
        <v>3893</v>
      </c>
      <c r="D1018" s="7" t="s">
        <v>14</v>
      </c>
      <c r="E1018" s="7" t="s">
        <v>45</v>
      </c>
      <c r="F1018" s="8" t="n">
        <v>2163</v>
      </c>
      <c r="G1018" s="8" t="n">
        <v>726.7568</v>
      </c>
      <c r="H1018" s="8" t="n">
        <v>1004</v>
      </c>
      <c r="I1018" s="8" t="n">
        <v>1129.9817</v>
      </c>
      <c r="J1018" s="8" t="s">
        <v>3894</v>
      </c>
      <c r="K1018" s="8" t="s">
        <v>3895</v>
      </c>
      <c r="L1018" s="9" t="n">
        <f aca="false">F1018+H1018+J1018</f>
        <v>3803</v>
      </c>
    </row>
    <row r="1019" customFormat="false" ht="18.75" hidden="false" customHeight="false" outlineLevel="0" collapsed="false">
      <c r="A1019" s="6" t="n">
        <v>1018</v>
      </c>
      <c r="B1019" s="7" t="s">
        <v>3896</v>
      </c>
      <c r="C1019" s="8" t="s">
        <v>3897</v>
      </c>
      <c r="D1019" s="7" t="s">
        <v>14</v>
      </c>
      <c r="E1019" s="7" t="s">
        <v>3898</v>
      </c>
      <c r="F1019" s="8" t="n">
        <v>1292</v>
      </c>
      <c r="G1019" s="8" t="n">
        <v>964.6875</v>
      </c>
      <c r="H1019" s="8" t="n">
        <v>1390</v>
      </c>
      <c r="I1019" s="8" t="n">
        <v>1105.7638</v>
      </c>
      <c r="J1019" s="8" t="s">
        <v>3899</v>
      </c>
      <c r="K1019" s="8" t="s">
        <v>3900</v>
      </c>
      <c r="L1019" s="9" t="n">
        <f aca="false">F1019+H1019+J1019</f>
        <v>3805</v>
      </c>
    </row>
    <row r="1020" customFormat="false" ht="18.75" hidden="false" customHeight="false" outlineLevel="0" collapsed="false">
      <c r="A1020" s="6" t="n">
        <v>1019</v>
      </c>
      <c r="B1020" s="7" t="s">
        <v>3901</v>
      </c>
      <c r="C1020" s="8" t="s">
        <v>3902</v>
      </c>
      <c r="D1020" s="7" t="s">
        <v>14</v>
      </c>
      <c r="E1020" s="7" t="s">
        <v>1663</v>
      </c>
      <c r="F1020" s="8" t="n">
        <v>1771</v>
      </c>
      <c r="G1020" s="8" t="n">
        <v>885.9058</v>
      </c>
      <c r="H1020" s="8" t="n">
        <v>605</v>
      </c>
      <c r="I1020" s="8" t="n">
        <v>1165.2171</v>
      </c>
      <c r="J1020" s="8" t="s">
        <v>3903</v>
      </c>
      <c r="K1020" s="8" t="s">
        <v>3904</v>
      </c>
      <c r="L1020" s="9" t="n">
        <f aca="false">F1020+H1020+J1020</f>
        <v>3806</v>
      </c>
    </row>
    <row r="1021" customFormat="false" ht="18.75" hidden="false" customHeight="false" outlineLevel="0" collapsed="false">
      <c r="A1021" s="6" t="n">
        <v>1020</v>
      </c>
      <c r="B1021" s="7" t="s">
        <v>1079</v>
      </c>
      <c r="C1021" s="8" t="s">
        <v>3905</v>
      </c>
      <c r="D1021" s="7" t="s">
        <v>25</v>
      </c>
      <c r="E1021" s="7" t="s">
        <v>30</v>
      </c>
      <c r="F1021" s="8" t="n">
        <v>1074</v>
      </c>
      <c r="G1021" s="8" t="n">
        <v>990.0201</v>
      </c>
      <c r="H1021" s="8" t="n">
        <v>1652</v>
      </c>
      <c r="I1021" s="8" t="n">
        <v>1089.8212</v>
      </c>
      <c r="J1021" s="8" t="s">
        <v>3906</v>
      </c>
      <c r="K1021" s="8" t="s">
        <v>3907</v>
      </c>
      <c r="L1021" s="9" t="n">
        <f aca="false">F1021+H1021+J1021</f>
        <v>3806</v>
      </c>
    </row>
    <row r="1022" customFormat="false" ht="18.75" hidden="false" customHeight="false" outlineLevel="0" collapsed="false">
      <c r="A1022" s="6" t="n">
        <v>1021</v>
      </c>
      <c r="B1022" s="7" t="s">
        <v>3908</v>
      </c>
      <c r="C1022" s="8" t="s">
        <v>3909</v>
      </c>
      <c r="D1022" s="7" t="s">
        <v>25</v>
      </c>
      <c r="E1022" s="7" t="s">
        <v>84</v>
      </c>
      <c r="F1022" s="8" t="n">
        <v>1307</v>
      </c>
      <c r="G1022" s="8" t="n">
        <v>963.1598</v>
      </c>
      <c r="H1022" s="8" t="n">
        <v>1517</v>
      </c>
      <c r="I1022" s="8" t="n">
        <v>1096.7232</v>
      </c>
      <c r="J1022" s="8" t="s">
        <v>3910</v>
      </c>
      <c r="K1022" s="8" t="s">
        <v>3911</v>
      </c>
      <c r="L1022" s="9" t="n">
        <f aca="false">F1022+H1022+J1022</f>
        <v>3807</v>
      </c>
    </row>
    <row r="1023" customFormat="false" ht="18.75" hidden="false" customHeight="false" outlineLevel="0" collapsed="false">
      <c r="A1023" s="6" t="n">
        <v>1022</v>
      </c>
      <c r="B1023" s="7" t="s">
        <v>3912</v>
      </c>
      <c r="C1023" s="8" t="s">
        <v>3913</v>
      </c>
      <c r="D1023" s="7" t="s">
        <v>14</v>
      </c>
      <c r="E1023" s="7" t="s">
        <v>45</v>
      </c>
      <c r="F1023" s="8" t="n">
        <v>1148</v>
      </c>
      <c r="G1023" s="8" t="n">
        <v>981.1817</v>
      </c>
      <c r="H1023" s="8" t="n">
        <v>1267</v>
      </c>
      <c r="I1023" s="8" t="n">
        <v>1111.0745</v>
      </c>
      <c r="J1023" s="8" t="s">
        <v>3914</v>
      </c>
      <c r="K1023" s="8" t="s">
        <v>3915</v>
      </c>
      <c r="L1023" s="9" t="n">
        <f aca="false">F1023+H1023+J1023</f>
        <v>3809</v>
      </c>
    </row>
    <row r="1024" customFormat="false" ht="18.75" hidden="false" customHeight="false" outlineLevel="0" collapsed="false">
      <c r="A1024" s="6" t="n">
        <v>1023</v>
      </c>
      <c r="B1024" s="7" t="s">
        <v>3916</v>
      </c>
      <c r="C1024" s="8" t="s">
        <v>3917</v>
      </c>
      <c r="D1024" s="7" t="s">
        <v>14</v>
      </c>
      <c r="E1024" s="7" t="s">
        <v>2207</v>
      </c>
      <c r="F1024" s="8" t="n">
        <v>563</v>
      </c>
      <c r="G1024" s="8" t="n">
        <v>1060.6334</v>
      </c>
      <c r="H1024" s="8" t="n">
        <v>1711</v>
      </c>
      <c r="I1024" s="8" t="n">
        <v>1083.3381</v>
      </c>
      <c r="J1024" s="8" t="s">
        <v>3918</v>
      </c>
      <c r="K1024" s="8" t="s">
        <v>3919</v>
      </c>
      <c r="L1024" s="9" t="n">
        <f aca="false">F1024+H1024+J1024</f>
        <v>3811</v>
      </c>
    </row>
    <row r="1025" customFormat="false" ht="18.75" hidden="false" customHeight="false" outlineLevel="0" collapsed="false">
      <c r="A1025" s="6" t="n">
        <v>1024</v>
      </c>
      <c r="B1025" s="7" t="s">
        <v>1899</v>
      </c>
      <c r="C1025" s="8" t="s">
        <v>3920</v>
      </c>
      <c r="D1025" s="7" t="s">
        <v>462</v>
      </c>
      <c r="E1025" s="7" t="s">
        <v>479</v>
      </c>
      <c r="F1025" s="8" t="n">
        <v>918</v>
      </c>
      <c r="G1025" s="8" t="n">
        <v>1012.7983</v>
      </c>
      <c r="H1025" s="8" t="n">
        <v>1697</v>
      </c>
      <c r="I1025" s="8" t="n">
        <v>1084.9418</v>
      </c>
      <c r="J1025" s="8" t="s">
        <v>3921</v>
      </c>
      <c r="K1025" s="8" t="s">
        <v>3922</v>
      </c>
      <c r="L1025" s="9" t="n">
        <f aca="false">F1025+H1025+J1025</f>
        <v>3811</v>
      </c>
    </row>
    <row r="1026" customFormat="false" ht="18.75" hidden="false" customHeight="false" outlineLevel="0" collapsed="false">
      <c r="A1026" s="6" t="n">
        <v>1025</v>
      </c>
      <c r="B1026" s="7" t="s">
        <v>3923</v>
      </c>
      <c r="C1026" s="8" t="s">
        <v>3924</v>
      </c>
      <c r="D1026" s="7" t="s">
        <v>25</v>
      </c>
      <c r="E1026" s="7" t="s">
        <v>45</v>
      </c>
      <c r="F1026" s="8" t="n">
        <v>2165</v>
      </c>
      <c r="G1026" s="8" t="n">
        <v>726.6727</v>
      </c>
      <c r="H1026" s="8" t="n">
        <v>972</v>
      </c>
      <c r="I1026" s="8" t="n">
        <v>1131.852</v>
      </c>
      <c r="J1026" s="8" t="s">
        <v>3925</v>
      </c>
      <c r="K1026" s="8" t="s">
        <v>3926</v>
      </c>
      <c r="L1026" s="9" t="n">
        <f aca="false">F1026+H1026+J1026</f>
        <v>3811</v>
      </c>
    </row>
    <row r="1027" customFormat="false" ht="18.75" hidden="false" customHeight="false" outlineLevel="0" collapsed="false">
      <c r="A1027" s="6" t="n">
        <v>1026</v>
      </c>
      <c r="B1027" s="7" t="s">
        <v>349</v>
      </c>
      <c r="C1027" s="8" t="s">
        <v>3927</v>
      </c>
      <c r="D1027" s="7" t="s">
        <v>14</v>
      </c>
      <c r="E1027" s="7" t="s">
        <v>351</v>
      </c>
      <c r="F1027" s="8" t="n">
        <v>1442</v>
      </c>
      <c r="G1027" s="8" t="n">
        <v>949.924</v>
      </c>
      <c r="H1027" s="8" t="n">
        <v>1858</v>
      </c>
      <c r="I1027" s="8" t="n">
        <v>1066.9765</v>
      </c>
      <c r="J1027" s="8" t="s">
        <v>3928</v>
      </c>
      <c r="K1027" s="8" t="s">
        <v>3929</v>
      </c>
      <c r="L1027" s="9" t="n">
        <f aca="false">F1027+H1027+J1027</f>
        <v>3812</v>
      </c>
    </row>
    <row r="1028" customFormat="false" ht="18.75" hidden="false" customHeight="false" outlineLevel="0" collapsed="false">
      <c r="A1028" s="6" t="n">
        <v>1027</v>
      </c>
      <c r="B1028" s="7" t="s">
        <v>1198</v>
      </c>
      <c r="C1028" s="8" t="s">
        <v>3930</v>
      </c>
      <c r="D1028" s="7" t="s">
        <v>14</v>
      </c>
      <c r="E1028" s="7" t="s">
        <v>89</v>
      </c>
      <c r="F1028" s="8" t="n">
        <v>2440</v>
      </c>
      <c r="G1028" s="8" t="n">
        <v>514.4266</v>
      </c>
      <c r="H1028" s="8" t="n">
        <v>828</v>
      </c>
      <c r="I1028" s="8" t="n">
        <v>1145.7731</v>
      </c>
      <c r="J1028" s="8" t="s">
        <v>3931</v>
      </c>
      <c r="K1028" s="8" t="s">
        <v>3932</v>
      </c>
      <c r="L1028" s="9" t="n">
        <f aca="false">F1028+H1028+J1028</f>
        <v>3821</v>
      </c>
    </row>
    <row r="1029" customFormat="false" ht="18.75" hidden="false" customHeight="false" outlineLevel="0" collapsed="false">
      <c r="A1029" s="6" t="n">
        <v>1028</v>
      </c>
      <c r="B1029" s="7" t="s">
        <v>1202</v>
      </c>
      <c r="C1029" s="8" t="s">
        <v>3933</v>
      </c>
      <c r="D1029" s="7" t="s">
        <v>78</v>
      </c>
      <c r="E1029" s="7" t="s">
        <v>45</v>
      </c>
      <c r="F1029" s="8" t="n">
        <v>2408</v>
      </c>
      <c r="G1029" s="8" t="n">
        <v>548.3006</v>
      </c>
      <c r="H1029" s="8" t="n">
        <v>256</v>
      </c>
      <c r="I1029" s="8" t="n">
        <v>1195.5012</v>
      </c>
      <c r="J1029" s="8" t="s">
        <v>3934</v>
      </c>
      <c r="K1029" s="8" t="s">
        <v>3935</v>
      </c>
      <c r="L1029" s="9" t="n">
        <f aca="false">F1029+H1029+J1029</f>
        <v>3826</v>
      </c>
    </row>
    <row r="1030" customFormat="false" ht="18.75" hidden="false" customHeight="false" outlineLevel="0" collapsed="false">
      <c r="A1030" s="6" t="n">
        <v>1029</v>
      </c>
      <c r="B1030" s="7" t="s">
        <v>2084</v>
      </c>
      <c r="C1030" s="8" t="s">
        <v>3936</v>
      </c>
      <c r="D1030" s="7" t="s">
        <v>78</v>
      </c>
      <c r="E1030" s="7" t="s">
        <v>159</v>
      </c>
      <c r="F1030" s="8" t="n">
        <v>1517</v>
      </c>
      <c r="G1030" s="8" t="n">
        <v>943.5949</v>
      </c>
      <c r="H1030" s="8" t="n">
        <v>1222</v>
      </c>
      <c r="I1030" s="8" t="n">
        <v>1114.5609</v>
      </c>
      <c r="J1030" s="8" t="s">
        <v>3937</v>
      </c>
      <c r="K1030" s="8" t="s">
        <v>3938</v>
      </c>
      <c r="L1030" s="9" t="n">
        <f aca="false">F1030+H1030+J1030</f>
        <v>3830</v>
      </c>
    </row>
    <row r="1031" customFormat="false" ht="18.75" hidden="false" customHeight="false" outlineLevel="0" collapsed="false">
      <c r="A1031" s="6" t="n">
        <v>1030</v>
      </c>
      <c r="B1031" s="7" t="s">
        <v>3302</v>
      </c>
      <c r="C1031" s="8" t="s">
        <v>3939</v>
      </c>
      <c r="D1031" s="7" t="s">
        <v>25</v>
      </c>
      <c r="E1031" s="7" t="s">
        <v>30</v>
      </c>
      <c r="F1031" s="8" t="n">
        <v>2581</v>
      </c>
      <c r="G1031" s="8" t="n">
        <v>409.0739</v>
      </c>
      <c r="H1031" s="8" t="n">
        <v>1166</v>
      </c>
      <c r="I1031" s="8" t="n">
        <v>1120.1432</v>
      </c>
      <c r="J1031" s="8" t="s">
        <v>3940</v>
      </c>
      <c r="K1031" s="8" t="s">
        <v>3941</v>
      </c>
      <c r="L1031" s="9" t="n">
        <f aca="false">F1031+H1031+J1031</f>
        <v>3832</v>
      </c>
    </row>
    <row r="1032" customFormat="false" ht="18.75" hidden="false" customHeight="false" outlineLevel="0" collapsed="false">
      <c r="A1032" s="6" t="n">
        <v>1031</v>
      </c>
      <c r="B1032" s="7" t="s">
        <v>3942</v>
      </c>
      <c r="C1032" s="8" t="s">
        <v>3943</v>
      </c>
      <c r="D1032" s="7" t="s">
        <v>14</v>
      </c>
      <c r="E1032" s="7" t="s">
        <v>238</v>
      </c>
      <c r="F1032" s="8" t="n">
        <v>248</v>
      </c>
      <c r="G1032" s="8" t="n">
        <v>1115.8148</v>
      </c>
      <c r="H1032" s="8" t="n">
        <v>2266</v>
      </c>
      <c r="I1032" s="8" t="n">
        <v>770.5447</v>
      </c>
      <c r="J1032" s="8" t="s">
        <v>3944</v>
      </c>
      <c r="K1032" s="8" t="s">
        <v>3945</v>
      </c>
      <c r="L1032" s="9" t="n">
        <f aca="false">F1032+H1032+J1032</f>
        <v>3833</v>
      </c>
    </row>
    <row r="1033" customFormat="false" ht="18.75" hidden="false" customHeight="false" outlineLevel="0" collapsed="false">
      <c r="A1033" s="6" t="n">
        <v>1032</v>
      </c>
      <c r="B1033" s="7" t="s">
        <v>3946</v>
      </c>
      <c r="C1033" s="8" t="s">
        <v>3947</v>
      </c>
      <c r="D1033" s="7" t="s">
        <v>14</v>
      </c>
      <c r="E1033" s="7" t="s">
        <v>107</v>
      </c>
      <c r="F1033" s="8" t="n">
        <v>541</v>
      </c>
      <c r="G1033" s="8" t="n">
        <v>1063.1038</v>
      </c>
      <c r="H1033" s="8" t="n">
        <v>2133</v>
      </c>
      <c r="I1033" s="8" t="n">
        <v>954.9939</v>
      </c>
      <c r="J1033" s="8" t="s">
        <v>3948</v>
      </c>
      <c r="K1033" s="8" t="s">
        <v>3949</v>
      </c>
      <c r="L1033" s="9" t="n">
        <f aca="false">F1033+H1033+J1033</f>
        <v>3840</v>
      </c>
    </row>
    <row r="1034" customFormat="false" ht="18.75" hidden="false" customHeight="false" outlineLevel="0" collapsed="false">
      <c r="A1034" s="6" t="n">
        <v>1033</v>
      </c>
      <c r="B1034" s="7" t="s">
        <v>3452</v>
      </c>
      <c r="C1034" s="8" t="s">
        <v>3950</v>
      </c>
      <c r="D1034" s="7" t="s">
        <v>14</v>
      </c>
      <c r="E1034" s="7" t="s">
        <v>45</v>
      </c>
      <c r="F1034" s="8" t="n">
        <v>2380</v>
      </c>
      <c r="G1034" s="8" t="n">
        <v>566.0075</v>
      </c>
      <c r="H1034" s="8" t="n">
        <v>935</v>
      </c>
      <c r="I1034" s="8" t="n">
        <v>1134.3703</v>
      </c>
      <c r="J1034" s="8" t="s">
        <v>3951</v>
      </c>
      <c r="K1034" s="8" t="s">
        <v>3952</v>
      </c>
      <c r="L1034" s="9" t="n">
        <f aca="false">F1034+H1034+J1034</f>
        <v>3840</v>
      </c>
    </row>
    <row r="1035" customFormat="false" ht="18.75" hidden="false" customHeight="false" outlineLevel="0" collapsed="false">
      <c r="A1035" s="6" t="n">
        <v>1034</v>
      </c>
      <c r="B1035" s="7" t="s">
        <v>1328</v>
      </c>
      <c r="C1035" s="8" t="s">
        <v>3953</v>
      </c>
      <c r="D1035" s="7" t="s">
        <v>25</v>
      </c>
      <c r="E1035" s="7" t="s">
        <v>1330</v>
      </c>
      <c r="F1035" s="8" t="n">
        <v>1306</v>
      </c>
      <c r="G1035" s="8" t="n">
        <v>963.2321</v>
      </c>
      <c r="H1035" s="8" t="n">
        <v>614</v>
      </c>
      <c r="I1035" s="8" t="n">
        <v>1164.2634</v>
      </c>
      <c r="J1035" s="8" t="s">
        <v>3954</v>
      </c>
      <c r="K1035" s="8" t="s">
        <v>3955</v>
      </c>
      <c r="L1035" s="9" t="n">
        <f aca="false">F1035+H1035+J1035</f>
        <v>3841</v>
      </c>
    </row>
    <row r="1036" customFormat="false" ht="18.75" hidden="false" customHeight="false" outlineLevel="0" collapsed="false">
      <c r="A1036" s="6" t="n">
        <v>1035</v>
      </c>
      <c r="B1036" s="7" t="s">
        <v>3956</v>
      </c>
      <c r="C1036" s="8" t="s">
        <v>3957</v>
      </c>
      <c r="D1036" s="7" t="s">
        <v>201</v>
      </c>
      <c r="E1036" s="7" t="s">
        <v>60</v>
      </c>
      <c r="F1036" s="8" t="n">
        <v>699</v>
      </c>
      <c r="G1036" s="8" t="n">
        <v>1040.2053</v>
      </c>
      <c r="H1036" s="8" t="n">
        <v>1293</v>
      </c>
      <c r="I1036" s="8" t="n">
        <v>1110.0257</v>
      </c>
      <c r="J1036" s="8" t="s">
        <v>3958</v>
      </c>
      <c r="K1036" s="8" t="s">
        <v>3959</v>
      </c>
      <c r="L1036" s="9" t="n">
        <f aca="false">F1036+H1036+J1036</f>
        <v>3844</v>
      </c>
    </row>
    <row r="1037" customFormat="false" ht="18.75" hidden="false" customHeight="false" outlineLevel="0" collapsed="false">
      <c r="A1037" s="6" t="n">
        <v>1036</v>
      </c>
      <c r="B1037" s="7" t="s">
        <v>3960</v>
      </c>
      <c r="C1037" s="8" t="s">
        <v>3961</v>
      </c>
      <c r="D1037" s="7" t="s">
        <v>78</v>
      </c>
      <c r="E1037" s="7" t="s">
        <v>107</v>
      </c>
      <c r="F1037" s="8" t="n">
        <v>1278</v>
      </c>
      <c r="G1037" s="8" t="n">
        <v>966.4675</v>
      </c>
      <c r="H1037" s="8" t="n">
        <v>1302</v>
      </c>
      <c r="I1037" s="8" t="n">
        <v>1109.8354</v>
      </c>
      <c r="J1037" s="8" t="s">
        <v>3962</v>
      </c>
      <c r="K1037" s="8" t="s">
        <v>3963</v>
      </c>
      <c r="L1037" s="9" t="n">
        <f aca="false">F1037+H1037+J1037</f>
        <v>3844</v>
      </c>
    </row>
    <row r="1038" customFormat="false" ht="18.75" hidden="false" customHeight="false" outlineLevel="0" collapsed="false">
      <c r="A1038" s="6" t="n">
        <v>1037</v>
      </c>
      <c r="B1038" s="7" t="s">
        <v>3964</v>
      </c>
      <c r="C1038" s="8" t="s">
        <v>3965</v>
      </c>
      <c r="D1038" s="7" t="s">
        <v>201</v>
      </c>
      <c r="E1038" s="7" t="s">
        <v>40</v>
      </c>
      <c r="F1038" s="8" t="n">
        <v>1711</v>
      </c>
      <c r="G1038" s="8" t="n">
        <v>902.3062</v>
      </c>
      <c r="H1038" s="8" t="n">
        <v>2120</v>
      </c>
      <c r="I1038" s="8" t="n">
        <v>963.0051</v>
      </c>
      <c r="J1038" s="8" t="s">
        <v>3966</v>
      </c>
      <c r="K1038" s="8" t="s">
        <v>3967</v>
      </c>
      <c r="L1038" s="9" t="n">
        <f aca="false">F1038+H1038+J1038</f>
        <v>3844</v>
      </c>
    </row>
    <row r="1039" customFormat="false" ht="18.75" hidden="false" customHeight="false" outlineLevel="0" collapsed="false">
      <c r="A1039" s="6" t="n">
        <v>1038</v>
      </c>
      <c r="B1039" s="7" t="s">
        <v>3968</v>
      </c>
      <c r="C1039" s="8" t="s">
        <v>3969</v>
      </c>
      <c r="D1039" s="7" t="s">
        <v>25</v>
      </c>
      <c r="E1039" s="7" t="s">
        <v>45</v>
      </c>
      <c r="F1039" s="8" t="n">
        <v>518</v>
      </c>
      <c r="G1039" s="8" t="n">
        <v>1067.5397</v>
      </c>
      <c r="H1039" s="8" t="n">
        <v>1593</v>
      </c>
      <c r="I1039" s="8" t="n">
        <v>1093.0665</v>
      </c>
      <c r="J1039" s="8" t="s">
        <v>3970</v>
      </c>
      <c r="K1039" s="8" t="s">
        <v>3971</v>
      </c>
      <c r="L1039" s="9" t="n">
        <f aca="false">F1039+H1039+J1039</f>
        <v>3848</v>
      </c>
    </row>
    <row r="1040" customFormat="false" ht="18.75" hidden="false" customHeight="false" outlineLevel="0" collapsed="false">
      <c r="A1040" s="6" t="n">
        <v>1039</v>
      </c>
      <c r="B1040" s="7" t="s">
        <v>2169</v>
      </c>
      <c r="C1040" s="8" t="s">
        <v>3972</v>
      </c>
      <c r="D1040" s="7" t="s">
        <v>14</v>
      </c>
      <c r="E1040" s="7" t="s">
        <v>89</v>
      </c>
      <c r="F1040" s="8" t="n">
        <v>943</v>
      </c>
      <c r="G1040" s="8" t="n">
        <v>1010.2511</v>
      </c>
      <c r="H1040" s="8" t="n">
        <v>1934</v>
      </c>
      <c r="I1040" s="8" t="n">
        <v>1054.4866</v>
      </c>
      <c r="J1040" s="8" t="s">
        <v>3973</v>
      </c>
      <c r="K1040" s="8" t="s">
        <v>3974</v>
      </c>
      <c r="L1040" s="9" t="n">
        <f aca="false">F1040+H1040+J1040</f>
        <v>3849</v>
      </c>
    </row>
    <row r="1041" customFormat="false" ht="18.75" hidden="false" customHeight="false" outlineLevel="0" collapsed="false">
      <c r="A1041" s="6" t="n">
        <v>1040</v>
      </c>
      <c r="B1041" s="7" t="s">
        <v>720</v>
      </c>
      <c r="C1041" s="8" t="s">
        <v>3975</v>
      </c>
      <c r="D1041" s="7" t="s">
        <v>25</v>
      </c>
      <c r="E1041" s="7" t="s">
        <v>45</v>
      </c>
      <c r="F1041" s="8" t="n">
        <v>2199</v>
      </c>
      <c r="G1041" s="8" t="n">
        <v>711.015</v>
      </c>
      <c r="H1041" s="8" t="n">
        <v>312</v>
      </c>
      <c r="I1041" s="8" t="n">
        <v>1192.5586</v>
      </c>
      <c r="J1041" s="8" t="s">
        <v>3976</v>
      </c>
      <c r="K1041" s="8" t="s">
        <v>3977</v>
      </c>
      <c r="L1041" s="9" t="n">
        <f aca="false">F1041+H1041+J1041</f>
        <v>3853</v>
      </c>
    </row>
    <row r="1042" customFormat="false" ht="18.75" hidden="false" customHeight="false" outlineLevel="0" collapsed="false">
      <c r="A1042" s="6" t="n">
        <v>1041</v>
      </c>
      <c r="B1042" s="7" t="s">
        <v>486</v>
      </c>
      <c r="C1042" s="8" t="s">
        <v>3978</v>
      </c>
      <c r="D1042" s="7" t="s">
        <v>25</v>
      </c>
      <c r="E1042" s="7" t="s">
        <v>89</v>
      </c>
      <c r="F1042" s="8" t="n">
        <v>605</v>
      </c>
      <c r="G1042" s="8" t="n">
        <v>1055.9745</v>
      </c>
      <c r="H1042" s="8" t="n">
        <v>2072</v>
      </c>
      <c r="I1042" s="8" t="n">
        <v>1004.8905</v>
      </c>
      <c r="J1042" s="8" t="s">
        <v>3979</v>
      </c>
      <c r="K1042" s="8" t="s">
        <v>3980</v>
      </c>
      <c r="L1042" s="9" t="n">
        <f aca="false">F1042+H1042+J1042</f>
        <v>3866</v>
      </c>
    </row>
    <row r="1043" customFormat="false" ht="18.75" hidden="false" customHeight="false" outlineLevel="0" collapsed="false">
      <c r="A1043" s="6" t="n">
        <v>1042</v>
      </c>
      <c r="B1043" s="7" t="s">
        <v>3981</v>
      </c>
      <c r="C1043" s="8" t="s">
        <v>3982</v>
      </c>
      <c r="D1043" s="7" t="s">
        <v>14</v>
      </c>
      <c r="E1043" s="7" t="s">
        <v>45</v>
      </c>
      <c r="F1043" s="8" t="n">
        <v>2423</v>
      </c>
      <c r="G1043" s="8" t="n">
        <v>537.9446</v>
      </c>
      <c r="H1043" s="8" t="n">
        <v>389</v>
      </c>
      <c r="I1043" s="8" t="n">
        <v>1184.58</v>
      </c>
      <c r="J1043" s="8" t="s">
        <v>3983</v>
      </c>
      <c r="K1043" s="8" t="s">
        <v>3984</v>
      </c>
      <c r="L1043" s="9" t="n">
        <f aca="false">F1043+H1043+J1043</f>
        <v>3867</v>
      </c>
    </row>
    <row r="1044" customFormat="false" ht="18.75" hidden="false" customHeight="false" outlineLevel="0" collapsed="false">
      <c r="A1044" s="6" t="n">
        <v>1043</v>
      </c>
      <c r="B1044" s="7" t="s">
        <v>3985</v>
      </c>
      <c r="C1044" s="8" t="s">
        <v>3986</v>
      </c>
      <c r="D1044" s="7" t="s">
        <v>25</v>
      </c>
      <c r="E1044" s="7" t="s">
        <v>315</v>
      </c>
      <c r="F1044" s="8" t="n">
        <v>1045</v>
      </c>
      <c r="G1044" s="8" t="n">
        <v>992.9051</v>
      </c>
      <c r="H1044" s="8" t="n">
        <v>833</v>
      </c>
      <c r="I1044" s="8" t="n">
        <v>1145.1123</v>
      </c>
      <c r="J1044" s="8" t="s">
        <v>3987</v>
      </c>
      <c r="K1044" s="8" t="s">
        <v>3988</v>
      </c>
      <c r="L1044" s="9" t="n">
        <f aca="false">F1044+H1044+J1044</f>
        <v>3870</v>
      </c>
    </row>
    <row r="1045" customFormat="false" ht="18.75" hidden="false" customHeight="false" outlineLevel="0" collapsed="false">
      <c r="A1045" s="6" t="n">
        <v>1044</v>
      </c>
      <c r="B1045" s="7" t="s">
        <v>3989</v>
      </c>
      <c r="C1045" s="8" t="s">
        <v>3990</v>
      </c>
      <c r="D1045" s="7" t="s">
        <v>25</v>
      </c>
      <c r="E1045" s="7" t="s">
        <v>45</v>
      </c>
      <c r="F1045" s="8" t="n">
        <v>1106</v>
      </c>
      <c r="G1045" s="8" t="n">
        <v>985.5714</v>
      </c>
      <c r="H1045" s="8" t="n">
        <v>1594</v>
      </c>
      <c r="I1045" s="8" t="n">
        <v>1092.9866</v>
      </c>
      <c r="J1045" s="8" t="s">
        <v>3991</v>
      </c>
      <c r="K1045" s="8" t="s">
        <v>3992</v>
      </c>
      <c r="L1045" s="9" t="n">
        <f aca="false">F1045+H1045+J1045</f>
        <v>3874</v>
      </c>
    </row>
    <row r="1046" customFormat="false" ht="18.75" hidden="false" customHeight="false" outlineLevel="0" collapsed="false">
      <c r="A1046" s="6" t="n">
        <v>1045</v>
      </c>
      <c r="B1046" s="7" t="s">
        <v>3993</v>
      </c>
      <c r="C1046" s="8" t="s">
        <v>3994</v>
      </c>
      <c r="D1046" s="7" t="s">
        <v>14</v>
      </c>
      <c r="E1046" s="7" t="s">
        <v>89</v>
      </c>
      <c r="F1046" s="8" t="n">
        <v>1423</v>
      </c>
      <c r="G1046" s="8" t="n">
        <v>951.4433</v>
      </c>
      <c r="H1046" s="8" t="n">
        <v>1827</v>
      </c>
      <c r="I1046" s="8" t="n">
        <v>1070.1793</v>
      </c>
      <c r="J1046" s="8" t="s">
        <v>3995</v>
      </c>
      <c r="K1046" s="8" t="s">
        <v>3996</v>
      </c>
      <c r="L1046" s="9" t="n">
        <f aca="false">F1046+H1046+J1046</f>
        <v>3875</v>
      </c>
    </row>
    <row r="1047" customFormat="false" ht="18.75" hidden="false" customHeight="false" outlineLevel="0" collapsed="false">
      <c r="A1047" s="6" t="n">
        <v>1046</v>
      </c>
      <c r="B1047" s="7" t="s">
        <v>3997</v>
      </c>
      <c r="C1047" s="8" t="s">
        <v>3998</v>
      </c>
      <c r="D1047" s="7" t="s">
        <v>14</v>
      </c>
      <c r="E1047" s="7" t="s">
        <v>3999</v>
      </c>
      <c r="F1047" s="8" t="n">
        <v>952</v>
      </c>
      <c r="G1047" s="8" t="n">
        <v>1008.6536</v>
      </c>
      <c r="H1047" s="8" t="n">
        <v>1921</v>
      </c>
      <c r="I1047" s="8" t="n">
        <v>1057.4305</v>
      </c>
      <c r="J1047" s="8" t="s">
        <v>4000</v>
      </c>
      <c r="K1047" s="8" t="s">
        <v>4001</v>
      </c>
      <c r="L1047" s="9" t="n">
        <f aca="false">F1047+H1047+J1047</f>
        <v>3876</v>
      </c>
    </row>
    <row r="1048" customFormat="false" ht="18.75" hidden="false" customHeight="false" outlineLevel="0" collapsed="false">
      <c r="A1048" s="6" t="n">
        <v>1047</v>
      </c>
      <c r="B1048" s="7" t="s">
        <v>4002</v>
      </c>
      <c r="C1048" s="8" t="s">
        <v>4003</v>
      </c>
      <c r="D1048" s="7" t="s">
        <v>25</v>
      </c>
      <c r="E1048" s="7" t="s">
        <v>4004</v>
      </c>
      <c r="F1048" s="8" t="n">
        <v>1041</v>
      </c>
      <c r="G1048" s="8" t="n">
        <v>993.1859</v>
      </c>
      <c r="H1048" s="8" t="n">
        <v>2131</v>
      </c>
      <c r="I1048" s="8" t="n">
        <v>959.4233</v>
      </c>
      <c r="J1048" s="8" t="s">
        <v>4005</v>
      </c>
      <c r="K1048" s="8" t="s">
        <v>4006</v>
      </c>
      <c r="L1048" s="9" t="n">
        <f aca="false">F1048+H1048+J1048</f>
        <v>3876</v>
      </c>
    </row>
    <row r="1049" customFormat="false" ht="18.75" hidden="false" customHeight="false" outlineLevel="0" collapsed="false">
      <c r="A1049" s="6" t="n">
        <v>1048</v>
      </c>
      <c r="B1049" s="7" t="s">
        <v>4007</v>
      </c>
      <c r="C1049" s="8" t="s">
        <v>4008</v>
      </c>
      <c r="D1049" s="7" t="s">
        <v>14</v>
      </c>
      <c r="E1049" s="7" t="s">
        <v>298</v>
      </c>
      <c r="F1049" s="8" t="n">
        <v>1412</v>
      </c>
      <c r="G1049" s="8" t="n">
        <v>951.8495</v>
      </c>
      <c r="H1049" s="8" t="n">
        <v>666</v>
      </c>
      <c r="I1049" s="8" t="n">
        <v>1160.0486</v>
      </c>
      <c r="J1049" s="8" t="s">
        <v>4009</v>
      </c>
      <c r="K1049" s="8" t="s">
        <v>4010</v>
      </c>
      <c r="L1049" s="9" t="n">
        <f aca="false">F1049+H1049+J1049</f>
        <v>3878</v>
      </c>
    </row>
    <row r="1050" customFormat="false" ht="18.75" hidden="false" customHeight="false" outlineLevel="0" collapsed="false">
      <c r="A1050" s="6" t="n">
        <v>1049</v>
      </c>
      <c r="B1050" s="7" t="s">
        <v>1337</v>
      </c>
      <c r="C1050" s="8" t="s">
        <v>4011</v>
      </c>
      <c r="D1050" s="7" t="s">
        <v>14</v>
      </c>
      <c r="E1050" s="7" t="s">
        <v>54</v>
      </c>
      <c r="F1050" s="8" t="n">
        <v>2418</v>
      </c>
      <c r="G1050" s="8" t="n">
        <v>539.3523</v>
      </c>
      <c r="H1050" s="8" t="n">
        <v>123</v>
      </c>
      <c r="I1050" s="8" t="n">
        <v>1217.8856</v>
      </c>
      <c r="J1050" s="8" t="s">
        <v>4012</v>
      </c>
      <c r="K1050" s="8" t="s">
        <v>4013</v>
      </c>
      <c r="L1050" s="9" t="n">
        <f aca="false">F1050+H1050+J1050</f>
        <v>3878</v>
      </c>
    </row>
    <row r="1051" customFormat="false" ht="18.75" hidden="false" customHeight="false" outlineLevel="0" collapsed="false">
      <c r="A1051" s="6" t="n">
        <v>1050</v>
      </c>
      <c r="B1051" s="7" t="s">
        <v>375</v>
      </c>
      <c r="C1051" s="8" t="s">
        <v>4014</v>
      </c>
      <c r="D1051" s="7" t="s">
        <v>677</v>
      </c>
      <c r="E1051" s="7" t="s">
        <v>173</v>
      </c>
      <c r="F1051" s="8" t="n">
        <v>1747</v>
      </c>
      <c r="G1051" s="8" t="n">
        <v>895.1832</v>
      </c>
      <c r="H1051" s="8" t="n">
        <v>1588</v>
      </c>
      <c r="I1051" s="8" t="n">
        <v>1093.4314</v>
      </c>
      <c r="J1051" s="8" t="s">
        <v>4015</v>
      </c>
      <c r="K1051" s="8" t="s">
        <v>4016</v>
      </c>
      <c r="L1051" s="9" t="n">
        <f aca="false">F1051+H1051+J1051</f>
        <v>3878</v>
      </c>
    </row>
    <row r="1052" customFormat="false" ht="18.75" hidden="false" customHeight="false" outlineLevel="0" collapsed="false">
      <c r="A1052" s="6" t="n">
        <v>1051</v>
      </c>
      <c r="B1052" s="7" t="s">
        <v>4017</v>
      </c>
      <c r="C1052" s="8" t="s">
        <v>4018</v>
      </c>
      <c r="D1052" s="7" t="s">
        <v>25</v>
      </c>
      <c r="E1052" s="7" t="s">
        <v>40</v>
      </c>
      <c r="F1052" s="8" t="n">
        <v>1972</v>
      </c>
      <c r="G1052" s="8" t="n">
        <v>819.8476</v>
      </c>
      <c r="H1052" s="8" t="n">
        <v>687</v>
      </c>
      <c r="I1052" s="8" t="n">
        <v>1159.3025</v>
      </c>
      <c r="J1052" s="8" t="s">
        <v>4019</v>
      </c>
      <c r="K1052" s="8" t="s">
        <v>4020</v>
      </c>
      <c r="L1052" s="9" t="n">
        <f aca="false">F1052+H1052+J1052</f>
        <v>3883</v>
      </c>
    </row>
    <row r="1053" customFormat="false" ht="18.75" hidden="false" customHeight="false" outlineLevel="0" collapsed="false">
      <c r="A1053" s="6" t="n">
        <v>1052</v>
      </c>
      <c r="B1053" s="7" t="s">
        <v>4021</v>
      </c>
      <c r="C1053" s="8" t="s">
        <v>4022</v>
      </c>
      <c r="D1053" s="7" t="s">
        <v>14</v>
      </c>
      <c r="E1053" s="7" t="s">
        <v>84</v>
      </c>
      <c r="F1053" s="8" t="n">
        <v>1231</v>
      </c>
      <c r="G1053" s="8" t="n">
        <v>971.7861</v>
      </c>
      <c r="H1053" s="8" t="n">
        <v>669</v>
      </c>
      <c r="I1053" s="8" t="n">
        <v>1159.9711</v>
      </c>
      <c r="J1053" s="8" t="s">
        <v>4023</v>
      </c>
      <c r="K1053" s="8" t="s">
        <v>4024</v>
      </c>
      <c r="L1053" s="9" t="n">
        <f aca="false">F1053+H1053+J1053</f>
        <v>3894</v>
      </c>
    </row>
    <row r="1054" customFormat="false" ht="18.75" hidden="false" customHeight="false" outlineLevel="0" collapsed="false">
      <c r="A1054" s="6" t="n">
        <v>1053</v>
      </c>
      <c r="B1054" s="7" t="s">
        <v>4025</v>
      </c>
      <c r="C1054" s="8" t="s">
        <v>4026</v>
      </c>
      <c r="D1054" s="7" t="s">
        <v>25</v>
      </c>
      <c r="E1054" s="7" t="s">
        <v>30</v>
      </c>
      <c r="F1054" s="8" t="n">
        <v>1380</v>
      </c>
      <c r="G1054" s="8" t="n">
        <v>955.3049</v>
      </c>
      <c r="H1054" s="8" t="n">
        <v>1527</v>
      </c>
      <c r="I1054" s="8" t="n">
        <v>1096.0445</v>
      </c>
      <c r="J1054" s="8" t="s">
        <v>4027</v>
      </c>
      <c r="K1054" s="8" t="s">
        <v>4028</v>
      </c>
      <c r="L1054" s="9" t="n">
        <f aca="false">F1054+H1054+J1054</f>
        <v>3897</v>
      </c>
    </row>
    <row r="1055" customFormat="false" ht="18.75" hidden="false" customHeight="false" outlineLevel="0" collapsed="false">
      <c r="A1055" s="6" t="n">
        <v>1054</v>
      </c>
      <c r="B1055" s="7" t="s">
        <v>2064</v>
      </c>
      <c r="C1055" s="8" t="s">
        <v>4029</v>
      </c>
      <c r="D1055" s="7" t="s">
        <v>14</v>
      </c>
      <c r="E1055" s="7" t="s">
        <v>107</v>
      </c>
      <c r="F1055" s="8" t="n">
        <v>2168</v>
      </c>
      <c r="G1055" s="8" t="n">
        <v>725.9434</v>
      </c>
      <c r="H1055" s="8" t="n">
        <v>801</v>
      </c>
      <c r="I1055" s="8" t="n">
        <v>1148.3644</v>
      </c>
      <c r="J1055" s="8" t="s">
        <v>4030</v>
      </c>
      <c r="K1055" s="8" t="s">
        <v>4031</v>
      </c>
      <c r="L1055" s="9" t="n">
        <f aca="false">F1055+H1055+J1055</f>
        <v>3897</v>
      </c>
    </row>
    <row r="1056" customFormat="false" ht="18.75" hidden="false" customHeight="false" outlineLevel="0" collapsed="false">
      <c r="A1056" s="6" t="n">
        <v>1055</v>
      </c>
      <c r="B1056" s="7" t="s">
        <v>1529</v>
      </c>
      <c r="C1056" s="8" t="s">
        <v>4032</v>
      </c>
      <c r="D1056" s="7" t="s">
        <v>25</v>
      </c>
      <c r="E1056" s="7" t="s">
        <v>830</v>
      </c>
      <c r="F1056" s="8" t="n">
        <v>1269</v>
      </c>
      <c r="G1056" s="8" t="n">
        <v>968.2254</v>
      </c>
      <c r="H1056" s="8" t="n">
        <v>1317</v>
      </c>
      <c r="I1056" s="8" t="n">
        <v>1109.5048</v>
      </c>
      <c r="J1056" s="8" t="s">
        <v>4033</v>
      </c>
      <c r="K1056" s="8" t="s">
        <v>4034</v>
      </c>
      <c r="L1056" s="9" t="n">
        <f aca="false">F1056+H1056+J1056</f>
        <v>3902</v>
      </c>
    </row>
    <row r="1057" customFormat="false" ht="18.75" hidden="false" customHeight="false" outlineLevel="0" collapsed="false">
      <c r="A1057" s="6" t="n">
        <v>1056</v>
      </c>
      <c r="B1057" s="7" t="s">
        <v>1888</v>
      </c>
      <c r="C1057" s="8" t="s">
        <v>4035</v>
      </c>
      <c r="D1057" s="7" t="s">
        <v>14</v>
      </c>
      <c r="E1057" s="7" t="s">
        <v>89</v>
      </c>
      <c r="F1057" s="8" t="n">
        <v>1884</v>
      </c>
      <c r="G1057" s="8" t="n">
        <v>850.9707</v>
      </c>
      <c r="H1057" s="8" t="n">
        <v>1236</v>
      </c>
      <c r="I1057" s="8" t="n">
        <v>1113.867</v>
      </c>
      <c r="J1057" s="8" t="s">
        <v>4036</v>
      </c>
      <c r="K1057" s="8" t="s">
        <v>4037</v>
      </c>
      <c r="L1057" s="9" t="n">
        <f aca="false">F1057+H1057+J1057</f>
        <v>3902</v>
      </c>
    </row>
    <row r="1058" customFormat="false" ht="18.75" hidden="false" customHeight="false" outlineLevel="0" collapsed="false">
      <c r="A1058" s="6" t="n">
        <v>1057</v>
      </c>
      <c r="B1058" s="7" t="s">
        <v>4038</v>
      </c>
      <c r="C1058" s="8" t="s">
        <v>4039</v>
      </c>
      <c r="D1058" s="7" t="s">
        <v>201</v>
      </c>
      <c r="E1058" s="7" t="s">
        <v>1523</v>
      </c>
      <c r="F1058" s="8" t="n">
        <v>988</v>
      </c>
      <c r="G1058" s="8" t="n">
        <v>1003.7924</v>
      </c>
      <c r="H1058" s="8" t="n">
        <v>928</v>
      </c>
      <c r="I1058" s="8" t="n">
        <v>1135.344</v>
      </c>
      <c r="J1058" s="8" t="s">
        <v>4040</v>
      </c>
      <c r="K1058" s="8" t="s">
        <v>4041</v>
      </c>
      <c r="L1058" s="9" t="n">
        <f aca="false">F1058+H1058+J1058</f>
        <v>3905</v>
      </c>
    </row>
    <row r="1059" customFormat="false" ht="18.75" hidden="false" customHeight="false" outlineLevel="0" collapsed="false">
      <c r="A1059" s="6" t="n">
        <v>1058</v>
      </c>
      <c r="B1059" s="7" t="s">
        <v>2605</v>
      </c>
      <c r="C1059" s="8" t="s">
        <v>4042</v>
      </c>
      <c r="D1059" s="7" t="s">
        <v>14</v>
      </c>
      <c r="E1059" s="7" t="s">
        <v>178</v>
      </c>
      <c r="F1059" s="8" t="n">
        <v>1252</v>
      </c>
      <c r="G1059" s="8" t="n">
        <v>969.1721</v>
      </c>
      <c r="H1059" s="8" t="n">
        <v>1718</v>
      </c>
      <c r="I1059" s="8" t="n">
        <v>1082.646</v>
      </c>
      <c r="J1059" s="8" t="s">
        <v>4043</v>
      </c>
      <c r="K1059" s="8" t="s">
        <v>4044</v>
      </c>
      <c r="L1059" s="9" t="n">
        <f aca="false">F1059+H1059+J1059</f>
        <v>3905</v>
      </c>
    </row>
    <row r="1060" customFormat="false" ht="18.75" hidden="false" customHeight="false" outlineLevel="0" collapsed="false">
      <c r="A1060" s="6" t="n">
        <v>1059</v>
      </c>
      <c r="B1060" s="7" t="s">
        <v>4045</v>
      </c>
      <c r="C1060" s="8" t="s">
        <v>4046</v>
      </c>
      <c r="D1060" s="7" t="s">
        <v>14</v>
      </c>
      <c r="E1060" s="7" t="s">
        <v>183</v>
      </c>
      <c r="F1060" s="8" t="n">
        <v>1984</v>
      </c>
      <c r="G1060" s="8" t="n">
        <v>816.2259</v>
      </c>
      <c r="H1060" s="8" t="n">
        <v>1439</v>
      </c>
      <c r="I1060" s="8" t="n">
        <v>1102.4933</v>
      </c>
      <c r="J1060" s="8" t="s">
        <v>4047</v>
      </c>
      <c r="K1060" s="8" t="s">
        <v>4048</v>
      </c>
      <c r="L1060" s="9" t="n">
        <f aca="false">F1060+H1060+J1060</f>
        <v>3905</v>
      </c>
    </row>
    <row r="1061" customFormat="false" ht="18.75" hidden="false" customHeight="false" outlineLevel="0" collapsed="false">
      <c r="A1061" s="6" t="n">
        <v>1060</v>
      </c>
      <c r="B1061" s="7" t="s">
        <v>105</v>
      </c>
      <c r="C1061" s="8" t="s">
        <v>4049</v>
      </c>
      <c r="D1061" s="7" t="s">
        <v>14</v>
      </c>
      <c r="E1061" s="7" t="s">
        <v>107</v>
      </c>
      <c r="F1061" s="8" t="n">
        <v>1191</v>
      </c>
      <c r="G1061" s="8" t="n">
        <v>975.8618</v>
      </c>
      <c r="H1061" s="8" t="n">
        <v>1575</v>
      </c>
      <c r="I1061" s="8" t="n">
        <v>1094.0228</v>
      </c>
      <c r="J1061" s="8" t="s">
        <v>4050</v>
      </c>
      <c r="K1061" s="8" t="s">
        <v>4051</v>
      </c>
      <c r="L1061" s="9" t="n">
        <f aca="false">F1061+H1061+J1061</f>
        <v>3907</v>
      </c>
    </row>
    <row r="1062" customFormat="false" ht="18.75" hidden="false" customHeight="false" outlineLevel="0" collapsed="false">
      <c r="A1062" s="6" t="n">
        <v>1061</v>
      </c>
      <c r="B1062" s="7" t="s">
        <v>4052</v>
      </c>
      <c r="C1062" s="8" t="s">
        <v>4053</v>
      </c>
      <c r="D1062" s="7" t="s">
        <v>412</v>
      </c>
      <c r="E1062" s="7" t="s">
        <v>84</v>
      </c>
      <c r="F1062" s="8" t="n">
        <v>1230</v>
      </c>
      <c r="G1062" s="8" t="n">
        <v>971.9339</v>
      </c>
      <c r="H1062" s="8" t="n">
        <v>1328</v>
      </c>
      <c r="I1062" s="8" t="n">
        <v>1108.9702</v>
      </c>
      <c r="J1062" s="8" t="s">
        <v>4054</v>
      </c>
      <c r="K1062" s="8" t="s">
        <v>4055</v>
      </c>
      <c r="L1062" s="9" t="n">
        <f aca="false">F1062+H1062+J1062</f>
        <v>3909</v>
      </c>
    </row>
    <row r="1063" customFormat="false" ht="18.75" hidden="false" customHeight="false" outlineLevel="0" collapsed="false">
      <c r="A1063" s="6" t="n">
        <v>1062</v>
      </c>
      <c r="B1063" s="7" t="s">
        <v>1961</v>
      </c>
      <c r="C1063" s="8" t="s">
        <v>4056</v>
      </c>
      <c r="D1063" s="7" t="s">
        <v>201</v>
      </c>
      <c r="E1063" s="7" t="s">
        <v>1963</v>
      </c>
      <c r="F1063" s="8" t="n">
        <v>2491</v>
      </c>
      <c r="G1063" s="8" t="n">
        <v>479.3956</v>
      </c>
      <c r="H1063" s="8" t="n">
        <v>507</v>
      </c>
      <c r="I1063" s="8" t="n">
        <v>1179.7677</v>
      </c>
      <c r="J1063" s="8" t="s">
        <v>4057</v>
      </c>
      <c r="K1063" s="8" t="s">
        <v>4058</v>
      </c>
      <c r="L1063" s="9" t="n">
        <f aca="false">F1063+H1063+J1063</f>
        <v>3910</v>
      </c>
    </row>
    <row r="1064" customFormat="false" ht="18.75" hidden="false" customHeight="false" outlineLevel="0" collapsed="false">
      <c r="A1064" s="6" t="n">
        <v>1063</v>
      </c>
      <c r="B1064" s="7" t="s">
        <v>4059</v>
      </c>
      <c r="C1064" s="8" t="s">
        <v>4060</v>
      </c>
      <c r="D1064" s="7" t="s">
        <v>14</v>
      </c>
      <c r="E1064" s="7" t="s">
        <v>2559</v>
      </c>
      <c r="F1064" s="8" t="n">
        <v>1068</v>
      </c>
      <c r="G1064" s="8" t="n">
        <v>990.5606</v>
      </c>
      <c r="H1064" s="8" t="n">
        <v>1833</v>
      </c>
      <c r="I1064" s="8" t="n">
        <v>1069.7519</v>
      </c>
      <c r="J1064" s="8" t="s">
        <v>4061</v>
      </c>
      <c r="K1064" s="8" t="s">
        <v>4062</v>
      </c>
      <c r="L1064" s="9" t="n">
        <f aca="false">F1064+H1064+J1064</f>
        <v>3915</v>
      </c>
    </row>
    <row r="1065" customFormat="false" ht="18.75" hidden="false" customHeight="false" outlineLevel="0" collapsed="false">
      <c r="A1065" s="6" t="n">
        <v>1064</v>
      </c>
      <c r="B1065" s="7" t="s">
        <v>4063</v>
      </c>
      <c r="C1065" s="8" t="s">
        <v>4064</v>
      </c>
      <c r="D1065" s="7" t="s">
        <v>25</v>
      </c>
      <c r="E1065" s="7" t="s">
        <v>178</v>
      </c>
      <c r="F1065" s="8" t="n">
        <v>1743</v>
      </c>
      <c r="G1065" s="8" t="n">
        <v>895.8928</v>
      </c>
      <c r="H1065" s="8" t="n">
        <v>1411</v>
      </c>
      <c r="I1065" s="8" t="n">
        <v>1104.4417</v>
      </c>
      <c r="J1065" s="8" t="s">
        <v>4065</v>
      </c>
      <c r="K1065" s="8" t="s">
        <v>4066</v>
      </c>
      <c r="L1065" s="9" t="n">
        <f aca="false">F1065+H1065+J1065</f>
        <v>3917</v>
      </c>
    </row>
    <row r="1066" customFormat="false" ht="18.75" hidden="false" customHeight="false" outlineLevel="0" collapsed="false">
      <c r="A1066" s="6" t="n">
        <v>1065</v>
      </c>
      <c r="B1066" s="7" t="s">
        <v>4067</v>
      </c>
      <c r="C1066" s="8" t="s">
        <v>4068</v>
      </c>
      <c r="D1066" s="7" t="s">
        <v>14</v>
      </c>
      <c r="E1066" s="7" t="s">
        <v>4069</v>
      </c>
      <c r="F1066" s="8" t="n">
        <v>1899</v>
      </c>
      <c r="G1066" s="8" t="n">
        <v>847.0497</v>
      </c>
      <c r="H1066" s="8" t="n">
        <v>1706</v>
      </c>
      <c r="I1066" s="8" t="n">
        <v>1084.2518</v>
      </c>
      <c r="J1066" s="8" t="s">
        <v>4070</v>
      </c>
      <c r="K1066" s="8" t="s">
        <v>4071</v>
      </c>
      <c r="L1066" s="9" t="n">
        <f aca="false">F1066+H1066+J1066</f>
        <v>3917</v>
      </c>
    </row>
    <row r="1067" customFormat="false" ht="18.75" hidden="false" customHeight="false" outlineLevel="0" collapsed="false">
      <c r="A1067" s="6" t="n">
        <v>1066</v>
      </c>
      <c r="B1067" s="7" t="s">
        <v>12</v>
      </c>
      <c r="C1067" s="8" t="s">
        <v>4072</v>
      </c>
      <c r="D1067" s="7" t="s">
        <v>25</v>
      </c>
      <c r="E1067" s="7" t="s">
        <v>15</v>
      </c>
      <c r="F1067" s="8" t="n">
        <v>1898</v>
      </c>
      <c r="G1067" s="8" t="n">
        <v>847.198</v>
      </c>
      <c r="H1067" s="8" t="n">
        <v>1612</v>
      </c>
      <c r="I1067" s="8" t="n">
        <v>1091.7984</v>
      </c>
      <c r="J1067" s="8" t="s">
        <v>4073</v>
      </c>
      <c r="K1067" s="8" t="s">
        <v>4074</v>
      </c>
      <c r="L1067" s="9" t="n">
        <f aca="false">F1067+H1067+J1067</f>
        <v>3918</v>
      </c>
    </row>
    <row r="1068" customFormat="false" ht="18.75" hidden="false" customHeight="false" outlineLevel="0" collapsed="false">
      <c r="A1068" s="6" t="n">
        <v>1067</v>
      </c>
      <c r="B1068" s="7" t="s">
        <v>1846</v>
      </c>
      <c r="C1068" s="8" t="s">
        <v>4075</v>
      </c>
      <c r="D1068" s="7" t="s">
        <v>14</v>
      </c>
      <c r="E1068" s="7" t="s">
        <v>54</v>
      </c>
      <c r="F1068" s="8" t="n">
        <v>1463</v>
      </c>
      <c r="G1068" s="8" t="n">
        <v>947.7324</v>
      </c>
      <c r="H1068" s="8" t="n">
        <v>1052</v>
      </c>
      <c r="I1068" s="8" t="n">
        <v>1128.0618</v>
      </c>
      <c r="J1068" s="8" t="s">
        <v>4076</v>
      </c>
      <c r="K1068" s="8" t="s">
        <v>4077</v>
      </c>
      <c r="L1068" s="9" t="n">
        <f aca="false">F1068+H1068+J1068</f>
        <v>3924</v>
      </c>
    </row>
    <row r="1069" customFormat="false" ht="18.75" hidden="false" customHeight="false" outlineLevel="0" collapsed="false">
      <c r="A1069" s="6" t="n">
        <v>1068</v>
      </c>
      <c r="B1069" s="7" t="s">
        <v>684</v>
      </c>
      <c r="C1069" s="8" t="s">
        <v>4078</v>
      </c>
      <c r="D1069" s="7" t="s">
        <v>25</v>
      </c>
      <c r="E1069" s="7" t="s">
        <v>35</v>
      </c>
      <c r="F1069" s="8" t="n">
        <v>2433</v>
      </c>
      <c r="G1069" s="8" t="n">
        <v>525.8777</v>
      </c>
      <c r="H1069" s="8" t="n">
        <v>1008</v>
      </c>
      <c r="I1069" s="8" t="n">
        <v>1129.8949</v>
      </c>
      <c r="J1069" s="8" t="s">
        <v>4079</v>
      </c>
      <c r="K1069" s="8" t="s">
        <v>4080</v>
      </c>
      <c r="L1069" s="9" t="n">
        <f aca="false">F1069+H1069+J1069</f>
        <v>3930</v>
      </c>
    </row>
    <row r="1070" customFormat="false" ht="18.75" hidden="false" customHeight="false" outlineLevel="0" collapsed="false">
      <c r="A1070" s="6" t="n">
        <v>1069</v>
      </c>
      <c r="B1070" s="7" t="s">
        <v>4081</v>
      </c>
      <c r="C1070" s="8" t="s">
        <v>4082</v>
      </c>
      <c r="D1070" s="7" t="s">
        <v>25</v>
      </c>
      <c r="E1070" s="7" t="s">
        <v>15</v>
      </c>
      <c r="F1070" s="8" t="n">
        <v>1832</v>
      </c>
      <c r="G1070" s="8" t="n">
        <v>870.5176</v>
      </c>
      <c r="H1070" s="8" t="n">
        <v>1153</v>
      </c>
      <c r="I1070" s="8" t="n">
        <v>1122.0377</v>
      </c>
      <c r="J1070" s="8" t="s">
        <v>4083</v>
      </c>
      <c r="K1070" s="8" t="s">
        <v>4084</v>
      </c>
      <c r="L1070" s="9" t="n">
        <f aca="false">F1070+H1070+J1070</f>
        <v>3931</v>
      </c>
    </row>
    <row r="1071" customFormat="false" ht="18.75" hidden="false" customHeight="false" outlineLevel="0" collapsed="false">
      <c r="A1071" s="6" t="n">
        <v>1070</v>
      </c>
      <c r="B1071" s="7" t="s">
        <v>3134</v>
      </c>
      <c r="C1071" s="8" t="s">
        <v>4085</v>
      </c>
      <c r="D1071" s="7" t="s">
        <v>14</v>
      </c>
      <c r="E1071" s="7" t="s">
        <v>298</v>
      </c>
      <c r="F1071" s="8" t="n">
        <v>2130</v>
      </c>
      <c r="G1071" s="8" t="n">
        <v>744.9125</v>
      </c>
      <c r="H1071" s="8" t="n">
        <v>841</v>
      </c>
      <c r="I1071" s="8" t="n">
        <v>1143.5535</v>
      </c>
      <c r="J1071" s="8" t="s">
        <v>4086</v>
      </c>
      <c r="K1071" s="8" t="s">
        <v>4087</v>
      </c>
      <c r="L1071" s="9" t="n">
        <f aca="false">F1071+H1071+J1071</f>
        <v>3934</v>
      </c>
    </row>
    <row r="1072" customFormat="false" ht="18.75" hidden="false" customHeight="false" outlineLevel="0" collapsed="false">
      <c r="A1072" s="6" t="n">
        <v>1071</v>
      </c>
      <c r="B1072" s="7" t="s">
        <v>100</v>
      </c>
      <c r="C1072" s="8" t="s">
        <v>4088</v>
      </c>
      <c r="D1072" s="7" t="s">
        <v>14</v>
      </c>
      <c r="E1072" s="7" t="s">
        <v>102</v>
      </c>
      <c r="F1072" s="8" t="n">
        <v>999</v>
      </c>
      <c r="G1072" s="8" t="n">
        <v>1001.937</v>
      </c>
      <c r="H1072" s="8" t="n">
        <v>1475</v>
      </c>
      <c r="I1072" s="8" t="n">
        <v>1100.0209</v>
      </c>
      <c r="J1072" s="8" t="s">
        <v>4089</v>
      </c>
      <c r="K1072" s="8" t="s">
        <v>4090</v>
      </c>
      <c r="L1072" s="9" t="n">
        <f aca="false">F1072+H1072+J1072</f>
        <v>3936</v>
      </c>
    </row>
    <row r="1073" customFormat="false" ht="18.75" hidden="false" customHeight="false" outlineLevel="0" collapsed="false">
      <c r="A1073" s="6" t="n">
        <v>1072</v>
      </c>
      <c r="B1073" s="7" t="s">
        <v>4091</v>
      </c>
      <c r="C1073" s="8" t="s">
        <v>4092</v>
      </c>
      <c r="D1073" s="7" t="s">
        <v>14</v>
      </c>
      <c r="E1073" s="7" t="s">
        <v>514</v>
      </c>
      <c r="F1073" s="8" t="n">
        <v>775</v>
      </c>
      <c r="G1073" s="8" t="n">
        <v>1030.2347</v>
      </c>
      <c r="H1073" s="8" t="n">
        <v>2297</v>
      </c>
      <c r="I1073" s="8" t="n">
        <v>715.5936</v>
      </c>
      <c r="J1073" s="8" t="s">
        <v>4093</v>
      </c>
      <c r="K1073" s="8" t="s">
        <v>4094</v>
      </c>
      <c r="L1073" s="9" t="n">
        <f aca="false">F1073+H1073+J1073</f>
        <v>3936</v>
      </c>
    </row>
    <row r="1074" customFormat="false" ht="18.75" hidden="false" customHeight="false" outlineLevel="0" collapsed="false">
      <c r="A1074" s="6" t="n">
        <v>1073</v>
      </c>
      <c r="B1074" s="7" t="s">
        <v>2440</v>
      </c>
      <c r="C1074" s="8" t="s">
        <v>4095</v>
      </c>
      <c r="D1074" s="7" t="s">
        <v>25</v>
      </c>
      <c r="E1074" s="7" t="s">
        <v>30</v>
      </c>
      <c r="F1074" s="8" t="n">
        <v>526</v>
      </c>
      <c r="G1074" s="8" t="n">
        <v>1066.2276</v>
      </c>
      <c r="H1074" s="8" t="n">
        <v>1528</v>
      </c>
      <c r="I1074" s="8" t="n">
        <v>1096.0237</v>
      </c>
      <c r="J1074" s="8" t="s">
        <v>4096</v>
      </c>
      <c r="K1074" s="8" t="s">
        <v>4097</v>
      </c>
      <c r="L1074" s="9" t="n">
        <f aca="false">F1074+H1074+J1074</f>
        <v>3938</v>
      </c>
    </row>
    <row r="1075" customFormat="false" ht="18.75" hidden="false" customHeight="false" outlineLevel="0" collapsed="false">
      <c r="A1075" s="6" t="n">
        <v>1074</v>
      </c>
      <c r="B1075" s="7" t="s">
        <v>1761</v>
      </c>
      <c r="C1075" s="8" t="s">
        <v>4098</v>
      </c>
      <c r="D1075" s="7" t="s">
        <v>25</v>
      </c>
      <c r="E1075" s="7" t="s">
        <v>159</v>
      </c>
      <c r="F1075" s="8" t="n">
        <v>1128</v>
      </c>
      <c r="G1075" s="8" t="n">
        <v>983.4538</v>
      </c>
      <c r="H1075" s="8" t="n">
        <v>1487</v>
      </c>
      <c r="I1075" s="8" t="n">
        <v>1099.3966</v>
      </c>
      <c r="J1075" s="8" t="s">
        <v>4099</v>
      </c>
      <c r="K1075" s="8" t="s">
        <v>4100</v>
      </c>
      <c r="L1075" s="9" t="n">
        <f aca="false">F1075+H1075+J1075</f>
        <v>3938</v>
      </c>
    </row>
    <row r="1076" customFormat="false" ht="18.75" hidden="false" customHeight="false" outlineLevel="0" collapsed="false">
      <c r="A1076" s="6" t="n">
        <v>1075</v>
      </c>
      <c r="B1076" s="7" t="s">
        <v>1202</v>
      </c>
      <c r="C1076" s="8" t="s">
        <v>4101</v>
      </c>
      <c r="D1076" s="7" t="s">
        <v>14</v>
      </c>
      <c r="E1076" s="7" t="s">
        <v>45</v>
      </c>
      <c r="F1076" s="8" t="n">
        <v>710</v>
      </c>
      <c r="G1076" s="8" t="n">
        <v>1039.0684</v>
      </c>
      <c r="H1076" s="8" t="n">
        <v>1410</v>
      </c>
      <c r="I1076" s="8" t="n">
        <v>1104.4423</v>
      </c>
      <c r="J1076" s="8" t="s">
        <v>4102</v>
      </c>
      <c r="K1076" s="8" t="s">
        <v>4103</v>
      </c>
      <c r="L1076" s="9" t="n">
        <f aca="false">F1076+H1076+J1076</f>
        <v>3942</v>
      </c>
    </row>
    <row r="1077" customFormat="false" ht="18.75" hidden="false" customHeight="false" outlineLevel="0" collapsed="false">
      <c r="A1077" s="6" t="n">
        <v>1076</v>
      </c>
      <c r="B1077" s="7" t="s">
        <v>4104</v>
      </c>
      <c r="C1077" s="8" t="s">
        <v>4105</v>
      </c>
      <c r="D1077" s="7" t="s">
        <v>25</v>
      </c>
      <c r="E1077" s="7" t="s">
        <v>2754</v>
      </c>
      <c r="F1077" s="8" t="n">
        <v>1651</v>
      </c>
      <c r="G1077" s="8" t="n">
        <v>920.6794</v>
      </c>
      <c r="H1077" s="8" t="n">
        <v>1232</v>
      </c>
      <c r="I1077" s="8" t="n">
        <v>1114.1889</v>
      </c>
      <c r="J1077" s="8" t="s">
        <v>4106</v>
      </c>
      <c r="K1077" s="8" t="s">
        <v>4107</v>
      </c>
      <c r="L1077" s="9" t="n">
        <f aca="false">F1077+H1077+J1077</f>
        <v>3942</v>
      </c>
    </row>
    <row r="1078" customFormat="false" ht="18.75" hidden="false" customHeight="false" outlineLevel="0" collapsed="false">
      <c r="A1078" s="6" t="n">
        <v>1077</v>
      </c>
      <c r="B1078" s="7" t="s">
        <v>4108</v>
      </c>
      <c r="C1078" s="8" t="s">
        <v>4109</v>
      </c>
      <c r="D1078" s="7" t="s">
        <v>25</v>
      </c>
      <c r="E1078" s="7" t="s">
        <v>45</v>
      </c>
      <c r="F1078" s="8" t="n">
        <v>622</v>
      </c>
      <c r="G1078" s="8" t="n">
        <v>1052.8918</v>
      </c>
      <c r="H1078" s="8" t="n">
        <v>2153</v>
      </c>
      <c r="I1078" s="8" t="n">
        <v>946.6996</v>
      </c>
      <c r="J1078" s="8" t="s">
        <v>4110</v>
      </c>
      <c r="K1078" s="8" t="s">
        <v>4111</v>
      </c>
      <c r="L1078" s="9" t="n">
        <f aca="false">F1078+H1078+J1078</f>
        <v>3944</v>
      </c>
    </row>
    <row r="1079" customFormat="false" ht="18.75" hidden="false" customHeight="false" outlineLevel="0" collapsed="false">
      <c r="A1079" s="6" t="n">
        <v>1078</v>
      </c>
      <c r="B1079" s="7" t="s">
        <v>1445</v>
      </c>
      <c r="C1079" s="8" t="s">
        <v>4112</v>
      </c>
      <c r="D1079" s="7" t="s">
        <v>25</v>
      </c>
      <c r="E1079" s="7" t="s">
        <v>15</v>
      </c>
      <c r="F1079" s="8" t="n">
        <v>2442</v>
      </c>
      <c r="G1079" s="8" t="n">
        <v>512.677</v>
      </c>
      <c r="H1079" s="8" t="n">
        <v>1083</v>
      </c>
      <c r="I1079" s="8" t="n">
        <v>1125.7598</v>
      </c>
      <c r="J1079" s="8" t="s">
        <v>4113</v>
      </c>
      <c r="K1079" s="8" t="s">
        <v>4114</v>
      </c>
      <c r="L1079" s="9" t="n">
        <f aca="false">F1079+H1079+J1079</f>
        <v>3944</v>
      </c>
    </row>
    <row r="1080" customFormat="false" ht="18.75" hidden="false" customHeight="false" outlineLevel="0" collapsed="false">
      <c r="A1080" s="6" t="n">
        <v>1079</v>
      </c>
      <c r="B1080" s="7" t="s">
        <v>110</v>
      </c>
      <c r="C1080" s="8" t="s">
        <v>4115</v>
      </c>
      <c r="D1080" s="7" t="s">
        <v>14</v>
      </c>
      <c r="E1080" s="7" t="s">
        <v>89</v>
      </c>
      <c r="F1080" s="8" t="n">
        <v>1427</v>
      </c>
      <c r="G1080" s="8" t="n">
        <v>951.2687</v>
      </c>
      <c r="H1080" s="8" t="n">
        <v>581</v>
      </c>
      <c r="I1080" s="8" t="n">
        <v>1168.1079</v>
      </c>
      <c r="J1080" s="8" t="s">
        <v>4116</v>
      </c>
      <c r="K1080" s="8" t="s">
        <v>4117</v>
      </c>
      <c r="L1080" s="9" t="n">
        <f aca="false">F1080+H1080+J1080</f>
        <v>3949</v>
      </c>
    </row>
    <row r="1081" customFormat="false" ht="18.75" hidden="false" customHeight="false" outlineLevel="0" collapsed="false">
      <c r="A1081" s="6" t="n">
        <v>1080</v>
      </c>
      <c r="B1081" s="7" t="s">
        <v>4118</v>
      </c>
      <c r="C1081" s="8" t="s">
        <v>4119</v>
      </c>
      <c r="D1081" s="7" t="s">
        <v>412</v>
      </c>
      <c r="E1081" s="7" t="s">
        <v>60</v>
      </c>
      <c r="F1081" s="8" t="n">
        <v>1521</v>
      </c>
      <c r="G1081" s="8" t="n">
        <v>942.3615</v>
      </c>
      <c r="H1081" s="8" t="n">
        <v>891</v>
      </c>
      <c r="I1081" s="8" t="n">
        <v>1137.566</v>
      </c>
      <c r="J1081" s="8" t="s">
        <v>4120</v>
      </c>
      <c r="K1081" s="8" t="s">
        <v>4121</v>
      </c>
      <c r="L1081" s="9" t="n">
        <f aca="false">F1081+H1081+J1081</f>
        <v>3950</v>
      </c>
    </row>
    <row r="1082" customFormat="false" ht="18.75" hidden="false" customHeight="false" outlineLevel="0" collapsed="false">
      <c r="A1082" s="6" t="n">
        <v>1081</v>
      </c>
      <c r="B1082" s="7" t="s">
        <v>1010</v>
      </c>
      <c r="C1082" s="8" t="s">
        <v>4122</v>
      </c>
      <c r="D1082" s="7" t="s">
        <v>25</v>
      </c>
      <c r="E1082" s="7" t="s">
        <v>102</v>
      </c>
      <c r="F1082" s="8" t="n">
        <v>1447</v>
      </c>
      <c r="G1082" s="8" t="n">
        <v>949.2986</v>
      </c>
      <c r="H1082" s="8" t="n">
        <v>745</v>
      </c>
      <c r="I1082" s="8" t="n">
        <v>1156.4203</v>
      </c>
      <c r="J1082" s="8" t="s">
        <v>4123</v>
      </c>
      <c r="K1082" s="8" t="s">
        <v>4124</v>
      </c>
      <c r="L1082" s="9" t="n">
        <f aca="false">F1082+H1082+J1082</f>
        <v>3953</v>
      </c>
    </row>
    <row r="1083" customFormat="false" ht="18.75" hidden="false" customHeight="false" outlineLevel="0" collapsed="false">
      <c r="A1083" s="6" t="n">
        <v>1082</v>
      </c>
      <c r="B1083" s="7" t="s">
        <v>4125</v>
      </c>
      <c r="C1083" s="8" t="s">
        <v>4126</v>
      </c>
      <c r="D1083" s="7" t="s">
        <v>78</v>
      </c>
      <c r="E1083" s="7" t="s">
        <v>45</v>
      </c>
      <c r="F1083" s="8" t="n">
        <v>1253</v>
      </c>
      <c r="G1083" s="8" t="n">
        <v>969.1506</v>
      </c>
      <c r="H1083" s="8" t="n">
        <v>2340</v>
      </c>
      <c r="I1083" s="8" t="n">
        <v>599.0232</v>
      </c>
      <c r="J1083" s="8" t="s">
        <v>4127</v>
      </c>
      <c r="K1083" s="8" t="s">
        <v>4128</v>
      </c>
      <c r="L1083" s="9" t="n">
        <f aca="false">F1083+H1083+J1083</f>
        <v>3953</v>
      </c>
    </row>
    <row r="1084" customFormat="false" ht="18.75" hidden="false" customHeight="false" outlineLevel="0" collapsed="false">
      <c r="A1084" s="6" t="n">
        <v>1083</v>
      </c>
      <c r="B1084" s="7" t="s">
        <v>477</v>
      </c>
      <c r="C1084" s="8" t="s">
        <v>4129</v>
      </c>
      <c r="D1084" s="7" t="s">
        <v>14</v>
      </c>
      <c r="E1084" s="7" t="s">
        <v>479</v>
      </c>
      <c r="F1084" s="8" t="n">
        <v>51</v>
      </c>
      <c r="G1084" s="8" t="n">
        <v>1208.1025</v>
      </c>
      <c r="H1084" s="8" t="n">
        <v>2277</v>
      </c>
      <c r="I1084" s="8" t="n">
        <v>753.1367</v>
      </c>
      <c r="J1084" s="8" t="s">
        <v>4130</v>
      </c>
      <c r="K1084" s="8" t="s">
        <v>4131</v>
      </c>
      <c r="L1084" s="9" t="n">
        <f aca="false">F1084+H1084+J1084</f>
        <v>3958</v>
      </c>
    </row>
    <row r="1085" customFormat="false" ht="18.75" hidden="false" customHeight="false" outlineLevel="0" collapsed="false">
      <c r="A1085" s="6" t="n">
        <v>1084</v>
      </c>
      <c r="B1085" s="7" t="s">
        <v>4132</v>
      </c>
      <c r="C1085" s="8" t="s">
        <v>4133</v>
      </c>
      <c r="D1085" s="7" t="s">
        <v>14</v>
      </c>
      <c r="E1085" s="7" t="s">
        <v>1072</v>
      </c>
      <c r="F1085" s="8" t="n">
        <v>1420</v>
      </c>
      <c r="G1085" s="8" t="n">
        <v>951.5334</v>
      </c>
      <c r="H1085" s="8" t="n">
        <v>1046</v>
      </c>
      <c r="I1085" s="8" t="n">
        <v>1128.4696</v>
      </c>
      <c r="J1085" s="8" t="s">
        <v>4134</v>
      </c>
      <c r="K1085" s="8" t="s">
        <v>4135</v>
      </c>
      <c r="L1085" s="9" t="n">
        <f aca="false">F1085+H1085+J1085</f>
        <v>3959</v>
      </c>
    </row>
    <row r="1086" customFormat="false" ht="18.75" hidden="false" customHeight="false" outlineLevel="0" collapsed="false">
      <c r="A1086" s="6" t="n">
        <v>1085</v>
      </c>
      <c r="B1086" s="7" t="s">
        <v>253</v>
      </c>
      <c r="C1086" s="8" t="s">
        <v>4136</v>
      </c>
      <c r="D1086" s="7" t="s">
        <v>25</v>
      </c>
      <c r="E1086" s="7" t="s">
        <v>255</v>
      </c>
      <c r="F1086" s="8" t="n">
        <v>1180</v>
      </c>
      <c r="G1086" s="8" t="n">
        <v>976.8557</v>
      </c>
      <c r="H1086" s="8" t="n">
        <v>1138</v>
      </c>
      <c r="I1086" s="8" t="n">
        <v>1122.9146</v>
      </c>
      <c r="J1086" s="8" t="s">
        <v>4137</v>
      </c>
      <c r="K1086" s="8" t="s">
        <v>4138</v>
      </c>
      <c r="L1086" s="9" t="n">
        <f aca="false">F1086+H1086+J1086</f>
        <v>3960</v>
      </c>
    </row>
    <row r="1087" customFormat="false" ht="18.75" hidden="false" customHeight="false" outlineLevel="0" collapsed="false">
      <c r="A1087" s="6" t="n">
        <v>1086</v>
      </c>
      <c r="B1087" s="7" t="s">
        <v>3370</v>
      </c>
      <c r="C1087" s="8" t="s">
        <v>4139</v>
      </c>
      <c r="D1087" s="7" t="s">
        <v>14</v>
      </c>
      <c r="E1087" s="7" t="s">
        <v>54</v>
      </c>
      <c r="F1087" s="8" t="n">
        <v>1554</v>
      </c>
      <c r="G1087" s="8" t="n">
        <v>937.1775</v>
      </c>
      <c r="H1087" s="8" t="n">
        <v>820</v>
      </c>
      <c r="I1087" s="8" t="n">
        <v>1146.2499</v>
      </c>
      <c r="J1087" s="8" t="s">
        <v>4140</v>
      </c>
      <c r="K1087" s="8" t="s">
        <v>4141</v>
      </c>
      <c r="L1087" s="9" t="n">
        <f aca="false">F1087+H1087+J1087</f>
        <v>3962</v>
      </c>
    </row>
    <row r="1088" customFormat="false" ht="18.75" hidden="false" customHeight="false" outlineLevel="0" collapsed="false">
      <c r="A1088" s="6" t="n">
        <v>1087</v>
      </c>
      <c r="B1088" s="7" t="s">
        <v>82</v>
      </c>
      <c r="C1088" s="8" t="s">
        <v>4142</v>
      </c>
      <c r="D1088" s="7" t="s">
        <v>59</v>
      </c>
      <c r="E1088" s="7" t="s">
        <v>84</v>
      </c>
      <c r="F1088" s="8" t="n">
        <v>2313</v>
      </c>
      <c r="G1088" s="8" t="n">
        <v>632.4651</v>
      </c>
      <c r="H1088" s="8" t="n">
        <v>539</v>
      </c>
      <c r="I1088" s="8" t="n">
        <v>1176.7712</v>
      </c>
      <c r="J1088" s="8" t="s">
        <v>4143</v>
      </c>
      <c r="K1088" s="8" t="s">
        <v>4144</v>
      </c>
      <c r="L1088" s="9" t="n">
        <f aca="false">F1088+H1088+J1088</f>
        <v>3970</v>
      </c>
    </row>
    <row r="1089" customFormat="false" ht="18.75" hidden="false" customHeight="false" outlineLevel="0" collapsed="false">
      <c r="A1089" s="6" t="n">
        <v>1088</v>
      </c>
      <c r="B1089" s="7" t="s">
        <v>4145</v>
      </c>
      <c r="C1089" s="8" t="s">
        <v>4146</v>
      </c>
      <c r="D1089" s="7" t="s">
        <v>25</v>
      </c>
      <c r="E1089" s="7" t="s">
        <v>862</v>
      </c>
      <c r="F1089" s="8" t="n">
        <v>2073</v>
      </c>
      <c r="G1089" s="8" t="n">
        <v>762.8769</v>
      </c>
      <c r="H1089" s="8" t="n">
        <v>1423</v>
      </c>
      <c r="I1089" s="8" t="n">
        <v>1103.5518</v>
      </c>
      <c r="J1089" s="8" t="s">
        <v>4147</v>
      </c>
      <c r="K1089" s="8" t="s">
        <v>4148</v>
      </c>
      <c r="L1089" s="9" t="n">
        <f aca="false">F1089+H1089+J1089</f>
        <v>3975</v>
      </c>
    </row>
    <row r="1090" customFormat="false" ht="18.75" hidden="false" customHeight="false" outlineLevel="0" collapsed="false">
      <c r="A1090" s="6" t="n">
        <v>1089</v>
      </c>
      <c r="B1090" s="7" t="s">
        <v>1562</v>
      </c>
      <c r="C1090" s="8" t="s">
        <v>4149</v>
      </c>
      <c r="D1090" s="7" t="s">
        <v>25</v>
      </c>
      <c r="E1090" s="7" t="s">
        <v>1456</v>
      </c>
      <c r="F1090" s="8" t="n">
        <v>1404</v>
      </c>
      <c r="G1090" s="8" t="n">
        <v>952.3061</v>
      </c>
      <c r="H1090" s="8" t="n">
        <v>1351</v>
      </c>
      <c r="I1090" s="8" t="n">
        <v>1107.972</v>
      </c>
      <c r="J1090" s="8" t="s">
        <v>4150</v>
      </c>
      <c r="K1090" s="8" t="s">
        <v>4151</v>
      </c>
      <c r="L1090" s="9" t="n">
        <f aca="false">F1090+H1090+J1090</f>
        <v>3978</v>
      </c>
    </row>
    <row r="1091" customFormat="false" ht="18.75" hidden="false" customHeight="false" outlineLevel="0" collapsed="false">
      <c r="A1091" s="6" t="n">
        <v>1090</v>
      </c>
      <c r="B1091" s="7" t="s">
        <v>2636</v>
      </c>
      <c r="C1091" s="8" t="s">
        <v>4152</v>
      </c>
      <c r="D1091" s="7" t="s">
        <v>14</v>
      </c>
      <c r="E1091" s="7" t="s">
        <v>1235</v>
      </c>
      <c r="F1091" s="8" t="n">
        <v>2507</v>
      </c>
      <c r="G1091" s="8" t="n">
        <v>465.5267</v>
      </c>
      <c r="H1091" s="8" t="n">
        <v>465</v>
      </c>
      <c r="I1091" s="8" t="n">
        <v>1181.6426</v>
      </c>
      <c r="J1091" s="8" t="s">
        <v>4153</v>
      </c>
      <c r="K1091" s="8" t="s">
        <v>4154</v>
      </c>
      <c r="L1091" s="9" t="n">
        <f aca="false">F1091+H1091+J1091</f>
        <v>3978</v>
      </c>
    </row>
    <row r="1092" customFormat="false" ht="18.75" hidden="false" customHeight="false" outlineLevel="0" collapsed="false">
      <c r="A1092" s="6" t="n">
        <v>1091</v>
      </c>
      <c r="B1092" s="7" t="s">
        <v>4155</v>
      </c>
      <c r="C1092" s="8" t="s">
        <v>4156</v>
      </c>
      <c r="D1092" s="7" t="s">
        <v>14</v>
      </c>
      <c r="E1092" s="7" t="s">
        <v>89</v>
      </c>
      <c r="F1092" s="8" t="n">
        <v>1785</v>
      </c>
      <c r="G1092" s="8" t="n">
        <v>882.4778</v>
      </c>
      <c r="H1092" s="8" t="n">
        <v>836</v>
      </c>
      <c r="I1092" s="8" t="n">
        <v>1144.4071</v>
      </c>
      <c r="J1092" s="8" t="s">
        <v>4157</v>
      </c>
      <c r="K1092" s="8" t="s">
        <v>4158</v>
      </c>
      <c r="L1092" s="9" t="n">
        <f aca="false">F1092+H1092+J1092</f>
        <v>3979</v>
      </c>
    </row>
    <row r="1093" customFormat="false" ht="18.75" hidden="false" customHeight="false" outlineLevel="0" collapsed="false">
      <c r="A1093" s="6" t="n">
        <v>1092</v>
      </c>
      <c r="B1093" s="7" t="s">
        <v>3046</v>
      </c>
      <c r="C1093" s="8" t="s">
        <v>4159</v>
      </c>
      <c r="D1093" s="7" t="s">
        <v>14</v>
      </c>
      <c r="E1093" s="7" t="s">
        <v>40</v>
      </c>
      <c r="F1093" s="8" t="n">
        <v>1016</v>
      </c>
      <c r="G1093" s="8" t="n">
        <v>998.2909</v>
      </c>
      <c r="H1093" s="8" t="n">
        <v>1675</v>
      </c>
      <c r="I1093" s="8" t="n">
        <v>1087.7175</v>
      </c>
      <c r="J1093" s="8" t="s">
        <v>4160</v>
      </c>
      <c r="K1093" s="8" t="s">
        <v>4161</v>
      </c>
      <c r="L1093" s="9" t="n">
        <f aca="false">F1093+H1093+J1093</f>
        <v>3979</v>
      </c>
    </row>
    <row r="1094" customFormat="false" ht="18.75" hidden="false" customHeight="false" outlineLevel="0" collapsed="false">
      <c r="A1094" s="6" t="n">
        <v>1093</v>
      </c>
      <c r="B1094" s="7" t="s">
        <v>4162</v>
      </c>
      <c r="C1094" s="8" t="s">
        <v>4163</v>
      </c>
      <c r="D1094" s="7" t="s">
        <v>14</v>
      </c>
      <c r="E1094" s="7" t="s">
        <v>40</v>
      </c>
      <c r="F1094" s="8" t="n">
        <v>1291</v>
      </c>
      <c r="G1094" s="8" t="n">
        <v>964.8078</v>
      </c>
      <c r="H1094" s="8" t="n">
        <v>1890</v>
      </c>
      <c r="I1094" s="8" t="n">
        <v>1062.5866</v>
      </c>
      <c r="J1094" s="8" t="s">
        <v>4164</v>
      </c>
      <c r="K1094" s="8" t="s">
        <v>4165</v>
      </c>
      <c r="L1094" s="9" t="n">
        <f aca="false">F1094+H1094+J1094</f>
        <v>3980</v>
      </c>
    </row>
    <row r="1095" customFormat="false" ht="18.75" hidden="false" customHeight="false" outlineLevel="0" collapsed="false">
      <c r="A1095" s="6" t="n">
        <v>1094</v>
      </c>
      <c r="B1095" s="7" t="s">
        <v>4166</v>
      </c>
      <c r="C1095" s="8" t="s">
        <v>4167</v>
      </c>
      <c r="D1095" s="7" t="s">
        <v>25</v>
      </c>
      <c r="E1095" s="7" t="s">
        <v>30</v>
      </c>
      <c r="F1095" s="8" t="n">
        <v>1718</v>
      </c>
      <c r="G1095" s="8" t="n">
        <v>901.0415</v>
      </c>
      <c r="H1095" s="8" t="n">
        <v>630</v>
      </c>
      <c r="I1095" s="8" t="n">
        <v>1162.7487</v>
      </c>
      <c r="J1095" s="8" t="s">
        <v>4168</v>
      </c>
      <c r="K1095" s="8" t="s">
        <v>4169</v>
      </c>
      <c r="L1095" s="9" t="n">
        <f aca="false">F1095+H1095+J1095</f>
        <v>3981</v>
      </c>
    </row>
    <row r="1096" customFormat="false" ht="18.75" hidden="false" customHeight="false" outlineLevel="0" collapsed="false">
      <c r="A1096" s="6" t="n">
        <v>1095</v>
      </c>
      <c r="B1096" s="7" t="s">
        <v>1830</v>
      </c>
      <c r="C1096" s="8" t="s">
        <v>4170</v>
      </c>
      <c r="D1096" s="7" t="s">
        <v>25</v>
      </c>
      <c r="E1096" s="7" t="s">
        <v>1832</v>
      </c>
      <c r="F1096" s="8" t="n">
        <v>865</v>
      </c>
      <c r="G1096" s="8" t="n">
        <v>1016.7934</v>
      </c>
      <c r="H1096" s="8" t="n">
        <v>1275</v>
      </c>
      <c r="I1096" s="8" t="n">
        <v>1110.7617</v>
      </c>
      <c r="J1096" s="8" t="s">
        <v>4171</v>
      </c>
      <c r="K1096" s="8" t="s">
        <v>4172</v>
      </c>
      <c r="L1096" s="9" t="n">
        <f aca="false">F1096+H1096+J1096</f>
        <v>3983</v>
      </c>
    </row>
    <row r="1097" customFormat="false" ht="18.75" hidden="false" customHeight="false" outlineLevel="0" collapsed="false">
      <c r="A1097" s="6" t="n">
        <v>1096</v>
      </c>
      <c r="B1097" s="7" t="s">
        <v>2064</v>
      </c>
      <c r="C1097" s="8" t="s">
        <v>4173</v>
      </c>
      <c r="D1097" s="7" t="s">
        <v>14</v>
      </c>
      <c r="E1097" s="7" t="s">
        <v>107</v>
      </c>
      <c r="F1097" s="8" t="n">
        <v>1742</v>
      </c>
      <c r="G1097" s="8" t="n">
        <v>895.9543</v>
      </c>
      <c r="H1097" s="8" t="n">
        <v>961</v>
      </c>
      <c r="I1097" s="8" t="n">
        <v>1132.3822</v>
      </c>
      <c r="J1097" s="8" t="s">
        <v>4174</v>
      </c>
      <c r="K1097" s="8" t="s">
        <v>4175</v>
      </c>
      <c r="L1097" s="9" t="n">
        <f aca="false">F1097+H1097+J1097</f>
        <v>3983</v>
      </c>
    </row>
    <row r="1098" customFormat="false" ht="18.75" hidden="false" customHeight="false" outlineLevel="0" collapsed="false">
      <c r="A1098" s="6" t="n">
        <v>1097</v>
      </c>
      <c r="B1098" s="7" t="s">
        <v>912</v>
      </c>
      <c r="C1098" s="8" t="s">
        <v>4176</v>
      </c>
      <c r="D1098" s="7" t="s">
        <v>201</v>
      </c>
      <c r="E1098" s="7" t="s">
        <v>536</v>
      </c>
      <c r="F1098" s="8" t="n">
        <v>1198</v>
      </c>
      <c r="G1098" s="8" t="n">
        <v>975.244</v>
      </c>
      <c r="H1098" s="8" t="n">
        <v>1812</v>
      </c>
      <c r="I1098" s="8" t="n">
        <v>1071.6225</v>
      </c>
      <c r="J1098" s="8" t="s">
        <v>4177</v>
      </c>
      <c r="K1098" s="8" t="s">
        <v>4178</v>
      </c>
      <c r="L1098" s="9" t="n">
        <f aca="false">F1098+H1098+J1098</f>
        <v>3983</v>
      </c>
    </row>
    <row r="1099" customFormat="false" ht="18.75" hidden="false" customHeight="false" outlineLevel="0" collapsed="false">
      <c r="A1099" s="6" t="n">
        <v>1098</v>
      </c>
      <c r="B1099" s="7" t="s">
        <v>1354</v>
      </c>
      <c r="C1099" s="8" t="s">
        <v>4179</v>
      </c>
      <c r="D1099" s="7" t="s">
        <v>78</v>
      </c>
      <c r="E1099" s="7" t="s">
        <v>45</v>
      </c>
      <c r="F1099" s="8" t="n">
        <v>694</v>
      </c>
      <c r="G1099" s="8" t="n">
        <v>1040.8567</v>
      </c>
      <c r="H1099" s="8" t="n">
        <v>1273</v>
      </c>
      <c r="I1099" s="8" t="n">
        <v>1110.8257</v>
      </c>
      <c r="J1099" s="8" t="s">
        <v>4180</v>
      </c>
      <c r="K1099" s="8" t="s">
        <v>4181</v>
      </c>
      <c r="L1099" s="9" t="n">
        <f aca="false">F1099+H1099+J1099</f>
        <v>3984</v>
      </c>
    </row>
    <row r="1100" customFormat="false" ht="18.75" hidden="false" customHeight="false" outlineLevel="0" collapsed="false">
      <c r="A1100" s="6" t="n">
        <v>1099</v>
      </c>
      <c r="B1100" s="7" t="s">
        <v>4182</v>
      </c>
      <c r="C1100" s="8" t="s">
        <v>4183</v>
      </c>
      <c r="D1100" s="7" t="s">
        <v>25</v>
      </c>
      <c r="E1100" s="7" t="s">
        <v>60</v>
      </c>
      <c r="F1100" s="8" t="n">
        <v>1557</v>
      </c>
      <c r="G1100" s="8" t="n">
        <v>936.7071</v>
      </c>
      <c r="H1100" s="8" t="n">
        <v>879</v>
      </c>
      <c r="I1100" s="8" t="n">
        <v>1138.3405</v>
      </c>
      <c r="J1100" s="8" t="s">
        <v>4184</v>
      </c>
      <c r="K1100" s="8" t="s">
        <v>4185</v>
      </c>
      <c r="L1100" s="9" t="n">
        <f aca="false">F1100+H1100+J1100</f>
        <v>3986</v>
      </c>
    </row>
    <row r="1101" customFormat="false" ht="18.75" hidden="false" customHeight="false" outlineLevel="0" collapsed="false">
      <c r="A1101" s="6" t="n">
        <v>1100</v>
      </c>
      <c r="B1101" s="7" t="s">
        <v>4186</v>
      </c>
      <c r="C1101" s="8" t="s">
        <v>4187</v>
      </c>
      <c r="D1101" s="7" t="s">
        <v>14</v>
      </c>
      <c r="E1101" s="7" t="s">
        <v>293</v>
      </c>
      <c r="F1101" s="8" t="n">
        <v>2237</v>
      </c>
      <c r="G1101" s="8" t="n">
        <v>686.391</v>
      </c>
      <c r="H1101" s="8" t="n">
        <v>352</v>
      </c>
      <c r="I1101" s="8" t="n">
        <v>1186.3031</v>
      </c>
      <c r="J1101" s="8" t="s">
        <v>4188</v>
      </c>
      <c r="K1101" s="8" t="s">
        <v>4189</v>
      </c>
      <c r="L1101" s="9" t="n">
        <f aca="false">F1101+H1101+J1101</f>
        <v>3986</v>
      </c>
    </row>
    <row r="1102" customFormat="false" ht="18.75" hidden="false" customHeight="false" outlineLevel="0" collapsed="false">
      <c r="A1102" s="6" t="n">
        <v>1101</v>
      </c>
      <c r="B1102" s="7" t="s">
        <v>1600</v>
      </c>
      <c r="C1102" s="8" t="s">
        <v>4190</v>
      </c>
      <c r="D1102" s="7" t="s">
        <v>201</v>
      </c>
      <c r="E1102" s="7" t="s">
        <v>45</v>
      </c>
      <c r="F1102" s="8" t="n">
        <v>2531</v>
      </c>
      <c r="G1102" s="8" t="n">
        <v>452.712</v>
      </c>
      <c r="H1102" s="8" t="n">
        <v>867</v>
      </c>
      <c r="I1102" s="8" t="n">
        <v>1139.5439</v>
      </c>
      <c r="J1102" s="8" t="s">
        <v>4191</v>
      </c>
      <c r="K1102" s="8" t="s">
        <v>4192</v>
      </c>
      <c r="L1102" s="9" t="n">
        <f aca="false">F1102+H1102+J1102</f>
        <v>3986</v>
      </c>
    </row>
    <row r="1103" customFormat="false" ht="18.75" hidden="false" customHeight="false" outlineLevel="0" collapsed="false">
      <c r="A1103" s="6" t="n">
        <v>1102</v>
      </c>
      <c r="B1103" s="7" t="s">
        <v>4193</v>
      </c>
      <c r="C1103" s="8" t="s">
        <v>4194</v>
      </c>
      <c r="D1103" s="7" t="s">
        <v>14</v>
      </c>
      <c r="E1103" s="7" t="s">
        <v>1372</v>
      </c>
      <c r="F1103" s="8" t="n">
        <v>1866</v>
      </c>
      <c r="G1103" s="8" t="n">
        <v>859.3882</v>
      </c>
      <c r="H1103" s="8" t="n">
        <v>1125</v>
      </c>
      <c r="I1103" s="8" t="n">
        <v>1123.6198</v>
      </c>
      <c r="J1103" s="8" t="s">
        <v>4195</v>
      </c>
      <c r="K1103" s="8" t="s">
        <v>4196</v>
      </c>
      <c r="L1103" s="9" t="n">
        <f aca="false">F1103+H1103+J1103</f>
        <v>3989</v>
      </c>
    </row>
    <row r="1104" customFormat="false" ht="18.75" hidden="false" customHeight="false" outlineLevel="0" collapsed="false">
      <c r="A1104" s="6" t="n">
        <v>1103</v>
      </c>
      <c r="B1104" s="7" t="s">
        <v>1386</v>
      </c>
      <c r="C1104" s="8" t="s">
        <v>4197</v>
      </c>
      <c r="D1104" s="7" t="s">
        <v>14</v>
      </c>
      <c r="E1104" s="7" t="s">
        <v>30</v>
      </c>
      <c r="F1104" s="8" t="n">
        <v>1773</v>
      </c>
      <c r="G1104" s="8" t="n">
        <v>884.9971</v>
      </c>
      <c r="H1104" s="8" t="n">
        <v>1276</v>
      </c>
      <c r="I1104" s="8" t="n">
        <v>1110.7404</v>
      </c>
      <c r="J1104" s="8" t="s">
        <v>4198</v>
      </c>
      <c r="K1104" s="8" t="s">
        <v>4199</v>
      </c>
      <c r="L1104" s="9" t="n">
        <f aca="false">F1104+H1104+J1104</f>
        <v>3996</v>
      </c>
    </row>
    <row r="1105" customFormat="false" ht="18.75" hidden="false" customHeight="false" outlineLevel="0" collapsed="false">
      <c r="A1105" s="6" t="n">
        <v>1104</v>
      </c>
      <c r="B1105" s="7" t="s">
        <v>4200</v>
      </c>
      <c r="C1105" s="8" t="s">
        <v>4201</v>
      </c>
      <c r="D1105" s="7" t="s">
        <v>14</v>
      </c>
      <c r="E1105" s="7" t="s">
        <v>1235</v>
      </c>
      <c r="F1105" s="8" t="n">
        <v>1155</v>
      </c>
      <c r="G1105" s="8" t="n">
        <v>980.4277</v>
      </c>
      <c r="H1105" s="8" t="n">
        <v>1537</v>
      </c>
      <c r="I1105" s="8" t="n">
        <v>1095.5491</v>
      </c>
      <c r="J1105" s="8" t="s">
        <v>4202</v>
      </c>
      <c r="K1105" s="8" t="s">
        <v>4203</v>
      </c>
      <c r="L1105" s="9" t="n">
        <f aca="false">F1105+H1105+J1105</f>
        <v>3997</v>
      </c>
    </row>
    <row r="1106" customFormat="false" ht="18.75" hidden="false" customHeight="false" outlineLevel="0" collapsed="false">
      <c r="A1106" s="6" t="n">
        <v>1105</v>
      </c>
      <c r="B1106" s="7" t="s">
        <v>4204</v>
      </c>
      <c r="C1106" s="8" t="s">
        <v>4205</v>
      </c>
      <c r="D1106" s="7" t="s">
        <v>25</v>
      </c>
      <c r="E1106" s="7" t="s">
        <v>84</v>
      </c>
      <c r="F1106" s="8" t="n">
        <v>1281</v>
      </c>
      <c r="G1106" s="8" t="n">
        <v>966.2987</v>
      </c>
      <c r="H1106" s="8" t="n">
        <v>1873</v>
      </c>
      <c r="I1106" s="8" t="n">
        <v>1065.2541</v>
      </c>
      <c r="J1106" s="8" t="s">
        <v>4206</v>
      </c>
      <c r="K1106" s="8" t="s">
        <v>4207</v>
      </c>
      <c r="L1106" s="9" t="n">
        <f aca="false">F1106+H1106+J1106</f>
        <v>3998</v>
      </c>
    </row>
    <row r="1107" customFormat="false" ht="18.75" hidden="false" customHeight="false" outlineLevel="0" collapsed="false">
      <c r="A1107" s="6" t="n">
        <v>1106</v>
      </c>
      <c r="B1107" s="7" t="s">
        <v>1273</v>
      </c>
      <c r="C1107" s="8" t="s">
        <v>4208</v>
      </c>
      <c r="D1107" s="7" t="s">
        <v>25</v>
      </c>
      <c r="E1107" s="7" t="s">
        <v>45</v>
      </c>
      <c r="F1107" s="8" t="n">
        <v>1334</v>
      </c>
      <c r="G1107" s="8" t="n">
        <v>960.0353</v>
      </c>
      <c r="H1107" s="8" t="n">
        <v>2301</v>
      </c>
      <c r="I1107" s="8" t="n">
        <v>698.0121</v>
      </c>
      <c r="J1107" s="8" t="s">
        <v>4209</v>
      </c>
      <c r="K1107" s="8" t="s">
        <v>4210</v>
      </c>
      <c r="L1107" s="9" t="n">
        <f aca="false">F1107+H1107+J1107</f>
        <v>4000</v>
      </c>
    </row>
    <row r="1108" customFormat="false" ht="18.75" hidden="false" customHeight="false" outlineLevel="0" collapsed="false">
      <c r="A1108" s="6" t="n">
        <v>1107</v>
      </c>
      <c r="B1108" s="7" t="s">
        <v>2084</v>
      </c>
      <c r="C1108" s="8" t="s">
        <v>4211</v>
      </c>
      <c r="D1108" s="7" t="s">
        <v>14</v>
      </c>
      <c r="E1108" s="7" t="s">
        <v>159</v>
      </c>
      <c r="F1108" s="8" t="n">
        <v>1265</v>
      </c>
      <c r="G1108" s="8" t="n">
        <v>968.4149</v>
      </c>
      <c r="H1108" s="8" t="n">
        <v>1602</v>
      </c>
      <c r="I1108" s="8" t="n">
        <v>1092.4087</v>
      </c>
      <c r="J1108" s="8" t="s">
        <v>4212</v>
      </c>
      <c r="K1108" s="8" t="s">
        <v>4213</v>
      </c>
      <c r="L1108" s="9" t="n">
        <f aca="false">F1108+H1108+J1108</f>
        <v>4002</v>
      </c>
    </row>
    <row r="1109" customFormat="false" ht="18.75" hidden="false" customHeight="false" outlineLevel="0" collapsed="false">
      <c r="A1109" s="6" t="n">
        <v>1108</v>
      </c>
      <c r="B1109" s="7" t="s">
        <v>1257</v>
      </c>
      <c r="C1109" s="8" t="s">
        <v>4214</v>
      </c>
      <c r="D1109" s="7" t="s">
        <v>14</v>
      </c>
      <c r="E1109" s="7" t="s">
        <v>1259</v>
      </c>
      <c r="F1109" s="8" t="n">
        <v>2004</v>
      </c>
      <c r="G1109" s="8" t="n">
        <v>807.2398</v>
      </c>
      <c r="H1109" s="8" t="n">
        <v>1726</v>
      </c>
      <c r="I1109" s="8" t="n">
        <v>1081.4748</v>
      </c>
      <c r="J1109" s="8" t="s">
        <v>4215</v>
      </c>
      <c r="K1109" s="8" t="s">
        <v>4216</v>
      </c>
      <c r="L1109" s="9" t="n">
        <f aca="false">F1109+H1109+J1109</f>
        <v>4002</v>
      </c>
    </row>
    <row r="1110" customFormat="false" ht="18.75" hidden="false" customHeight="false" outlineLevel="0" collapsed="false">
      <c r="A1110" s="6" t="n">
        <v>1109</v>
      </c>
      <c r="B1110" s="7" t="s">
        <v>4217</v>
      </c>
      <c r="C1110" s="8" t="s">
        <v>4218</v>
      </c>
      <c r="D1110" s="7" t="s">
        <v>78</v>
      </c>
      <c r="E1110" s="7" t="s">
        <v>60</v>
      </c>
      <c r="F1110" s="8" t="n">
        <v>2592</v>
      </c>
      <c r="G1110" s="8" t="n">
        <v>401.6886</v>
      </c>
      <c r="H1110" s="8" t="n">
        <v>1316</v>
      </c>
      <c r="I1110" s="8" t="n">
        <v>1109.5757</v>
      </c>
      <c r="J1110" s="8" t="s">
        <v>4219</v>
      </c>
      <c r="K1110" s="8" t="s">
        <v>4220</v>
      </c>
      <c r="L1110" s="9" t="n">
        <f aca="false">F1110+H1110+J1110</f>
        <v>4002</v>
      </c>
    </row>
    <row r="1111" customFormat="false" ht="18.75" hidden="false" customHeight="false" outlineLevel="0" collapsed="false">
      <c r="A1111" s="6" t="n">
        <v>1110</v>
      </c>
      <c r="B1111" s="7" t="s">
        <v>3231</v>
      </c>
      <c r="C1111" s="8" t="s">
        <v>4221</v>
      </c>
      <c r="D1111" s="7" t="s">
        <v>14</v>
      </c>
      <c r="E1111" s="7" t="s">
        <v>2665</v>
      </c>
      <c r="F1111" s="8" t="n">
        <v>627</v>
      </c>
      <c r="G1111" s="8" t="n">
        <v>1052.1727</v>
      </c>
      <c r="H1111" s="8" t="n">
        <v>1831</v>
      </c>
      <c r="I1111" s="8" t="n">
        <v>1069.951</v>
      </c>
      <c r="J1111" s="8" t="s">
        <v>4222</v>
      </c>
      <c r="K1111" s="8" t="s">
        <v>4223</v>
      </c>
      <c r="L1111" s="9" t="n">
        <f aca="false">F1111+H1111+J1111</f>
        <v>4004</v>
      </c>
    </row>
    <row r="1112" customFormat="false" ht="18.75" hidden="false" customHeight="false" outlineLevel="0" collapsed="false">
      <c r="A1112" s="6" t="n">
        <v>1111</v>
      </c>
      <c r="B1112" s="7" t="s">
        <v>1313</v>
      </c>
      <c r="C1112" s="8" t="s">
        <v>4224</v>
      </c>
      <c r="D1112" s="7" t="s">
        <v>14</v>
      </c>
      <c r="E1112" s="7" t="s">
        <v>159</v>
      </c>
      <c r="F1112" s="8" t="n">
        <v>2668</v>
      </c>
      <c r="G1112" s="8" t="n">
        <v>338.5866</v>
      </c>
      <c r="H1112" s="8" t="n">
        <v>884</v>
      </c>
      <c r="I1112" s="8" t="n">
        <v>1137.9315</v>
      </c>
      <c r="J1112" s="8" t="s">
        <v>4225</v>
      </c>
      <c r="K1112" s="8" t="s">
        <v>4226</v>
      </c>
      <c r="L1112" s="9" t="n">
        <f aca="false">F1112+H1112+J1112</f>
        <v>4007</v>
      </c>
    </row>
    <row r="1113" customFormat="false" ht="18.75" hidden="false" customHeight="false" outlineLevel="0" collapsed="false">
      <c r="A1113" s="6" t="n">
        <v>1112</v>
      </c>
      <c r="B1113" s="7" t="s">
        <v>3119</v>
      </c>
      <c r="C1113" s="8" t="s">
        <v>4227</v>
      </c>
      <c r="D1113" s="7" t="s">
        <v>25</v>
      </c>
      <c r="E1113" s="7" t="s">
        <v>45</v>
      </c>
      <c r="F1113" s="8" t="n">
        <v>1326</v>
      </c>
      <c r="G1113" s="8" t="n">
        <v>960.456</v>
      </c>
      <c r="H1113" s="8" t="n">
        <v>1022</v>
      </c>
      <c r="I1113" s="8" t="n">
        <v>1129.4316</v>
      </c>
      <c r="J1113" s="8" t="s">
        <v>4228</v>
      </c>
      <c r="K1113" s="8" t="s">
        <v>4229</v>
      </c>
      <c r="L1113" s="9" t="n">
        <f aca="false">F1113+H1113+J1113</f>
        <v>4009</v>
      </c>
    </row>
    <row r="1114" customFormat="false" ht="18.75" hidden="false" customHeight="false" outlineLevel="0" collapsed="false">
      <c r="A1114" s="6" t="n">
        <v>1113</v>
      </c>
      <c r="B1114" s="7" t="s">
        <v>3129</v>
      </c>
      <c r="C1114" s="8" t="s">
        <v>4230</v>
      </c>
      <c r="D1114" s="7" t="s">
        <v>14</v>
      </c>
      <c r="E1114" s="7" t="s">
        <v>3131</v>
      </c>
      <c r="F1114" s="8" t="n">
        <v>1615</v>
      </c>
      <c r="G1114" s="8" t="n">
        <v>929.5909</v>
      </c>
      <c r="H1114" s="8" t="n">
        <v>936</v>
      </c>
      <c r="I1114" s="8" t="n">
        <v>1134.2695</v>
      </c>
      <c r="J1114" s="8" t="s">
        <v>4231</v>
      </c>
      <c r="K1114" s="8" t="s">
        <v>4232</v>
      </c>
      <c r="L1114" s="9" t="n">
        <f aca="false">F1114+H1114+J1114</f>
        <v>4009</v>
      </c>
    </row>
    <row r="1115" customFormat="false" ht="18.75" hidden="false" customHeight="false" outlineLevel="0" collapsed="false">
      <c r="A1115" s="6" t="n">
        <v>1114</v>
      </c>
      <c r="B1115" s="7" t="s">
        <v>4233</v>
      </c>
      <c r="C1115" s="8" t="s">
        <v>4234</v>
      </c>
      <c r="D1115" s="7" t="s">
        <v>412</v>
      </c>
      <c r="E1115" s="7" t="s">
        <v>30</v>
      </c>
      <c r="F1115" s="8" t="n">
        <v>1584</v>
      </c>
      <c r="G1115" s="8" t="n">
        <v>933.3154</v>
      </c>
      <c r="H1115" s="8" t="n">
        <v>622</v>
      </c>
      <c r="I1115" s="8" t="n">
        <v>1163.2911</v>
      </c>
      <c r="J1115" s="8" t="s">
        <v>4235</v>
      </c>
      <c r="K1115" s="8" t="s">
        <v>4236</v>
      </c>
      <c r="L1115" s="9" t="n">
        <f aca="false">F1115+H1115+J1115</f>
        <v>4020</v>
      </c>
    </row>
    <row r="1116" customFormat="false" ht="18.75" hidden="false" customHeight="false" outlineLevel="0" collapsed="false">
      <c r="A1116" s="6" t="n">
        <v>1115</v>
      </c>
      <c r="B1116" s="7" t="s">
        <v>803</v>
      </c>
      <c r="C1116" s="8" t="s">
        <v>4237</v>
      </c>
      <c r="D1116" s="7" t="s">
        <v>25</v>
      </c>
      <c r="E1116" s="7" t="s">
        <v>178</v>
      </c>
      <c r="F1116" s="8" t="n">
        <v>437</v>
      </c>
      <c r="G1116" s="8" t="n">
        <v>1077.5075</v>
      </c>
      <c r="H1116" s="8" t="n">
        <v>2061</v>
      </c>
      <c r="I1116" s="8" t="n">
        <v>1006.5246</v>
      </c>
      <c r="J1116" s="8" t="s">
        <v>4238</v>
      </c>
      <c r="K1116" s="8" t="s">
        <v>4239</v>
      </c>
      <c r="L1116" s="9" t="n">
        <f aca="false">F1116+H1116+J1116</f>
        <v>4026</v>
      </c>
    </row>
    <row r="1117" customFormat="false" ht="18.75" hidden="false" customHeight="false" outlineLevel="0" collapsed="false">
      <c r="A1117" s="6" t="n">
        <v>1116</v>
      </c>
      <c r="B1117" s="7" t="s">
        <v>4240</v>
      </c>
      <c r="C1117" s="8" t="s">
        <v>4241</v>
      </c>
      <c r="D1117" s="7" t="s">
        <v>78</v>
      </c>
      <c r="E1117" s="7" t="s">
        <v>173</v>
      </c>
      <c r="F1117" s="8" t="n">
        <v>951</v>
      </c>
      <c r="G1117" s="8" t="n">
        <v>1008.8421</v>
      </c>
      <c r="H1117" s="8" t="n">
        <v>2280</v>
      </c>
      <c r="I1117" s="8" t="n">
        <v>745.9902</v>
      </c>
      <c r="J1117" s="8" t="s">
        <v>4242</v>
      </c>
      <c r="K1117" s="8" t="s">
        <v>4243</v>
      </c>
      <c r="L1117" s="9" t="n">
        <f aca="false">F1117+H1117+J1117</f>
        <v>4026</v>
      </c>
    </row>
    <row r="1118" customFormat="false" ht="18.75" hidden="false" customHeight="false" outlineLevel="0" collapsed="false">
      <c r="A1118" s="6" t="n">
        <v>1117</v>
      </c>
      <c r="B1118" s="7" t="s">
        <v>4244</v>
      </c>
      <c r="C1118" s="8" t="s">
        <v>4245</v>
      </c>
      <c r="D1118" s="7" t="s">
        <v>14</v>
      </c>
      <c r="E1118" s="7" t="s">
        <v>60</v>
      </c>
      <c r="F1118" s="8" t="n">
        <v>1809</v>
      </c>
      <c r="G1118" s="8" t="n">
        <v>877.0671</v>
      </c>
      <c r="H1118" s="8" t="n">
        <v>420</v>
      </c>
      <c r="I1118" s="8" t="n">
        <v>1183.458</v>
      </c>
      <c r="J1118" s="8" t="s">
        <v>4246</v>
      </c>
      <c r="K1118" s="8" t="s">
        <v>4247</v>
      </c>
      <c r="L1118" s="9" t="n">
        <f aca="false">F1118+H1118+J1118</f>
        <v>4028</v>
      </c>
    </row>
    <row r="1119" customFormat="false" ht="18.75" hidden="false" customHeight="false" outlineLevel="0" collapsed="false">
      <c r="A1119" s="6" t="n">
        <v>1118</v>
      </c>
      <c r="B1119" s="7" t="s">
        <v>345</v>
      </c>
      <c r="C1119" s="8" t="s">
        <v>4248</v>
      </c>
      <c r="D1119" s="7" t="s">
        <v>14</v>
      </c>
      <c r="E1119" s="7" t="s">
        <v>45</v>
      </c>
      <c r="F1119" s="8" t="n">
        <v>1655</v>
      </c>
      <c r="G1119" s="8" t="n">
        <v>919.8146</v>
      </c>
      <c r="H1119" s="8" t="n">
        <v>1837</v>
      </c>
      <c r="I1119" s="8" t="n">
        <v>1069.2484</v>
      </c>
      <c r="J1119" s="8" t="s">
        <v>4249</v>
      </c>
      <c r="K1119" s="8" t="s">
        <v>4250</v>
      </c>
      <c r="L1119" s="9" t="n">
        <f aca="false">F1119+H1119+J1119</f>
        <v>4031</v>
      </c>
    </row>
    <row r="1120" customFormat="false" ht="18.75" hidden="false" customHeight="false" outlineLevel="0" collapsed="false">
      <c r="A1120" s="6" t="n">
        <v>1119</v>
      </c>
      <c r="B1120" s="7" t="s">
        <v>4251</v>
      </c>
      <c r="C1120" s="8" t="s">
        <v>4252</v>
      </c>
      <c r="D1120" s="7" t="s">
        <v>78</v>
      </c>
      <c r="E1120" s="7" t="s">
        <v>60</v>
      </c>
      <c r="F1120" s="8" t="n">
        <v>2590</v>
      </c>
      <c r="G1120" s="8" t="n">
        <v>403.0741</v>
      </c>
      <c r="H1120" s="8" t="n">
        <v>421</v>
      </c>
      <c r="I1120" s="8" t="n">
        <v>1183.4571</v>
      </c>
      <c r="J1120" s="8" t="s">
        <v>4253</v>
      </c>
      <c r="K1120" s="8" t="s">
        <v>4254</v>
      </c>
      <c r="L1120" s="9" t="n">
        <f aca="false">F1120+H1120+J1120</f>
        <v>4034</v>
      </c>
    </row>
    <row r="1121" customFormat="false" ht="18.75" hidden="false" customHeight="false" outlineLevel="0" collapsed="false">
      <c r="A1121" s="6" t="n">
        <v>1120</v>
      </c>
      <c r="B1121" s="7" t="s">
        <v>4255</v>
      </c>
      <c r="C1121" s="8" t="s">
        <v>4256</v>
      </c>
      <c r="D1121" s="7" t="s">
        <v>14</v>
      </c>
      <c r="E1121" s="7" t="s">
        <v>15</v>
      </c>
      <c r="F1121" s="8" t="n">
        <v>2336</v>
      </c>
      <c r="G1121" s="8" t="n">
        <v>618.0885</v>
      </c>
      <c r="H1121" s="8" t="n">
        <v>951</v>
      </c>
      <c r="I1121" s="8" t="n">
        <v>1133.1527</v>
      </c>
      <c r="J1121" s="8" t="s">
        <v>4257</v>
      </c>
      <c r="K1121" s="8" t="s">
        <v>4258</v>
      </c>
      <c r="L1121" s="9" t="n">
        <f aca="false">F1121+H1121+J1121</f>
        <v>4034</v>
      </c>
    </row>
    <row r="1122" customFormat="false" ht="18.75" hidden="false" customHeight="false" outlineLevel="0" collapsed="false">
      <c r="A1122" s="6" t="n">
        <v>1121</v>
      </c>
      <c r="B1122" s="7" t="s">
        <v>2923</v>
      </c>
      <c r="C1122" s="8" t="s">
        <v>4259</v>
      </c>
      <c r="D1122" s="7" t="s">
        <v>14</v>
      </c>
      <c r="E1122" s="7" t="s">
        <v>89</v>
      </c>
      <c r="F1122" s="8" t="n">
        <v>2140</v>
      </c>
      <c r="G1122" s="8" t="n">
        <v>741.2159</v>
      </c>
      <c r="H1122" s="8" t="n">
        <v>1033</v>
      </c>
      <c r="I1122" s="8" t="n">
        <v>1128.9791</v>
      </c>
      <c r="J1122" s="8" t="s">
        <v>4260</v>
      </c>
      <c r="K1122" s="8" t="s">
        <v>4261</v>
      </c>
      <c r="L1122" s="9" t="n">
        <f aca="false">F1122+H1122+J1122</f>
        <v>4039</v>
      </c>
    </row>
    <row r="1123" customFormat="false" ht="18.75" hidden="false" customHeight="false" outlineLevel="0" collapsed="false">
      <c r="A1123" s="6" t="n">
        <v>1122</v>
      </c>
      <c r="B1123" s="7" t="s">
        <v>4262</v>
      </c>
      <c r="C1123" s="8" t="s">
        <v>4263</v>
      </c>
      <c r="D1123" s="7" t="s">
        <v>14</v>
      </c>
      <c r="E1123" s="7" t="s">
        <v>40</v>
      </c>
      <c r="F1123" s="8" t="n">
        <v>179</v>
      </c>
      <c r="G1123" s="8" t="n">
        <v>1131.8006</v>
      </c>
      <c r="H1123" s="8" t="n">
        <v>1875</v>
      </c>
      <c r="I1123" s="8" t="n">
        <v>1064.5315</v>
      </c>
      <c r="J1123" s="8" t="s">
        <v>4264</v>
      </c>
      <c r="K1123" s="8" t="s">
        <v>4265</v>
      </c>
      <c r="L1123" s="9" t="n">
        <f aca="false">F1123+H1123+J1123</f>
        <v>4040</v>
      </c>
    </row>
    <row r="1124" customFormat="false" ht="18.75" hidden="false" customHeight="false" outlineLevel="0" collapsed="false">
      <c r="A1124" s="6" t="n">
        <v>1123</v>
      </c>
      <c r="B1124" s="7" t="s">
        <v>2373</v>
      </c>
      <c r="C1124" s="8" t="s">
        <v>4266</v>
      </c>
      <c r="D1124" s="7" t="s">
        <v>25</v>
      </c>
      <c r="E1124" s="7" t="s">
        <v>284</v>
      </c>
      <c r="F1124" s="8" t="n">
        <v>2666</v>
      </c>
      <c r="G1124" s="8" t="n">
        <v>342.6691</v>
      </c>
      <c r="H1124" s="8" t="n">
        <v>427</v>
      </c>
      <c r="I1124" s="8" t="n">
        <v>1183.1005</v>
      </c>
      <c r="J1124" s="8" t="s">
        <v>4267</v>
      </c>
      <c r="K1124" s="8" t="s">
        <v>4268</v>
      </c>
      <c r="L1124" s="9" t="n">
        <f aca="false">F1124+H1124+J1124</f>
        <v>4042</v>
      </c>
    </row>
    <row r="1125" customFormat="false" ht="18.75" hidden="false" customHeight="false" outlineLevel="0" collapsed="false">
      <c r="A1125" s="6" t="n">
        <v>1124</v>
      </c>
      <c r="B1125" s="7" t="s">
        <v>4269</v>
      </c>
      <c r="C1125" s="8" t="s">
        <v>4270</v>
      </c>
      <c r="D1125" s="7" t="s">
        <v>14</v>
      </c>
      <c r="E1125" s="7" t="s">
        <v>15</v>
      </c>
      <c r="F1125" s="8" t="n">
        <v>1682</v>
      </c>
      <c r="G1125" s="8" t="n">
        <v>911.1523</v>
      </c>
      <c r="H1125" s="8" t="n">
        <v>1039</v>
      </c>
      <c r="I1125" s="8" t="n">
        <v>1128.7264</v>
      </c>
      <c r="J1125" s="8" t="s">
        <v>4271</v>
      </c>
      <c r="K1125" s="8" t="s">
        <v>4272</v>
      </c>
      <c r="L1125" s="9" t="n">
        <f aca="false">F1125+H1125+J1125</f>
        <v>4049</v>
      </c>
    </row>
    <row r="1126" customFormat="false" ht="18.75" hidden="false" customHeight="false" outlineLevel="0" collapsed="false">
      <c r="A1126" s="6" t="n">
        <v>1125</v>
      </c>
      <c r="B1126" s="7" t="s">
        <v>4273</v>
      </c>
      <c r="C1126" s="8" t="s">
        <v>4274</v>
      </c>
      <c r="D1126" s="7" t="s">
        <v>14</v>
      </c>
      <c r="E1126" s="7" t="s">
        <v>84</v>
      </c>
      <c r="F1126" s="8" t="n">
        <v>2717</v>
      </c>
      <c r="G1126" s="8" t="n">
        <v>290.4637</v>
      </c>
      <c r="H1126" s="8" t="n">
        <v>1014</v>
      </c>
      <c r="I1126" s="8" t="n">
        <v>1129.611</v>
      </c>
      <c r="J1126" s="8" t="s">
        <v>4275</v>
      </c>
      <c r="K1126" s="8" t="s">
        <v>4276</v>
      </c>
      <c r="L1126" s="9" t="n">
        <f aca="false">F1126+H1126+J1126</f>
        <v>4049</v>
      </c>
    </row>
    <row r="1127" customFormat="false" ht="18.75" hidden="false" customHeight="false" outlineLevel="0" collapsed="false">
      <c r="A1127" s="6" t="n">
        <v>1126</v>
      </c>
      <c r="B1127" s="7" t="s">
        <v>4277</v>
      </c>
      <c r="C1127" s="8" t="s">
        <v>4278</v>
      </c>
      <c r="D1127" s="7" t="s">
        <v>201</v>
      </c>
      <c r="E1127" s="7" t="s">
        <v>238</v>
      </c>
      <c r="F1127" s="8" t="n">
        <v>2599</v>
      </c>
      <c r="G1127" s="8" t="n">
        <v>393.5367</v>
      </c>
      <c r="H1127" s="8" t="n">
        <v>1335</v>
      </c>
      <c r="I1127" s="8" t="n">
        <v>1108.5919</v>
      </c>
      <c r="J1127" s="8" t="s">
        <v>4279</v>
      </c>
      <c r="K1127" s="8" t="s">
        <v>4280</v>
      </c>
      <c r="L1127" s="9" t="n">
        <f aca="false">F1127+H1127+J1127</f>
        <v>4050</v>
      </c>
    </row>
    <row r="1128" customFormat="false" ht="18.75" hidden="false" customHeight="false" outlineLevel="0" collapsed="false">
      <c r="A1128" s="6" t="n">
        <v>1127</v>
      </c>
      <c r="B1128" s="7" t="s">
        <v>2357</v>
      </c>
      <c r="C1128" s="8" t="s">
        <v>4281</v>
      </c>
      <c r="D1128" s="7" t="s">
        <v>14</v>
      </c>
      <c r="E1128" s="7" t="s">
        <v>1663</v>
      </c>
      <c r="F1128" s="8" t="n">
        <v>867</v>
      </c>
      <c r="G1128" s="8" t="n">
        <v>1016.6082</v>
      </c>
      <c r="H1128" s="8" t="n">
        <v>1574</v>
      </c>
      <c r="I1128" s="8" t="n">
        <v>1094.0532</v>
      </c>
      <c r="J1128" s="8" t="s">
        <v>4282</v>
      </c>
      <c r="K1128" s="8" t="s">
        <v>4283</v>
      </c>
      <c r="L1128" s="9" t="n">
        <f aca="false">F1128+H1128+J1128</f>
        <v>4053</v>
      </c>
    </row>
    <row r="1129" customFormat="false" ht="18.75" hidden="false" customHeight="false" outlineLevel="0" collapsed="false">
      <c r="A1129" s="6" t="n">
        <v>1128</v>
      </c>
      <c r="B1129" s="7" t="s">
        <v>3356</v>
      </c>
      <c r="C1129" s="8" t="s">
        <v>4284</v>
      </c>
      <c r="D1129" s="7" t="s">
        <v>14</v>
      </c>
      <c r="E1129" s="7" t="s">
        <v>40</v>
      </c>
      <c r="F1129" s="8" t="n">
        <v>1873</v>
      </c>
      <c r="G1129" s="8" t="n">
        <v>858.4338</v>
      </c>
      <c r="H1129" s="8" t="n">
        <v>877</v>
      </c>
      <c r="I1129" s="8" t="n">
        <v>1138.5661</v>
      </c>
      <c r="J1129" s="8" t="s">
        <v>4285</v>
      </c>
      <c r="K1129" s="8" t="s">
        <v>4286</v>
      </c>
      <c r="L1129" s="9" t="n">
        <f aca="false">F1129+H1129+J1129</f>
        <v>4053</v>
      </c>
    </row>
    <row r="1130" customFormat="false" ht="18.75" hidden="false" customHeight="false" outlineLevel="0" collapsed="false">
      <c r="A1130" s="6" t="n">
        <v>1129</v>
      </c>
      <c r="B1130" s="7" t="s">
        <v>4287</v>
      </c>
      <c r="C1130" s="8" t="s">
        <v>4288</v>
      </c>
      <c r="D1130" s="7" t="s">
        <v>14</v>
      </c>
      <c r="E1130" s="7" t="s">
        <v>30</v>
      </c>
      <c r="F1130" s="8" t="n">
        <v>2535</v>
      </c>
      <c r="G1130" s="8" t="n">
        <v>449.197</v>
      </c>
      <c r="H1130" s="8" t="n">
        <v>332</v>
      </c>
      <c r="I1130" s="8" t="n">
        <v>1189.3875</v>
      </c>
      <c r="J1130" s="8" t="s">
        <v>4289</v>
      </c>
      <c r="K1130" s="8" t="s">
        <v>4290</v>
      </c>
      <c r="L1130" s="9" t="n">
        <f aca="false">F1130+H1130+J1130</f>
        <v>4059</v>
      </c>
    </row>
    <row r="1131" customFormat="false" ht="18.75" hidden="false" customHeight="false" outlineLevel="0" collapsed="false">
      <c r="A1131" s="6" t="n">
        <v>1130</v>
      </c>
      <c r="B1131" s="7" t="s">
        <v>1489</v>
      </c>
      <c r="C1131" s="8" t="s">
        <v>4291</v>
      </c>
      <c r="D1131" s="7" t="s">
        <v>14</v>
      </c>
      <c r="E1131" s="7" t="s">
        <v>30</v>
      </c>
      <c r="F1131" s="8" t="n">
        <v>2250</v>
      </c>
      <c r="G1131" s="8" t="n">
        <v>678.9655</v>
      </c>
      <c r="H1131" s="8" t="n">
        <v>1417</v>
      </c>
      <c r="I1131" s="8" t="n">
        <v>1103.8831</v>
      </c>
      <c r="J1131" s="8" t="s">
        <v>4292</v>
      </c>
      <c r="K1131" s="8" t="s">
        <v>4293</v>
      </c>
      <c r="L1131" s="9" t="n">
        <f aca="false">F1131+H1131+J1131</f>
        <v>4062</v>
      </c>
    </row>
    <row r="1132" customFormat="false" ht="18.75" hidden="false" customHeight="false" outlineLevel="0" collapsed="false">
      <c r="A1132" s="6" t="n">
        <v>1131</v>
      </c>
      <c r="B1132" s="7" t="s">
        <v>4294</v>
      </c>
      <c r="C1132" s="8" t="s">
        <v>4295</v>
      </c>
      <c r="D1132" s="7" t="s">
        <v>14</v>
      </c>
      <c r="E1132" s="7" t="s">
        <v>45</v>
      </c>
      <c r="F1132" s="8" t="n">
        <v>1986</v>
      </c>
      <c r="G1132" s="8" t="n">
        <v>815.2805</v>
      </c>
      <c r="H1132" s="8" t="n">
        <v>308</v>
      </c>
      <c r="I1132" s="8" t="n">
        <v>1192.9422</v>
      </c>
      <c r="J1132" s="8" t="s">
        <v>4296</v>
      </c>
      <c r="K1132" s="8" t="s">
        <v>4297</v>
      </c>
      <c r="L1132" s="9" t="n">
        <f aca="false">F1132+H1132+J1132</f>
        <v>4064</v>
      </c>
    </row>
    <row r="1133" customFormat="false" ht="18.75" hidden="false" customHeight="false" outlineLevel="0" collapsed="false">
      <c r="A1133" s="6" t="n">
        <v>1132</v>
      </c>
      <c r="B1133" s="7" t="s">
        <v>4298</v>
      </c>
      <c r="C1133" s="8" t="s">
        <v>4299</v>
      </c>
      <c r="D1133" s="7" t="s">
        <v>25</v>
      </c>
      <c r="E1133" s="7" t="s">
        <v>89</v>
      </c>
      <c r="F1133" s="8" t="n">
        <v>1462</v>
      </c>
      <c r="G1133" s="8" t="n">
        <v>947.8005</v>
      </c>
      <c r="H1133" s="8" t="n">
        <v>1695</v>
      </c>
      <c r="I1133" s="8" t="n">
        <v>1085.7821</v>
      </c>
      <c r="J1133" s="8" t="s">
        <v>4300</v>
      </c>
      <c r="K1133" s="8" t="s">
        <v>4301</v>
      </c>
      <c r="L1133" s="9" t="n">
        <f aca="false">F1133+H1133+J1133</f>
        <v>4064</v>
      </c>
    </row>
    <row r="1134" customFormat="false" ht="18.75" hidden="false" customHeight="false" outlineLevel="0" collapsed="false">
      <c r="A1134" s="6" t="n">
        <v>1133</v>
      </c>
      <c r="B1134" s="7" t="s">
        <v>971</v>
      </c>
      <c r="C1134" s="8" t="s">
        <v>4302</v>
      </c>
      <c r="D1134" s="7" t="s">
        <v>25</v>
      </c>
      <c r="E1134" s="7" t="s">
        <v>45</v>
      </c>
      <c r="F1134" s="8" t="n">
        <v>861</v>
      </c>
      <c r="G1134" s="8" t="n">
        <v>1016.9707</v>
      </c>
      <c r="H1134" s="8" t="n">
        <v>1406</v>
      </c>
      <c r="I1134" s="8" t="n">
        <v>1104.5745</v>
      </c>
      <c r="J1134" s="8" t="s">
        <v>4303</v>
      </c>
      <c r="K1134" s="8" t="s">
        <v>4304</v>
      </c>
      <c r="L1134" s="9" t="n">
        <f aca="false">F1134+H1134+J1134</f>
        <v>4068</v>
      </c>
    </row>
    <row r="1135" customFormat="false" ht="18.75" hidden="false" customHeight="false" outlineLevel="0" collapsed="false">
      <c r="A1135" s="6" t="n">
        <v>1134</v>
      </c>
      <c r="B1135" s="7" t="s">
        <v>4305</v>
      </c>
      <c r="C1135" s="8" t="s">
        <v>4306</v>
      </c>
      <c r="D1135" s="7" t="s">
        <v>14</v>
      </c>
      <c r="E1135" s="7" t="s">
        <v>238</v>
      </c>
      <c r="F1135" s="8" t="n">
        <v>2379</v>
      </c>
      <c r="G1135" s="8" t="n">
        <v>566.0354</v>
      </c>
      <c r="H1135" s="8" t="n">
        <v>683</v>
      </c>
      <c r="I1135" s="8" t="n">
        <v>1159.4426</v>
      </c>
      <c r="J1135" s="8" t="s">
        <v>4307</v>
      </c>
      <c r="K1135" s="8" t="s">
        <v>4308</v>
      </c>
      <c r="L1135" s="9" t="n">
        <f aca="false">F1135+H1135+J1135</f>
        <v>4070</v>
      </c>
    </row>
    <row r="1136" customFormat="false" ht="18.75" hidden="false" customHeight="false" outlineLevel="0" collapsed="false">
      <c r="A1136" s="6" t="n">
        <v>1135</v>
      </c>
      <c r="B1136" s="7" t="s">
        <v>4309</v>
      </c>
      <c r="C1136" s="8" t="s">
        <v>4310</v>
      </c>
      <c r="D1136" s="7" t="s">
        <v>14</v>
      </c>
      <c r="E1136" s="7" t="s">
        <v>40</v>
      </c>
      <c r="F1136" s="8" t="n">
        <v>1839</v>
      </c>
      <c r="G1136" s="8" t="n">
        <v>867.5162</v>
      </c>
      <c r="H1136" s="8" t="n">
        <v>1105</v>
      </c>
      <c r="I1136" s="8" t="n">
        <v>1124.476</v>
      </c>
      <c r="J1136" s="8" t="s">
        <v>4311</v>
      </c>
      <c r="K1136" s="8" t="s">
        <v>4312</v>
      </c>
      <c r="L1136" s="9" t="n">
        <f aca="false">F1136+H1136+J1136</f>
        <v>4072</v>
      </c>
    </row>
    <row r="1137" customFormat="false" ht="18.75" hidden="false" customHeight="false" outlineLevel="0" collapsed="false">
      <c r="A1137" s="6" t="n">
        <v>1136</v>
      </c>
      <c r="B1137" s="7" t="s">
        <v>1269</v>
      </c>
      <c r="C1137" s="8" t="s">
        <v>4313</v>
      </c>
      <c r="D1137" s="7" t="s">
        <v>14</v>
      </c>
      <c r="E1137" s="7" t="s">
        <v>164</v>
      </c>
      <c r="F1137" s="8" t="n">
        <v>1692</v>
      </c>
      <c r="G1137" s="8" t="n">
        <v>908.1751</v>
      </c>
      <c r="H1137" s="8" t="n">
        <v>1983</v>
      </c>
      <c r="I1137" s="8" t="n">
        <v>1040.8106</v>
      </c>
      <c r="J1137" s="8" t="s">
        <v>4314</v>
      </c>
      <c r="K1137" s="8" t="s">
        <v>4315</v>
      </c>
      <c r="L1137" s="9" t="n">
        <f aca="false">F1137+H1137+J1137</f>
        <v>4074</v>
      </c>
    </row>
    <row r="1138" customFormat="false" ht="18.75" hidden="false" customHeight="false" outlineLevel="0" collapsed="false">
      <c r="A1138" s="6" t="n">
        <v>1137</v>
      </c>
      <c r="B1138" s="7" t="s">
        <v>4316</v>
      </c>
      <c r="C1138" s="8" t="s">
        <v>4317</v>
      </c>
      <c r="D1138" s="7" t="s">
        <v>25</v>
      </c>
      <c r="E1138" s="7" t="s">
        <v>360</v>
      </c>
      <c r="F1138" s="8" t="n">
        <v>2093</v>
      </c>
      <c r="G1138" s="8" t="n">
        <v>754.4555</v>
      </c>
      <c r="H1138" s="8" t="n">
        <v>1084</v>
      </c>
      <c r="I1138" s="8" t="n">
        <v>1125.7276</v>
      </c>
      <c r="J1138" s="8" t="s">
        <v>4318</v>
      </c>
      <c r="K1138" s="8" t="s">
        <v>4319</v>
      </c>
      <c r="L1138" s="9" t="n">
        <f aca="false">F1138+H1138+J1138</f>
        <v>4078</v>
      </c>
    </row>
    <row r="1139" customFormat="false" ht="18.75" hidden="false" customHeight="false" outlineLevel="0" collapsed="false">
      <c r="A1139" s="6" t="n">
        <v>1138</v>
      </c>
      <c r="B1139" s="7" t="s">
        <v>504</v>
      </c>
      <c r="C1139" s="8" t="s">
        <v>4320</v>
      </c>
      <c r="D1139" s="7" t="s">
        <v>59</v>
      </c>
      <c r="E1139" s="7" t="s">
        <v>30</v>
      </c>
      <c r="F1139" s="8" t="n">
        <v>1004</v>
      </c>
      <c r="G1139" s="8" t="n">
        <v>1000.8976</v>
      </c>
      <c r="H1139" s="8" t="n">
        <v>2143</v>
      </c>
      <c r="I1139" s="8" t="n">
        <v>951.8482</v>
      </c>
      <c r="J1139" s="8" t="s">
        <v>4321</v>
      </c>
      <c r="K1139" s="8" t="s">
        <v>4322</v>
      </c>
      <c r="L1139" s="9" t="n">
        <f aca="false">F1139+H1139+J1139</f>
        <v>4079</v>
      </c>
    </row>
    <row r="1140" customFormat="false" ht="18.75" hidden="false" customHeight="false" outlineLevel="0" collapsed="false">
      <c r="A1140" s="6" t="n">
        <v>1139</v>
      </c>
      <c r="B1140" s="7" t="s">
        <v>52</v>
      </c>
      <c r="C1140" s="8" t="s">
        <v>4323</v>
      </c>
      <c r="D1140" s="7" t="s">
        <v>25</v>
      </c>
      <c r="E1140" s="7" t="s">
        <v>54</v>
      </c>
      <c r="F1140" s="8" t="n">
        <v>1529</v>
      </c>
      <c r="G1140" s="8" t="n">
        <v>941.3578</v>
      </c>
      <c r="H1140" s="8" t="n">
        <v>894</v>
      </c>
      <c r="I1140" s="8" t="n">
        <v>1137.4259</v>
      </c>
      <c r="J1140" s="8" t="s">
        <v>4324</v>
      </c>
      <c r="K1140" s="8" t="s">
        <v>4325</v>
      </c>
      <c r="L1140" s="9" t="n">
        <f aca="false">F1140+H1140+J1140</f>
        <v>4080</v>
      </c>
    </row>
    <row r="1141" customFormat="false" ht="18.75" hidden="false" customHeight="false" outlineLevel="0" collapsed="false">
      <c r="A1141" s="6" t="n">
        <v>1140</v>
      </c>
      <c r="B1141" s="8" t="s">
        <v>4326</v>
      </c>
      <c r="C1141" s="8" t="s">
        <v>4327</v>
      </c>
      <c r="D1141" s="7" t="s">
        <v>14</v>
      </c>
      <c r="E1141" s="7" t="s">
        <v>84</v>
      </c>
      <c r="F1141" s="8" t="n">
        <v>866</v>
      </c>
      <c r="G1141" s="8" t="n">
        <v>1016.67</v>
      </c>
      <c r="H1141" s="8" t="n">
        <v>1648</v>
      </c>
      <c r="I1141" s="8" t="n">
        <v>1089.9896</v>
      </c>
      <c r="J1141" s="8" t="s">
        <v>4328</v>
      </c>
      <c r="K1141" s="8" t="s">
        <v>4329</v>
      </c>
      <c r="L1141" s="9" t="n">
        <f aca="false">F1141+H1141+J1141</f>
        <v>4081</v>
      </c>
    </row>
    <row r="1142" customFormat="false" ht="18.75" hidden="false" customHeight="false" outlineLevel="0" collapsed="false">
      <c r="A1142" s="6" t="n">
        <v>1141</v>
      </c>
      <c r="B1142" s="7" t="s">
        <v>1817</v>
      </c>
      <c r="C1142" s="8" t="s">
        <v>4330</v>
      </c>
      <c r="D1142" s="7" t="s">
        <v>25</v>
      </c>
      <c r="E1142" s="7" t="s">
        <v>159</v>
      </c>
      <c r="F1142" s="8" t="n">
        <v>1912</v>
      </c>
      <c r="G1142" s="8" t="n">
        <v>841.9865</v>
      </c>
      <c r="H1142" s="8" t="n">
        <v>1391</v>
      </c>
      <c r="I1142" s="8" t="n">
        <v>1105.6934</v>
      </c>
      <c r="J1142" s="8" t="s">
        <v>4331</v>
      </c>
      <c r="K1142" s="8" t="s">
        <v>4332</v>
      </c>
      <c r="L1142" s="9" t="n">
        <f aca="false">F1142+H1142+J1142</f>
        <v>4083</v>
      </c>
    </row>
    <row r="1143" customFormat="false" ht="18.75" hidden="false" customHeight="false" outlineLevel="0" collapsed="false">
      <c r="A1143" s="6" t="n">
        <v>1142</v>
      </c>
      <c r="B1143" s="7" t="s">
        <v>4333</v>
      </c>
      <c r="C1143" s="8" t="s">
        <v>4334</v>
      </c>
      <c r="D1143" s="7" t="s">
        <v>25</v>
      </c>
      <c r="E1143" s="7" t="s">
        <v>107</v>
      </c>
      <c r="F1143" s="8" t="n">
        <v>2142</v>
      </c>
      <c r="G1143" s="8" t="n">
        <v>741.0595</v>
      </c>
      <c r="H1143" s="8" t="n">
        <v>21</v>
      </c>
      <c r="I1143" s="8" t="n">
        <v>1263.1491</v>
      </c>
      <c r="J1143" s="8" t="s">
        <v>4335</v>
      </c>
      <c r="K1143" s="8" t="s">
        <v>4336</v>
      </c>
      <c r="L1143" s="9" t="n">
        <f aca="false">F1143+H1143+J1143</f>
        <v>4085</v>
      </c>
    </row>
    <row r="1144" customFormat="false" ht="18.75" hidden="false" customHeight="false" outlineLevel="0" collapsed="false">
      <c r="A1144" s="6" t="n">
        <v>1143</v>
      </c>
      <c r="B1144" s="7" t="s">
        <v>4337</v>
      </c>
      <c r="C1144" s="8" t="s">
        <v>4338</v>
      </c>
      <c r="D1144" s="7" t="s">
        <v>25</v>
      </c>
      <c r="E1144" s="7" t="s">
        <v>107</v>
      </c>
      <c r="F1144" s="8" t="n">
        <v>532</v>
      </c>
      <c r="G1144" s="8" t="n">
        <v>1065.4397</v>
      </c>
      <c r="H1144" s="8" t="n">
        <v>1547</v>
      </c>
      <c r="I1144" s="8" t="n">
        <v>1095.2062</v>
      </c>
      <c r="J1144" s="8" t="s">
        <v>4339</v>
      </c>
      <c r="K1144" s="8" t="s">
        <v>4340</v>
      </c>
      <c r="L1144" s="9" t="n">
        <f aca="false">F1144+H1144+J1144</f>
        <v>4095</v>
      </c>
    </row>
    <row r="1145" customFormat="false" ht="18.75" hidden="false" customHeight="false" outlineLevel="0" collapsed="false">
      <c r="A1145" s="6" t="n">
        <v>1144</v>
      </c>
      <c r="B1145" s="7" t="s">
        <v>4341</v>
      </c>
      <c r="C1145" s="8" t="s">
        <v>4342</v>
      </c>
      <c r="D1145" s="7" t="s">
        <v>25</v>
      </c>
      <c r="E1145" s="7" t="s">
        <v>325</v>
      </c>
      <c r="F1145" s="8" t="n">
        <v>1673</v>
      </c>
      <c r="G1145" s="8" t="n">
        <v>914.6611</v>
      </c>
      <c r="H1145" s="8" t="n">
        <v>640</v>
      </c>
      <c r="I1145" s="8" t="n">
        <v>1161.9561</v>
      </c>
      <c r="J1145" s="8" t="s">
        <v>4343</v>
      </c>
      <c r="K1145" s="8" t="s">
        <v>4344</v>
      </c>
      <c r="L1145" s="9" t="n">
        <f aca="false">F1145+H1145+J1145</f>
        <v>4096</v>
      </c>
    </row>
    <row r="1146" customFormat="false" ht="18.75" hidden="false" customHeight="false" outlineLevel="0" collapsed="false">
      <c r="A1146" s="6" t="n">
        <v>1145</v>
      </c>
      <c r="B1146" s="7" t="s">
        <v>67</v>
      </c>
      <c r="C1146" s="8" t="s">
        <v>4345</v>
      </c>
      <c r="D1146" s="7" t="s">
        <v>59</v>
      </c>
      <c r="E1146" s="7" t="s">
        <v>69</v>
      </c>
      <c r="F1146" s="8" t="n">
        <v>881</v>
      </c>
      <c r="G1146" s="8" t="n">
        <v>1015.6456</v>
      </c>
      <c r="H1146" s="8" t="n">
        <v>2260</v>
      </c>
      <c r="I1146" s="8" t="n">
        <v>791.2498</v>
      </c>
      <c r="J1146" s="8" t="s">
        <v>4346</v>
      </c>
      <c r="K1146" s="8" t="s">
        <v>4347</v>
      </c>
      <c r="L1146" s="9" t="n">
        <f aca="false">F1146+H1146+J1146</f>
        <v>4098</v>
      </c>
    </row>
    <row r="1147" customFormat="false" ht="18.75" hidden="false" customHeight="false" outlineLevel="0" collapsed="false">
      <c r="A1147" s="6" t="n">
        <v>1146</v>
      </c>
      <c r="B1147" s="7" t="s">
        <v>4348</v>
      </c>
      <c r="C1147" s="8" t="s">
        <v>4349</v>
      </c>
      <c r="D1147" s="7" t="s">
        <v>25</v>
      </c>
      <c r="E1147" s="7" t="s">
        <v>45</v>
      </c>
      <c r="F1147" s="8" t="n">
        <v>604</v>
      </c>
      <c r="G1147" s="8" t="n">
        <v>1055.9865</v>
      </c>
      <c r="H1147" s="8" t="n">
        <v>1779</v>
      </c>
      <c r="I1147" s="8" t="n">
        <v>1074.1639</v>
      </c>
      <c r="J1147" s="8" t="s">
        <v>4350</v>
      </c>
      <c r="K1147" s="8" t="s">
        <v>4351</v>
      </c>
      <c r="L1147" s="9" t="n">
        <f aca="false">F1147+H1147+J1147</f>
        <v>4099</v>
      </c>
    </row>
    <row r="1148" customFormat="false" ht="18.75" hidden="false" customHeight="false" outlineLevel="0" collapsed="false">
      <c r="A1148" s="6" t="n">
        <v>1147</v>
      </c>
      <c r="B1148" s="7" t="s">
        <v>4352</v>
      </c>
      <c r="C1148" s="8" t="s">
        <v>4353</v>
      </c>
      <c r="D1148" s="7" t="s">
        <v>14</v>
      </c>
      <c r="E1148" s="7" t="s">
        <v>15</v>
      </c>
      <c r="F1148" s="8" t="n">
        <v>1661</v>
      </c>
      <c r="G1148" s="8" t="n">
        <v>917.8499</v>
      </c>
      <c r="H1148" s="8" t="n">
        <v>1445</v>
      </c>
      <c r="I1148" s="8" t="n">
        <v>1101.9318</v>
      </c>
      <c r="J1148" s="8" t="s">
        <v>4354</v>
      </c>
      <c r="K1148" s="8" t="s">
        <v>4355</v>
      </c>
      <c r="L1148" s="9" t="n">
        <f aca="false">F1148+H1148+J1148</f>
        <v>4099</v>
      </c>
    </row>
    <row r="1149" customFormat="false" ht="18.75" hidden="false" customHeight="false" outlineLevel="0" collapsed="false">
      <c r="A1149" s="6" t="n">
        <v>1148</v>
      </c>
      <c r="B1149" s="7" t="s">
        <v>931</v>
      </c>
      <c r="C1149" s="8" t="s">
        <v>4356</v>
      </c>
      <c r="D1149" s="7" t="s">
        <v>25</v>
      </c>
      <c r="E1149" s="7" t="s">
        <v>54</v>
      </c>
      <c r="F1149" s="8" t="n">
        <v>2550</v>
      </c>
      <c r="G1149" s="8" t="n">
        <v>435.7924</v>
      </c>
      <c r="H1149" s="8" t="n">
        <v>1016</v>
      </c>
      <c r="I1149" s="8" t="n">
        <v>1129.587</v>
      </c>
      <c r="J1149" s="8" t="s">
        <v>4357</v>
      </c>
      <c r="K1149" s="8" t="s">
        <v>4358</v>
      </c>
      <c r="L1149" s="9" t="n">
        <f aca="false">F1149+H1149+J1149</f>
        <v>4100</v>
      </c>
    </row>
    <row r="1150" customFormat="false" ht="18.75" hidden="false" customHeight="false" outlineLevel="0" collapsed="false">
      <c r="A1150" s="6" t="n">
        <v>1149</v>
      </c>
      <c r="B1150" s="7" t="s">
        <v>4359</v>
      </c>
      <c r="C1150" s="8" t="s">
        <v>4360</v>
      </c>
      <c r="D1150" s="7" t="s">
        <v>78</v>
      </c>
      <c r="E1150" s="7" t="s">
        <v>238</v>
      </c>
      <c r="F1150" s="8" t="n">
        <v>499</v>
      </c>
      <c r="G1150" s="8" t="n">
        <v>1070.737</v>
      </c>
      <c r="H1150" s="8" t="n">
        <v>1564</v>
      </c>
      <c r="I1150" s="8" t="n">
        <v>1094.4547</v>
      </c>
      <c r="J1150" s="8" t="s">
        <v>4361</v>
      </c>
      <c r="K1150" s="8" t="s">
        <v>4362</v>
      </c>
      <c r="L1150" s="9" t="n">
        <f aca="false">F1150+H1150+J1150</f>
        <v>4101</v>
      </c>
    </row>
    <row r="1151" customFormat="false" ht="18.75" hidden="false" customHeight="false" outlineLevel="0" collapsed="false">
      <c r="A1151" s="6" t="n">
        <v>1150</v>
      </c>
      <c r="B1151" s="7" t="s">
        <v>4363</v>
      </c>
      <c r="C1151" s="8" t="s">
        <v>4364</v>
      </c>
      <c r="D1151" s="7" t="s">
        <v>14</v>
      </c>
      <c r="E1151" s="7" t="s">
        <v>45</v>
      </c>
      <c r="F1151" s="8" t="n">
        <v>412</v>
      </c>
      <c r="G1151" s="8" t="n">
        <v>1084.6234</v>
      </c>
      <c r="H1151" s="8" t="n">
        <v>2229</v>
      </c>
      <c r="I1151" s="8" t="n">
        <v>829.8482</v>
      </c>
      <c r="J1151" s="8" t="s">
        <v>4365</v>
      </c>
      <c r="K1151" s="8" t="s">
        <v>4366</v>
      </c>
      <c r="L1151" s="9" t="n">
        <f aca="false">F1151+H1151+J1151</f>
        <v>4101</v>
      </c>
    </row>
    <row r="1152" customFormat="false" ht="18.75" hidden="false" customHeight="false" outlineLevel="0" collapsed="false">
      <c r="A1152" s="6" t="n">
        <v>1151</v>
      </c>
      <c r="B1152" s="7" t="s">
        <v>4367</v>
      </c>
      <c r="C1152" s="8" t="s">
        <v>4368</v>
      </c>
      <c r="D1152" s="7" t="s">
        <v>25</v>
      </c>
      <c r="E1152" s="7" t="s">
        <v>54</v>
      </c>
      <c r="F1152" s="8" t="n">
        <v>2634</v>
      </c>
      <c r="G1152" s="8" t="n">
        <v>369.9653</v>
      </c>
      <c r="H1152" s="8" t="n">
        <v>326</v>
      </c>
      <c r="I1152" s="8" t="n">
        <v>1190.306</v>
      </c>
      <c r="J1152" s="8" t="s">
        <v>4369</v>
      </c>
      <c r="K1152" s="8" t="s">
        <v>4370</v>
      </c>
      <c r="L1152" s="9" t="n">
        <f aca="false">F1152+H1152+J1152</f>
        <v>4104</v>
      </c>
    </row>
    <row r="1153" customFormat="false" ht="18.75" hidden="false" customHeight="false" outlineLevel="0" collapsed="false">
      <c r="A1153" s="6" t="n">
        <v>1152</v>
      </c>
      <c r="B1153" s="7" t="s">
        <v>2807</v>
      </c>
      <c r="C1153" s="8" t="s">
        <v>4371</v>
      </c>
      <c r="D1153" s="7" t="s">
        <v>201</v>
      </c>
      <c r="E1153" s="7" t="s">
        <v>15</v>
      </c>
      <c r="F1153" s="8" t="n">
        <v>1227</v>
      </c>
      <c r="G1153" s="8" t="n">
        <v>972.242</v>
      </c>
      <c r="H1153" s="8" t="n">
        <v>1512</v>
      </c>
      <c r="I1153" s="8" t="n">
        <v>1097.2099</v>
      </c>
      <c r="J1153" s="8" t="s">
        <v>4372</v>
      </c>
      <c r="K1153" s="8" t="s">
        <v>4373</v>
      </c>
      <c r="L1153" s="9" t="n">
        <f aca="false">F1153+H1153+J1153</f>
        <v>4107</v>
      </c>
    </row>
    <row r="1154" customFormat="false" ht="18.75" hidden="false" customHeight="false" outlineLevel="0" collapsed="false">
      <c r="A1154" s="6" t="n">
        <v>1153</v>
      </c>
      <c r="B1154" s="7" t="s">
        <v>4273</v>
      </c>
      <c r="C1154" s="8" t="s">
        <v>4374</v>
      </c>
      <c r="D1154" s="7" t="s">
        <v>59</v>
      </c>
      <c r="E1154" s="7" t="s">
        <v>84</v>
      </c>
      <c r="F1154" s="8" t="n">
        <v>196</v>
      </c>
      <c r="G1154" s="8" t="n">
        <v>1128.3264</v>
      </c>
      <c r="H1154" s="8" t="n">
        <v>2381</v>
      </c>
      <c r="I1154" s="8" t="n">
        <v>493.882</v>
      </c>
      <c r="J1154" s="8" t="s">
        <v>4375</v>
      </c>
      <c r="K1154" s="8" t="s">
        <v>4376</v>
      </c>
      <c r="L1154" s="9" t="n">
        <f aca="false">F1154+H1154+J1154</f>
        <v>4108</v>
      </c>
    </row>
    <row r="1155" customFormat="false" ht="18.75" hidden="false" customHeight="false" outlineLevel="0" collapsed="false">
      <c r="A1155" s="6" t="n">
        <v>1154</v>
      </c>
      <c r="B1155" s="7" t="s">
        <v>4377</v>
      </c>
      <c r="C1155" s="8" t="s">
        <v>4378</v>
      </c>
      <c r="D1155" s="7" t="s">
        <v>14</v>
      </c>
      <c r="E1155" s="7" t="s">
        <v>4379</v>
      </c>
      <c r="F1155" s="8" t="n">
        <v>2588</v>
      </c>
      <c r="G1155" s="8" t="n">
        <v>404.6405</v>
      </c>
      <c r="H1155" s="8" t="n">
        <v>1156</v>
      </c>
      <c r="I1155" s="8" t="n">
        <v>1121.8172</v>
      </c>
      <c r="J1155" s="8" t="s">
        <v>4380</v>
      </c>
      <c r="K1155" s="8" t="s">
        <v>4381</v>
      </c>
      <c r="L1155" s="9" t="n">
        <f aca="false">F1155+H1155+J1155</f>
        <v>4108</v>
      </c>
    </row>
    <row r="1156" customFormat="false" ht="18.75" hidden="false" customHeight="false" outlineLevel="0" collapsed="false">
      <c r="A1156" s="6" t="n">
        <v>1155</v>
      </c>
      <c r="B1156" s="7" t="s">
        <v>1112</v>
      </c>
      <c r="C1156" s="8" t="s">
        <v>4382</v>
      </c>
      <c r="D1156" s="7" t="s">
        <v>14</v>
      </c>
      <c r="E1156" s="7" t="s">
        <v>45</v>
      </c>
      <c r="F1156" s="8" t="n">
        <v>1777</v>
      </c>
      <c r="G1156" s="8" t="n">
        <v>883.5593</v>
      </c>
      <c r="H1156" s="8" t="n">
        <v>1364</v>
      </c>
      <c r="I1156" s="8" t="n">
        <v>1107.4206</v>
      </c>
      <c r="J1156" s="8" t="s">
        <v>4383</v>
      </c>
      <c r="K1156" s="8" t="s">
        <v>4384</v>
      </c>
      <c r="L1156" s="9" t="n">
        <f aca="false">F1156+H1156+J1156</f>
        <v>4111</v>
      </c>
    </row>
    <row r="1157" customFormat="false" ht="18.75" hidden="false" customHeight="false" outlineLevel="0" collapsed="false">
      <c r="A1157" s="6" t="n">
        <v>1156</v>
      </c>
      <c r="B1157" s="7" t="s">
        <v>4385</v>
      </c>
      <c r="C1157" s="8" t="s">
        <v>4386</v>
      </c>
      <c r="D1157" s="7" t="s">
        <v>14</v>
      </c>
      <c r="E1157" s="7" t="s">
        <v>15</v>
      </c>
      <c r="F1157" s="8" t="n">
        <v>1500</v>
      </c>
      <c r="G1157" s="8" t="n">
        <v>945.0803</v>
      </c>
      <c r="H1157" s="8" t="n">
        <v>1113</v>
      </c>
      <c r="I1157" s="8" t="n">
        <v>1124.3172</v>
      </c>
      <c r="J1157" s="8" t="s">
        <v>4387</v>
      </c>
      <c r="K1157" s="8" t="s">
        <v>4388</v>
      </c>
      <c r="L1157" s="9" t="n">
        <f aca="false">F1157+H1157+J1157</f>
        <v>4113</v>
      </c>
    </row>
    <row r="1158" customFormat="false" ht="18.75" hidden="false" customHeight="false" outlineLevel="0" collapsed="false">
      <c r="A1158" s="6" t="n">
        <v>1157</v>
      </c>
      <c r="B1158" s="7" t="s">
        <v>4389</v>
      </c>
      <c r="C1158" s="8" t="s">
        <v>4390</v>
      </c>
      <c r="D1158" s="7" t="s">
        <v>14</v>
      </c>
      <c r="E1158" s="7" t="s">
        <v>1789</v>
      </c>
      <c r="F1158" s="8" t="n">
        <v>1387</v>
      </c>
      <c r="G1158" s="8" t="n">
        <v>954.6877</v>
      </c>
      <c r="H1158" s="8" t="n">
        <v>1149</v>
      </c>
      <c r="I1158" s="8" t="n">
        <v>1122.3555</v>
      </c>
      <c r="J1158" s="8" t="s">
        <v>4391</v>
      </c>
      <c r="K1158" s="8" t="s">
        <v>4392</v>
      </c>
      <c r="L1158" s="9" t="n">
        <f aca="false">F1158+H1158+J1158</f>
        <v>4117</v>
      </c>
    </row>
    <row r="1159" customFormat="false" ht="18.75" hidden="false" customHeight="false" outlineLevel="0" collapsed="false">
      <c r="A1159" s="6" t="n">
        <v>1158</v>
      </c>
      <c r="B1159" s="7" t="s">
        <v>4393</v>
      </c>
      <c r="C1159" s="8" t="s">
        <v>4394</v>
      </c>
      <c r="D1159" s="7" t="s">
        <v>14</v>
      </c>
      <c r="E1159" s="7" t="s">
        <v>4395</v>
      </c>
      <c r="F1159" s="8" t="n">
        <v>2129</v>
      </c>
      <c r="G1159" s="8" t="n">
        <v>745.2635</v>
      </c>
      <c r="H1159" s="8" t="n">
        <v>866</v>
      </c>
      <c r="I1159" s="8" t="n">
        <v>1139.6712</v>
      </c>
      <c r="J1159" s="8" t="s">
        <v>4396</v>
      </c>
      <c r="K1159" s="8" t="s">
        <v>4397</v>
      </c>
      <c r="L1159" s="9" t="n">
        <f aca="false">F1159+H1159+J1159</f>
        <v>4117</v>
      </c>
    </row>
    <row r="1160" customFormat="false" ht="18.75" hidden="false" customHeight="false" outlineLevel="0" collapsed="false">
      <c r="A1160" s="6" t="n">
        <v>1159</v>
      </c>
      <c r="B1160" s="7" t="s">
        <v>253</v>
      </c>
      <c r="C1160" s="8" t="s">
        <v>4398</v>
      </c>
      <c r="D1160" s="7" t="s">
        <v>14</v>
      </c>
      <c r="E1160" s="7" t="s">
        <v>255</v>
      </c>
      <c r="F1160" s="8" t="n">
        <v>1707</v>
      </c>
      <c r="G1160" s="8" t="n">
        <v>903.8857</v>
      </c>
      <c r="H1160" s="8" t="n">
        <v>1677</v>
      </c>
      <c r="I1160" s="8" t="n">
        <v>1087.6451</v>
      </c>
      <c r="J1160" s="8" t="s">
        <v>4399</v>
      </c>
      <c r="K1160" s="8" t="s">
        <v>4400</v>
      </c>
      <c r="L1160" s="9" t="n">
        <f aca="false">F1160+H1160+J1160</f>
        <v>4118</v>
      </c>
    </row>
    <row r="1161" customFormat="false" ht="18.75" hidden="false" customHeight="false" outlineLevel="0" collapsed="false">
      <c r="A1161" s="6" t="n">
        <v>1160</v>
      </c>
      <c r="B1161" s="7" t="s">
        <v>1290</v>
      </c>
      <c r="C1161" s="8" t="s">
        <v>4401</v>
      </c>
      <c r="D1161" s="7" t="s">
        <v>25</v>
      </c>
      <c r="E1161" s="7" t="s">
        <v>669</v>
      </c>
      <c r="F1161" s="8" t="n">
        <v>1861</v>
      </c>
      <c r="G1161" s="8" t="n">
        <v>861.0229</v>
      </c>
      <c r="H1161" s="8" t="n">
        <v>1021</v>
      </c>
      <c r="I1161" s="8" t="n">
        <v>1129.4728</v>
      </c>
      <c r="J1161" s="8" t="s">
        <v>4402</v>
      </c>
      <c r="K1161" s="8" t="s">
        <v>4403</v>
      </c>
      <c r="L1161" s="9" t="n">
        <f aca="false">F1161+H1161+J1161</f>
        <v>4121</v>
      </c>
    </row>
    <row r="1162" customFormat="false" ht="18.75" hidden="false" customHeight="false" outlineLevel="0" collapsed="false">
      <c r="A1162" s="6" t="n">
        <v>1161</v>
      </c>
      <c r="B1162" s="7" t="s">
        <v>4204</v>
      </c>
      <c r="C1162" s="8" t="s">
        <v>4404</v>
      </c>
      <c r="D1162" s="7" t="s">
        <v>25</v>
      </c>
      <c r="E1162" s="7" t="s">
        <v>84</v>
      </c>
      <c r="F1162" s="8" t="n">
        <v>2388</v>
      </c>
      <c r="G1162" s="8" t="n">
        <v>560.5525</v>
      </c>
      <c r="H1162" s="8" t="n">
        <v>268</v>
      </c>
      <c r="I1162" s="8" t="n">
        <v>1194.7111</v>
      </c>
      <c r="J1162" s="8" t="s">
        <v>4405</v>
      </c>
      <c r="K1162" s="8" t="s">
        <v>4406</v>
      </c>
      <c r="L1162" s="9" t="n">
        <f aca="false">F1162+H1162+J1162</f>
        <v>4125</v>
      </c>
    </row>
    <row r="1163" customFormat="false" ht="18.75" hidden="false" customHeight="false" outlineLevel="0" collapsed="false">
      <c r="A1163" s="6" t="n">
        <v>1162</v>
      </c>
      <c r="B1163" s="7" t="s">
        <v>4407</v>
      </c>
      <c r="C1163" s="8" t="s">
        <v>4408</v>
      </c>
      <c r="D1163" s="7" t="s">
        <v>14</v>
      </c>
      <c r="E1163" s="7" t="s">
        <v>84</v>
      </c>
      <c r="F1163" s="8" t="n">
        <v>2028</v>
      </c>
      <c r="G1163" s="8" t="n">
        <v>785.2489</v>
      </c>
      <c r="H1163" s="8" t="n">
        <v>1218</v>
      </c>
      <c r="I1163" s="8" t="n">
        <v>1114.6406</v>
      </c>
      <c r="J1163" s="8" t="s">
        <v>4409</v>
      </c>
      <c r="K1163" s="8" t="s">
        <v>4410</v>
      </c>
      <c r="L1163" s="9" t="n">
        <f aca="false">F1163+H1163+J1163</f>
        <v>4127</v>
      </c>
    </row>
    <row r="1164" customFormat="false" ht="18.75" hidden="false" customHeight="false" outlineLevel="0" collapsed="false">
      <c r="A1164" s="6" t="n">
        <v>1163</v>
      </c>
      <c r="B1164" s="7" t="s">
        <v>3960</v>
      </c>
      <c r="C1164" s="8" t="s">
        <v>4411</v>
      </c>
      <c r="D1164" s="7" t="s">
        <v>201</v>
      </c>
      <c r="E1164" s="7" t="s">
        <v>107</v>
      </c>
      <c r="F1164" s="8" t="n">
        <v>1764</v>
      </c>
      <c r="G1164" s="8" t="n">
        <v>890.0756</v>
      </c>
      <c r="H1164" s="8" t="n">
        <v>1659</v>
      </c>
      <c r="I1164" s="8" t="n">
        <v>1089.3218</v>
      </c>
      <c r="J1164" s="8" t="s">
        <v>4412</v>
      </c>
      <c r="K1164" s="8" t="s">
        <v>4413</v>
      </c>
      <c r="L1164" s="9" t="n">
        <f aca="false">F1164+H1164+J1164</f>
        <v>4133</v>
      </c>
    </row>
    <row r="1165" customFormat="false" ht="18.75" hidden="false" customHeight="false" outlineLevel="0" collapsed="false">
      <c r="A1165" s="6" t="n">
        <v>1164</v>
      </c>
      <c r="B1165" s="7" t="s">
        <v>4414</v>
      </c>
      <c r="C1165" s="8" t="s">
        <v>4415</v>
      </c>
      <c r="D1165" s="7" t="s">
        <v>25</v>
      </c>
      <c r="E1165" s="7" t="s">
        <v>89</v>
      </c>
      <c r="F1165" s="8" t="n">
        <v>2643</v>
      </c>
      <c r="G1165" s="8" t="n">
        <v>363.4274</v>
      </c>
      <c r="H1165" s="8" t="n">
        <v>632</v>
      </c>
      <c r="I1165" s="8" t="n">
        <v>1162.6614</v>
      </c>
      <c r="J1165" s="8" t="s">
        <v>4416</v>
      </c>
      <c r="K1165" s="8" t="s">
        <v>4417</v>
      </c>
      <c r="L1165" s="9" t="n">
        <f aca="false">F1165+H1165+J1165</f>
        <v>4135</v>
      </c>
    </row>
    <row r="1166" customFormat="false" ht="18.75" hidden="false" customHeight="false" outlineLevel="0" collapsed="false">
      <c r="A1166" s="6" t="n">
        <v>1165</v>
      </c>
      <c r="B1166" s="7" t="s">
        <v>4418</v>
      </c>
      <c r="C1166" s="8" t="s">
        <v>4419</v>
      </c>
      <c r="D1166" s="7" t="s">
        <v>25</v>
      </c>
      <c r="E1166" s="7" t="s">
        <v>60</v>
      </c>
      <c r="F1166" s="8" t="n">
        <v>1618</v>
      </c>
      <c r="G1166" s="8" t="n">
        <v>929.2074</v>
      </c>
      <c r="H1166" s="8" t="n">
        <v>1472</v>
      </c>
      <c r="I1166" s="8" t="n">
        <v>1100.0878</v>
      </c>
      <c r="J1166" s="8" t="s">
        <v>4420</v>
      </c>
      <c r="K1166" s="8" t="s">
        <v>4421</v>
      </c>
      <c r="L1166" s="9" t="n">
        <f aca="false">F1166+H1166+J1166</f>
        <v>4136</v>
      </c>
    </row>
    <row r="1167" customFormat="false" ht="18.75" hidden="false" customHeight="false" outlineLevel="0" collapsed="false">
      <c r="A1167" s="6" t="n">
        <v>1166</v>
      </c>
      <c r="B1167" s="7" t="s">
        <v>504</v>
      </c>
      <c r="C1167" s="8" t="s">
        <v>4422</v>
      </c>
      <c r="D1167" s="7" t="s">
        <v>201</v>
      </c>
      <c r="E1167" s="7" t="s">
        <v>30</v>
      </c>
      <c r="F1167" s="8" t="n">
        <v>2421</v>
      </c>
      <c r="G1167" s="8" t="n">
        <v>538.1658</v>
      </c>
      <c r="H1167" s="8" t="n">
        <v>726</v>
      </c>
      <c r="I1167" s="8" t="n">
        <v>1157.4337</v>
      </c>
      <c r="J1167" s="8" t="s">
        <v>4423</v>
      </c>
      <c r="K1167" s="8" t="s">
        <v>4424</v>
      </c>
      <c r="L1167" s="9" t="n">
        <f aca="false">F1167+H1167+J1167</f>
        <v>4139</v>
      </c>
    </row>
    <row r="1168" customFormat="false" ht="18.75" hidden="false" customHeight="false" outlineLevel="0" collapsed="false">
      <c r="A1168" s="6" t="n">
        <v>1167</v>
      </c>
      <c r="B1168" s="7" t="s">
        <v>4425</v>
      </c>
      <c r="C1168" s="8" t="s">
        <v>4426</v>
      </c>
      <c r="D1168" s="7" t="s">
        <v>25</v>
      </c>
      <c r="E1168" s="7" t="s">
        <v>413</v>
      </c>
      <c r="F1168" s="8" t="n">
        <v>2389</v>
      </c>
      <c r="G1168" s="8" t="n">
        <v>560.437</v>
      </c>
      <c r="H1168" s="8" t="n">
        <v>803</v>
      </c>
      <c r="I1168" s="8" t="n">
        <v>1148.2778</v>
      </c>
      <c r="J1168" s="8" t="s">
        <v>4427</v>
      </c>
      <c r="K1168" s="8" t="s">
        <v>4428</v>
      </c>
      <c r="L1168" s="9" t="n">
        <f aca="false">F1168+H1168+J1168</f>
        <v>4140</v>
      </c>
    </row>
    <row r="1169" customFormat="false" ht="18.75" hidden="false" customHeight="false" outlineLevel="0" collapsed="false">
      <c r="A1169" s="6" t="n">
        <v>1168</v>
      </c>
      <c r="B1169" s="7" t="s">
        <v>4429</v>
      </c>
      <c r="C1169" s="8" t="s">
        <v>4430</v>
      </c>
      <c r="D1169" s="7" t="s">
        <v>14</v>
      </c>
      <c r="E1169" s="7" t="s">
        <v>173</v>
      </c>
      <c r="F1169" s="8" t="n">
        <v>839</v>
      </c>
      <c r="G1169" s="8" t="n">
        <v>1019.6999</v>
      </c>
      <c r="H1169" s="8" t="n">
        <v>2069</v>
      </c>
      <c r="I1169" s="8" t="n">
        <v>1005.8737</v>
      </c>
      <c r="J1169" s="8" t="s">
        <v>4431</v>
      </c>
      <c r="K1169" s="8" t="s">
        <v>4432</v>
      </c>
      <c r="L1169" s="9" t="n">
        <f aca="false">F1169+H1169+J1169</f>
        <v>4144</v>
      </c>
    </row>
    <row r="1170" customFormat="false" ht="18.75" hidden="false" customHeight="false" outlineLevel="0" collapsed="false">
      <c r="A1170" s="6" t="n">
        <v>1169</v>
      </c>
      <c r="B1170" s="7" t="s">
        <v>4433</v>
      </c>
      <c r="C1170" s="8" t="s">
        <v>4434</v>
      </c>
      <c r="D1170" s="7" t="s">
        <v>201</v>
      </c>
      <c r="E1170" s="7" t="s">
        <v>2559</v>
      </c>
      <c r="F1170" s="8" t="n">
        <v>1922</v>
      </c>
      <c r="G1170" s="8" t="n">
        <v>839.3281</v>
      </c>
      <c r="H1170" s="8" t="n">
        <v>777</v>
      </c>
      <c r="I1170" s="8" t="n">
        <v>1152.6673</v>
      </c>
      <c r="J1170" s="8" t="s">
        <v>4435</v>
      </c>
      <c r="K1170" s="8" t="s">
        <v>4436</v>
      </c>
      <c r="L1170" s="9" t="n">
        <f aca="false">F1170+H1170+J1170</f>
        <v>4147</v>
      </c>
    </row>
    <row r="1171" customFormat="false" ht="18.75" hidden="false" customHeight="false" outlineLevel="0" collapsed="false">
      <c r="A1171" s="6" t="n">
        <v>1170</v>
      </c>
      <c r="B1171" s="7" t="s">
        <v>4437</v>
      </c>
      <c r="C1171" s="8" t="s">
        <v>4438</v>
      </c>
      <c r="D1171" s="7" t="s">
        <v>25</v>
      </c>
      <c r="E1171" s="7" t="s">
        <v>284</v>
      </c>
      <c r="F1171" s="8" t="n">
        <v>1043</v>
      </c>
      <c r="G1171" s="8" t="n">
        <v>993.1437</v>
      </c>
      <c r="H1171" s="8" t="n">
        <v>2128</v>
      </c>
      <c r="I1171" s="8" t="n">
        <v>961.296</v>
      </c>
      <c r="J1171" s="8" t="s">
        <v>4439</v>
      </c>
      <c r="K1171" s="8" t="s">
        <v>4440</v>
      </c>
      <c r="L1171" s="9" t="n">
        <f aca="false">F1171+H1171+J1171</f>
        <v>4149</v>
      </c>
    </row>
    <row r="1172" customFormat="false" ht="18.75" hidden="false" customHeight="false" outlineLevel="0" collapsed="false">
      <c r="A1172" s="6" t="n">
        <v>1171</v>
      </c>
      <c r="B1172" s="7" t="s">
        <v>477</v>
      </c>
      <c r="C1172" s="8" t="s">
        <v>4441</v>
      </c>
      <c r="D1172" s="7" t="s">
        <v>25</v>
      </c>
      <c r="E1172" s="7" t="s">
        <v>479</v>
      </c>
      <c r="F1172" s="8" t="n">
        <v>1274</v>
      </c>
      <c r="G1172" s="8" t="n">
        <v>967.0198</v>
      </c>
      <c r="H1172" s="8" t="n">
        <v>2243</v>
      </c>
      <c r="I1172" s="8" t="n">
        <v>823.0992</v>
      </c>
      <c r="J1172" s="8" t="s">
        <v>4442</v>
      </c>
      <c r="K1172" s="8" t="s">
        <v>4443</v>
      </c>
      <c r="L1172" s="9" t="n">
        <f aca="false">F1172+H1172+J1172</f>
        <v>4149</v>
      </c>
    </row>
    <row r="1173" customFormat="false" ht="18.75" hidden="false" customHeight="false" outlineLevel="0" collapsed="false">
      <c r="A1173" s="6" t="n">
        <v>1172</v>
      </c>
      <c r="B1173" s="7" t="s">
        <v>4444</v>
      </c>
      <c r="C1173" s="8" t="s">
        <v>4445</v>
      </c>
      <c r="D1173" s="7" t="s">
        <v>25</v>
      </c>
      <c r="E1173" s="7" t="s">
        <v>1093</v>
      </c>
      <c r="F1173" s="8" t="n">
        <v>2226</v>
      </c>
      <c r="G1173" s="8" t="n">
        <v>698.7162</v>
      </c>
      <c r="H1173" s="8" t="n">
        <v>901</v>
      </c>
      <c r="I1173" s="8" t="n">
        <v>1137.0473</v>
      </c>
      <c r="J1173" s="8" t="s">
        <v>4446</v>
      </c>
      <c r="K1173" s="8" t="s">
        <v>4447</v>
      </c>
      <c r="L1173" s="9" t="n">
        <f aca="false">F1173+H1173+J1173</f>
        <v>4156</v>
      </c>
    </row>
    <row r="1174" customFormat="false" ht="18.75" hidden="false" customHeight="false" outlineLevel="0" collapsed="false">
      <c r="A1174" s="6" t="n">
        <v>1173</v>
      </c>
      <c r="B1174" s="7" t="s">
        <v>28</v>
      </c>
      <c r="C1174" s="8" t="s">
        <v>4448</v>
      </c>
      <c r="D1174" s="7" t="s">
        <v>78</v>
      </c>
      <c r="E1174" s="7" t="s">
        <v>30</v>
      </c>
      <c r="F1174" s="8" t="n">
        <v>1528</v>
      </c>
      <c r="G1174" s="8" t="n">
        <v>941.465</v>
      </c>
      <c r="H1174" s="8" t="n">
        <v>2150</v>
      </c>
      <c r="I1174" s="8" t="n">
        <v>947.5628</v>
      </c>
      <c r="J1174" s="8" t="s">
        <v>4449</v>
      </c>
      <c r="K1174" s="8" t="s">
        <v>4450</v>
      </c>
      <c r="L1174" s="9" t="n">
        <f aca="false">F1174+H1174+J1174</f>
        <v>4159</v>
      </c>
    </row>
    <row r="1175" customFormat="false" ht="18.75" hidden="false" customHeight="false" outlineLevel="0" collapsed="false">
      <c r="A1175" s="6" t="n">
        <v>1174</v>
      </c>
      <c r="B1175" s="7" t="s">
        <v>1079</v>
      </c>
      <c r="C1175" s="8" t="s">
        <v>4451</v>
      </c>
      <c r="D1175" s="7" t="s">
        <v>14</v>
      </c>
      <c r="E1175" s="7" t="s">
        <v>30</v>
      </c>
      <c r="F1175" s="8" t="n">
        <v>639</v>
      </c>
      <c r="G1175" s="8" t="n">
        <v>1049.9857</v>
      </c>
      <c r="H1175" s="8" t="n">
        <v>1887</v>
      </c>
      <c r="I1175" s="8" t="n">
        <v>1062.8482</v>
      </c>
      <c r="J1175" s="8" t="s">
        <v>4452</v>
      </c>
      <c r="K1175" s="8" t="s">
        <v>4453</v>
      </c>
      <c r="L1175" s="9" t="n">
        <f aca="false">F1175+H1175+J1175</f>
        <v>4160</v>
      </c>
    </row>
    <row r="1176" customFormat="false" ht="18.75" hidden="false" customHeight="false" outlineLevel="0" collapsed="false">
      <c r="A1176" s="6" t="n">
        <v>1175</v>
      </c>
      <c r="B1176" s="7" t="s">
        <v>761</v>
      </c>
      <c r="C1176" s="8" t="s">
        <v>4454</v>
      </c>
      <c r="D1176" s="7" t="s">
        <v>14</v>
      </c>
      <c r="E1176" s="7" t="s">
        <v>40</v>
      </c>
      <c r="F1176" s="8" t="n">
        <v>1384</v>
      </c>
      <c r="G1176" s="8" t="n">
        <v>955.0283</v>
      </c>
      <c r="H1176" s="8" t="n">
        <v>1623</v>
      </c>
      <c r="I1176" s="8" t="n">
        <v>1091.2794</v>
      </c>
      <c r="J1176" s="8" t="s">
        <v>4455</v>
      </c>
      <c r="K1176" s="8" t="s">
        <v>4456</v>
      </c>
      <c r="L1176" s="9" t="n">
        <f aca="false">F1176+H1176+J1176</f>
        <v>4163</v>
      </c>
    </row>
    <row r="1177" customFormat="false" ht="18.75" hidden="false" customHeight="false" outlineLevel="0" collapsed="false">
      <c r="A1177" s="6" t="n">
        <v>1176</v>
      </c>
      <c r="B1177" s="7" t="s">
        <v>4457</v>
      </c>
      <c r="C1177" s="8" t="s">
        <v>4458</v>
      </c>
      <c r="D1177" s="7" t="s">
        <v>14</v>
      </c>
      <c r="E1177" s="7" t="s">
        <v>173</v>
      </c>
      <c r="F1177" s="8" t="n">
        <v>2190</v>
      </c>
      <c r="G1177" s="8" t="n">
        <v>716.5123</v>
      </c>
      <c r="H1177" s="8" t="n">
        <v>641</v>
      </c>
      <c r="I1177" s="8" t="n">
        <v>1161.9515</v>
      </c>
      <c r="J1177" s="8" t="s">
        <v>4459</v>
      </c>
      <c r="K1177" s="8" t="s">
        <v>4460</v>
      </c>
      <c r="L1177" s="9" t="n">
        <f aca="false">F1177+H1177+J1177</f>
        <v>4164</v>
      </c>
    </row>
    <row r="1178" customFormat="false" ht="18.75" hidden="false" customHeight="false" outlineLevel="0" collapsed="false">
      <c r="A1178" s="6" t="n">
        <v>1177</v>
      </c>
      <c r="B1178" s="7" t="s">
        <v>3646</v>
      </c>
      <c r="C1178" s="8" t="s">
        <v>4461</v>
      </c>
      <c r="D1178" s="7" t="s">
        <v>14</v>
      </c>
      <c r="E1178" s="7" t="s">
        <v>3648</v>
      </c>
      <c r="F1178" s="8" t="n">
        <v>932</v>
      </c>
      <c r="G1178" s="8" t="n">
        <v>1011.1515</v>
      </c>
      <c r="H1178" s="8" t="n">
        <v>2019</v>
      </c>
      <c r="I1178" s="8" t="n">
        <v>1029.0346</v>
      </c>
      <c r="J1178" s="8" t="s">
        <v>4462</v>
      </c>
      <c r="K1178" s="8" t="s">
        <v>4463</v>
      </c>
      <c r="L1178" s="9" t="n">
        <f aca="false">F1178+H1178+J1178</f>
        <v>4165</v>
      </c>
    </row>
    <row r="1179" customFormat="false" ht="18.75" hidden="false" customHeight="false" outlineLevel="0" collapsed="false">
      <c r="A1179" s="6" t="n">
        <v>1178</v>
      </c>
      <c r="B1179" s="7" t="s">
        <v>4464</v>
      </c>
      <c r="C1179" s="8" t="s">
        <v>4465</v>
      </c>
      <c r="D1179" s="7" t="s">
        <v>14</v>
      </c>
      <c r="E1179" s="7" t="s">
        <v>360</v>
      </c>
      <c r="F1179" s="8" t="n">
        <v>1490</v>
      </c>
      <c r="G1179" s="8" t="n">
        <v>945.9112</v>
      </c>
      <c r="H1179" s="8" t="n">
        <v>1507</v>
      </c>
      <c r="I1179" s="8" t="n">
        <v>1097.3931</v>
      </c>
      <c r="J1179" s="8" t="s">
        <v>4466</v>
      </c>
      <c r="K1179" s="8" t="s">
        <v>4467</v>
      </c>
      <c r="L1179" s="9" t="n">
        <f aca="false">F1179+H1179+J1179</f>
        <v>4168</v>
      </c>
    </row>
    <row r="1180" customFormat="false" ht="18.75" hidden="false" customHeight="false" outlineLevel="0" collapsed="false">
      <c r="A1180" s="6" t="n">
        <v>1179</v>
      </c>
      <c r="B1180" s="7" t="s">
        <v>4468</v>
      </c>
      <c r="C1180" s="8" t="s">
        <v>4469</v>
      </c>
      <c r="D1180" s="7" t="s">
        <v>14</v>
      </c>
      <c r="E1180" s="7" t="s">
        <v>1259</v>
      </c>
      <c r="F1180" s="8" t="n">
        <v>1132</v>
      </c>
      <c r="G1180" s="8" t="n">
        <v>982.9343</v>
      </c>
      <c r="H1180" s="8" t="n">
        <v>2188</v>
      </c>
      <c r="I1180" s="8" t="n">
        <v>896.7158</v>
      </c>
      <c r="J1180" s="8" t="s">
        <v>4470</v>
      </c>
      <c r="K1180" s="8" t="s">
        <v>4471</v>
      </c>
      <c r="L1180" s="9" t="n">
        <f aca="false">F1180+H1180+J1180</f>
        <v>4175</v>
      </c>
    </row>
    <row r="1181" customFormat="false" ht="18.75" hidden="false" customHeight="false" outlineLevel="0" collapsed="false">
      <c r="A1181" s="6" t="n">
        <v>1180</v>
      </c>
      <c r="B1181" s="7" t="s">
        <v>4067</v>
      </c>
      <c r="C1181" s="8" t="s">
        <v>4472</v>
      </c>
      <c r="D1181" s="7" t="s">
        <v>201</v>
      </c>
      <c r="E1181" s="7" t="s">
        <v>4069</v>
      </c>
      <c r="F1181" s="8" t="n">
        <v>1284</v>
      </c>
      <c r="G1181" s="8" t="n">
        <v>965.8587</v>
      </c>
      <c r="H1181" s="8" t="n">
        <v>1665</v>
      </c>
      <c r="I1181" s="8" t="n">
        <v>1088.5689</v>
      </c>
      <c r="J1181" s="8" t="s">
        <v>4473</v>
      </c>
      <c r="K1181" s="8" t="s">
        <v>4474</v>
      </c>
      <c r="L1181" s="9" t="n">
        <f aca="false">F1181+H1181+J1181</f>
        <v>4178</v>
      </c>
    </row>
    <row r="1182" customFormat="false" ht="18.75" hidden="false" customHeight="false" outlineLevel="0" collapsed="false">
      <c r="A1182" s="6" t="n">
        <v>1181</v>
      </c>
      <c r="B1182" s="7" t="s">
        <v>2064</v>
      </c>
      <c r="C1182" s="8" t="s">
        <v>4475</v>
      </c>
      <c r="D1182" s="7" t="s">
        <v>14</v>
      </c>
      <c r="E1182" s="7" t="s">
        <v>107</v>
      </c>
      <c r="F1182" s="8" t="n">
        <v>2080</v>
      </c>
      <c r="G1182" s="8" t="n">
        <v>761.1629</v>
      </c>
      <c r="H1182" s="8" t="n">
        <v>2002</v>
      </c>
      <c r="I1182" s="8" t="n">
        <v>1032.9052</v>
      </c>
      <c r="J1182" s="8" t="s">
        <v>4476</v>
      </c>
      <c r="K1182" s="8" t="s">
        <v>4477</v>
      </c>
      <c r="L1182" s="9" t="n">
        <f aca="false">F1182+H1182+J1182</f>
        <v>4181</v>
      </c>
    </row>
    <row r="1183" customFormat="false" ht="18.75" hidden="false" customHeight="false" outlineLevel="0" collapsed="false">
      <c r="A1183" s="6" t="n">
        <v>1182</v>
      </c>
      <c r="B1183" s="7" t="s">
        <v>517</v>
      </c>
      <c r="C1183" s="8" t="s">
        <v>4478</v>
      </c>
      <c r="D1183" s="7" t="s">
        <v>14</v>
      </c>
      <c r="E1183" s="7" t="s">
        <v>60</v>
      </c>
      <c r="F1183" s="8" t="n">
        <v>715</v>
      </c>
      <c r="G1183" s="8" t="n">
        <v>1037.9127</v>
      </c>
      <c r="H1183" s="8" t="n">
        <v>1909</v>
      </c>
      <c r="I1183" s="8" t="n">
        <v>1059.8663</v>
      </c>
      <c r="J1183" s="8" t="s">
        <v>4479</v>
      </c>
      <c r="K1183" s="8" t="s">
        <v>4480</v>
      </c>
      <c r="L1183" s="9" t="n">
        <f aca="false">F1183+H1183+J1183</f>
        <v>4187</v>
      </c>
    </row>
    <row r="1184" customFormat="false" ht="18.75" hidden="false" customHeight="false" outlineLevel="0" collapsed="false">
      <c r="A1184" s="6" t="n">
        <v>1183</v>
      </c>
      <c r="B1184" s="7" t="s">
        <v>1309</v>
      </c>
      <c r="C1184" s="8" t="s">
        <v>4481</v>
      </c>
      <c r="D1184" s="7" t="s">
        <v>462</v>
      </c>
      <c r="E1184" s="7" t="s">
        <v>173</v>
      </c>
      <c r="F1184" s="8" t="n">
        <v>1547</v>
      </c>
      <c r="G1184" s="8" t="n">
        <v>938.051</v>
      </c>
      <c r="H1184" s="8" t="n">
        <v>1378</v>
      </c>
      <c r="I1184" s="8" t="n">
        <v>1106.6001</v>
      </c>
      <c r="J1184" s="8" t="s">
        <v>4482</v>
      </c>
      <c r="K1184" s="8" t="s">
        <v>4483</v>
      </c>
      <c r="L1184" s="9" t="n">
        <f aca="false">F1184+H1184+J1184</f>
        <v>4187</v>
      </c>
    </row>
    <row r="1185" customFormat="false" ht="18.75" hidden="false" customHeight="false" outlineLevel="0" collapsed="false">
      <c r="A1185" s="6" t="n">
        <v>1184</v>
      </c>
      <c r="B1185" s="7" t="s">
        <v>2882</v>
      </c>
      <c r="C1185" s="8" t="s">
        <v>4484</v>
      </c>
      <c r="D1185" s="7" t="s">
        <v>25</v>
      </c>
      <c r="E1185" s="7" t="s">
        <v>192</v>
      </c>
      <c r="F1185" s="8" t="n">
        <v>2547</v>
      </c>
      <c r="G1185" s="8" t="n">
        <v>438.0537</v>
      </c>
      <c r="H1185" s="8" t="n">
        <v>487</v>
      </c>
      <c r="I1185" s="8" t="n">
        <v>1180.8466</v>
      </c>
      <c r="J1185" s="8" t="s">
        <v>4485</v>
      </c>
      <c r="K1185" s="8" t="s">
        <v>4486</v>
      </c>
      <c r="L1185" s="9" t="n">
        <f aca="false">F1185+H1185+J1185</f>
        <v>4187</v>
      </c>
    </row>
    <row r="1186" customFormat="false" ht="18.75" hidden="false" customHeight="false" outlineLevel="0" collapsed="false">
      <c r="A1186" s="6" t="n">
        <v>1185</v>
      </c>
      <c r="B1186" s="7" t="s">
        <v>2072</v>
      </c>
      <c r="C1186" s="8" t="s">
        <v>4487</v>
      </c>
      <c r="D1186" s="7" t="s">
        <v>59</v>
      </c>
      <c r="E1186" s="7" t="s">
        <v>60</v>
      </c>
      <c r="F1186" s="8" t="n">
        <v>2347</v>
      </c>
      <c r="G1186" s="8" t="n">
        <v>599.7226</v>
      </c>
      <c r="H1186" s="8" t="n">
        <v>748</v>
      </c>
      <c r="I1186" s="8" t="n">
        <v>1156.0675</v>
      </c>
      <c r="J1186" s="8" t="s">
        <v>4488</v>
      </c>
      <c r="K1186" s="8" t="s">
        <v>4489</v>
      </c>
      <c r="L1186" s="9" t="n">
        <f aca="false">F1186+H1186+J1186</f>
        <v>4188</v>
      </c>
    </row>
    <row r="1187" customFormat="false" ht="18.75" hidden="false" customHeight="false" outlineLevel="0" collapsed="false">
      <c r="A1187" s="6" t="n">
        <v>1186</v>
      </c>
      <c r="B1187" s="7" t="s">
        <v>3495</v>
      </c>
      <c r="C1187" s="8" t="s">
        <v>4490</v>
      </c>
      <c r="D1187" s="7" t="s">
        <v>14</v>
      </c>
      <c r="E1187" s="7" t="s">
        <v>30</v>
      </c>
      <c r="F1187" s="8" t="n">
        <v>1347</v>
      </c>
      <c r="G1187" s="8" t="n">
        <v>958.542</v>
      </c>
      <c r="H1187" s="8" t="n">
        <v>2068</v>
      </c>
      <c r="I1187" s="8" t="n">
        <v>1005.9156</v>
      </c>
      <c r="J1187" s="8" t="s">
        <v>4491</v>
      </c>
      <c r="K1187" s="8" t="s">
        <v>4492</v>
      </c>
      <c r="L1187" s="9" t="n">
        <f aca="false">F1187+H1187+J1187</f>
        <v>4188</v>
      </c>
    </row>
    <row r="1188" customFormat="false" ht="18.75" hidden="false" customHeight="false" outlineLevel="0" collapsed="false">
      <c r="A1188" s="6" t="n">
        <v>1187</v>
      </c>
      <c r="B1188" s="7" t="s">
        <v>3705</v>
      </c>
      <c r="C1188" s="8" t="s">
        <v>4493</v>
      </c>
      <c r="D1188" s="7" t="s">
        <v>25</v>
      </c>
      <c r="E1188" s="7" t="s">
        <v>40</v>
      </c>
      <c r="F1188" s="8" t="n">
        <v>487</v>
      </c>
      <c r="G1188" s="8" t="n">
        <v>1071.9196</v>
      </c>
      <c r="H1188" s="8" t="n">
        <v>1938</v>
      </c>
      <c r="I1188" s="8" t="n">
        <v>1053.5661</v>
      </c>
      <c r="J1188" s="8" t="s">
        <v>4494</v>
      </c>
      <c r="K1188" s="8" t="s">
        <v>4495</v>
      </c>
      <c r="L1188" s="9" t="n">
        <f aca="false">F1188+H1188+J1188</f>
        <v>4197</v>
      </c>
    </row>
    <row r="1189" customFormat="false" ht="18.75" hidden="false" customHeight="false" outlineLevel="0" collapsed="false">
      <c r="A1189" s="6" t="n">
        <v>1188</v>
      </c>
      <c r="B1189" s="7" t="s">
        <v>4496</v>
      </c>
      <c r="C1189" s="8" t="s">
        <v>4497</v>
      </c>
      <c r="D1189" s="7" t="s">
        <v>59</v>
      </c>
      <c r="E1189" s="7" t="s">
        <v>178</v>
      </c>
      <c r="F1189" s="8" t="n">
        <v>1977</v>
      </c>
      <c r="G1189" s="8" t="n">
        <v>817.5531</v>
      </c>
      <c r="H1189" s="8" t="n">
        <v>1143</v>
      </c>
      <c r="I1189" s="8" t="n">
        <v>1122.6401</v>
      </c>
      <c r="J1189" s="8" t="s">
        <v>4498</v>
      </c>
      <c r="K1189" s="8" t="s">
        <v>4499</v>
      </c>
      <c r="L1189" s="9" t="n">
        <f aca="false">F1189+H1189+J1189</f>
        <v>4199</v>
      </c>
    </row>
    <row r="1190" customFormat="false" ht="18.75" hidden="false" customHeight="false" outlineLevel="0" collapsed="false">
      <c r="A1190" s="6" t="n">
        <v>1189</v>
      </c>
      <c r="B1190" s="7" t="s">
        <v>4444</v>
      </c>
      <c r="C1190" s="8" t="s">
        <v>4500</v>
      </c>
      <c r="D1190" s="7" t="s">
        <v>14</v>
      </c>
      <c r="E1190" s="7" t="s">
        <v>1093</v>
      </c>
      <c r="F1190" s="8" t="n">
        <v>2606</v>
      </c>
      <c r="G1190" s="8" t="n">
        <v>391.1189</v>
      </c>
      <c r="H1190" s="8" t="n">
        <v>177</v>
      </c>
      <c r="I1190" s="8" t="n">
        <v>1201.2588</v>
      </c>
      <c r="J1190" s="8" t="s">
        <v>4501</v>
      </c>
      <c r="K1190" s="8" t="s">
        <v>4502</v>
      </c>
      <c r="L1190" s="9" t="n">
        <f aca="false">F1190+H1190+J1190</f>
        <v>4204</v>
      </c>
    </row>
    <row r="1191" customFormat="false" ht="18.75" hidden="false" customHeight="false" outlineLevel="0" collapsed="false">
      <c r="A1191" s="6" t="n">
        <v>1190</v>
      </c>
      <c r="B1191" s="7" t="s">
        <v>4503</v>
      </c>
      <c r="C1191" s="8" t="s">
        <v>4504</v>
      </c>
      <c r="D1191" s="7" t="s">
        <v>14</v>
      </c>
      <c r="E1191" s="7" t="s">
        <v>20</v>
      </c>
      <c r="F1191" s="8" t="n">
        <v>1498</v>
      </c>
      <c r="G1191" s="8" t="n">
        <v>945.2568</v>
      </c>
      <c r="H1191" s="8" t="n">
        <v>2201</v>
      </c>
      <c r="I1191" s="8" t="n">
        <v>880.9655</v>
      </c>
      <c r="J1191" s="8" t="s">
        <v>4505</v>
      </c>
      <c r="K1191" s="8" t="s">
        <v>4506</v>
      </c>
      <c r="L1191" s="9" t="n">
        <f aca="false">F1191+H1191+J1191</f>
        <v>4204</v>
      </c>
    </row>
    <row r="1192" customFormat="false" ht="18.75" hidden="false" customHeight="false" outlineLevel="0" collapsed="false">
      <c r="A1192" s="6" t="n">
        <v>1191</v>
      </c>
      <c r="B1192" s="7" t="s">
        <v>4507</v>
      </c>
      <c r="C1192" s="8" t="s">
        <v>4508</v>
      </c>
      <c r="D1192" s="7" t="s">
        <v>677</v>
      </c>
      <c r="E1192" s="7" t="s">
        <v>173</v>
      </c>
      <c r="F1192" s="8" t="n">
        <v>502</v>
      </c>
      <c r="G1192" s="8" t="n">
        <v>1070.5492</v>
      </c>
      <c r="H1192" s="8" t="n">
        <v>1871</v>
      </c>
      <c r="I1192" s="8" t="n">
        <v>1065.7918</v>
      </c>
      <c r="J1192" s="8" t="s">
        <v>4509</v>
      </c>
      <c r="K1192" s="8" t="s">
        <v>4510</v>
      </c>
      <c r="L1192" s="9" t="n">
        <f aca="false">F1192+H1192+J1192</f>
        <v>4205</v>
      </c>
    </row>
    <row r="1193" customFormat="false" ht="18.75" hidden="false" customHeight="false" outlineLevel="0" collapsed="false">
      <c r="A1193" s="6" t="n">
        <v>1192</v>
      </c>
      <c r="B1193" s="7" t="s">
        <v>2291</v>
      </c>
      <c r="C1193" s="8" t="s">
        <v>4511</v>
      </c>
      <c r="D1193" s="7" t="s">
        <v>14</v>
      </c>
      <c r="E1193" s="7" t="s">
        <v>514</v>
      </c>
      <c r="F1193" s="8" t="n">
        <v>2519</v>
      </c>
      <c r="G1193" s="8" t="n">
        <v>458.553</v>
      </c>
      <c r="H1193" s="8" t="n">
        <v>554</v>
      </c>
      <c r="I1193" s="8" t="n">
        <v>1173.785</v>
      </c>
      <c r="J1193" s="8" t="s">
        <v>4512</v>
      </c>
      <c r="K1193" s="8" t="s">
        <v>4513</v>
      </c>
      <c r="L1193" s="9" t="n">
        <f aca="false">F1193+H1193+J1193</f>
        <v>4206</v>
      </c>
    </row>
    <row r="1194" customFormat="false" ht="18.75" hidden="false" customHeight="false" outlineLevel="0" collapsed="false">
      <c r="A1194" s="6" t="n">
        <v>1193</v>
      </c>
      <c r="B1194" s="7" t="s">
        <v>4514</v>
      </c>
      <c r="C1194" s="8" t="s">
        <v>4515</v>
      </c>
      <c r="D1194" s="7" t="s">
        <v>25</v>
      </c>
      <c r="E1194" s="7" t="s">
        <v>30</v>
      </c>
      <c r="F1194" s="8" t="n">
        <v>2411</v>
      </c>
      <c r="G1194" s="8" t="n">
        <v>545.295</v>
      </c>
      <c r="H1194" s="8" t="n">
        <v>830</v>
      </c>
      <c r="I1194" s="8" t="n">
        <v>1145.6021</v>
      </c>
      <c r="J1194" s="8" t="s">
        <v>4516</v>
      </c>
      <c r="K1194" s="8" t="s">
        <v>4517</v>
      </c>
      <c r="L1194" s="9" t="n">
        <f aca="false">F1194+H1194+J1194</f>
        <v>4209</v>
      </c>
    </row>
    <row r="1195" customFormat="false" ht="18.75" hidden="false" customHeight="false" outlineLevel="0" collapsed="false">
      <c r="A1195" s="6" t="n">
        <v>1194</v>
      </c>
      <c r="B1195" s="7" t="s">
        <v>1337</v>
      </c>
      <c r="C1195" s="8" t="s">
        <v>4518</v>
      </c>
      <c r="D1195" s="7" t="s">
        <v>14</v>
      </c>
      <c r="E1195" s="7" t="s">
        <v>54</v>
      </c>
      <c r="F1195" s="8" t="n">
        <v>1646</v>
      </c>
      <c r="G1195" s="8" t="n">
        <v>922.3578</v>
      </c>
      <c r="H1195" s="8" t="n">
        <v>1870</v>
      </c>
      <c r="I1195" s="8" t="n">
        <v>1065.8481</v>
      </c>
      <c r="J1195" s="8" t="s">
        <v>4519</v>
      </c>
      <c r="K1195" s="8" t="s">
        <v>4520</v>
      </c>
      <c r="L1195" s="9" t="n">
        <f aca="false">F1195+H1195+J1195</f>
        <v>4209</v>
      </c>
    </row>
    <row r="1196" customFormat="false" ht="18.75" hidden="false" customHeight="false" outlineLevel="0" collapsed="false">
      <c r="A1196" s="6" t="n">
        <v>1195</v>
      </c>
      <c r="B1196" s="7" t="s">
        <v>305</v>
      </c>
      <c r="C1196" s="8" t="s">
        <v>4521</v>
      </c>
      <c r="D1196" s="7" t="s">
        <v>14</v>
      </c>
      <c r="E1196" s="7" t="s">
        <v>20</v>
      </c>
      <c r="F1196" s="8" t="n">
        <v>766</v>
      </c>
      <c r="G1196" s="8" t="n">
        <v>1030.9225</v>
      </c>
      <c r="H1196" s="8" t="n">
        <v>1791</v>
      </c>
      <c r="I1196" s="8" t="n">
        <v>1072.921</v>
      </c>
      <c r="J1196" s="8" t="s">
        <v>4522</v>
      </c>
      <c r="K1196" s="8" t="s">
        <v>4523</v>
      </c>
      <c r="L1196" s="9" t="n">
        <f aca="false">F1196+H1196+J1196</f>
        <v>4215</v>
      </c>
    </row>
    <row r="1197" customFormat="false" ht="18.75" hidden="false" customHeight="false" outlineLevel="0" collapsed="false">
      <c r="A1197" s="6" t="n">
        <v>1196</v>
      </c>
      <c r="B1197" s="7" t="s">
        <v>1309</v>
      </c>
      <c r="C1197" s="8" t="s">
        <v>4524</v>
      </c>
      <c r="D1197" s="7" t="s">
        <v>14</v>
      </c>
      <c r="E1197" s="7" t="s">
        <v>173</v>
      </c>
      <c r="F1197" s="8" t="n">
        <v>1125</v>
      </c>
      <c r="G1197" s="8" t="n">
        <v>983.6922</v>
      </c>
      <c r="H1197" s="8" t="n">
        <v>1787</v>
      </c>
      <c r="I1197" s="8" t="n">
        <v>1073.2989</v>
      </c>
      <c r="J1197" s="8" t="s">
        <v>4525</v>
      </c>
      <c r="K1197" s="8" t="s">
        <v>4526</v>
      </c>
      <c r="L1197" s="9" t="n">
        <f aca="false">F1197+H1197+J1197</f>
        <v>4216</v>
      </c>
    </row>
    <row r="1198" customFormat="false" ht="18.75" hidden="false" customHeight="false" outlineLevel="0" collapsed="false">
      <c r="A1198" s="6" t="n">
        <v>1197</v>
      </c>
      <c r="B1198" s="7" t="s">
        <v>4527</v>
      </c>
      <c r="C1198" s="8" t="s">
        <v>4528</v>
      </c>
      <c r="D1198" s="7" t="s">
        <v>14</v>
      </c>
      <c r="E1198" s="7" t="s">
        <v>238</v>
      </c>
      <c r="F1198" s="8" t="n">
        <v>1063</v>
      </c>
      <c r="G1198" s="8" t="n">
        <v>991.1709</v>
      </c>
      <c r="H1198" s="8" t="n">
        <v>1321</v>
      </c>
      <c r="I1198" s="8" t="n">
        <v>1109.2764</v>
      </c>
      <c r="J1198" s="8" t="s">
        <v>4529</v>
      </c>
      <c r="K1198" s="8" t="s">
        <v>4530</v>
      </c>
      <c r="L1198" s="9" t="n">
        <f aca="false">F1198+H1198+J1198</f>
        <v>4217</v>
      </c>
    </row>
    <row r="1199" customFormat="false" ht="18.75" hidden="false" customHeight="false" outlineLevel="0" collapsed="false">
      <c r="A1199" s="6" t="n">
        <v>1198</v>
      </c>
      <c r="B1199" s="7" t="s">
        <v>4531</v>
      </c>
      <c r="C1199" s="8" t="s">
        <v>4532</v>
      </c>
      <c r="D1199" s="7" t="s">
        <v>25</v>
      </c>
      <c r="E1199" s="7" t="s">
        <v>2057</v>
      </c>
      <c r="F1199" s="8" t="n">
        <v>1653</v>
      </c>
      <c r="G1199" s="8" t="n">
        <v>920.3265</v>
      </c>
      <c r="H1199" s="8" t="n">
        <v>2126</v>
      </c>
      <c r="I1199" s="8" t="n">
        <v>961.9547</v>
      </c>
      <c r="J1199" s="8" t="s">
        <v>4533</v>
      </c>
      <c r="K1199" s="8" t="s">
        <v>4534</v>
      </c>
      <c r="L1199" s="9" t="n">
        <f aca="false">F1199+H1199+J1199</f>
        <v>4219</v>
      </c>
    </row>
    <row r="1200" customFormat="false" ht="18.75" hidden="false" customHeight="false" outlineLevel="0" collapsed="false">
      <c r="A1200" s="6" t="n">
        <v>1199</v>
      </c>
      <c r="B1200" s="7" t="s">
        <v>363</v>
      </c>
      <c r="C1200" s="8" t="s">
        <v>4535</v>
      </c>
      <c r="D1200" s="7" t="s">
        <v>59</v>
      </c>
      <c r="E1200" s="7" t="s">
        <v>15</v>
      </c>
      <c r="F1200" s="8" t="n">
        <v>1779</v>
      </c>
      <c r="G1200" s="8" t="n">
        <v>882.9573</v>
      </c>
      <c r="H1200" s="8" t="n">
        <v>1563</v>
      </c>
      <c r="I1200" s="8" t="n">
        <v>1094.4658</v>
      </c>
      <c r="J1200" s="8" t="s">
        <v>4536</v>
      </c>
      <c r="K1200" s="8" t="s">
        <v>4537</v>
      </c>
      <c r="L1200" s="9" t="n">
        <f aca="false">F1200+H1200+J1200</f>
        <v>4222</v>
      </c>
    </row>
    <row r="1201" customFormat="false" ht="18.75" hidden="false" customHeight="false" outlineLevel="0" collapsed="false">
      <c r="A1201" s="6" t="n">
        <v>1200</v>
      </c>
      <c r="B1201" s="7" t="s">
        <v>4538</v>
      </c>
      <c r="C1201" s="8" t="s">
        <v>4539</v>
      </c>
      <c r="D1201" s="7" t="s">
        <v>14</v>
      </c>
      <c r="E1201" s="7" t="s">
        <v>293</v>
      </c>
      <c r="F1201" s="8" t="n">
        <v>1432</v>
      </c>
      <c r="G1201" s="8" t="n">
        <v>950.9433</v>
      </c>
      <c r="H1201" s="8" t="n">
        <v>1587</v>
      </c>
      <c r="I1201" s="8" t="n">
        <v>1093.4521</v>
      </c>
      <c r="J1201" s="8" t="s">
        <v>4540</v>
      </c>
      <c r="K1201" s="8" t="s">
        <v>4541</v>
      </c>
      <c r="L1201" s="9" t="n">
        <f aca="false">F1201+H1201+J1201</f>
        <v>4224</v>
      </c>
    </row>
    <row r="1202" customFormat="false" ht="18.75" hidden="false" customHeight="false" outlineLevel="0" collapsed="false">
      <c r="A1202" s="6" t="n">
        <v>1201</v>
      </c>
      <c r="B1202" s="7" t="s">
        <v>4542</v>
      </c>
      <c r="C1202" s="8" t="s">
        <v>4543</v>
      </c>
      <c r="D1202" s="7" t="s">
        <v>25</v>
      </c>
      <c r="E1202" s="7" t="s">
        <v>159</v>
      </c>
      <c r="F1202" s="8" t="n">
        <v>1489</v>
      </c>
      <c r="G1202" s="8" t="n">
        <v>945.9221</v>
      </c>
      <c r="H1202" s="8" t="n">
        <v>2380</v>
      </c>
      <c r="I1202" s="8" t="n">
        <v>496.9411</v>
      </c>
      <c r="J1202" s="8" t="s">
        <v>4544</v>
      </c>
      <c r="K1202" s="8" t="s">
        <v>4545</v>
      </c>
      <c r="L1202" s="9" t="n">
        <f aca="false">F1202+H1202+J1202</f>
        <v>4225</v>
      </c>
    </row>
    <row r="1203" customFormat="false" ht="18.75" hidden="false" customHeight="false" outlineLevel="0" collapsed="false">
      <c r="A1203" s="6" t="n">
        <v>1202</v>
      </c>
      <c r="B1203" s="7" t="s">
        <v>2404</v>
      </c>
      <c r="C1203" s="8" t="s">
        <v>4546</v>
      </c>
      <c r="D1203" s="7" t="s">
        <v>14</v>
      </c>
      <c r="E1203" s="7" t="s">
        <v>60</v>
      </c>
      <c r="F1203" s="8" t="n">
        <v>2172</v>
      </c>
      <c r="G1203" s="8" t="n">
        <v>724.4973</v>
      </c>
      <c r="H1203" s="8" t="n">
        <v>440</v>
      </c>
      <c r="I1203" s="8" t="n">
        <v>1182.7442</v>
      </c>
      <c r="J1203" s="8" t="s">
        <v>4547</v>
      </c>
      <c r="K1203" s="8" t="s">
        <v>4548</v>
      </c>
      <c r="L1203" s="9" t="n">
        <f aca="false">F1203+H1203+J1203</f>
        <v>4227</v>
      </c>
    </row>
    <row r="1204" customFormat="false" ht="18.75" hidden="false" customHeight="false" outlineLevel="0" collapsed="false">
      <c r="A1204" s="6" t="n">
        <v>1203</v>
      </c>
      <c r="B1204" s="7" t="s">
        <v>4549</v>
      </c>
      <c r="C1204" s="8" t="s">
        <v>4550</v>
      </c>
      <c r="D1204" s="7" t="s">
        <v>78</v>
      </c>
      <c r="E1204" s="7" t="s">
        <v>45</v>
      </c>
      <c r="F1204" s="8" t="n">
        <v>1588</v>
      </c>
      <c r="G1204" s="8" t="n">
        <v>933.0954</v>
      </c>
      <c r="H1204" s="8" t="n">
        <v>765</v>
      </c>
      <c r="I1204" s="8" t="n">
        <v>1153.7419</v>
      </c>
      <c r="J1204" s="8" t="s">
        <v>4551</v>
      </c>
      <c r="K1204" s="8" t="s">
        <v>4552</v>
      </c>
      <c r="L1204" s="9" t="n">
        <f aca="false">F1204+H1204+J1204</f>
        <v>4228</v>
      </c>
    </row>
    <row r="1205" customFormat="false" ht="18.75" hidden="false" customHeight="false" outlineLevel="0" collapsed="false">
      <c r="A1205" s="6" t="n">
        <v>1204</v>
      </c>
      <c r="B1205" s="7" t="s">
        <v>2594</v>
      </c>
      <c r="C1205" s="8" t="s">
        <v>4553</v>
      </c>
      <c r="D1205" s="7" t="s">
        <v>25</v>
      </c>
      <c r="E1205" s="7" t="s">
        <v>159</v>
      </c>
      <c r="F1205" s="8" t="n">
        <v>2309</v>
      </c>
      <c r="G1205" s="8" t="n">
        <v>638.246</v>
      </c>
      <c r="H1205" s="8" t="n">
        <v>550</v>
      </c>
      <c r="I1205" s="8" t="n">
        <v>1175.8033</v>
      </c>
      <c r="J1205" s="8" t="s">
        <v>4554</v>
      </c>
      <c r="K1205" s="8" t="s">
        <v>4555</v>
      </c>
      <c r="L1205" s="9" t="n">
        <f aca="false">F1205+H1205+J1205</f>
        <v>4228</v>
      </c>
    </row>
    <row r="1206" customFormat="false" ht="18.75" hidden="false" customHeight="false" outlineLevel="0" collapsed="false">
      <c r="A1206" s="6" t="n">
        <v>1205</v>
      </c>
      <c r="B1206" s="7" t="s">
        <v>4556</v>
      </c>
      <c r="C1206" s="8" t="s">
        <v>4557</v>
      </c>
      <c r="D1206" s="7" t="s">
        <v>14</v>
      </c>
      <c r="E1206" s="7" t="s">
        <v>1118</v>
      </c>
      <c r="F1206" s="8" t="n">
        <v>1429</v>
      </c>
      <c r="G1206" s="8" t="n">
        <v>951.0208</v>
      </c>
      <c r="H1206" s="8" t="n">
        <v>1214</v>
      </c>
      <c r="I1206" s="8" t="n">
        <v>1114.8502</v>
      </c>
      <c r="J1206" s="8" t="s">
        <v>4558</v>
      </c>
      <c r="K1206" s="8" t="s">
        <v>4559</v>
      </c>
      <c r="L1206" s="9" t="n">
        <f aca="false">F1206+H1206+J1206</f>
        <v>4233</v>
      </c>
    </row>
    <row r="1207" customFormat="false" ht="18.75" hidden="false" customHeight="false" outlineLevel="0" collapsed="false">
      <c r="A1207" s="6" t="n">
        <v>1206</v>
      </c>
      <c r="B1207" s="7" t="s">
        <v>4560</v>
      </c>
      <c r="C1207" s="8" t="s">
        <v>4561</v>
      </c>
      <c r="D1207" s="7" t="s">
        <v>25</v>
      </c>
      <c r="E1207" s="7" t="s">
        <v>45</v>
      </c>
      <c r="F1207" s="8" t="n">
        <v>1800</v>
      </c>
      <c r="G1207" s="8" t="n">
        <v>879.0821</v>
      </c>
      <c r="H1207" s="8" t="n">
        <v>1251</v>
      </c>
      <c r="I1207" s="8" t="n">
        <v>1112.3127</v>
      </c>
      <c r="J1207" s="8" t="s">
        <v>4562</v>
      </c>
      <c r="K1207" s="8" t="s">
        <v>4563</v>
      </c>
      <c r="L1207" s="9" t="n">
        <f aca="false">F1207+H1207+J1207</f>
        <v>4235</v>
      </c>
    </row>
    <row r="1208" customFormat="false" ht="18.75" hidden="false" customHeight="false" outlineLevel="0" collapsed="false">
      <c r="A1208" s="6" t="n">
        <v>1207</v>
      </c>
      <c r="B1208" s="7" t="s">
        <v>4564</v>
      </c>
      <c r="C1208" s="8" t="s">
        <v>4565</v>
      </c>
      <c r="D1208" s="7" t="s">
        <v>14</v>
      </c>
      <c r="E1208" s="7" t="s">
        <v>582</v>
      </c>
      <c r="F1208" s="8" t="n">
        <v>1232</v>
      </c>
      <c r="G1208" s="8" t="n">
        <v>971.6216</v>
      </c>
      <c r="H1208" s="8" t="n">
        <v>2218</v>
      </c>
      <c r="I1208" s="8" t="n">
        <v>848.0138</v>
      </c>
      <c r="J1208" s="8" t="s">
        <v>4566</v>
      </c>
      <c r="K1208" s="8" t="s">
        <v>4567</v>
      </c>
      <c r="L1208" s="9" t="n">
        <f aca="false">F1208+H1208+J1208</f>
        <v>4235</v>
      </c>
    </row>
    <row r="1209" customFormat="false" ht="18.75" hidden="false" customHeight="false" outlineLevel="0" collapsed="false">
      <c r="A1209" s="6" t="n">
        <v>1208</v>
      </c>
      <c r="B1209" s="7" t="s">
        <v>2411</v>
      </c>
      <c r="C1209" s="8" t="s">
        <v>4568</v>
      </c>
      <c r="D1209" s="7" t="s">
        <v>14</v>
      </c>
      <c r="E1209" s="7" t="s">
        <v>15</v>
      </c>
      <c r="F1209" s="8" t="n">
        <v>1643</v>
      </c>
      <c r="G1209" s="8" t="n">
        <v>922.8791</v>
      </c>
      <c r="H1209" s="8" t="n">
        <v>1897</v>
      </c>
      <c r="I1209" s="8" t="n">
        <v>1061.8486</v>
      </c>
      <c r="J1209" s="8" t="s">
        <v>4569</v>
      </c>
      <c r="K1209" s="8" t="s">
        <v>4570</v>
      </c>
      <c r="L1209" s="9" t="n">
        <f aca="false">F1209+H1209+J1209</f>
        <v>4235</v>
      </c>
    </row>
    <row r="1210" customFormat="false" ht="18.75" hidden="false" customHeight="false" outlineLevel="0" collapsed="false">
      <c r="A1210" s="6" t="n">
        <v>1209</v>
      </c>
      <c r="B1210" s="7" t="s">
        <v>4571</v>
      </c>
      <c r="C1210" s="8" t="s">
        <v>4572</v>
      </c>
      <c r="D1210" s="7" t="s">
        <v>14</v>
      </c>
      <c r="E1210" s="7" t="s">
        <v>178</v>
      </c>
      <c r="F1210" s="8" t="n">
        <v>383</v>
      </c>
      <c r="G1210" s="8" t="n">
        <v>1093.9258</v>
      </c>
      <c r="H1210" s="8" t="n">
        <v>2262</v>
      </c>
      <c r="I1210" s="8" t="n">
        <v>789.7627</v>
      </c>
      <c r="J1210" s="8" t="s">
        <v>4573</v>
      </c>
      <c r="K1210" s="8" t="s">
        <v>4574</v>
      </c>
      <c r="L1210" s="9" t="n">
        <f aca="false">F1210+H1210+J1210</f>
        <v>4240</v>
      </c>
    </row>
    <row r="1211" customFormat="false" ht="18.75" hidden="false" customHeight="false" outlineLevel="0" collapsed="false">
      <c r="A1211" s="6" t="n">
        <v>1210</v>
      </c>
      <c r="B1211" s="7" t="s">
        <v>4575</v>
      </c>
      <c r="C1211" s="8" t="s">
        <v>4576</v>
      </c>
      <c r="D1211" s="7" t="s">
        <v>14</v>
      </c>
      <c r="E1211" s="7" t="s">
        <v>54</v>
      </c>
      <c r="F1211" s="8" t="n">
        <v>2107</v>
      </c>
      <c r="G1211" s="8" t="n">
        <v>750.6396</v>
      </c>
      <c r="H1211" s="8" t="n">
        <v>984</v>
      </c>
      <c r="I1211" s="8" t="n">
        <v>1131.1158</v>
      </c>
      <c r="J1211" s="8" t="s">
        <v>4577</v>
      </c>
      <c r="K1211" s="8" t="s">
        <v>4578</v>
      </c>
      <c r="L1211" s="9" t="n">
        <f aca="false">F1211+H1211+J1211</f>
        <v>4242</v>
      </c>
    </row>
    <row r="1212" customFormat="false" ht="18.75" hidden="false" customHeight="false" outlineLevel="0" collapsed="false">
      <c r="A1212" s="6" t="n">
        <v>1211</v>
      </c>
      <c r="B1212" s="7" t="s">
        <v>379</v>
      </c>
      <c r="C1212" s="8" t="s">
        <v>4579</v>
      </c>
      <c r="D1212" s="7" t="s">
        <v>14</v>
      </c>
      <c r="E1212" s="7" t="s">
        <v>15</v>
      </c>
      <c r="F1212" s="8" t="n">
        <v>468</v>
      </c>
      <c r="G1212" s="8" t="n">
        <v>1074.2644</v>
      </c>
      <c r="H1212" s="8" t="n">
        <v>1905</v>
      </c>
      <c r="I1212" s="8" t="n">
        <v>1060.6099</v>
      </c>
      <c r="J1212" s="8" t="s">
        <v>4580</v>
      </c>
      <c r="K1212" s="8" t="s">
        <v>4581</v>
      </c>
      <c r="L1212" s="9" t="n">
        <f aca="false">F1212+H1212+J1212</f>
        <v>4243</v>
      </c>
    </row>
    <row r="1213" customFormat="false" ht="18.75" hidden="false" customHeight="false" outlineLevel="0" collapsed="false">
      <c r="A1213" s="6" t="n">
        <v>1212</v>
      </c>
      <c r="B1213" s="7" t="s">
        <v>1079</v>
      </c>
      <c r="C1213" s="8" t="s">
        <v>4582</v>
      </c>
      <c r="D1213" s="7" t="s">
        <v>14</v>
      </c>
      <c r="E1213" s="7" t="s">
        <v>30</v>
      </c>
      <c r="F1213" s="8" t="n">
        <v>674</v>
      </c>
      <c r="G1213" s="8" t="n">
        <v>1044.0361</v>
      </c>
      <c r="H1213" s="8" t="n">
        <v>1667</v>
      </c>
      <c r="I1213" s="8" t="n">
        <v>1088.345</v>
      </c>
      <c r="J1213" s="8" t="s">
        <v>4583</v>
      </c>
      <c r="K1213" s="8" t="s">
        <v>4584</v>
      </c>
      <c r="L1213" s="9" t="n">
        <f aca="false">F1213+H1213+J1213</f>
        <v>4248</v>
      </c>
    </row>
    <row r="1214" customFormat="false" ht="18.75" hidden="false" customHeight="false" outlineLevel="0" collapsed="false">
      <c r="A1214" s="6" t="n">
        <v>1213</v>
      </c>
      <c r="B1214" s="7" t="s">
        <v>2615</v>
      </c>
      <c r="C1214" s="8" t="s">
        <v>4585</v>
      </c>
      <c r="D1214" s="7" t="s">
        <v>25</v>
      </c>
      <c r="E1214" s="7" t="s">
        <v>89</v>
      </c>
      <c r="F1214" s="8" t="n">
        <v>1710</v>
      </c>
      <c r="G1214" s="8" t="n">
        <v>902.4844</v>
      </c>
      <c r="H1214" s="8" t="n">
        <v>1732</v>
      </c>
      <c r="I1214" s="8" t="n">
        <v>1080.5591</v>
      </c>
      <c r="J1214" s="8" t="s">
        <v>4586</v>
      </c>
      <c r="K1214" s="8" t="s">
        <v>4587</v>
      </c>
      <c r="L1214" s="9" t="n">
        <f aca="false">F1214+H1214+J1214</f>
        <v>4252</v>
      </c>
    </row>
    <row r="1215" customFormat="false" ht="18.75" hidden="false" customHeight="false" outlineLevel="0" collapsed="false">
      <c r="A1215" s="6" t="n">
        <v>1214</v>
      </c>
      <c r="B1215" s="7" t="s">
        <v>931</v>
      </c>
      <c r="C1215" s="8" t="s">
        <v>4588</v>
      </c>
      <c r="D1215" s="7" t="s">
        <v>78</v>
      </c>
      <c r="E1215" s="7" t="s">
        <v>54</v>
      </c>
      <c r="F1215" s="8" t="n">
        <v>1024</v>
      </c>
      <c r="G1215" s="8" t="n">
        <v>996.5378</v>
      </c>
      <c r="H1215" s="8" t="n">
        <v>1600</v>
      </c>
      <c r="I1215" s="8" t="n">
        <v>1092.6494</v>
      </c>
      <c r="J1215" s="8" t="s">
        <v>4589</v>
      </c>
      <c r="K1215" s="8" t="s">
        <v>4590</v>
      </c>
      <c r="L1215" s="9" t="n">
        <f aca="false">F1215+H1215+J1215</f>
        <v>4253</v>
      </c>
    </row>
    <row r="1216" customFormat="false" ht="18.75" hidden="false" customHeight="false" outlineLevel="0" collapsed="false">
      <c r="A1216" s="6" t="n">
        <v>1215</v>
      </c>
      <c r="B1216" s="7" t="s">
        <v>2411</v>
      </c>
      <c r="C1216" s="8" t="s">
        <v>4591</v>
      </c>
      <c r="D1216" s="7" t="s">
        <v>25</v>
      </c>
      <c r="E1216" s="7" t="s">
        <v>15</v>
      </c>
      <c r="F1216" s="8" t="n">
        <v>1101</v>
      </c>
      <c r="G1216" s="8" t="n">
        <v>986.1741</v>
      </c>
      <c r="H1216" s="8" t="n">
        <v>2292</v>
      </c>
      <c r="I1216" s="8" t="n">
        <v>722.3486</v>
      </c>
      <c r="J1216" s="8" t="s">
        <v>4592</v>
      </c>
      <c r="K1216" s="8" t="s">
        <v>4593</v>
      </c>
      <c r="L1216" s="9" t="n">
        <f aca="false">F1216+H1216+J1216</f>
        <v>4255</v>
      </c>
    </row>
    <row r="1217" customFormat="false" ht="18.75" hidden="false" customHeight="false" outlineLevel="0" collapsed="false">
      <c r="A1217" s="6" t="n">
        <v>1216</v>
      </c>
      <c r="B1217" s="7" t="s">
        <v>4594</v>
      </c>
      <c r="C1217" s="8" t="s">
        <v>4595</v>
      </c>
      <c r="D1217" s="7" t="s">
        <v>14</v>
      </c>
      <c r="E1217" s="7" t="s">
        <v>2207</v>
      </c>
      <c r="F1217" s="8" t="n">
        <v>666</v>
      </c>
      <c r="G1217" s="8" t="n">
        <v>1045.2022</v>
      </c>
      <c r="H1217" s="8" t="n">
        <v>1867</v>
      </c>
      <c r="I1217" s="8" t="n">
        <v>1066.2214</v>
      </c>
      <c r="J1217" s="8" t="s">
        <v>4596</v>
      </c>
      <c r="K1217" s="8" t="s">
        <v>4597</v>
      </c>
      <c r="L1217" s="9" t="n">
        <f aca="false">F1217+H1217+J1217</f>
        <v>4256</v>
      </c>
    </row>
    <row r="1218" customFormat="false" ht="18.75" hidden="false" customHeight="false" outlineLevel="0" collapsed="false">
      <c r="A1218" s="6" t="n">
        <v>1217</v>
      </c>
      <c r="B1218" s="7" t="s">
        <v>4598</v>
      </c>
      <c r="C1218" s="8" t="s">
        <v>4599</v>
      </c>
      <c r="D1218" s="7" t="s">
        <v>677</v>
      </c>
      <c r="E1218" s="7" t="s">
        <v>298</v>
      </c>
      <c r="F1218" s="8" t="n">
        <v>546</v>
      </c>
      <c r="G1218" s="8" t="n">
        <v>1062.7284</v>
      </c>
      <c r="H1218" s="8" t="n">
        <v>2008</v>
      </c>
      <c r="I1218" s="8" t="n">
        <v>1031.6453</v>
      </c>
      <c r="J1218" s="8" t="s">
        <v>4600</v>
      </c>
      <c r="K1218" s="8" t="s">
        <v>4601</v>
      </c>
      <c r="L1218" s="9" t="n">
        <f aca="false">F1218+H1218+J1218</f>
        <v>4261</v>
      </c>
    </row>
    <row r="1219" customFormat="false" ht="18.75" hidden="false" customHeight="false" outlineLevel="0" collapsed="false">
      <c r="A1219" s="6" t="n">
        <v>1218</v>
      </c>
      <c r="B1219" s="7" t="s">
        <v>375</v>
      </c>
      <c r="C1219" s="8" t="s">
        <v>4602</v>
      </c>
      <c r="D1219" s="7" t="s">
        <v>14</v>
      </c>
      <c r="E1219" s="7" t="s">
        <v>173</v>
      </c>
      <c r="F1219" s="8" t="n">
        <v>2255</v>
      </c>
      <c r="G1219" s="8" t="n">
        <v>677.12</v>
      </c>
      <c r="H1219" s="8" t="n">
        <v>739</v>
      </c>
      <c r="I1219" s="8" t="n">
        <v>1156.5482</v>
      </c>
      <c r="J1219" s="8" t="s">
        <v>4603</v>
      </c>
      <c r="K1219" s="8" t="s">
        <v>4604</v>
      </c>
      <c r="L1219" s="9" t="n">
        <f aca="false">F1219+H1219+J1219</f>
        <v>4263</v>
      </c>
    </row>
    <row r="1220" customFormat="false" ht="18.75" hidden="false" customHeight="false" outlineLevel="0" collapsed="false">
      <c r="A1220" s="6" t="n">
        <v>1219</v>
      </c>
      <c r="B1220" s="7" t="s">
        <v>4605</v>
      </c>
      <c r="C1220" s="8" t="s">
        <v>4606</v>
      </c>
      <c r="D1220" s="7" t="s">
        <v>25</v>
      </c>
      <c r="E1220" s="7" t="s">
        <v>159</v>
      </c>
      <c r="F1220" s="8" t="n">
        <v>682</v>
      </c>
      <c r="G1220" s="8" t="n">
        <v>1043.1652</v>
      </c>
      <c r="H1220" s="8" t="n">
        <v>1958</v>
      </c>
      <c r="I1220" s="8" t="n">
        <v>1047.7146</v>
      </c>
      <c r="J1220" s="8" t="s">
        <v>4607</v>
      </c>
      <c r="K1220" s="8" t="s">
        <v>4608</v>
      </c>
      <c r="L1220" s="9" t="n">
        <f aca="false">F1220+H1220+J1220</f>
        <v>4267</v>
      </c>
    </row>
    <row r="1221" customFormat="false" ht="18.75" hidden="false" customHeight="false" outlineLevel="0" collapsed="false">
      <c r="A1221" s="6" t="n">
        <v>1220</v>
      </c>
      <c r="B1221" s="7" t="s">
        <v>208</v>
      </c>
      <c r="C1221" s="8" t="s">
        <v>4609</v>
      </c>
      <c r="D1221" s="7" t="s">
        <v>14</v>
      </c>
      <c r="E1221" s="7" t="s">
        <v>173</v>
      </c>
      <c r="F1221" s="8" t="n">
        <v>1329</v>
      </c>
      <c r="G1221" s="8" t="n">
        <v>960.3332</v>
      </c>
      <c r="H1221" s="8" t="n">
        <v>1493</v>
      </c>
      <c r="I1221" s="8" t="n">
        <v>1098.8258</v>
      </c>
      <c r="J1221" s="8" t="s">
        <v>4610</v>
      </c>
      <c r="K1221" s="8" t="s">
        <v>4611</v>
      </c>
      <c r="L1221" s="9" t="n">
        <f aca="false">F1221+H1221+J1221</f>
        <v>4268</v>
      </c>
    </row>
    <row r="1222" customFormat="false" ht="18.75" hidden="false" customHeight="false" outlineLevel="0" collapsed="false">
      <c r="A1222" s="6" t="n">
        <v>1221</v>
      </c>
      <c r="B1222" s="7" t="s">
        <v>3023</v>
      </c>
      <c r="C1222" s="8" t="s">
        <v>4612</v>
      </c>
      <c r="D1222" s="7" t="s">
        <v>14</v>
      </c>
      <c r="E1222" s="7" t="s">
        <v>3025</v>
      </c>
      <c r="F1222" s="8" t="n">
        <v>2549</v>
      </c>
      <c r="G1222" s="8" t="n">
        <v>436.259</v>
      </c>
      <c r="H1222" s="8" t="n">
        <v>217</v>
      </c>
      <c r="I1222" s="8" t="n">
        <v>1197.6462</v>
      </c>
      <c r="J1222" s="8" t="s">
        <v>4613</v>
      </c>
      <c r="K1222" s="8" t="s">
        <v>4614</v>
      </c>
      <c r="L1222" s="9" t="n">
        <f aca="false">F1222+H1222+J1222</f>
        <v>4270</v>
      </c>
    </row>
    <row r="1223" customFormat="false" ht="18.75" hidden="false" customHeight="false" outlineLevel="0" collapsed="false">
      <c r="A1223" s="6" t="n">
        <v>1222</v>
      </c>
      <c r="B1223" s="7" t="s">
        <v>4615</v>
      </c>
      <c r="C1223" s="8" t="s">
        <v>4616</v>
      </c>
      <c r="D1223" s="7" t="s">
        <v>25</v>
      </c>
      <c r="E1223" s="7" t="s">
        <v>1093</v>
      </c>
      <c r="F1223" s="8" t="n">
        <v>2426</v>
      </c>
      <c r="G1223" s="8" t="n">
        <v>532.3484</v>
      </c>
      <c r="H1223" s="8" t="n">
        <v>1646</v>
      </c>
      <c r="I1223" s="8" t="n">
        <v>1090.0251</v>
      </c>
      <c r="J1223" s="8" t="s">
        <v>4617</v>
      </c>
      <c r="K1223" s="8" t="s">
        <v>4618</v>
      </c>
      <c r="L1223" s="9" t="n">
        <f aca="false">F1223+H1223+J1223</f>
        <v>4274</v>
      </c>
    </row>
    <row r="1224" customFormat="false" ht="18.75" hidden="false" customHeight="false" outlineLevel="0" collapsed="false">
      <c r="A1224" s="6" t="n">
        <v>1223</v>
      </c>
      <c r="B1224" s="7" t="s">
        <v>4385</v>
      </c>
      <c r="C1224" s="8" t="s">
        <v>4619</v>
      </c>
      <c r="D1224" s="7" t="s">
        <v>78</v>
      </c>
      <c r="E1224" s="7" t="s">
        <v>15</v>
      </c>
      <c r="F1224" s="8" t="n">
        <v>2618</v>
      </c>
      <c r="G1224" s="8" t="n">
        <v>380.734</v>
      </c>
      <c r="H1224" s="8" t="n">
        <v>279</v>
      </c>
      <c r="I1224" s="8" t="n">
        <v>1194.1916</v>
      </c>
      <c r="J1224" s="8" t="s">
        <v>4620</v>
      </c>
      <c r="K1224" s="8" t="s">
        <v>4621</v>
      </c>
      <c r="L1224" s="9" t="n">
        <f aca="false">F1224+H1224+J1224</f>
        <v>4275</v>
      </c>
    </row>
    <row r="1225" customFormat="false" ht="18.75" hidden="false" customHeight="false" outlineLevel="0" collapsed="false">
      <c r="A1225" s="6" t="n">
        <v>1224</v>
      </c>
      <c r="B1225" s="7" t="s">
        <v>2135</v>
      </c>
      <c r="C1225" s="8" t="s">
        <v>4622</v>
      </c>
      <c r="D1225" s="7" t="s">
        <v>412</v>
      </c>
      <c r="E1225" s="7" t="s">
        <v>582</v>
      </c>
      <c r="F1225" s="8" t="n">
        <v>1526</v>
      </c>
      <c r="G1225" s="8" t="n">
        <v>941.537</v>
      </c>
      <c r="H1225" s="8" t="n">
        <v>1152</v>
      </c>
      <c r="I1225" s="8" t="n">
        <v>1122.0899</v>
      </c>
      <c r="J1225" s="8" t="s">
        <v>4623</v>
      </c>
      <c r="K1225" s="8" t="s">
        <v>4624</v>
      </c>
      <c r="L1225" s="9" t="n">
        <f aca="false">F1225+H1225+J1225</f>
        <v>4277</v>
      </c>
    </row>
    <row r="1226" customFormat="false" ht="18.75" hidden="false" customHeight="false" outlineLevel="0" collapsed="false">
      <c r="A1226" s="6" t="n">
        <v>1225</v>
      </c>
      <c r="B1226" s="7" t="s">
        <v>2415</v>
      </c>
      <c r="C1226" s="8" t="s">
        <v>4625</v>
      </c>
      <c r="D1226" s="7" t="s">
        <v>78</v>
      </c>
      <c r="E1226" s="7" t="s">
        <v>298</v>
      </c>
      <c r="F1226" s="8" t="n">
        <v>855</v>
      </c>
      <c r="G1226" s="8" t="n">
        <v>1017.9486</v>
      </c>
      <c r="H1226" s="8" t="n">
        <v>2049</v>
      </c>
      <c r="I1226" s="8" t="n">
        <v>1014.9717</v>
      </c>
      <c r="J1226" s="8" t="s">
        <v>4626</v>
      </c>
      <c r="K1226" s="8" t="s">
        <v>4627</v>
      </c>
      <c r="L1226" s="9" t="n">
        <f aca="false">F1226+H1226+J1226</f>
        <v>4279</v>
      </c>
    </row>
    <row r="1227" customFormat="false" ht="18.75" hidden="false" customHeight="false" outlineLevel="0" collapsed="false">
      <c r="A1227" s="6" t="n">
        <v>1226</v>
      </c>
      <c r="B1227" s="7" t="s">
        <v>2950</v>
      </c>
      <c r="C1227" s="8" t="s">
        <v>4628</v>
      </c>
      <c r="D1227" s="7" t="s">
        <v>25</v>
      </c>
      <c r="E1227" s="7" t="s">
        <v>20</v>
      </c>
      <c r="F1227" s="8" t="n">
        <v>25</v>
      </c>
      <c r="G1227" s="8" t="n">
        <v>1221.708</v>
      </c>
      <c r="H1227" s="8" t="n">
        <v>2284</v>
      </c>
      <c r="I1227" s="8" t="n">
        <v>739.8947</v>
      </c>
      <c r="J1227" s="8" t="s">
        <v>4629</v>
      </c>
      <c r="K1227" s="8" t="s">
        <v>4630</v>
      </c>
      <c r="L1227" s="9" t="n">
        <f aca="false">F1227+H1227+J1227</f>
        <v>4281</v>
      </c>
    </row>
    <row r="1228" customFormat="false" ht="18.75" hidden="false" customHeight="false" outlineLevel="0" collapsed="false">
      <c r="A1228" s="6" t="n">
        <v>1227</v>
      </c>
      <c r="B1228" s="7" t="s">
        <v>2250</v>
      </c>
      <c r="C1228" s="8" t="s">
        <v>4631</v>
      </c>
      <c r="D1228" s="7" t="s">
        <v>25</v>
      </c>
      <c r="E1228" s="7" t="s">
        <v>1663</v>
      </c>
      <c r="F1228" s="8" t="n">
        <v>2703</v>
      </c>
      <c r="G1228" s="8" t="n">
        <v>308.8644</v>
      </c>
      <c r="H1228" s="8" t="n">
        <v>987</v>
      </c>
      <c r="I1228" s="8" t="n">
        <v>1130.9449</v>
      </c>
      <c r="J1228" s="8" t="s">
        <v>4632</v>
      </c>
      <c r="K1228" s="8" t="s">
        <v>4633</v>
      </c>
      <c r="L1228" s="9" t="n">
        <f aca="false">F1228+H1228+J1228</f>
        <v>4281</v>
      </c>
    </row>
    <row r="1229" customFormat="false" ht="18.75" hidden="false" customHeight="false" outlineLevel="0" collapsed="false">
      <c r="A1229" s="6" t="n">
        <v>1228</v>
      </c>
      <c r="B1229" s="7" t="s">
        <v>4634</v>
      </c>
      <c r="C1229" s="8" t="s">
        <v>4635</v>
      </c>
      <c r="D1229" s="7" t="s">
        <v>14</v>
      </c>
      <c r="E1229" s="7" t="s">
        <v>60</v>
      </c>
      <c r="F1229" s="8" t="n">
        <v>779</v>
      </c>
      <c r="G1229" s="8" t="n">
        <v>1029.7944</v>
      </c>
      <c r="H1229" s="8" t="n">
        <v>2151</v>
      </c>
      <c r="I1229" s="8" t="n">
        <v>947.2328</v>
      </c>
      <c r="J1229" s="8" t="s">
        <v>4636</v>
      </c>
      <c r="K1229" s="8" t="s">
        <v>4637</v>
      </c>
      <c r="L1229" s="9" t="n">
        <f aca="false">F1229+H1229+J1229</f>
        <v>4282</v>
      </c>
    </row>
    <row r="1230" customFormat="false" ht="18.75" hidden="false" customHeight="false" outlineLevel="0" collapsed="false">
      <c r="A1230" s="6" t="n">
        <v>1229</v>
      </c>
      <c r="B1230" s="7" t="s">
        <v>1640</v>
      </c>
      <c r="C1230" s="8" t="s">
        <v>4638</v>
      </c>
      <c r="D1230" s="7" t="s">
        <v>14</v>
      </c>
      <c r="E1230" s="7" t="s">
        <v>1330</v>
      </c>
      <c r="F1230" s="8" t="n">
        <v>2500</v>
      </c>
      <c r="G1230" s="8" t="n">
        <v>469.2844</v>
      </c>
      <c r="H1230" s="8" t="n">
        <v>33</v>
      </c>
      <c r="I1230" s="8" t="n">
        <v>1261.4689</v>
      </c>
      <c r="J1230" s="8" t="s">
        <v>4639</v>
      </c>
      <c r="K1230" s="8" t="s">
        <v>4640</v>
      </c>
      <c r="L1230" s="9" t="n">
        <f aca="false">F1230+H1230+J1230</f>
        <v>4283</v>
      </c>
    </row>
    <row r="1231" customFormat="false" ht="18.75" hidden="false" customHeight="false" outlineLevel="0" collapsed="false">
      <c r="A1231" s="6" t="n">
        <v>1230</v>
      </c>
      <c r="B1231" s="7" t="s">
        <v>4641</v>
      </c>
      <c r="C1231" s="8" t="s">
        <v>4642</v>
      </c>
      <c r="D1231" s="7" t="s">
        <v>25</v>
      </c>
      <c r="E1231" s="7" t="s">
        <v>45</v>
      </c>
      <c r="F1231" s="8" t="n">
        <v>2221</v>
      </c>
      <c r="G1231" s="8" t="n">
        <v>699.6053</v>
      </c>
      <c r="H1231" s="8" t="n">
        <v>716</v>
      </c>
      <c r="I1231" s="8" t="n">
        <v>1157.982</v>
      </c>
      <c r="J1231" s="8" t="s">
        <v>4643</v>
      </c>
      <c r="K1231" s="8" t="s">
        <v>4644</v>
      </c>
      <c r="L1231" s="9" t="n">
        <f aca="false">F1231+H1231+J1231</f>
        <v>4284</v>
      </c>
    </row>
    <row r="1232" customFormat="false" ht="18.75" hidden="false" customHeight="false" outlineLevel="0" collapsed="false">
      <c r="A1232" s="6" t="n">
        <v>1231</v>
      </c>
      <c r="B1232" s="7" t="s">
        <v>1079</v>
      </c>
      <c r="C1232" s="8" t="s">
        <v>4645</v>
      </c>
      <c r="D1232" s="7" t="s">
        <v>25</v>
      </c>
      <c r="E1232" s="7" t="s">
        <v>30</v>
      </c>
      <c r="F1232" s="8" t="n">
        <v>1139</v>
      </c>
      <c r="G1232" s="8" t="n">
        <v>982.4391</v>
      </c>
      <c r="H1232" s="8" t="n">
        <v>1597</v>
      </c>
      <c r="I1232" s="8" t="n">
        <v>1092.8145</v>
      </c>
      <c r="J1232" s="8" t="s">
        <v>4646</v>
      </c>
      <c r="K1232" s="8" t="s">
        <v>4647</v>
      </c>
      <c r="L1232" s="9" t="n">
        <f aca="false">F1232+H1232+J1232</f>
        <v>4285</v>
      </c>
    </row>
    <row r="1233" customFormat="false" ht="18.75" hidden="false" customHeight="false" outlineLevel="0" collapsed="false">
      <c r="A1233" s="6" t="n">
        <v>1232</v>
      </c>
      <c r="B1233" s="7" t="s">
        <v>4648</v>
      </c>
      <c r="C1233" s="8" t="s">
        <v>4649</v>
      </c>
      <c r="D1233" s="7" t="s">
        <v>25</v>
      </c>
      <c r="E1233" s="7" t="s">
        <v>15</v>
      </c>
      <c r="F1233" s="8" t="n">
        <v>1518</v>
      </c>
      <c r="G1233" s="8" t="n">
        <v>943.5444</v>
      </c>
      <c r="H1233" s="8" t="n">
        <v>1685</v>
      </c>
      <c r="I1233" s="8" t="n">
        <v>1086.949</v>
      </c>
      <c r="J1233" s="8" t="s">
        <v>4650</v>
      </c>
      <c r="K1233" s="8" t="s">
        <v>4651</v>
      </c>
      <c r="L1233" s="9" t="n">
        <f aca="false">F1233+H1233+J1233</f>
        <v>4285</v>
      </c>
    </row>
    <row r="1234" customFormat="false" ht="18.75" hidden="false" customHeight="false" outlineLevel="0" collapsed="false">
      <c r="A1234" s="6" t="n">
        <v>1233</v>
      </c>
      <c r="B1234" s="7" t="s">
        <v>4652</v>
      </c>
      <c r="C1234" s="8" t="s">
        <v>4653</v>
      </c>
      <c r="D1234" s="7" t="s">
        <v>412</v>
      </c>
      <c r="E1234" s="7" t="s">
        <v>293</v>
      </c>
      <c r="F1234" s="8" t="n">
        <v>1493</v>
      </c>
      <c r="G1234" s="8" t="n">
        <v>945.6824</v>
      </c>
      <c r="H1234" s="8" t="n">
        <v>809</v>
      </c>
      <c r="I1234" s="8" t="n">
        <v>1147.8783</v>
      </c>
      <c r="J1234" s="8" t="s">
        <v>4654</v>
      </c>
      <c r="K1234" s="8" t="s">
        <v>4655</v>
      </c>
      <c r="L1234" s="9" t="n">
        <f aca="false">F1234+H1234+J1234</f>
        <v>4286</v>
      </c>
    </row>
    <row r="1235" customFormat="false" ht="18.75" hidden="false" customHeight="false" outlineLevel="0" collapsed="false">
      <c r="A1235" s="6" t="n">
        <v>1234</v>
      </c>
      <c r="B1235" s="7" t="s">
        <v>4656</v>
      </c>
      <c r="C1235" s="8" t="s">
        <v>4657</v>
      </c>
      <c r="D1235" s="7" t="s">
        <v>78</v>
      </c>
      <c r="E1235" s="7" t="s">
        <v>1594</v>
      </c>
      <c r="F1235" s="8" t="n">
        <v>830</v>
      </c>
      <c r="G1235" s="8" t="n">
        <v>1021.812</v>
      </c>
      <c r="H1235" s="8" t="n">
        <v>2054</v>
      </c>
      <c r="I1235" s="8" t="n">
        <v>1010.3721</v>
      </c>
      <c r="J1235" s="8" t="s">
        <v>4658</v>
      </c>
      <c r="K1235" s="8" t="s">
        <v>4659</v>
      </c>
      <c r="L1235" s="9" t="n">
        <f aca="false">F1235+H1235+J1235</f>
        <v>4289</v>
      </c>
    </row>
    <row r="1236" customFormat="false" ht="18.75" hidden="false" customHeight="false" outlineLevel="0" collapsed="false">
      <c r="A1236" s="6" t="n">
        <v>1235</v>
      </c>
      <c r="B1236" s="7" t="s">
        <v>2064</v>
      </c>
      <c r="C1236" s="8" t="s">
        <v>4660</v>
      </c>
      <c r="D1236" s="7" t="s">
        <v>14</v>
      </c>
      <c r="E1236" s="7" t="s">
        <v>107</v>
      </c>
      <c r="F1236" s="8" t="n">
        <v>2099</v>
      </c>
      <c r="G1236" s="8" t="n">
        <v>751.7455</v>
      </c>
      <c r="H1236" s="8" t="n">
        <v>1219</v>
      </c>
      <c r="I1236" s="8" t="n">
        <v>1114.6382</v>
      </c>
      <c r="J1236" s="8" t="s">
        <v>4661</v>
      </c>
      <c r="K1236" s="8" t="s">
        <v>4662</v>
      </c>
      <c r="L1236" s="9" t="n">
        <f aca="false">F1236+H1236+J1236</f>
        <v>4289</v>
      </c>
    </row>
    <row r="1237" customFormat="false" ht="18.75" hidden="false" customHeight="false" outlineLevel="0" collapsed="false">
      <c r="A1237" s="6" t="n">
        <v>1236</v>
      </c>
      <c r="B1237" s="7" t="s">
        <v>391</v>
      </c>
      <c r="C1237" s="8" t="s">
        <v>4663</v>
      </c>
      <c r="D1237" s="7" t="s">
        <v>14</v>
      </c>
      <c r="E1237" s="7" t="s">
        <v>15</v>
      </c>
      <c r="F1237" s="8" t="n">
        <v>1280</v>
      </c>
      <c r="G1237" s="8" t="n">
        <v>966.3617</v>
      </c>
      <c r="H1237" s="8" t="n">
        <v>1592</v>
      </c>
      <c r="I1237" s="8" t="n">
        <v>1093.0967</v>
      </c>
      <c r="J1237" s="8" t="s">
        <v>4664</v>
      </c>
      <c r="K1237" s="8" t="s">
        <v>4665</v>
      </c>
      <c r="L1237" s="9" t="n">
        <f aca="false">F1237+H1237+J1237</f>
        <v>4292</v>
      </c>
    </row>
    <row r="1238" customFormat="false" ht="18.75" hidden="false" customHeight="false" outlineLevel="0" collapsed="false">
      <c r="A1238" s="6" t="n">
        <v>1237</v>
      </c>
      <c r="B1238" s="7" t="s">
        <v>3205</v>
      </c>
      <c r="C1238" s="8" t="s">
        <v>4666</v>
      </c>
      <c r="D1238" s="7" t="s">
        <v>14</v>
      </c>
      <c r="E1238" s="7" t="s">
        <v>1259</v>
      </c>
      <c r="F1238" s="8" t="n">
        <v>1572</v>
      </c>
      <c r="G1238" s="8" t="n">
        <v>935.055</v>
      </c>
      <c r="H1238" s="8" t="n">
        <v>1795</v>
      </c>
      <c r="I1238" s="8" t="n">
        <v>1072.6266</v>
      </c>
      <c r="J1238" s="8" t="s">
        <v>4667</v>
      </c>
      <c r="K1238" s="8" t="s">
        <v>4668</v>
      </c>
      <c r="L1238" s="9" t="n">
        <f aca="false">F1238+H1238+J1238</f>
        <v>4298</v>
      </c>
    </row>
    <row r="1239" customFormat="false" ht="18.75" hidden="false" customHeight="false" outlineLevel="0" collapsed="false">
      <c r="A1239" s="6" t="n">
        <v>1238</v>
      </c>
      <c r="B1239" s="7" t="s">
        <v>4669</v>
      </c>
      <c r="C1239" s="8" t="s">
        <v>4670</v>
      </c>
      <c r="D1239" s="7" t="s">
        <v>14</v>
      </c>
      <c r="E1239" s="7" t="s">
        <v>173</v>
      </c>
      <c r="F1239" s="8" t="n">
        <v>2524</v>
      </c>
      <c r="G1239" s="8" t="n">
        <v>457.5764</v>
      </c>
      <c r="H1239" s="8" t="n">
        <v>903</v>
      </c>
      <c r="I1239" s="8" t="n">
        <v>1136.9579</v>
      </c>
      <c r="J1239" s="8" t="s">
        <v>4671</v>
      </c>
      <c r="K1239" s="8" t="s">
        <v>4672</v>
      </c>
      <c r="L1239" s="9" t="n">
        <f aca="false">F1239+H1239+J1239</f>
        <v>4298</v>
      </c>
    </row>
    <row r="1240" customFormat="false" ht="18.75" hidden="false" customHeight="false" outlineLevel="0" collapsed="false">
      <c r="A1240" s="6" t="n">
        <v>1239</v>
      </c>
      <c r="B1240" s="7" t="s">
        <v>4673</v>
      </c>
      <c r="C1240" s="8" t="s">
        <v>4674</v>
      </c>
      <c r="D1240" s="7" t="s">
        <v>25</v>
      </c>
      <c r="E1240" s="7" t="s">
        <v>60</v>
      </c>
      <c r="F1240" s="8" t="n">
        <v>2561</v>
      </c>
      <c r="G1240" s="8" t="n">
        <v>420.7263</v>
      </c>
      <c r="H1240" s="8" t="n">
        <v>236</v>
      </c>
      <c r="I1240" s="8" t="n">
        <v>1196.7328</v>
      </c>
      <c r="J1240" s="8" t="s">
        <v>4675</v>
      </c>
      <c r="K1240" s="8" t="s">
        <v>4676</v>
      </c>
      <c r="L1240" s="9" t="n">
        <f aca="false">F1240+H1240+J1240</f>
        <v>4300</v>
      </c>
    </row>
    <row r="1241" customFormat="false" ht="18.75" hidden="false" customHeight="false" outlineLevel="0" collapsed="false">
      <c r="A1241" s="6" t="n">
        <v>1240</v>
      </c>
      <c r="B1241" s="7" t="s">
        <v>1062</v>
      </c>
      <c r="C1241" s="8" t="s">
        <v>4677</v>
      </c>
      <c r="D1241" s="7" t="s">
        <v>14</v>
      </c>
      <c r="E1241" s="7" t="s">
        <v>40</v>
      </c>
      <c r="F1241" s="8" t="n">
        <v>2644</v>
      </c>
      <c r="G1241" s="8" t="n">
        <v>363.2314</v>
      </c>
      <c r="H1241" s="8" t="n">
        <v>623</v>
      </c>
      <c r="I1241" s="8" t="n">
        <v>1163.2474</v>
      </c>
      <c r="J1241" s="8" t="s">
        <v>4678</v>
      </c>
      <c r="K1241" s="8" t="s">
        <v>4679</v>
      </c>
      <c r="L1241" s="9" t="n">
        <f aca="false">F1241+H1241+J1241</f>
        <v>4301</v>
      </c>
    </row>
    <row r="1242" customFormat="false" ht="18.75" hidden="false" customHeight="false" outlineLevel="0" collapsed="false">
      <c r="A1242" s="6" t="n">
        <v>1241</v>
      </c>
      <c r="B1242" s="7" t="s">
        <v>4538</v>
      </c>
      <c r="C1242" s="8" t="s">
        <v>4680</v>
      </c>
      <c r="D1242" s="7" t="s">
        <v>25</v>
      </c>
      <c r="E1242" s="7" t="s">
        <v>293</v>
      </c>
      <c r="F1242" s="8" t="n">
        <v>2609</v>
      </c>
      <c r="G1242" s="8" t="n">
        <v>386.3181</v>
      </c>
      <c r="H1242" s="8" t="n">
        <v>1093</v>
      </c>
      <c r="I1242" s="8" t="n">
        <v>1125.2327</v>
      </c>
      <c r="J1242" s="8" t="s">
        <v>4681</v>
      </c>
      <c r="K1242" s="8" t="s">
        <v>4682</v>
      </c>
      <c r="L1242" s="9" t="n">
        <f aca="false">F1242+H1242+J1242</f>
        <v>4303</v>
      </c>
    </row>
    <row r="1243" customFormat="false" ht="18.75" hidden="false" customHeight="false" outlineLevel="0" collapsed="false">
      <c r="A1243" s="6" t="n">
        <v>1242</v>
      </c>
      <c r="B1243" s="7" t="s">
        <v>3028</v>
      </c>
      <c r="C1243" s="8" t="s">
        <v>4683</v>
      </c>
      <c r="D1243" s="7" t="s">
        <v>25</v>
      </c>
      <c r="E1243" s="7" t="s">
        <v>3030</v>
      </c>
      <c r="F1243" s="8" t="n">
        <v>1985</v>
      </c>
      <c r="G1243" s="8" t="n">
        <v>815.5716</v>
      </c>
      <c r="H1243" s="8" t="n">
        <v>2228</v>
      </c>
      <c r="I1243" s="8" t="n">
        <v>830.0966</v>
      </c>
      <c r="J1243" s="8" t="s">
        <v>4684</v>
      </c>
      <c r="K1243" s="8" t="s">
        <v>4685</v>
      </c>
      <c r="L1243" s="9" t="n">
        <f aca="false">F1243+H1243+J1243</f>
        <v>4303</v>
      </c>
    </row>
    <row r="1244" customFormat="false" ht="18.75" hidden="false" customHeight="false" outlineLevel="0" collapsed="false">
      <c r="A1244" s="6" t="n">
        <v>1243</v>
      </c>
      <c r="B1244" s="7" t="s">
        <v>3148</v>
      </c>
      <c r="C1244" s="8" t="s">
        <v>4686</v>
      </c>
      <c r="D1244" s="7" t="s">
        <v>14</v>
      </c>
      <c r="E1244" s="7" t="s">
        <v>15</v>
      </c>
      <c r="F1244" s="8" t="n">
        <v>2144</v>
      </c>
      <c r="G1244" s="8" t="n">
        <v>740.1467</v>
      </c>
      <c r="H1244" s="8" t="n">
        <v>252</v>
      </c>
      <c r="I1244" s="8" t="n">
        <v>1195.7055</v>
      </c>
      <c r="J1244" s="8" t="s">
        <v>4687</v>
      </c>
      <c r="K1244" s="8" t="s">
        <v>4688</v>
      </c>
      <c r="L1244" s="9" t="n">
        <f aca="false">F1244+H1244+J1244</f>
        <v>4305</v>
      </c>
    </row>
    <row r="1245" customFormat="false" ht="18.75" hidden="false" customHeight="false" outlineLevel="0" collapsed="false">
      <c r="A1245" s="6" t="n">
        <v>1244</v>
      </c>
      <c r="B1245" s="7" t="s">
        <v>4689</v>
      </c>
      <c r="C1245" s="8" t="s">
        <v>4690</v>
      </c>
      <c r="D1245" s="7" t="s">
        <v>78</v>
      </c>
      <c r="E1245" s="7" t="s">
        <v>159</v>
      </c>
      <c r="F1245" s="8" t="n">
        <v>1243</v>
      </c>
      <c r="G1245" s="8" t="n">
        <v>970.5402</v>
      </c>
      <c r="H1245" s="8" t="n">
        <v>2364</v>
      </c>
      <c r="I1245" s="8" t="n">
        <v>527.9056</v>
      </c>
      <c r="J1245" s="8" t="s">
        <v>4691</v>
      </c>
      <c r="K1245" s="8" t="s">
        <v>4692</v>
      </c>
      <c r="L1245" s="9" t="n">
        <f aca="false">F1245+H1245+J1245</f>
        <v>4305</v>
      </c>
    </row>
    <row r="1246" customFormat="false" ht="18.75" hidden="false" customHeight="false" outlineLevel="0" collapsed="false">
      <c r="A1246" s="6" t="n">
        <v>1245</v>
      </c>
      <c r="B1246" s="7" t="s">
        <v>4693</v>
      </c>
      <c r="C1246" s="8" t="s">
        <v>4694</v>
      </c>
      <c r="D1246" s="7" t="s">
        <v>25</v>
      </c>
      <c r="E1246" s="7" t="s">
        <v>862</v>
      </c>
      <c r="F1246" s="8" t="n">
        <v>1987</v>
      </c>
      <c r="G1246" s="8" t="n">
        <v>815.134</v>
      </c>
      <c r="H1246" s="8" t="n">
        <v>1027</v>
      </c>
      <c r="I1246" s="8" t="n">
        <v>1129.217</v>
      </c>
      <c r="J1246" s="8" t="s">
        <v>4695</v>
      </c>
      <c r="K1246" s="8" t="s">
        <v>4696</v>
      </c>
      <c r="L1246" s="9" t="n">
        <f aca="false">F1246+H1246+J1246</f>
        <v>4309</v>
      </c>
    </row>
    <row r="1247" customFormat="false" ht="18.75" hidden="false" customHeight="false" outlineLevel="0" collapsed="false">
      <c r="A1247" s="6" t="n">
        <v>1246</v>
      </c>
      <c r="B1247" s="7" t="s">
        <v>1062</v>
      </c>
      <c r="C1247" s="8" t="s">
        <v>4697</v>
      </c>
      <c r="D1247" s="7" t="s">
        <v>14</v>
      </c>
      <c r="E1247" s="7" t="s">
        <v>40</v>
      </c>
      <c r="F1247" s="8" t="n">
        <v>1330</v>
      </c>
      <c r="G1247" s="8" t="n">
        <v>960.1426</v>
      </c>
      <c r="H1247" s="8" t="n">
        <v>1288</v>
      </c>
      <c r="I1247" s="8" t="n">
        <v>1110.26</v>
      </c>
      <c r="J1247" s="8" t="s">
        <v>4698</v>
      </c>
      <c r="K1247" s="8" t="s">
        <v>4699</v>
      </c>
      <c r="L1247" s="9" t="n">
        <f aca="false">F1247+H1247+J1247</f>
        <v>4311</v>
      </c>
    </row>
    <row r="1248" customFormat="false" ht="18.75" hidden="false" customHeight="false" outlineLevel="0" collapsed="false">
      <c r="A1248" s="6" t="n">
        <v>1247</v>
      </c>
      <c r="B1248" s="7" t="s">
        <v>4700</v>
      </c>
      <c r="C1248" s="8" t="s">
        <v>4701</v>
      </c>
      <c r="D1248" s="7" t="s">
        <v>25</v>
      </c>
      <c r="E1248" s="7" t="s">
        <v>45</v>
      </c>
      <c r="F1248" s="8" t="n">
        <v>1539</v>
      </c>
      <c r="G1248" s="8" t="n">
        <v>939.972</v>
      </c>
      <c r="H1248" s="8" t="n">
        <v>1641</v>
      </c>
      <c r="I1248" s="8" t="n">
        <v>1090.2045</v>
      </c>
      <c r="J1248" s="8" t="s">
        <v>4702</v>
      </c>
      <c r="K1248" s="8" t="s">
        <v>4703</v>
      </c>
      <c r="L1248" s="9" t="n">
        <f aca="false">F1248+H1248+J1248</f>
        <v>4311</v>
      </c>
    </row>
    <row r="1249" customFormat="false" ht="18.75" hidden="false" customHeight="false" outlineLevel="0" collapsed="false">
      <c r="A1249" s="6" t="n">
        <v>1248</v>
      </c>
      <c r="B1249" s="7" t="s">
        <v>4704</v>
      </c>
      <c r="C1249" s="8" t="s">
        <v>4705</v>
      </c>
      <c r="D1249" s="7" t="s">
        <v>25</v>
      </c>
      <c r="E1249" s="7" t="s">
        <v>173</v>
      </c>
      <c r="F1249" s="8" t="n">
        <v>1916</v>
      </c>
      <c r="G1249" s="8" t="n">
        <v>840.896</v>
      </c>
      <c r="H1249" s="8" t="n">
        <v>1359</v>
      </c>
      <c r="I1249" s="8" t="n">
        <v>1107.6892</v>
      </c>
      <c r="J1249" s="8" t="s">
        <v>4706</v>
      </c>
      <c r="K1249" s="8" t="s">
        <v>4707</v>
      </c>
      <c r="L1249" s="9" t="n">
        <f aca="false">F1249+H1249+J1249</f>
        <v>4311</v>
      </c>
    </row>
    <row r="1250" customFormat="false" ht="18.75" hidden="false" customHeight="false" outlineLevel="0" collapsed="false">
      <c r="A1250" s="6" t="n">
        <v>1249</v>
      </c>
      <c r="B1250" s="7" t="s">
        <v>3896</v>
      </c>
      <c r="C1250" s="8" t="s">
        <v>4708</v>
      </c>
      <c r="D1250" s="7" t="s">
        <v>462</v>
      </c>
      <c r="E1250" s="7" t="s">
        <v>3898</v>
      </c>
      <c r="F1250" s="8" t="n">
        <v>2200</v>
      </c>
      <c r="G1250" s="8" t="n">
        <v>710.8</v>
      </c>
      <c r="H1250" s="8" t="n">
        <v>1195</v>
      </c>
      <c r="I1250" s="8" t="n">
        <v>1115.9154</v>
      </c>
      <c r="J1250" s="8" t="s">
        <v>4709</v>
      </c>
      <c r="K1250" s="8" t="s">
        <v>4710</v>
      </c>
      <c r="L1250" s="9" t="n">
        <f aca="false">F1250+H1250+J1250</f>
        <v>4312</v>
      </c>
    </row>
    <row r="1251" customFormat="false" ht="18.75" hidden="false" customHeight="false" outlineLevel="0" collapsed="false">
      <c r="A1251" s="6" t="n">
        <v>1250</v>
      </c>
      <c r="B1251" s="7" t="s">
        <v>2389</v>
      </c>
      <c r="C1251" s="8" t="s">
        <v>4711</v>
      </c>
      <c r="D1251" s="7" t="s">
        <v>25</v>
      </c>
      <c r="E1251" s="7" t="s">
        <v>178</v>
      </c>
      <c r="F1251" s="8" t="n">
        <v>104</v>
      </c>
      <c r="G1251" s="8" t="n">
        <v>1162.5058</v>
      </c>
      <c r="H1251" s="8" t="n">
        <v>2324</v>
      </c>
      <c r="I1251" s="8" t="n">
        <v>655.8731</v>
      </c>
      <c r="J1251" s="8" t="s">
        <v>4712</v>
      </c>
      <c r="K1251" s="8" t="s">
        <v>4713</v>
      </c>
      <c r="L1251" s="9" t="n">
        <f aca="false">F1251+H1251+J1251</f>
        <v>4316</v>
      </c>
    </row>
    <row r="1252" customFormat="false" ht="18.75" hidden="false" customHeight="false" outlineLevel="0" collapsed="false">
      <c r="A1252" s="6" t="n">
        <v>1251</v>
      </c>
      <c r="B1252" s="7" t="s">
        <v>4714</v>
      </c>
      <c r="C1252" s="8" t="s">
        <v>4715</v>
      </c>
      <c r="D1252" s="7" t="s">
        <v>462</v>
      </c>
      <c r="E1252" s="7" t="s">
        <v>4716</v>
      </c>
      <c r="F1252" s="8" t="n">
        <v>2368</v>
      </c>
      <c r="G1252" s="8" t="n">
        <v>575.2651</v>
      </c>
      <c r="H1252" s="8" t="n">
        <v>94</v>
      </c>
      <c r="I1252" s="8" t="n">
        <v>1232.1017</v>
      </c>
      <c r="J1252" s="8" t="s">
        <v>4717</v>
      </c>
      <c r="K1252" s="8" t="s">
        <v>4718</v>
      </c>
      <c r="L1252" s="9" t="n">
        <f aca="false">F1252+H1252+J1252</f>
        <v>4317</v>
      </c>
    </row>
    <row r="1253" customFormat="false" ht="18.75" hidden="false" customHeight="false" outlineLevel="0" collapsed="false">
      <c r="A1253" s="6" t="n">
        <v>1252</v>
      </c>
      <c r="B1253" s="7" t="s">
        <v>4719</v>
      </c>
      <c r="C1253" s="8" t="s">
        <v>4720</v>
      </c>
      <c r="D1253" s="7" t="s">
        <v>412</v>
      </c>
      <c r="E1253" s="7" t="s">
        <v>4721</v>
      </c>
      <c r="F1253" s="8" t="n">
        <v>1722</v>
      </c>
      <c r="G1253" s="8" t="n">
        <v>900.3324</v>
      </c>
      <c r="H1253" s="8" t="n">
        <v>2370</v>
      </c>
      <c r="I1253" s="8" t="n">
        <v>513.3023</v>
      </c>
      <c r="J1253" s="8" t="s">
        <v>4722</v>
      </c>
      <c r="K1253" s="8" t="s">
        <v>4723</v>
      </c>
      <c r="L1253" s="9" t="n">
        <f aca="false">F1253+H1253+J1253</f>
        <v>4323</v>
      </c>
    </row>
    <row r="1254" customFormat="false" ht="18.75" hidden="false" customHeight="false" outlineLevel="0" collapsed="false">
      <c r="A1254" s="6" t="n">
        <v>1253</v>
      </c>
      <c r="B1254" s="7" t="s">
        <v>4724</v>
      </c>
      <c r="C1254" s="8" t="s">
        <v>4725</v>
      </c>
      <c r="D1254" s="7" t="s">
        <v>25</v>
      </c>
      <c r="E1254" s="7" t="s">
        <v>45</v>
      </c>
      <c r="F1254" s="8" t="n">
        <v>1724</v>
      </c>
      <c r="G1254" s="8" t="n">
        <v>899.7804</v>
      </c>
      <c r="H1254" s="8" t="n">
        <v>2343</v>
      </c>
      <c r="I1254" s="8" t="n">
        <v>587.4861</v>
      </c>
      <c r="J1254" s="8" t="s">
        <v>4726</v>
      </c>
      <c r="K1254" s="8" t="s">
        <v>4727</v>
      </c>
      <c r="L1254" s="9" t="n">
        <f aca="false">F1254+H1254+J1254</f>
        <v>4326</v>
      </c>
    </row>
    <row r="1255" customFormat="false" ht="18.75" hidden="false" customHeight="false" outlineLevel="0" collapsed="false">
      <c r="A1255" s="6" t="n">
        <v>1254</v>
      </c>
      <c r="B1255" s="7" t="s">
        <v>305</v>
      </c>
      <c r="C1255" s="8" t="s">
        <v>4728</v>
      </c>
      <c r="D1255" s="7" t="s">
        <v>14</v>
      </c>
      <c r="E1255" s="7" t="s">
        <v>20</v>
      </c>
      <c r="F1255" s="8" t="n">
        <v>2183</v>
      </c>
      <c r="G1255" s="8" t="n">
        <v>721.914</v>
      </c>
      <c r="H1255" s="8" t="n">
        <v>1656</v>
      </c>
      <c r="I1255" s="8" t="n">
        <v>1089.4901</v>
      </c>
      <c r="J1255" s="8" t="s">
        <v>4729</v>
      </c>
      <c r="K1255" s="8" t="s">
        <v>4730</v>
      </c>
      <c r="L1255" s="9" t="n">
        <f aca="false">F1255+H1255+J1255</f>
        <v>4329</v>
      </c>
    </row>
    <row r="1256" customFormat="false" ht="18.75" hidden="false" customHeight="false" outlineLevel="0" collapsed="false">
      <c r="A1256" s="6" t="n">
        <v>1255</v>
      </c>
      <c r="B1256" s="7" t="s">
        <v>2064</v>
      </c>
      <c r="C1256" s="8" t="s">
        <v>4731</v>
      </c>
      <c r="D1256" s="7" t="s">
        <v>14</v>
      </c>
      <c r="E1256" s="7" t="s">
        <v>107</v>
      </c>
      <c r="F1256" s="8" t="n">
        <v>1853</v>
      </c>
      <c r="G1256" s="8" t="n">
        <v>862.4896</v>
      </c>
      <c r="H1256" s="8" t="n">
        <v>819</v>
      </c>
      <c r="I1256" s="8" t="n">
        <v>1146.3559</v>
      </c>
      <c r="J1256" s="8" t="s">
        <v>4732</v>
      </c>
      <c r="K1256" s="8" t="s">
        <v>4733</v>
      </c>
      <c r="L1256" s="9" t="n">
        <f aca="false">F1256+H1256+J1256</f>
        <v>4332</v>
      </c>
    </row>
    <row r="1257" customFormat="false" ht="18.75" hidden="false" customHeight="false" outlineLevel="0" collapsed="false">
      <c r="A1257" s="6" t="n">
        <v>1256</v>
      </c>
      <c r="B1257" s="7" t="s">
        <v>4734</v>
      </c>
      <c r="C1257" s="8" t="s">
        <v>4735</v>
      </c>
      <c r="D1257" s="7" t="s">
        <v>14</v>
      </c>
      <c r="E1257" s="7" t="s">
        <v>84</v>
      </c>
      <c r="F1257" s="8" t="n">
        <v>1540</v>
      </c>
      <c r="G1257" s="8" t="n">
        <v>939.6596</v>
      </c>
      <c r="H1257" s="8" t="n">
        <v>1620</v>
      </c>
      <c r="I1257" s="8" t="n">
        <v>1091.5471</v>
      </c>
      <c r="J1257" s="8" t="s">
        <v>4736</v>
      </c>
      <c r="K1257" s="8" t="s">
        <v>4737</v>
      </c>
      <c r="L1257" s="9" t="n">
        <f aca="false">F1257+H1257+J1257</f>
        <v>4332</v>
      </c>
    </row>
    <row r="1258" customFormat="false" ht="18.75" hidden="false" customHeight="false" outlineLevel="0" collapsed="false">
      <c r="A1258" s="6" t="n">
        <v>1257</v>
      </c>
      <c r="B1258" s="7" t="s">
        <v>3290</v>
      </c>
      <c r="C1258" s="8" t="s">
        <v>4738</v>
      </c>
      <c r="D1258" s="7" t="s">
        <v>25</v>
      </c>
      <c r="E1258" s="7" t="s">
        <v>15</v>
      </c>
      <c r="F1258" s="8" t="n">
        <v>2510</v>
      </c>
      <c r="G1258" s="8" t="n">
        <v>464.1274</v>
      </c>
      <c r="H1258" s="8" t="n">
        <v>989</v>
      </c>
      <c r="I1258" s="8" t="n">
        <v>1130.8387</v>
      </c>
      <c r="J1258" s="8" t="s">
        <v>4739</v>
      </c>
      <c r="K1258" s="8" t="s">
        <v>4740</v>
      </c>
      <c r="L1258" s="9" t="n">
        <f aca="false">F1258+H1258+J1258</f>
        <v>4332</v>
      </c>
    </row>
    <row r="1259" customFormat="false" ht="18.75" hidden="false" customHeight="false" outlineLevel="0" collapsed="false">
      <c r="A1259" s="6" t="n">
        <v>1258</v>
      </c>
      <c r="B1259" s="7" t="s">
        <v>3205</v>
      </c>
      <c r="C1259" s="8" t="s">
        <v>4741</v>
      </c>
      <c r="D1259" s="7" t="s">
        <v>14</v>
      </c>
      <c r="E1259" s="7" t="s">
        <v>1259</v>
      </c>
      <c r="F1259" s="8" t="n">
        <v>1122</v>
      </c>
      <c r="G1259" s="8" t="n">
        <v>983.9027</v>
      </c>
      <c r="H1259" s="8" t="n">
        <v>1234</v>
      </c>
      <c r="I1259" s="8" t="n">
        <v>1114.0029</v>
      </c>
      <c r="J1259" s="8" t="s">
        <v>4742</v>
      </c>
      <c r="K1259" s="8" t="s">
        <v>4743</v>
      </c>
      <c r="L1259" s="9" t="n">
        <f aca="false">F1259+H1259+J1259</f>
        <v>4339</v>
      </c>
    </row>
    <row r="1260" customFormat="false" ht="18.75" hidden="false" customHeight="false" outlineLevel="0" collapsed="false">
      <c r="A1260" s="6" t="n">
        <v>1259</v>
      </c>
      <c r="B1260" s="7" t="s">
        <v>4744</v>
      </c>
      <c r="C1260" s="8" t="s">
        <v>4745</v>
      </c>
      <c r="D1260" s="7" t="s">
        <v>462</v>
      </c>
      <c r="E1260" s="7" t="s">
        <v>30</v>
      </c>
      <c r="F1260" s="8" t="n">
        <v>2569</v>
      </c>
      <c r="G1260" s="8" t="n">
        <v>418.1615</v>
      </c>
      <c r="H1260" s="8" t="n">
        <v>743</v>
      </c>
      <c r="I1260" s="8" t="n">
        <v>1156.4804</v>
      </c>
      <c r="J1260" s="8" t="s">
        <v>4746</v>
      </c>
      <c r="K1260" s="8" t="s">
        <v>4747</v>
      </c>
      <c r="L1260" s="9" t="n">
        <f aca="false">F1260+H1260+J1260</f>
        <v>4340</v>
      </c>
    </row>
    <row r="1261" customFormat="false" ht="18.75" hidden="false" customHeight="false" outlineLevel="0" collapsed="false">
      <c r="A1261" s="6" t="n">
        <v>1260</v>
      </c>
      <c r="B1261" s="7" t="s">
        <v>4748</v>
      </c>
      <c r="C1261" s="8" t="s">
        <v>4749</v>
      </c>
      <c r="D1261" s="7" t="s">
        <v>14</v>
      </c>
      <c r="E1261" s="7" t="s">
        <v>15</v>
      </c>
      <c r="F1261" s="8" t="n">
        <v>1296</v>
      </c>
      <c r="G1261" s="8" t="n">
        <v>964.1208</v>
      </c>
      <c r="H1261" s="8" t="n">
        <v>1471</v>
      </c>
      <c r="I1261" s="8" t="n">
        <v>1100.1284</v>
      </c>
      <c r="J1261" s="8" t="s">
        <v>4750</v>
      </c>
      <c r="K1261" s="8" t="s">
        <v>4751</v>
      </c>
      <c r="L1261" s="9" t="n">
        <f aca="false">F1261+H1261+J1261</f>
        <v>4341</v>
      </c>
    </row>
    <row r="1262" customFormat="false" ht="18.75" hidden="false" customHeight="false" outlineLevel="0" collapsed="false">
      <c r="A1262" s="6" t="n">
        <v>1261</v>
      </c>
      <c r="B1262" s="7" t="s">
        <v>4752</v>
      </c>
      <c r="C1262" s="8" t="s">
        <v>4753</v>
      </c>
      <c r="D1262" s="7" t="s">
        <v>14</v>
      </c>
      <c r="E1262" s="7" t="s">
        <v>1118</v>
      </c>
      <c r="F1262" s="8" t="n">
        <v>1739</v>
      </c>
      <c r="G1262" s="8" t="n">
        <v>896.2235</v>
      </c>
      <c r="H1262" s="8" t="n">
        <v>1456</v>
      </c>
      <c r="I1262" s="8" t="n">
        <v>1101.2536</v>
      </c>
      <c r="J1262" s="8" t="s">
        <v>4754</v>
      </c>
      <c r="K1262" s="8" t="s">
        <v>4755</v>
      </c>
      <c r="L1262" s="9" t="n">
        <f aca="false">F1262+H1262+J1262</f>
        <v>4344</v>
      </c>
    </row>
    <row r="1263" customFormat="false" ht="18.75" hidden="false" customHeight="false" outlineLevel="0" collapsed="false">
      <c r="A1263" s="6" t="n">
        <v>1262</v>
      </c>
      <c r="B1263" s="7" t="s">
        <v>4756</v>
      </c>
      <c r="C1263" s="8" t="s">
        <v>4757</v>
      </c>
      <c r="D1263" s="7" t="s">
        <v>201</v>
      </c>
      <c r="E1263" s="7" t="s">
        <v>4758</v>
      </c>
      <c r="F1263" s="8" t="n">
        <v>1472</v>
      </c>
      <c r="G1263" s="8" t="n">
        <v>947.0618</v>
      </c>
      <c r="H1263" s="8" t="n">
        <v>1164</v>
      </c>
      <c r="I1263" s="8" t="n">
        <v>1120.6712</v>
      </c>
      <c r="J1263" s="8" t="s">
        <v>4759</v>
      </c>
      <c r="K1263" s="8" t="s">
        <v>4760</v>
      </c>
      <c r="L1263" s="9" t="n">
        <f aca="false">F1263+H1263+J1263</f>
        <v>4349</v>
      </c>
    </row>
    <row r="1264" customFormat="false" ht="18.75" hidden="false" customHeight="false" outlineLevel="0" collapsed="false">
      <c r="A1264" s="6" t="n">
        <v>1263</v>
      </c>
      <c r="B1264" s="7" t="s">
        <v>3240</v>
      </c>
      <c r="C1264" s="8" t="s">
        <v>4761</v>
      </c>
      <c r="D1264" s="7" t="s">
        <v>25</v>
      </c>
      <c r="E1264" s="7" t="s">
        <v>2057</v>
      </c>
      <c r="F1264" s="8" t="n">
        <v>2661</v>
      </c>
      <c r="G1264" s="8" t="n">
        <v>346.8553</v>
      </c>
      <c r="H1264" s="8" t="n">
        <v>1024</v>
      </c>
      <c r="I1264" s="8" t="n">
        <v>1129.3978</v>
      </c>
      <c r="J1264" s="8" t="s">
        <v>4762</v>
      </c>
      <c r="K1264" s="8" t="s">
        <v>4763</v>
      </c>
      <c r="L1264" s="9" t="n">
        <f aca="false">F1264+H1264+J1264</f>
        <v>4350</v>
      </c>
    </row>
    <row r="1265" customFormat="false" ht="18.75" hidden="false" customHeight="false" outlineLevel="0" collapsed="false">
      <c r="A1265" s="6" t="n">
        <v>1264</v>
      </c>
      <c r="B1265" s="7" t="s">
        <v>4359</v>
      </c>
      <c r="C1265" s="8" t="s">
        <v>4764</v>
      </c>
      <c r="D1265" s="7" t="s">
        <v>14</v>
      </c>
      <c r="E1265" s="7" t="s">
        <v>238</v>
      </c>
      <c r="F1265" s="8" t="n">
        <v>1055</v>
      </c>
      <c r="G1265" s="8" t="n">
        <v>991.8919</v>
      </c>
      <c r="H1265" s="8" t="n">
        <v>2373</v>
      </c>
      <c r="I1265" s="8" t="n">
        <v>509.9243</v>
      </c>
      <c r="J1265" s="8" t="s">
        <v>4765</v>
      </c>
      <c r="K1265" s="8" t="s">
        <v>4766</v>
      </c>
      <c r="L1265" s="9" t="n">
        <f aca="false">F1265+H1265+J1265</f>
        <v>4351</v>
      </c>
    </row>
    <row r="1266" customFormat="false" ht="18.75" hidden="false" customHeight="false" outlineLevel="0" collapsed="false">
      <c r="A1266" s="6" t="n">
        <v>1265</v>
      </c>
      <c r="B1266" s="7" t="s">
        <v>2691</v>
      </c>
      <c r="C1266" s="8" t="s">
        <v>4767</v>
      </c>
      <c r="D1266" s="7" t="s">
        <v>25</v>
      </c>
      <c r="E1266" s="7" t="s">
        <v>30</v>
      </c>
      <c r="F1266" s="8" t="n">
        <v>1811</v>
      </c>
      <c r="G1266" s="8" t="n">
        <v>876.4846</v>
      </c>
      <c r="H1266" s="8" t="n">
        <v>1396</v>
      </c>
      <c r="I1266" s="8" t="n">
        <v>1105.1484</v>
      </c>
      <c r="J1266" s="8" t="s">
        <v>4768</v>
      </c>
      <c r="K1266" s="8" t="s">
        <v>4769</v>
      </c>
      <c r="L1266" s="9" t="n">
        <f aca="false">F1266+H1266+J1266</f>
        <v>4354</v>
      </c>
    </row>
    <row r="1267" customFormat="false" ht="18.75" hidden="false" customHeight="false" outlineLevel="0" collapsed="false">
      <c r="A1267" s="6" t="n">
        <v>1266</v>
      </c>
      <c r="B1267" s="7" t="s">
        <v>4770</v>
      </c>
      <c r="C1267" s="8" t="s">
        <v>4771</v>
      </c>
      <c r="D1267" s="7" t="s">
        <v>14</v>
      </c>
      <c r="E1267" s="7" t="s">
        <v>45</v>
      </c>
      <c r="F1267" s="8" t="n">
        <v>2192</v>
      </c>
      <c r="G1267" s="8" t="n">
        <v>713.3727</v>
      </c>
      <c r="H1267" s="8" t="n">
        <v>1062</v>
      </c>
      <c r="I1267" s="8" t="n">
        <v>1127.6338</v>
      </c>
      <c r="J1267" s="8" t="s">
        <v>4772</v>
      </c>
      <c r="K1267" s="8" t="s">
        <v>4773</v>
      </c>
      <c r="L1267" s="9" t="n">
        <f aca="false">F1267+H1267+J1267</f>
        <v>4357</v>
      </c>
    </row>
    <row r="1268" customFormat="false" ht="18.75" hidden="false" customHeight="false" outlineLevel="0" collapsed="false">
      <c r="A1268" s="6" t="n">
        <v>1267</v>
      </c>
      <c r="B1268" s="7" t="s">
        <v>126</v>
      </c>
      <c r="C1268" s="8" t="s">
        <v>4774</v>
      </c>
      <c r="D1268" s="7" t="s">
        <v>25</v>
      </c>
      <c r="E1268" s="7" t="s">
        <v>128</v>
      </c>
      <c r="F1268" s="8" t="n">
        <v>2417</v>
      </c>
      <c r="G1268" s="8" t="n">
        <v>540.9815</v>
      </c>
      <c r="H1268" s="8" t="n">
        <v>665</v>
      </c>
      <c r="I1268" s="8" t="n">
        <v>1160.0828</v>
      </c>
      <c r="J1268" s="8" t="s">
        <v>4775</v>
      </c>
      <c r="K1268" s="8" t="s">
        <v>4776</v>
      </c>
      <c r="L1268" s="9" t="n">
        <f aca="false">F1268+H1268+J1268</f>
        <v>4358</v>
      </c>
    </row>
    <row r="1269" customFormat="false" ht="18.75" hidden="false" customHeight="false" outlineLevel="0" collapsed="false">
      <c r="A1269" s="6" t="n">
        <v>1268</v>
      </c>
      <c r="B1269" s="7" t="s">
        <v>3691</v>
      </c>
      <c r="C1269" s="8" t="s">
        <v>4777</v>
      </c>
      <c r="D1269" s="7" t="s">
        <v>25</v>
      </c>
      <c r="E1269" s="7" t="s">
        <v>178</v>
      </c>
      <c r="F1269" s="8" t="n">
        <v>1679</v>
      </c>
      <c r="G1269" s="8" t="n">
        <v>911.9766</v>
      </c>
      <c r="H1269" s="8" t="n">
        <v>1482</v>
      </c>
      <c r="I1269" s="8" t="n">
        <v>1099.7839</v>
      </c>
      <c r="J1269" s="8" t="s">
        <v>4778</v>
      </c>
      <c r="K1269" s="8" t="s">
        <v>4779</v>
      </c>
      <c r="L1269" s="9" t="n">
        <f aca="false">F1269+H1269+J1269</f>
        <v>4360</v>
      </c>
    </row>
    <row r="1270" customFormat="false" ht="18.75" hidden="false" customHeight="false" outlineLevel="0" collapsed="false">
      <c r="A1270" s="6" t="n">
        <v>1269</v>
      </c>
      <c r="B1270" s="7" t="s">
        <v>4700</v>
      </c>
      <c r="C1270" s="8" t="s">
        <v>4780</v>
      </c>
      <c r="D1270" s="7" t="s">
        <v>25</v>
      </c>
      <c r="E1270" s="7" t="s">
        <v>45</v>
      </c>
      <c r="F1270" s="8" t="n">
        <v>1040</v>
      </c>
      <c r="G1270" s="8" t="n">
        <v>993.1875</v>
      </c>
      <c r="H1270" s="8" t="n">
        <v>2249</v>
      </c>
      <c r="I1270" s="8" t="n">
        <v>813.0374</v>
      </c>
      <c r="J1270" s="8" t="s">
        <v>4781</v>
      </c>
      <c r="K1270" s="8" t="s">
        <v>4782</v>
      </c>
      <c r="L1270" s="9" t="n">
        <f aca="false">F1270+H1270+J1270</f>
        <v>4361</v>
      </c>
    </row>
    <row r="1271" customFormat="false" ht="18.75" hidden="false" customHeight="false" outlineLevel="0" collapsed="false">
      <c r="A1271" s="6" t="n">
        <v>1270</v>
      </c>
      <c r="B1271" s="7" t="s">
        <v>4783</v>
      </c>
      <c r="C1271" s="8" t="s">
        <v>4784</v>
      </c>
      <c r="D1271" s="7" t="s">
        <v>59</v>
      </c>
      <c r="E1271" s="7" t="s">
        <v>178</v>
      </c>
      <c r="F1271" s="8" t="n">
        <v>2321</v>
      </c>
      <c r="G1271" s="8" t="n">
        <v>630.6629</v>
      </c>
      <c r="H1271" s="8" t="n">
        <v>591</v>
      </c>
      <c r="I1271" s="8" t="n">
        <v>1166.8983</v>
      </c>
      <c r="J1271" s="8" t="s">
        <v>4785</v>
      </c>
      <c r="K1271" s="8" t="s">
        <v>4786</v>
      </c>
      <c r="L1271" s="9" t="n">
        <f aca="false">F1271+H1271+J1271</f>
        <v>4362</v>
      </c>
    </row>
    <row r="1272" customFormat="false" ht="18.75" hidden="false" customHeight="false" outlineLevel="0" collapsed="false">
      <c r="A1272" s="6" t="n">
        <v>1271</v>
      </c>
      <c r="B1272" s="7" t="s">
        <v>4787</v>
      </c>
      <c r="C1272" s="8" t="s">
        <v>4788</v>
      </c>
      <c r="D1272" s="7" t="s">
        <v>78</v>
      </c>
      <c r="E1272" s="7" t="s">
        <v>238</v>
      </c>
      <c r="F1272" s="8" t="n">
        <v>664</v>
      </c>
      <c r="G1272" s="8" t="n">
        <v>1045.3712</v>
      </c>
      <c r="H1272" s="8" t="n">
        <v>1860</v>
      </c>
      <c r="I1272" s="8" t="n">
        <v>1066.9266</v>
      </c>
      <c r="J1272" s="8" t="s">
        <v>4789</v>
      </c>
      <c r="K1272" s="8" t="s">
        <v>4790</v>
      </c>
      <c r="L1272" s="9" t="n">
        <f aca="false">F1272+H1272+J1272</f>
        <v>4364</v>
      </c>
    </row>
    <row r="1273" customFormat="false" ht="18.75" hidden="false" customHeight="false" outlineLevel="0" collapsed="false">
      <c r="A1273" s="6" t="n">
        <v>1272</v>
      </c>
      <c r="B1273" s="7" t="s">
        <v>4791</v>
      </c>
      <c r="C1273" s="8" t="s">
        <v>4792</v>
      </c>
      <c r="D1273" s="7" t="s">
        <v>25</v>
      </c>
      <c r="E1273" s="7" t="s">
        <v>15</v>
      </c>
      <c r="F1273" s="8" t="n">
        <v>1353</v>
      </c>
      <c r="G1273" s="8" t="n">
        <v>958.2424</v>
      </c>
      <c r="H1273" s="8" t="n">
        <v>1433</v>
      </c>
      <c r="I1273" s="8" t="n">
        <v>1102.8814</v>
      </c>
      <c r="J1273" s="8" t="s">
        <v>4793</v>
      </c>
      <c r="K1273" s="8" t="s">
        <v>4794</v>
      </c>
      <c r="L1273" s="9" t="n">
        <f aca="false">F1273+H1273+J1273</f>
        <v>4366</v>
      </c>
    </row>
    <row r="1274" customFormat="false" ht="18.75" hidden="false" customHeight="false" outlineLevel="0" collapsed="false">
      <c r="A1274" s="6" t="n">
        <v>1273</v>
      </c>
      <c r="B1274" s="7" t="s">
        <v>1640</v>
      </c>
      <c r="C1274" s="8" t="s">
        <v>4795</v>
      </c>
      <c r="D1274" s="7" t="s">
        <v>25</v>
      </c>
      <c r="E1274" s="7" t="s">
        <v>1330</v>
      </c>
      <c r="F1274" s="8" t="n">
        <v>606</v>
      </c>
      <c r="G1274" s="8" t="n">
        <v>1055.925</v>
      </c>
      <c r="H1274" s="8" t="n">
        <v>1835</v>
      </c>
      <c r="I1274" s="8" t="n">
        <v>1069.4039</v>
      </c>
      <c r="J1274" s="8" t="s">
        <v>4796</v>
      </c>
      <c r="K1274" s="8" t="s">
        <v>4797</v>
      </c>
      <c r="L1274" s="9" t="n">
        <f aca="false">F1274+H1274+J1274</f>
        <v>4368</v>
      </c>
    </row>
    <row r="1275" customFormat="false" ht="18.75" hidden="false" customHeight="false" outlineLevel="0" collapsed="false">
      <c r="A1275" s="6" t="n">
        <v>1274</v>
      </c>
      <c r="B1275" s="7" t="s">
        <v>1405</v>
      </c>
      <c r="C1275" s="8" t="s">
        <v>4798</v>
      </c>
      <c r="D1275" s="7" t="s">
        <v>14</v>
      </c>
      <c r="E1275" s="7" t="s">
        <v>30</v>
      </c>
      <c r="F1275" s="8" t="n">
        <v>964</v>
      </c>
      <c r="G1275" s="8" t="n">
        <v>1006.4668</v>
      </c>
      <c r="H1275" s="8" t="n">
        <v>1707</v>
      </c>
      <c r="I1275" s="8" t="n">
        <v>1084.2409</v>
      </c>
      <c r="J1275" s="8" t="s">
        <v>4799</v>
      </c>
      <c r="K1275" s="8" t="s">
        <v>4800</v>
      </c>
      <c r="L1275" s="9" t="n">
        <f aca="false">F1275+H1275+J1275</f>
        <v>4372</v>
      </c>
    </row>
    <row r="1276" customFormat="false" ht="18.75" hidden="false" customHeight="false" outlineLevel="0" collapsed="false">
      <c r="A1276" s="6" t="n">
        <v>1275</v>
      </c>
      <c r="B1276" s="7" t="s">
        <v>4801</v>
      </c>
      <c r="C1276" s="8" t="s">
        <v>4802</v>
      </c>
      <c r="D1276" s="7" t="s">
        <v>25</v>
      </c>
      <c r="E1276" s="7" t="s">
        <v>20</v>
      </c>
      <c r="F1276" s="8" t="n">
        <v>2589</v>
      </c>
      <c r="G1276" s="8" t="n">
        <v>404.229</v>
      </c>
      <c r="H1276" s="8" t="n">
        <v>1193</v>
      </c>
      <c r="I1276" s="8" t="n">
        <v>1116.0805</v>
      </c>
      <c r="J1276" s="8" t="s">
        <v>4803</v>
      </c>
      <c r="K1276" s="8" t="s">
        <v>4804</v>
      </c>
      <c r="L1276" s="9" t="n">
        <f aca="false">F1276+H1276+J1276</f>
        <v>4372</v>
      </c>
    </row>
    <row r="1277" customFormat="false" ht="18.75" hidden="false" customHeight="false" outlineLevel="0" collapsed="false">
      <c r="A1277" s="6" t="n">
        <v>1276</v>
      </c>
      <c r="B1277" s="7" t="s">
        <v>4805</v>
      </c>
      <c r="C1277" s="8" t="s">
        <v>4806</v>
      </c>
      <c r="D1277" s="7" t="s">
        <v>14</v>
      </c>
      <c r="E1277" s="7" t="s">
        <v>60</v>
      </c>
      <c r="F1277" s="8" t="n">
        <v>243</v>
      </c>
      <c r="G1277" s="8" t="n">
        <v>1116.1313</v>
      </c>
      <c r="H1277" s="8" t="n">
        <v>2316</v>
      </c>
      <c r="I1277" s="8" t="n">
        <v>667.8247</v>
      </c>
      <c r="J1277" s="8" t="s">
        <v>4807</v>
      </c>
      <c r="K1277" s="8" t="s">
        <v>4808</v>
      </c>
      <c r="L1277" s="9" t="n">
        <f aca="false">F1277+H1277+J1277</f>
        <v>4375</v>
      </c>
    </row>
    <row r="1278" customFormat="false" ht="18.75" hidden="false" customHeight="false" outlineLevel="0" collapsed="false">
      <c r="A1278" s="6" t="n">
        <v>1277</v>
      </c>
      <c r="B1278" s="7" t="s">
        <v>4809</v>
      </c>
      <c r="C1278" s="8" t="s">
        <v>4810</v>
      </c>
      <c r="D1278" s="7" t="s">
        <v>14</v>
      </c>
      <c r="E1278" s="7" t="s">
        <v>298</v>
      </c>
      <c r="F1278" s="8" t="n">
        <v>562</v>
      </c>
      <c r="G1278" s="8" t="n">
        <v>1060.6472</v>
      </c>
      <c r="H1278" s="8" t="n">
        <v>1844</v>
      </c>
      <c r="I1278" s="8" t="n">
        <v>1068.0915</v>
      </c>
      <c r="J1278" s="8" t="s">
        <v>4811</v>
      </c>
      <c r="K1278" s="8" t="s">
        <v>4812</v>
      </c>
      <c r="L1278" s="9" t="n">
        <f aca="false">F1278+H1278+J1278</f>
        <v>4377</v>
      </c>
    </row>
    <row r="1279" customFormat="false" ht="18.75" hidden="false" customHeight="false" outlineLevel="0" collapsed="false">
      <c r="A1279" s="6" t="n">
        <v>1278</v>
      </c>
      <c r="B1279" s="7" t="s">
        <v>4813</v>
      </c>
      <c r="C1279" s="8" t="s">
        <v>4814</v>
      </c>
      <c r="D1279" s="7" t="s">
        <v>14</v>
      </c>
      <c r="E1279" s="7" t="s">
        <v>84</v>
      </c>
      <c r="F1279" s="8" t="n">
        <v>1965</v>
      </c>
      <c r="G1279" s="8" t="n">
        <v>821.1111</v>
      </c>
      <c r="H1279" s="8" t="n">
        <v>1504</v>
      </c>
      <c r="I1279" s="8" t="n">
        <v>1098.1069</v>
      </c>
      <c r="J1279" s="8" t="s">
        <v>4815</v>
      </c>
      <c r="K1279" s="8" t="s">
        <v>4816</v>
      </c>
      <c r="L1279" s="9" t="n">
        <f aca="false">F1279+H1279+J1279</f>
        <v>4387</v>
      </c>
    </row>
    <row r="1280" customFormat="false" ht="18.75" hidden="false" customHeight="false" outlineLevel="0" collapsed="false">
      <c r="A1280" s="6" t="n">
        <v>1279</v>
      </c>
      <c r="B1280" s="7" t="s">
        <v>504</v>
      </c>
      <c r="C1280" s="8" t="s">
        <v>4817</v>
      </c>
      <c r="D1280" s="7" t="s">
        <v>462</v>
      </c>
      <c r="E1280" s="7" t="s">
        <v>30</v>
      </c>
      <c r="F1280" s="8" t="n">
        <v>724</v>
      </c>
      <c r="G1280" s="8" t="n">
        <v>1036.8368</v>
      </c>
      <c r="H1280" s="8" t="n">
        <v>1731</v>
      </c>
      <c r="I1280" s="8" t="n">
        <v>1080.6399</v>
      </c>
      <c r="J1280" s="8" t="s">
        <v>4818</v>
      </c>
      <c r="K1280" s="8" t="s">
        <v>4819</v>
      </c>
      <c r="L1280" s="9" t="n">
        <f aca="false">F1280+H1280+J1280</f>
        <v>4388</v>
      </c>
    </row>
    <row r="1281" customFormat="false" ht="18.75" hidden="false" customHeight="false" outlineLevel="0" collapsed="false">
      <c r="A1281" s="6" t="n">
        <v>1280</v>
      </c>
      <c r="B1281" s="7" t="s">
        <v>4820</v>
      </c>
      <c r="C1281" s="8" t="s">
        <v>4821</v>
      </c>
      <c r="D1281" s="7" t="s">
        <v>14</v>
      </c>
      <c r="E1281" s="7" t="s">
        <v>514</v>
      </c>
      <c r="F1281" s="8" t="n">
        <v>2675</v>
      </c>
      <c r="G1281" s="8" t="n">
        <v>336.9839</v>
      </c>
      <c r="H1281" s="8" t="n">
        <v>664</v>
      </c>
      <c r="I1281" s="8" t="n">
        <v>1160.1371</v>
      </c>
      <c r="J1281" s="8" t="s">
        <v>4822</v>
      </c>
      <c r="K1281" s="8" t="s">
        <v>4823</v>
      </c>
      <c r="L1281" s="9" t="n">
        <f aca="false">F1281+H1281+J1281</f>
        <v>4388</v>
      </c>
    </row>
    <row r="1282" customFormat="false" ht="18.75" hidden="false" customHeight="false" outlineLevel="0" collapsed="false">
      <c r="A1282" s="6" t="n">
        <v>1281</v>
      </c>
      <c r="B1282" s="7" t="s">
        <v>4091</v>
      </c>
      <c r="C1282" s="8" t="s">
        <v>4824</v>
      </c>
      <c r="D1282" s="7" t="s">
        <v>14</v>
      </c>
      <c r="E1282" s="7" t="s">
        <v>514</v>
      </c>
      <c r="F1282" s="8" t="n">
        <v>1826</v>
      </c>
      <c r="G1282" s="8" t="n">
        <v>873.2888</v>
      </c>
      <c r="H1282" s="8" t="n">
        <v>813</v>
      </c>
      <c r="I1282" s="8" t="n">
        <v>1147.2333</v>
      </c>
      <c r="J1282" s="8" t="s">
        <v>4825</v>
      </c>
      <c r="K1282" s="8" t="s">
        <v>4826</v>
      </c>
      <c r="L1282" s="9" t="n">
        <f aca="false">F1282+H1282+J1282</f>
        <v>4390</v>
      </c>
    </row>
    <row r="1283" customFormat="false" ht="18.75" hidden="false" customHeight="false" outlineLevel="0" collapsed="false">
      <c r="A1283" s="6" t="n">
        <v>1282</v>
      </c>
      <c r="B1283" s="7" t="s">
        <v>4827</v>
      </c>
      <c r="C1283" s="8" t="s">
        <v>4828</v>
      </c>
      <c r="D1283" s="7" t="s">
        <v>201</v>
      </c>
      <c r="E1283" s="7" t="s">
        <v>54</v>
      </c>
      <c r="F1283" s="8" t="n">
        <v>733</v>
      </c>
      <c r="G1283" s="8" t="n">
        <v>1035.6153</v>
      </c>
      <c r="H1283" s="8" t="n">
        <v>2332</v>
      </c>
      <c r="I1283" s="8" t="n">
        <v>618.0323</v>
      </c>
      <c r="J1283" s="8" t="s">
        <v>4829</v>
      </c>
      <c r="K1283" s="8" t="s">
        <v>4830</v>
      </c>
      <c r="L1283" s="9" t="n">
        <f aca="false">F1283+H1283+J1283</f>
        <v>4391</v>
      </c>
    </row>
    <row r="1284" customFormat="false" ht="18.75" hidden="false" customHeight="false" outlineLevel="0" collapsed="false">
      <c r="A1284" s="6" t="n">
        <v>1283</v>
      </c>
      <c r="B1284" s="7" t="s">
        <v>1636</v>
      </c>
      <c r="C1284" s="8" t="s">
        <v>4831</v>
      </c>
      <c r="D1284" s="7" t="s">
        <v>25</v>
      </c>
      <c r="E1284" s="7" t="s">
        <v>60</v>
      </c>
      <c r="F1284" s="8" t="n">
        <v>1837</v>
      </c>
      <c r="G1284" s="8" t="n">
        <v>869.4967</v>
      </c>
      <c r="H1284" s="8" t="n">
        <v>983</v>
      </c>
      <c r="I1284" s="8" t="n">
        <v>1131.1218</v>
      </c>
      <c r="J1284" s="8" t="s">
        <v>4832</v>
      </c>
      <c r="K1284" s="8" t="s">
        <v>4833</v>
      </c>
      <c r="L1284" s="9" t="n">
        <f aca="false">F1284+H1284+J1284</f>
        <v>4392</v>
      </c>
    </row>
    <row r="1285" customFormat="false" ht="18.75" hidden="false" customHeight="false" outlineLevel="0" collapsed="false">
      <c r="A1285" s="6" t="n">
        <v>1284</v>
      </c>
      <c r="B1285" s="7" t="s">
        <v>1079</v>
      </c>
      <c r="C1285" s="8" t="s">
        <v>4834</v>
      </c>
      <c r="D1285" s="7" t="s">
        <v>14</v>
      </c>
      <c r="E1285" s="7" t="s">
        <v>30</v>
      </c>
      <c r="F1285" s="8" t="n">
        <v>2351</v>
      </c>
      <c r="G1285" s="8" t="n">
        <v>597.3904</v>
      </c>
      <c r="H1285" s="8" t="n">
        <v>1609</v>
      </c>
      <c r="I1285" s="8" t="n">
        <v>1091.9386</v>
      </c>
      <c r="J1285" s="8" t="s">
        <v>4835</v>
      </c>
      <c r="K1285" s="8" t="s">
        <v>4836</v>
      </c>
      <c r="L1285" s="9" t="n">
        <f aca="false">F1285+H1285+J1285</f>
        <v>4393</v>
      </c>
    </row>
    <row r="1286" customFormat="false" ht="18.75" hidden="false" customHeight="false" outlineLevel="0" collapsed="false">
      <c r="A1286" s="6" t="n">
        <v>1285</v>
      </c>
      <c r="B1286" s="7" t="s">
        <v>4837</v>
      </c>
      <c r="C1286" s="8" t="s">
        <v>4838</v>
      </c>
      <c r="D1286" s="7" t="s">
        <v>14</v>
      </c>
      <c r="E1286" s="7" t="s">
        <v>40</v>
      </c>
      <c r="F1286" s="8" t="n">
        <v>2572</v>
      </c>
      <c r="G1286" s="8" t="n">
        <v>415.0666</v>
      </c>
      <c r="H1286" s="8" t="n">
        <v>1178</v>
      </c>
      <c r="I1286" s="8" t="n">
        <v>1117.0358</v>
      </c>
      <c r="J1286" s="8" t="s">
        <v>4839</v>
      </c>
      <c r="K1286" s="8" t="s">
        <v>4840</v>
      </c>
      <c r="L1286" s="9" t="n">
        <f aca="false">F1286+H1286+J1286</f>
        <v>4394</v>
      </c>
    </row>
    <row r="1287" customFormat="false" ht="18.75" hidden="false" customHeight="false" outlineLevel="0" collapsed="false">
      <c r="A1287" s="6" t="n">
        <v>1286</v>
      </c>
      <c r="B1287" s="7" t="s">
        <v>4841</v>
      </c>
      <c r="C1287" s="8" t="s">
        <v>4842</v>
      </c>
      <c r="D1287" s="7" t="s">
        <v>59</v>
      </c>
      <c r="E1287" s="7" t="s">
        <v>35</v>
      </c>
      <c r="F1287" s="8" t="n">
        <v>2450</v>
      </c>
      <c r="G1287" s="8" t="n">
        <v>504.3659</v>
      </c>
      <c r="H1287" s="8" t="n">
        <v>491</v>
      </c>
      <c r="I1287" s="8" t="n">
        <v>1180.6506</v>
      </c>
      <c r="J1287" s="8" t="s">
        <v>4843</v>
      </c>
      <c r="K1287" s="8" t="s">
        <v>4844</v>
      </c>
      <c r="L1287" s="9" t="n">
        <f aca="false">F1287+H1287+J1287</f>
        <v>4396</v>
      </c>
    </row>
    <row r="1288" customFormat="false" ht="18.75" hidden="false" customHeight="false" outlineLevel="0" collapsed="false">
      <c r="A1288" s="6" t="n">
        <v>1287</v>
      </c>
      <c r="B1288" s="7" t="s">
        <v>4845</v>
      </c>
      <c r="C1288" s="8" t="s">
        <v>4846</v>
      </c>
      <c r="D1288" s="7" t="s">
        <v>25</v>
      </c>
      <c r="E1288" s="7" t="s">
        <v>238</v>
      </c>
      <c r="F1288" s="8" t="n">
        <v>2043</v>
      </c>
      <c r="G1288" s="8" t="n">
        <v>779.8951</v>
      </c>
      <c r="H1288" s="8" t="n">
        <v>1168</v>
      </c>
      <c r="I1288" s="8" t="n">
        <v>1118.516</v>
      </c>
      <c r="J1288" s="8" t="s">
        <v>4847</v>
      </c>
      <c r="K1288" s="8" t="s">
        <v>4848</v>
      </c>
      <c r="L1288" s="9" t="n">
        <f aca="false">F1288+H1288+J1288</f>
        <v>4402</v>
      </c>
    </row>
    <row r="1289" customFormat="false" ht="18.75" hidden="false" customHeight="false" outlineLevel="0" collapsed="false">
      <c r="A1289" s="6" t="n">
        <v>1288</v>
      </c>
      <c r="B1289" s="7" t="s">
        <v>956</v>
      </c>
      <c r="C1289" s="8" t="s">
        <v>4849</v>
      </c>
      <c r="D1289" s="7" t="s">
        <v>14</v>
      </c>
      <c r="E1289" s="7" t="s">
        <v>60</v>
      </c>
      <c r="F1289" s="8" t="n">
        <v>1577</v>
      </c>
      <c r="G1289" s="8" t="n">
        <v>934.4276</v>
      </c>
      <c r="H1289" s="8" t="n">
        <v>1286</v>
      </c>
      <c r="I1289" s="8" t="n">
        <v>1110.3921</v>
      </c>
      <c r="J1289" s="8" t="s">
        <v>4850</v>
      </c>
      <c r="K1289" s="8" t="s">
        <v>4851</v>
      </c>
      <c r="L1289" s="9" t="n">
        <f aca="false">F1289+H1289+J1289</f>
        <v>4403</v>
      </c>
    </row>
    <row r="1290" customFormat="false" ht="18.75" hidden="false" customHeight="false" outlineLevel="0" collapsed="false">
      <c r="A1290" s="6" t="n">
        <v>1289</v>
      </c>
      <c r="B1290" s="7" t="s">
        <v>3370</v>
      </c>
      <c r="C1290" s="8" t="s">
        <v>4852</v>
      </c>
      <c r="D1290" s="7" t="s">
        <v>462</v>
      </c>
      <c r="E1290" s="7" t="s">
        <v>54</v>
      </c>
      <c r="F1290" s="8" t="n">
        <v>1223</v>
      </c>
      <c r="G1290" s="8" t="n">
        <v>972.4026</v>
      </c>
      <c r="H1290" s="8" t="n">
        <v>1661</v>
      </c>
      <c r="I1290" s="8" t="n">
        <v>1089.1441</v>
      </c>
      <c r="J1290" s="8" t="s">
        <v>4853</v>
      </c>
      <c r="K1290" s="8" t="s">
        <v>4854</v>
      </c>
      <c r="L1290" s="9" t="n">
        <f aca="false">F1290+H1290+J1290</f>
        <v>4404</v>
      </c>
    </row>
    <row r="1291" customFormat="false" ht="18.75" hidden="false" customHeight="false" outlineLevel="0" collapsed="false">
      <c r="A1291" s="6" t="n">
        <v>1290</v>
      </c>
      <c r="B1291" s="7" t="s">
        <v>167</v>
      </c>
      <c r="C1291" s="8" t="s">
        <v>4855</v>
      </c>
      <c r="D1291" s="7" t="s">
        <v>201</v>
      </c>
      <c r="E1291" s="7" t="s">
        <v>40</v>
      </c>
      <c r="F1291" s="8" t="n">
        <v>2131</v>
      </c>
      <c r="G1291" s="8" t="n">
        <v>744.0614</v>
      </c>
      <c r="H1291" s="8" t="n">
        <v>2138</v>
      </c>
      <c r="I1291" s="8" t="n">
        <v>954.4635</v>
      </c>
      <c r="J1291" s="8" t="s">
        <v>4856</v>
      </c>
      <c r="K1291" s="8" t="s">
        <v>4857</v>
      </c>
      <c r="L1291" s="9" t="n">
        <f aca="false">F1291+H1291+J1291</f>
        <v>4412</v>
      </c>
    </row>
    <row r="1292" customFormat="false" ht="18.75" hidden="false" customHeight="false" outlineLevel="0" collapsed="false">
      <c r="A1292" s="6" t="n">
        <v>1291</v>
      </c>
      <c r="B1292" s="7" t="s">
        <v>2526</v>
      </c>
      <c r="C1292" s="8" t="s">
        <v>4858</v>
      </c>
      <c r="D1292" s="7" t="s">
        <v>14</v>
      </c>
      <c r="E1292" s="7" t="s">
        <v>45</v>
      </c>
      <c r="F1292" s="8" t="n">
        <v>2270</v>
      </c>
      <c r="G1292" s="8" t="n">
        <v>662.8</v>
      </c>
      <c r="H1292" s="8" t="n">
        <v>1854</v>
      </c>
      <c r="I1292" s="8" t="n">
        <v>1067.3256</v>
      </c>
      <c r="J1292" s="8" t="s">
        <v>4859</v>
      </c>
      <c r="K1292" s="8" t="s">
        <v>4860</v>
      </c>
      <c r="L1292" s="9" t="n">
        <f aca="false">F1292+H1292+J1292</f>
        <v>4419</v>
      </c>
    </row>
    <row r="1293" customFormat="false" ht="18.75" hidden="false" customHeight="false" outlineLevel="0" collapsed="false">
      <c r="A1293" s="6" t="n">
        <v>1292</v>
      </c>
      <c r="B1293" s="7" t="s">
        <v>4861</v>
      </c>
      <c r="C1293" s="8" t="s">
        <v>4862</v>
      </c>
      <c r="D1293" s="7" t="s">
        <v>14</v>
      </c>
      <c r="E1293" s="7" t="s">
        <v>54</v>
      </c>
      <c r="F1293" s="8" t="n">
        <v>1295</v>
      </c>
      <c r="G1293" s="8" t="n">
        <v>964.5578</v>
      </c>
      <c r="H1293" s="8" t="n">
        <v>1313</v>
      </c>
      <c r="I1293" s="8" t="n">
        <v>1109.6325</v>
      </c>
      <c r="J1293" s="8" t="s">
        <v>4863</v>
      </c>
      <c r="K1293" s="8" t="s">
        <v>4864</v>
      </c>
      <c r="L1293" s="9" t="n">
        <f aca="false">F1293+H1293+J1293</f>
        <v>4420</v>
      </c>
    </row>
    <row r="1294" customFormat="false" ht="18.75" hidden="false" customHeight="false" outlineLevel="0" collapsed="false">
      <c r="A1294" s="6" t="n">
        <v>1293</v>
      </c>
      <c r="B1294" s="7" t="s">
        <v>2340</v>
      </c>
      <c r="C1294" s="8" t="s">
        <v>4865</v>
      </c>
      <c r="D1294" s="7" t="s">
        <v>14</v>
      </c>
      <c r="E1294" s="7" t="s">
        <v>238</v>
      </c>
      <c r="F1294" s="8" t="n">
        <v>2049</v>
      </c>
      <c r="G1294" s="8" t="n">
        <v>777.9195</v>
      </c>
      <c r="H1294" s="8" t="n">
        <v>1936</v>
      </c>
      <c r="I1294" s="8" t="n">
        <v>1054.2112</v>
      </c>
      <c r="J1294" s="8" t="s">
        <v>4866</v>
      </c>
      <c r="K1294" s="8" t="s">
        <v>4867</v>
      </c>
      <c r="L1294" s="9" t="n">
        <f aca="false">F1294+H1294+J1294</f>
        <v>4420</v>
      </c>
    </row>
    <row r="1295" customFormat="false" ht="18.75" hidden="false" customHeight="false" outlineLevel="0" collapsed="false">
      <c r="A1295" s="6" t="n">
        <v>1294</v>
      </c>
      <c r="B1295" s="7" t="s">
        <v>2907</v>
      </c>
      <c r="C1295" s="8" t="s">
        <v>4868</v>
      </c>
      <c r="D1295" s="7" t="s">
        <v>25</v>
      </c>
      <c r="E1295" s="7" t="s">
        <v>293</v>
      </c>
      <c r="F1295" s="8" t="n">
        <v>1456</v>
      </c>
      <c r="G1295" s="8" t="n">
        <v>948.4921</v>
      </c>
      <c r="H1295" s="8" t="n">
        <v>994</v>
      </c>
      <c r="I1295" s="8" t="n">
        <v>1130.5426</v>
      </c>
      <c r="J1295" s="8" t="s">
        <v>4869</v>
      </c>
      <c r="K1295" s="8" t="s">
        <v>4870</v>
      </c>
      <c r="L1295" s="9" t="n">
        <f aca="false">F1295+H1295+J1295</f>
        <v>4424</v>
      </c>
    </row>
    <row r="1296" customFormat="false" ht="18.75" hidden="false" customHeight="false" outlineLevel="0" collapsed="false">
      <c r="A1296" s="6" t="n">
        <v>1295</v>
      </c>
      <c r="B1296" s="7" t="s">
        <v>4871</v>
      </c>
      <c r="C1296" s="8" t="s">
        <v>4872</v>
      </c>
      <c r="D1296" s="7" t="s">
        <v>14</v>
      </c>
      <c r="E1296" s="7" t="s">
        <v>45</v>
      </c>
      <c r="F1296" s="8" t="n">
        <v>2436</v>
      </c>
      <c r="G1296" s="8" t="n">
        <v>523.8612</v>
      </c>
      <c r="H1296" s="8" t="n">
        <v>36</v>
      </c>
      <c r="I1296" s="8" t="n">
        <v>1261.3662</v>
      </c>
      <c r="J1296" s="8" t="s">
        <v>4873</v>
      </c>
      <c r="K1296" s="8" t="s">
        <v>4874</v>
      </c>
      <c r="L1296" s="9" t="n">
        <f aca="false">F1296+H1296+J1296</f>
        <v>4425</v>
      </c>
    </row>
    <row r="1297" customFormat="false" ht="18.75" hidden="false" customHeight="false" outlineLevel="0" collapsed="false">
      <c r="A1297" s="6" t="n">
        <v>1296</v>
      </c>
      <c r="B1297" s="7" t="s">
        <v>4875</v>
      </c>
      <c r="C1297" s="8" t="s">
        <v>4876</v>
      </c>
      <c r="D1297" s="7" t="s">
        <v>25</v>
      </c>
      <c r="E1297" s="7" t="s">
        <v>1372</v>
      </c>
      <c r="F1297" s="8" t="n">
        <v>1240</v>
      </c>
      <c r="G1297" s="8" t="n">
        <v>970.5936</v>
      </c>
      <c r="H1297" s="8" t="n">
        <v>1657</v>
      </c>
      <c r="I1297" s="8" t="n">
        <v>1089.4791</v>
      </c>
      <c r="J1297" s="8" t="s">
        <v>4877</v>
      </c>
      <c r="K1297" s="8" t="s">
        <v>4878</v>
      </c>
      <c r="L1297" s="9" t="n">
        <f aca="false">F1297+H1297+J1297</f>
        <v>4429</v>
      </c>
    </row>
    <row r="1298" customFormat="false" ht="18.75" hidden="false" customHeight="false" outlineLevel="0" collapsed="false">
      <c r="A1298" s="6" t="n">
        <v>1297</v>
      </c>
      <c r="B1298" s="7" t="s">
        <v>1079</v>
      </c>
      <c r="C1298" s="8" t="s">
        <v>4879</v>
      </c>
      <c r="D1298" s="7" t="s">
        <v>25</v>
      </c>
      <c r="E1298" s="7" t="s">
        <v>30</v>
      </c>
      <c r="F1298" s="8" t="n">
        <v>2674</v>
      </c>
      <c r="G1298" s="8" t="n">
        <v>337.2556</v>
      </c>
      <c r="H1298" s="8" t="n">
        <v>624</v>
      </c>
      <c r="I1298" s="8" t="n">
        <v>1163.2146</v>
      </c>
      <c r="J1298" s="8" t="s">
        <v>4880</v>
      </c>
      <c r="K1298" s="8" t="s">
        <v>4881</v>
      </c>
      <c r="L1298" s="9" t="n">
        <f aca="false">F1298+H1298+J1298</f>
        <v>4435</v>
      </c>
    </row>
    <row r="1299" customFormat="false" ht="18.75" hidden="false" customHeight="false" outlineLevel="0" collapsed="false">
      <c r="A1299" s="6" t="n">
        <v>1298</v>
      </c>
      <c r="B1299" s="7" t="s">
        <v>4882</v>
      </c>
      <c r="C1299" s="8" t="s">
        <v>4883</v>
      </c>
      <c r="D1299" s="7" t="s">
        <v>25</v>
      </c>
      <c r="E1299" s="7" t="s">
        <v>178</v>
      </c>
      <c r="F1299" s="8" t="n">
        <v>1336</v>
      </c>
      <c r="G1299" s="8" t="n">
        <v>959.9437</v>
      </c>
      <c r="H1299" s="8" t="n">
        <v>1043</v>
      </c>
      <c r="I1299" s="8" t="n">
        <v>1128.5988</v>
      </c>
      <c r="J1299" s="8" t="s">
        <v>4884</v>
      </c>
      <c r="K1299" s="8" t="s">
        <v>4885</v>
      </c>
      <c r="L1299" s="9" t="n">
        <f aca="false">F1299+H1299+J1299</f>
        <v>4437</v>
      </c>
    </row>
    <row r="1300" customFormat="false" ht="18.75" hidden="false" customHeight="false" outlineLevel="0" collapsed="false">
      <c r="A1300" s="6" t="n">
        <v>1299</v>
      </c>
      <c r="B1300" s="7" t="s">
        <v>4886</v>
      </c>
      <c r="C1300" s="8" t="s">
        <v>4887</v>
      </c>
      <c r="D1300" s="7" t="s">
        <v>14</v>
      </c>
      <c r="E1300" s="7" t="s">
        <v>60</v>
      </c>
      <c r="F1300" s="8" t="n">
        <v>2267</v>
      </c>
      <c r="G1300" s="8" t="n">
        <v>664.9498</v>
      </c>
      <c r="H1300" s="8" t="n">
        <v>1639</v>
      </c>
      <c r="I1300" s="8" t="n">
        <v>1090.2552</v>
      </c>
      <c r="J1300" s="8" t="s">
        <v>4888</v>
      </c>
      <c r="K1300" s="8" t="s">
        <v>4889</v>
      </c>
      <c r="L1300" s="9" t="n">
        <f aca="false">F1300+H1300+J1300</f>
        <v>4437</v>
      </c>
    </row>
    <row r="1301" customFormat="false" ht="18.75" hidden="false" customHeight="false" outlineLevel="0" collapsed="false">
      <c r="A1301" s="6" t="n">
        <v>1300</v>
      </c>
      <c r="B1301" s="7" t="s">
        <v>87</v>
      </c>
      <c r="C1301" s="8" t="s">
        <v>4890</v>
      </c>
      <c r="D1301" s="7" t="s">
        <v>25</v>
      </c>
      <c r="E1301" s="7" t="s">
        <v>89</v>
      </c>
      <c r="F1301" s="8" t="n">
        <v>2710</v>
      </c>
      <c r="G1301" s="8" t="n">
        <v>299.9042</v>
      </c>
      <c r="H1301" s="8" t="n">
        <v>1634</v>
      </c>
      <c r="I1301" s="8" t="n">
        <v>1090.5046</v>
      </c>
      <c r="J1301" s="8" t="s">
        <v>4891</v>
      </c>
      <c r="K1301" s="8" t="s">
        <v>4892</v>
      </c>
      <c r="L1301" s="9" t="n">
        <f aca="false">F1301+H1301+J1301</f>
        <v>4437</v>
      </c>
    </row>
    <row r="1302" customFormat="false" ht="18.75" hidden="false" customHeight="false" outlineLevel="0" collapsed="false">
      <c r="A1302" s="6" t="n">
        <v>1301</v>
      </c>
      <c r="B1302" s="7" t="s">
        <v>4893</v>
      </c>
      <c r="C1302" s="8" t="s">
        <v>4894</v>
      </c>
      <c r="D1302" s="7" t="s">
        <v>14</v>
      </c>
      <c r="E1302" s="7" t="s">
        <v>4895</v>
      </c>
      <c r="F1302" s="8" t="n">
        <v>1834</v>
      </c>
      <c r="G1302" s="8" t="n">
        <v>869.9808</v>
      </c>
      <c r="H1302" s="8" t="n">
        <v>1861</v>
      </c>
      <c r="I1302" s="8" t="n">
        <v>1066.907</v>
      </c>
      <c r="J1302" s="8" t="s">
        <v>4896</v>
      </c>
      <c r="K1302" s="8" t="s">
        <v>4897</v>
      </c>
      <c r="L1302" s="9" t="n">
        <f aca="false">F1302+H1302+J1302</f>
        <v>4438</v>
      </c>
    </row>
    <row r="1303" customFormat="false" ht="18.75" hidden="false" customHeight="false" outlineLevel="0" collapsed="false">
      <c r="A1303" s="6" t="n">
        <v>1302</v>
      </c>
      <c r="B1303" s="7" t="s">
        <v>1079</v>
      </c>
      <c r="C1303" s="8" t="s">
        <v>4898</v>
      </c>
      <c r="D1303" s="7" t="s">
        <v>25</v>
      </c>
      <c r="E1303" s="7" t="s">
        <v>30</v>
      </c>
      <c r="F1303" s="8" t="n">
        <v>1626</v>
      </c>
      <c r="G1303" s="8" t="n">
        <v>926.232</v>
      </c>
      <c r="H1303" s="8" t="n">
        <v>1511</v>
      </c>
      <c r="I1303" s="8" t="n">
        <v>1097.3182</v>
      </c>
      <c r="J1303" s="8" t="s">
        <v>4899</v>
      </c>
      <c r="K1303" s="8" t="s">
        <v>4900</v>
      </c>
      <c r="L1303" s="9" t="n">
        <f aca="false">F1303+H1303+J1303</f>
        <v>4439</v>
      </c>
    </row>
    <row r="1304" customFormat="false" ht="18.75" hidden="false" customHeight="false" outlineLevel="0" collapsed="false">
      <c r="A1304" s="6" t="n">
        <v>1303</v>
      </c>
      <c r="B1304" s="7" t="s">
        <v>4316</v>
      </c>
      <c r="C1304" s="8" t="s">
        <v>4901</v>
      </c>
      <c r="D1304" s="7" t="s">
        <v>14</v>
      </c>
      <c r="E1304" s="7" t="s">
        <v>360</v>
      </c>
      <c r="F1304" s="8" t="n">
        <v>653</v>
      </c>
      <c r="G1304" s="8" t="n">
        <v>1047.3021</v>
      </c>
      <c r="H1304" s="8" t="n">
        <v>1826</v>
      </c>
      <c r="I1304" s="8" t="n">
        <v>1070.2466</v>
      </c>
      <c r="J1304" s="8" t="s">
        <v>4902</v>
      </c>
      <c r="K1304" s="8" t="s">
        <v>4903</v>
      </c>
      <c r="L1304" s="9" t="n">
        <f aca="false">F1304+H1304+J1304</f>
        <v>4440</v>
      </c>
    </row>
    <row r="1305" customFormat="false" ht="18.75" hidden="false" customHeight="false" outlineLevel="0" collapsed="false">
      <c r="A1305" s="6" t="n">
        <v>1304</v>
      </c>
      <c r="B1305" s="7" t="s">
        <v>1290</v>
      </c>
      <c r="C1305" s="8" t="s">
        <v>4904</v>
      </c>
      <c r="D1305" s="7" t="s">
        <v>14</v>
      </c>
      <c r="E1305" s="7" t="s">
        <v>669</v>
      </c>
      <c r="F1305" s="8" t="n">
        <v>1765</v>
      </c>
      <c r="G1305" s="8" t="n">
        <v>889.6439</v>
      </c>
      <c r="H1305" s="8" t="n">
        <v>920</v>
      </c>
      <c r="I1305" s="8" t="n">
        <v>1135.8596</v>
      </c>
      <c r="J1305" s="8" t="s">
        <v>4905</v>
      </c>
      <c r="K1305" s="8" t="s">
        <v>4906</v>
      </c>
      <c r="L1305" s="9" t="n">
        <f aca="false">F1305+H1305+J1305</f>
        <v>4443</v>
      </c>
    </row>
    <row r="1306" customFormat="false" ht="18.75" hidden="false" customHeight="false" outlineLevel="0" collapsed="false">
      <c r="A1306" s="6" t="n">
        <v>1305</v>
      </c>
      <c r="B1306" s="7" t="s">
        <v>4907</v>
      </c>
      <c r="C1306" s="8" t="s">
        <v>4908</v>
      </c>
      <c r="D1306" s="7" t="s">
        <v>14</v>
      </c>
      <c r="E1306" s="7" t="s">
        <v>54</v>
      </c>
      <c r="F1306" s="8" t="n">
        <v>1356</v>
      </c>
      <c r="G1306" s="8" t="n">
        <v>957.863</v>
      </c>
      <c r="H1306" s="8" t="n">
        <v>1832</v>
      </c>
      <c r="I1306" s="8" t="n">
        <v>1069.922</v>
      </c>
      <c r="J1306" s="8" t="s">
        <v>4909</v>
      </c>
      <c r="K1306" s="8" t="s">
        <v>4910</v>
      </c>
      <c r="L1306" s="9" t="n">
        <f aca="false">F1306+H1306+J1306</f>
        <v>4444</v>
      </c>
    </row>
    <row r="1307" customFormat="false" ht="18.75" hidden="false" customHeight="false" outlineLevel="0" collapsed="false">
      <c r="A1307" s="6" t="n">
        <v>1306</v>
      </c>
      <c r="B1307" s="7" t="s">
        <v>4911</v>
      </c>
      <c r="C1307" s="8" t="s">
        <v>4912</v>
      </c>
      <c r="D1307" s="7" t="s">
        <v>25</v>
      </c>
      <c r="E1307" s="7" t="s">
        <v>15</v>
      </c>
      <c r="F1307" s="8" t="n">
        <v>1039</v>
      </c>
      <c r="G1307" s="8" t="n">
        <v>993.2313</v>
      </c>
      <c r="H1307" s="8" t="n">
        <v>1986</v>
      </c>
      <c r="I1307" s="8" t="n">
        <v>1037.4223</v>
      </c>
      <c r="J1307" s="8" t="s">
        <v>4913</v>
      </c>
      <c r="K1307" s="8" t="s">
        <v>4914</v>
      </c>
      <c r="L1307" s="9" t="n">
        <f aca="false">F1307+H1307+J1307</f>
        <v>4448</v>
      </c>
    </row>
    <row r="1308" customFormat="false" ht="18.75" hidden="false" customHeight="false" outlineLevel="0" collapsed="false">
      <c r="A1308" s="6" t="n">
        <v>1307</v>
      </c>
      <c r="B1308" s="7" t="s">
        <v>2836</v>
      </c>
      <c r="C1308" s="8" t="s">
        <v>4915</v>
      </c>
      <c r="D1308" s="7" t="s">
        <v>14</v>
      </c>
      <c r="E1308" s="7" t="s">
        <v>159</v>
      </c>
      <c r="F1308" s="8" t="n">
        <v>1706</v>
      </c>
      <c r="G1308" s="8" t="n">
        <v>904.6845</v>
      </c>
      <c r="H1308" s="8" t="n">
        <v>1765</v>
      </c>
      <c r="I1308" s="8" t="n">
        <v>1075.6421</v>
      </c>
      <c r="J1308" s="8" t="s">
        <v>4916</v>
      </c>
      <c r="K1308" s="8" t="s">
        <v>4917</v>
      </c>
      <c r="L1308" s="9" t="n">
        <f aca="false">F1308+H1308+J1308</f>
        <v>4448</v>
      </c>
    </row>
    <row r="1309" customFormat="false" ht="18.75" hidden="false" customHeight="false" outlineLevel="0" collapsed="false">
      <c r="A1309" s="6" t="n">
        <v>1308</v>
      </c>
      <c r="B1309" s="7" t="s">
        <v>4918</v>
      </c>
      <c r="C1309" s="8" t="s">
        <v>4919</v>
      </c>
      <c r="D1309" s="7" t="s">
        <v>14</v>
      </c>
      <c r="E1309" s="7" t="s">
        <v>293</v>
      </c>
      <c r="F1309" s="8" t="n">
        <v>1108</v>
      </c>
      <c r="G1309" s="8" t="n">
        <v>985.2562</v>
      </c>
      <c r="H1309" s="8" t="n">
        <v>2234</v>
      </c>
      <c r="I1309" s="8" t="n">
        <v>829.1441</v>
      </c>
      <c r="J1309" s="8" t="s">
        <v>4920</v>
      </c>
      <c r="K1309" s="8" t="s">
        <v>4921</v>
      </c>
      <c r="L1309" s="9" t="n">
        <f aca="false">F1309+H1309+J1309</f>
        <v>4451</v>
      </c>
    </row>
    <row r="1310" customFormat="false" ht="18.75" hidden="false" customHeight="false" outlineLevel="0" collapsed="false">
      <c r="A1310" s="6" t="n">
        <v>1309</v>
      </c>
      <c r="B1310" s="7" t="s">
        <v>3286</v>
      </c>
      <c r="C1310" s="8" t="s">
        <v>4922</v>
      </c>
      <c r="D1310" s="7" t="s">
        <v>462</v>
      </c>
      <c r="E1310" s="7" t="s">
        <v>164</v>
      </c>
      <c r="F1310" s="8" t="n">
        <v>1226</v>
      </c>
      <c r="G1310" s="8" t="n">
        <v>972.3259</v>
      </c>
      <c r="H1310" s="8" t="n">
        <v>2063</v>
      </c>
      <c r="I1310" s="8" t="n">
        <v>1006.3997</v>
      </c>
      <c r="J1310" s="8" t="s">
        <v>4923</v>
      </c>
      <c r="K1310" s="8" t="s">
        <v>4924</v>
      </c>
      <c r="L1310" s="9" t="n">
        <f aca="false">F1310+H1310+J1310</f>
        <v>4456</v>
      </c>
    </row>
    <row r="1311" customFormat="false" ht="18.75" hidden="false" customHeight="false" outlineLevel="0" collapsed="false">
      <c r="A1311" s="6" t="n">
        <v>1310</v>
      </c>
      <c r="B1311" s="7" t="s">
        <v>4414</v>
      </c>
      <c r="C1311" s="8" t="s">
        <v>4925</v>
      </c>
      <c r="D1311" s="7" t="s">
        <v>201</v>
      </c>
      <c r="E1311" s="7" t="s">
        <v>89</v>
      </c>
      <c r="F1311" s="8" t="n">
        <v>2188</v>
      </c>
      <c r="G1311" s="8" t="n">
        <v>719.9351</v>
      </c>
      <c r="H1311" s="8" t="n">
        <v>1307</v>
      </c>
      <c r="I1311" s="8" t="n">
        <v>1109.7715</v>
      </c>
      <c r="J1311" s="8" t="s">
        <v>4926</v>
      </c>
      <c r="K1311" s="8" t="s">
        <v>4927</v>
      </c>
      <c r="L1311" s="9" t="n">
        <f aca="false">F1311+H1311+J1311</f>
        <v>4456</v>
      </c>
    </row>
    <row r="1312" customFormat="false" ht="18.75" hidden="false" customHeight="false" outlineLevel="0" collapsed="false">
      <c r="A1312" s="6" t="n">
        <v>1311</v>
      </c>
      <c r="B1312" s="7" t="s">
        <v>4928</v>
      </c>
      <c r="C1312" s="8" t="s">
        <v>4929</v>
      </c>
      <c r="D1312" s="7" t="s">
        <v>677</v>
      </c>
      <c r="E1312" s="7" t="s">
        <v>60</v>
      </c>
      <c r="F1312" s="8" t="n">
        <v>2419</v>
      </c>
      <c r="G1312" s="8" t="n">
        <v>538.4195</v>
      </c>
      <c r="H1312" s="8" t="n">
        <v>118</v>
      </c>
      <c r="I1312" s="8" t="n">
        <v>1220.1049</v>
      </c>
      <c r="J1312" s="8" t="s">
        <v>4930</v>
      </c>
      <c r="K1312" s="8" t="s">
        <v>4931</v>
      </c>
      <c r="L1312" s="9" t="n">
        <f aca="false">F1312+H1312+J1312</f>
        <v>4457</v>
      </c>
    </row>
    <row r="1313" customFormat="false" ht="18.75" hidden="false" customHeight="false" outlineLevel="0" collapsed="false">
      <c r="A1313" s="6" t="n">
        <v>1312</v>
      </c>
      <c r="B1313" s="7" t="s">
        <v>4932</v>
      </c>
      <c r="C1313" s="8" t="s">
        <v>4933</v>
      </c>
      <c r="D1313" s="7" t="s">
        <v>1151</v>
      </c>
      <c r="E1313" s="7" t="s">
        <v>60</v>
      </c>
      <c r="F1313" s="8" t="n">
        <v>1550</v>
      </c>
      <c r="G1313" s="8" t="n">
        <v>937.7814</v>
      </c>
      <c r="H1313" s="8" t="n">
        <v>1329</v>
      </c>
      <c r="I1313" s="8" t="n">
        <v>1108.8286</v>
      </c>
      <c r="J1313" s="8" t="s">
        <v>4934</v>
      </c>
      <c r="K1313" s="8" t="s">
        <v>4935</v>
      </c>
      <c r="L1313" s="9" t="n">
        <f aca="false">F1313+H1313+J1313</f>
        <v>4457</v>
      </c>
    </row>
    <row r="1314" customFormat="false" ht="18.75" hidden="false" customHeight="false" outlineLevel="0" collapsed="false">
      <c r="A1314" s="6" t="n">
        <v>1313</v>
      </c>
      <c r="B1314" s="7" t="s">
        <v>2923</v>
      </c>
      <c r="C1314" s="8" t="s">
        <v>4936</v>
      </c>
      <c r="D1314" s="7" t="s">
        <v>25</v>
      </c>
      <c r="E1314" s="7" t="s">
        <v>89</v>
      </c>
      <c r="F1314" s="8" t="n">
        <v>1995</v>
      </c>
      <c r="G1314" s="8" t="n">
        <v>812.3945</v>
      </c>
      <c r="H1314" s="8" t="n">
        <v>2254</v>
      </c>
      <c r="I1314" s="8" t="n">
        <v>810.5321</v>
      </c>
      <c r="J1314" s="8" t="s">
        <v>4937</v>
      </c>
      <c r="K1314" s="8" t="s">
        <v>4938</v>
      </c>
      <c r="L1314" s="9" t="n">
        <f aca="false">F1314+H1314+J1314</f>
        <v>4463</v>
      </c>
    </row>
    <row r="1315" customFormat="false" ht="18.75" hidden="false" customHeight="false" outlineLevel="0" collapsed="false">
      <c r="A1315" s="6" t="n">
        <v>1314</v>
      </c>
      <c r="B1315" s="7" t="s">
        <v>4939</v>
      </c>
      <c r="C1315" s="8" t="s">
        <v>4940</v>
      </c>
      <c r="D1315" s="7" t="s">
        <v>14</v>
      </c>
      <c r="E1315" s="7" t="s">
        <v>4941</v>
      </c>
      <c r="F1315" s="8" t="n">
        <v>1671</v>
      </c>
      <c r="G1315" s="8" t="n">
        <v>915.1378</v>
      </c>
      <c r="H1315" s="8" t="n">
        <v>1771</v>
      </c>
      <c r="I1315" s="8" t="n">
        <v>1075.0118</v>
      </c>
      <c r="J1315" s="8" t="s">
        <v>4942</v>
      </c>
      <c r="K1315" s="8" t="s">
        <v>4943</v>
      </c>
      <c r="L1315" s="9" t="n">
        <f aca="false">F1315+H1315+J1315</f>
        <v>4464</v>
      </c>
    </row>
    <row r="1316" customFormat="false" ht="18.75" hidden="false" customHeight="false" outlineLevel="0" collapsed="false">
      <c r="A1316" s="6" t="n">
        <v>1315</v>
      </c>
      <c r="B1316" s="7" t="s">
        <v>3348</v>
      </c>
      <c r="C1316" s="8" t="s">
        <v>4944</v>
      </c>
      <c r="D1316" s="7" t="s">
        <v>14</v>
      </c>
      <c r="E1316" s="7" t="s">
        <v>2207</v>
      </c>
      <c r="F1316" s="8" t="n">
        <v>2371</v>
      </c>
      <c r="G1316" s="8" t="n">
        <v>574.5011</v>
      </c>
      <c r="H1316" s="8" t="n">
        <v>559</v>
      </c>
      <c r="I1316" s="8" t="n">
        <v>1171.5695</v>
      </c>
      <c r="J1316" s="8" t="s">
        <v>4945</v>
      </c>
      <c r="K1316" s="8" t="s">
        <v>4946</v>
      </c>
      <c r="L1316" s="9" t="n">
        <f aca="false">F1316+H1316+J1316</f>
        <v>4465</v>
      </c>
    </row>
    <row r="1317" customFormat="false" ht="18.75" hidden="false" customHeight="false" outlineLevel="0" collapsed="false">
      <c r="A1317" s="6" t="n">
        <v>1316</v>
      </c>
      <c r="B1317" s="7" t="s">
        <v>4947</v>
      </c>
      <c r="C1317" s="8" t="s">
        <v>4948</v>
      </c>
      <c r="D1317" s="7" t="s">
        <v>14</v>
      </c>
      <c r="E1317" s="7" t="s">
        <v>1372</v>
      </c>
      <c r="F1317" s="8" t="n">
        <v>2030</v>
      </c>
      <c r="G1317" s="8" t="n">
        <v>784.9195</v>
      </c>
      <c r="H1317" s="8" t="n">
        <v>1200</v>
      </c>
      <c r="I1317" s="8" t="n">
        <v>1115.7361</v>
      </c>
      <c r="J1317" s="8" t="s">
        <v>4949</v>
      </c>
      <c r="K1317" s="8" t="s">
        <v>4950</v>
      </c>
      <c r="L1317" s="9" t="n">
        <f aca="false">F1317+H1317+J1317</f>
        <v>4465</v>
      </c>
    </row>
    <row r="1318" customFormat="false" ht="18.75" hidden="false" customHeight="false" outlineLevel="0" collapsed="false">
      <c r="A1318" s="6" t="n">
        <v>1317</v>
      </c>
      <c r="B1318" s="7" t="s">
        <v>4951</v>
      </c>
      <c r="C1318" s="8" t="s">
        <v>4952</v>
      </c>
      <c r="D1318" s="7" t="s">
        <v>25</v>
      </c>
      <c r="E1318" s="7" t="s">
        <v>15</v>
      </c>
      <c r="F1318" s="8" t="n">
        <v>1222</v>
      </c>
      <c r="G1318" s="8" t="n">
        <v>972.4374</v>
      </c>
      <c r="H1318" s="8" t="n">
        <v>1444</v>
      </c>
      <c r="I1318" s="8" t="n">
        <v>1101.9333</v>
      </c>
      <c r="J1318" s="8" t="s">
        <v>4953</v>
      </c>
      <c r="K1318" s="8" t="s">
        <v>4954</v>
      </c>
      <c r="L1318" s="9" t="n">
        <f aca="false">F1318+H1318+J1318</f>
        <v>4468</v>
      </c>
    </row>
    <row r="1319" customFormat="false" ht="18.75" hidden="false" customHeight="false" outlineLevel="0" collapsed="false">
      <c r="A1319" s="6" t="n">
        <v>1318</v>
      </c>
      <c r="B1319" s="7" t="s">
        <v>1382</v>
      </c>
      <c r="C1319" s="8" t="s">
        <v>4955</v>
      </c>
      <c r="D1319" s="7" t="s">
        <v>78</v>
      </c>
      <c r="E1319" s="7" t="s">
        <v>107</v>
      </c>
      <c r="F1319" s="8" t="n">
        <v>1312</v>
      </c>
      <c r="G1319" s="8" t="n">
        <v>961.862</v>
      </c>
      <c r="H1319" s="8" t="n">
        <v>1533</v>
      </c>
      <c r="I1319" s="8" t="n">
        <v>1095.7427</v>
      </c>
      <c r="J1319" s="8" t="s">
        <v>4956</v>
      </c>
      <c r="K1319" s="8" t="s">
        <v>4957</v>
      </c>
      <c r="L1319" s="9" t="n">
        <f aca="false">F1319+H1319+J1319</f>
        <v>4468</v>
      </c>
    </row>
    <row r="1320" customFormat="false" ht="18.75" hidden="false" customHeight="false" outlineLevel="0" collapsed="false">
      <c r="A1320" s="6" t="n">
        <v>1319</v>
      </c>
      <c r="B1320" s="7" t="s">
        <v>1365</v>
      </c>
      <c r="C1320" s="8" t="s">
        <v>4958</v>
      </c>
      <c r="D1320" s="7" t="s">
        <v>14</v>
      </c>
      <c r="E1320" s="7" t="s">
        <v>1367</v>
      </c>
      <c r="F1320" s="8" t="n">
        <v>2158</v>
      </c>
      <c r="G1320" s="8" t="n">
        <v>730.1617</v>
      </c>
      <c r="H1320" s="8" t="n">
        <v>594</v>
      </c>
      <c r="I1320" s="8" t="n">
        <v>1166.4482</v>
      </c>
      <c r="J1320" s="8" t="s">
        <v>4959</v>
      </c>
      <c r="K1320" s="8" t="s">
        <v>4960</v>
      </c>
      <c r="L1320" s="9" t="n">
        <f aca="false">F1320+H1320+J1320</f>
        <v>4469</v>
      </c>
    </row>
    <row r="1321" customFormat="false" ht="18.75" hidden="false" customHeight="false" outlineLevel="0" collapsed="false">
      <c r="A1321" s="6" t="n">
        <v>1320</v>
      </c>
      <c r="B1321" s="7" t="s">
        <v>576</v>
      </c>
      <c r="C1321" s="8" t="s">
        <v>4961</v>
      </c>
      <c r="D1321" s="7" t="s">
        <v>25</v>
      </c>
      <c r="E1321" s="7" t="s">
        <v>159</v>
      </c>
      <c r="F1321" s="8" t="n">
        <v>2013</v>
      </c>
      <c r="G1321" s="8" t="n">
        <v>804.1193</v>
      </c>
      <c r="H1321" s="8" t="n">
        <v>1807</v>
      </c>
      <c r="I1321" s="8" t="n">
        <v>1071.7403</v>
      </c>
      <c r="J1321" s="8" t="s">
        <v>4962</v>
      </c>
      <c r="K1321" s="8" t="s">
        <v>4963</v>
      </c>
      <c r="L1321" s="9" t="n">
        <f aca="false">F1321+H1321+J1321</f>
        <v>4470</v>
      </c>
    </row>
    <row r="1322" customFormat="false" ht="18.75" hidden="false" customHeight="false" outlineLevel="0" collapsed="false">
      <c r="A1322" s="6" t="n">
        <v>1321</v>
      </c>
      <c r="B1322" s="7" t="s">
        <v>3298</v>
      </c>
      <c r="C1322" s="8" t="s">
        <v>4964</v>
      </c>
      <c r="D1322" s="7" t="s">
        <v>14</v>
      </c>
      <c r="E1322" s="7" t="s">
        <v>1235</v>
      </c>
      <c r="F1322" s="8" t="n">
        <v>1071</v>
      </c>
      <c r="G1322" s="8" t="n">
        <v>990.2678</v>
      </c>
      <c r="H1322" s="8" t="n">
        <v>1635</v>
      </c>
      <c r="I1322" s="8" t="n">
        <v>1090.4936</v>
      </c>
      <c r="J1322" s="8" t="s">
        <v>4965</v>
      </c>
      <c r="K1322" s="8" t="s">
        <v>4966</v>
      </c>
      <c r="L1322" s="9" t="n">
        <f aca="false">F1322+H1322+J1322</f>
        <v>4471</v>
      </c>
    </row>
    <row r="1323" customFormat="false" ht="18.75" hidden="false" customHeight="false" outlineLevel="0" collapsed="false">
      <c r="A1323" s="6" t="n">
        <v>1322</v>
      </c>
      <c r="B1323" s="7" t="s">
        <v>4967</v>
      </c>
      <c r="C1323" s="8" t="s">
        <v>4968</v>
      </c>
      <c r="D1323" s="7" t="s">
        <v>462</v>
      </c>
      <c r="E1323" s="7" t="s">
        <v>2057</v>
      </c>
      <c r="F1323" s="8" t="n">
        <v>813</v>
      </c>
      <c r="G1323" s="8" t="n">
        <v>1023.8863</v>
      </c>
      <c r="H1323" s="8" t="n">
        <v>2166</v>
      </c>
      <c r="I1323" s="8" t="n">
        <v>924.7663</v>
      </c>
      <c r="J1323" s="8" t="s">
        <v>4969</v>
      </c>
      <c r="K1323" s="8" t="s">
        <v>4970</v>
      </c>
      <c r="L1323" s="9" t="n">
        <f aca="false">F1323+H1323+J1323</f>
        <v>4475</v>
      </c>
    </row>
    <row r="1324" customFormat="false" ht="18.75" hidden="false" customHeight="false" outlineLevel="0" collapsed="false">
      <c r="A1324" s="6" t="n">
        <v>1323</v>
      </c>
      <c r="B1324" s="7" t="s">
        <v>4081</v>
      </c>
      <c r="C1324" s="8" t="s">
        <v>4971</v>
      </c>
      <c r="D1324" s="7" t="s">
        <v>14</v>
      </c>
      <c r="E1324" s="7" t="s">
        <v>15</v>
      </c>
      <c r="F1324" s="8" t="n">
        <v>1675</v>
      </c>
      <c r="G1324" s="8" t="n">
        <v>913.8574</v>
      </c>
      <c r="H1324" s="8" t="n">
        <v>1141</v>
      </c>
      <c r="I1324" s="8" t="n">
        <v>1122.7665</v>
      </c>
      <c r="J1324" s="8" t="s">
        <v>4972</v>
      </c>
      <c r="K1324" s="8" t="s">
        <v>4973</v>
      </c>
      <c r="L1324" s="9" t="n">
        <f aca="false">F1324+H1324+J1324</f>
        <v>4480</v>
      </c>
    </row>
    <row r="1325" customFormat="false" ht="18.75" hidden="false" customHeight="false" outlineLevel="0" collapsed="false">
      <c r="A1325" s="6" t="n">
        <v>1324</v>
      </c>
      <c r="B1325" s="7" t="s">
        <v>4974</v>
      </c>
      <c r="C1325" s="8" t="s">
        <v>4975</v>
      </c>
      <c r="D1325" s="7" t="s">
        <v>25</v>
      </c>
      <c r="E1325" s="7" t="s">
        <v>54</v>
      </c>
      <c r="F1325" s="8" t="n">
        <v>1805</v>
      </c>
      <c r="G1325" s="8" t="n">
        <v>878.3728</v>
      </c>
      <c r="H1325" s="8" t="n">
        <v>776</v>
      </c>
      <c r="I1325" s="8" t="n">
        <v>1152.6676</v>
      </c>
      <c r="J1325" s="8" t="s">
        <v>4976</v>
      </c>
      <c r="K1325" s="8" t="s">
        <v>4977</v>
      </c>
      <c r="L1325" s="9" t="n">
        <f aca="false">F1325+H1325+J1325</f>
        <v>4481</v>
      </c>
    </row>
    <row r="1326" customFormat="false" ht="18.75" hidden="false" customHeight="false" outlineLevel="0" collapsed="false">
      <c r="A1326" s="6" t="n">
        <v>1325</v>
      </c>
      <c r="B1326" s="7" t="s">
        <v>4978</v>
      </c>
      <c r="C1326" s="8" t="s">
        <v>4979</v>
      </c>
      <c r="D1326" s="7" t="s">
        <v>78</v>
      </c>
      <c r="E1326" s="7" t="s">
        <v>45</v>
      </c>
      <c r="F1326" s="8" t="n">
        <v>1169</v>
      </c>
      <c r="G1326" s="8" t="n">
        <v>978.0201</v>
      </c>
      <c r="H1326" s="8" t="n">
        <v>1443</v>
      </c>
      <c r="I1326" s="8" t="n">
        <v>1102.1096</v>
      </c>
      <c r="J1326" s="8" t="s">
        <v>4980</v>
      </c>
      <c r="K1326" s="8" t="s">
        <v>4981</v>
      </c>
      <c r="L1326" s="9" t="n">
        <f aca="false">F1326+H1326+J1326</f>
        <v>4481</v>
      </c>
    </row>
    <row r="1327" customFormat="false" ht="18.75" hidden="false" customHeight="false" outlineLevel="0" collapsed="false">
      <c r="A1327" s="6" t="n">
        <v>1326</v>
      </c>
      <c r="B1327" s="7" t="s">
        <v>4982</v>
      </c>
      <c r="C1327" s="8" t="s">
        <v>4983</v>
      </c>
      <c r="D1327" s="7" t="s">
        <v>25</v>
      </c>
      <c r="E1327" s="7" t="s">
        <v>4984</v>
      </c>
      <c r="F1327" s="8" t="n">
        <v>2019</v>
      </c>
      <c r="G1327" s="8" t="n">
        <v>788.6117</v>
      </c>
      <c r="H1327" s="8" t="n">
        <v>1205</v>
      </c>
      <c r="I1327" s="8" t="n">
        <v>1115.4979</v>
      </c>
      <c r="J1327" s="8" t="s">
        <v>4985</v>
      </c>
      <c r="K1327" s="8" t="s">
        <v>4986</v>
      </c>
      <c r="L1327" s="9" t="n">
        <f aca="false">F1327+H1327+J1327</f>
        <v>4482</v>
      </c>
    </row>
    <row r="1328" customFormat="false" ht="18.75" hidden="false" customHeight="false" outlineLevel="0" collapsed="false">
      <c r="A1328" s="6" t="n">
        <v>1327</v>
      </c>
      <c r="B1328" s="7" t="s">
        <v>4987</v>
      </c>
      <c r="C1328" s="8" t="s">
        <v>4988</v>
      </c>
      <c r="D1328" s="7" t="s">
        <v>14</v>
      </c>
      <c r="E1328" s="7" t="s">
        <v>89</v>
      </c>
      <c r="F1328" s="8" t="n">
        <v>2627</v>
      </c>
      <c r="G1328" s="8" t="n">
        <v>376.0685</v>
      </c>
      <c r="H1328" s="8" t="n">
        <v>1241</v>
      </c>
      <c r="I1328" s="8" t="n">
        <v>1113.4869</v>
      </c>
      <c r="J1328" s="8" t="s">
        <v>4989</v>
      </c>
      <c r="K1328" s="8" t="s">
        <v>4990</v>
      </c>
      <c r="L1328" s="9" t="n">
        <f aca="false">F1328+H1328+J1328</f>
        <v>4485</v>
      </c>
    </row>
    <row r="1329" customFormat="false" ht="18.75" hidden="false" customHeight="false" outlineLevel="0" collapsed="false">
      <c r="A1329" s="6" t="n">
        <v>1328</v>
      </c>
      <c r="B1329" s="7" t="s">
        <v>4991</v>
      </c>
      <c r="C1329" s="8" t="s">
        <v>4992</v>
      </c>
      <c r="D1329" s="7" t="s">
        <v>14</v>
      </c>
      <c r="E1329" s="7" t="s">
        <v>107</v>
      </c>
      <c r="F1329" s="8" t="n">
        <v>1534</v>
      </c>
      <c r="G1329" s="8" t="n">
        <v>940.8074</v>
      </c>
      <c r="H1329" s="8" t="n">
        <v>1551</v>
      </c>
      <c r="I1329" s="8" t="n">
        <v>1095.0762</v>
      </c>
      <c r="J1329" s="8" t="s">
        <v>4993</v>
      </c>
      <c r="K1329" s="8" t="s">
        <v>4994</v>
      </c>
      <c r="L1329" s="9" t="n">
        <f aca="false">F1329+H1329+J1329</f>
        <v>4486</v>
      </c>
    </row>
    <row r="1330" customFormat="false" ht="18.75" hidden="false" customHeight="false" outlineLevel="0" collapsed="false">
      <c r="A1330" s="6" t="n">
        <v>1329</v>
      </c>
      <c r="B1330" s="7" t="s">
        <v>2264</v>
      </c>
      <c r="C1330" s="8" t="s">
        <v>4995</v>
      </c>
      <c r="D1330" s="7" t="s">
        <v>14</v>
      </c>
      <c r="E1330" s="7" t="s">
        <v>173</v>
      </c>
      <c r="F1330" s="8" t="n">
        <v>559</v>
      </c>
      <c r="G1330" s="8" t="n">
        <v>1060.8815</v>
      </c>
      <c r="H1330" s="8" t="n">
        <v>2134</v>
      </c>
      <c r="I1330" s="8" t="n">
        <v>954.9709</v>
      </c>
      <c r="J1330" s="8" t="s">
        <v>4996</v>
      </c>
      <c r="K1330" s="8" t="s">
        <v>4997</v>
      </c>
      <c r="L1330" s="9" t="n">
        <f aca="false">F1330+H1330+J1330</f>
        <v>4489</v>
      </c>
    </row>
    <row r="1331" customFormat="false" ht="18.75" hidden="false" customHeight="false" outlineLevel="0" collapsed="false">
      <c r="A1331" s="6" t="n">
        <v>1330</v>
      </c>
      <c r="B1331" s="7" t="s">
        <v>3381</v>
      </c>
      <c r="C1331" s="8" t="s">
        <v>4998</v>
      </c>
      <c r="D1331" s="7" t="s">
        <v>14</v>
      </c>
      <c r="E1331" s="7" t="s">
        <v>178</v>
      </c>
      <c r="F1331" s="8" t="n">
        <v>1713</v>
      </c>
      <c r="G1331" s="8" t="n">
        <v>901.7382</v>
      </c>
      <c r="H1331" s="8" t="n">
        <v>1175</v>
      </c>
      <c r="I1331" s="8" t="n">
        <v>1117.2314</v>
      </c>
      <c r="J1331" s="8" t="s">
        <v>4999</v>
      </c>
      <c r="K1331" s="8" t="s">
        <v>5000</v>
      </c>
      <c r="L1331" s="9" t="n">
        <f aca="false">F1331+H1331+J1331</f>
        <v>4490</v>
      </c>
    </row>
    <row r="1332" customFormat="false" ht="18.75" hidden="false" customHeight="false" outlineLevel="0" collapsed="false">
      <c r="A1332" s="6" t="n">
        <v>1331</v>
      </c>
      <c r="B1332" s="7" t="s">
        <v>1709</v>
      </c>
      <c r="C1332" s="8" t="s">
        <v>5001</v>
      </c>
      <c r="D1332" s="7" t="s">
        <v>14</v>
      </c>
      <c r="E1332" s="7" t="s">
        <v>54</v>
      </c>
      <c r="F1332" s="8" t="n">
        <v>1092</v>
      </c>
      <c r="G1332" s="8" t="n">
        <v>987.3249</v>
      </c>
      <c r="H1332" s="8" t="n">
        <v>1654</v>
      </c>
      <c r="I1332" s="8" t="n">
        <v>1089.7391</v>
      </c>
      <c r="J1332" s="8" t="s">
        <v>5002</v>
      </c>
      <c r="K1332" s="8" t="s">
        <v>5003</v>
      </c>
      <c r="L1332" s="9" t="n">
        <f aca="false">F1332+H1332+J1332</f>
        <v>4491</v>
      </c>
    </row>
    <row r="1333" customFormat="false" ht="18.75" hidden="false" customHeight="false" outlineLevel="0" collapsed="false">
      <c r="A1333" s="6" t="n">
        <v>1332</v>
      </c>
      <c r="B1333" s="7" t="s">
        <v>5004</v>
      </c>
      <c r="C1333" s="8" t="s">
        <v>5005</v>
      </c>
      <c r="D1333" s="7" t="s">
        <v>14</v>
      </c>
      <c r="E1333" s="7" t="s">
        <v>3189</v>
      </c>
      <c r="F1333" s="8" t="n">
        <v>1001</v>
      </c>
      <c r="G1333" s="8" t="n">
        <v>1001.0925</v>
      </c>
      <c r="H1333" s="8" t="n">
        <v>2439</v>
      </c>
      <c r="I1333" s="8" t="n">
        <v>359.6832</v>
      </c>
      <c r="J1333" s="8" t="s">
        <v>5006</v>
      </c>
      <c r="K1333" s="8" t="s">
        <v>5007</v>
      </c>
      <c r="L1333" s="9" t="n">
        <f aca="false">F1333+H1333+J1333</f>
        <v>4493</v>
      </c>
    </row>
    <row r="1334" customFormat="false" ht="18.75" hidden="false" customHeight="false" outlineLevel="0" collapsed="false">
      <c r="A1334" s="6" t="n">
        <v>1333</v>
      </c>
      <c r="B1334" s="7" t="s">
        <v>4820</v>
      </c>
      <c r="C1334" s="8" t="s">
        <v>5008</v>
      </c>
      <c r="D1334" s="7" t="s">
        <v>14</v>
      </c>
      <c r="E1334" s="7" t="s">
        <v>514</v>
      </c>
      <c r="F1334" s="8" t="n">
        <v>1980</v>
      </c>
      <c r="G1334" s="8" t="n">
        <v>816.7097</v>
      </c>
      <c r="H1334" s="8" t="n">
        <v>1070</v>
      </c>
      <c r="I1334" s="8" t="n">
        <v>1126.9703</v>
      </c>
      <c r="J1334" s="8" t="s">
        <v>5009</v>
      </c>
      <c r="K1334" s="8" t="s">
        <v>5010</v>
      </c>
      <c r="L1334" s="9" t="n">
        <f aca="false">F1334+H1334+J1334</f>
        <v>4494</v>
      </c>
    </row>
    <row r="1335" customFormat="false" ht="18.75" hidden="false" customHeight="false" outlineLevel="0" collapsed="false">
      <c r="A1335" s="6" t="n">
        <v>1334</v>
      </c>
      <c r="B1335" s="7" t="s">
        <v>3039</v>
      </c>
      <c r="C1335" s="8" t="s">
        <v>5011</v>
      </c>
      <c r="D1335" s="7" t="s">
        <v>14</v>
      </c>
      <c r="E1335" s="7" t="s">
        <v>30</v>
      </c>
      <c r="F1335" s="8" t="n">
        <v>2597</v>
      </c>
      <c r="G1335" s="8" t="n">
        <v>395.4506</v>
      </c>
      <c r="H1335" s="8" t="n">
        <v>384</v>
      </c>
      <c r="I1335" s="8" t="n">
        <v>1184.7919</v>
      </c>
      <c r="J1335" s="8" t="s">
        <v>5012</v>
      </c>
      <c r="K1335" s="8" t="s">
        <v>5013</v>
      </c>
      <c r="L1335" s="9" t="n">
        <f aca="false">F1335+H1335+J1335</f>
        <v>4495</v>
      </c>
    </row>
    <row r="1336" customFormat="false" ht="18.75" hidden="false" customHeight="false" outlineLevel="0" collapsed="false">
      <c r="A1336" s="6" t="n">
        <v>1335</v>
      </c>
      <c r="B1336" s="7" t="s">
        <v>5014</v>
      </c>
      <c r="C1336" s="8" t="s">
        <v>5015</v>
      </c>
      <c r="D1336" s="7" t="s">
        <v>14</v>
      </c>
      <c r="E1336" s="7" t="s">
        <v>2207</v>
      </c>
      <c r="F1336" s="8" t="n">
        <v>2007</v>
      </c>
      <c r="G1336" s="8" t="n">
        <v>805.769</v>
      </c>
      <c r="H1336" s="8" t="n">
        <v>1836</v>
      </c>
      <c r="I1336" s="8" t="n">
        <v>1069.2813</v>
      </c>
      <c r="J1336" s="8" t="s">
        <v>5016</v>
      </c>
      <c r="K1336" s="8" t="s">
        <v>5017</v>
      </c>
      <c r="L1336" s="9" t="n">
        <f aca="false">F1336+H1336+J1336</f>
        <v>4496</v>
      </c>
    </row>
    <row r="1337" customFormat="false" ht="18.75" hidden="false" customHeight="false" outlineLevel="0" collapsed="false">
      <c r="A1337" s="6" t="n">
        <v>1336</v>
      </c>
      <c r="B1337" s="8" t="s">
        <v>5018</v>
      </c>
      <c r="C1337" s="8" t="s">
        <v>5019</v>
      </c>
      <c r="D1337" s="7" t="s">
        <v>201</v>
      </c>
      <c r="E1337" s="7" t="s">
        <v>238</v>
      </c>
      <c r="F1337" s="8" t="n">
        <v>2101</v>
      </c>
      <c r="G1337" s="8" t="n">
        <v>751.3763</v>
      </c>
      <c r="H1337" s="8" t="n">
        <v>1386</v>
      </c>
      <c r="I1337" s="8" t="n">
        <v>1106.0979</v>
      </c>
      <c r="J1337" s="8" t="s">
        <v>5020</v>
      </c>
      <c r="K1337" s="8" t="s">
        <v>5021</v>
      </c>
      <c r="L1337" s="9" t="n">
        <f aca="false">F1337+H1337+J1337</f>
        <v>4498</v>
      </c>
    </row>
    <row r="1338" customFormat="false" ht="18.75" hidden="false" customHeight="false" outlineLevel="0" collapsed="false">
      <c r="A1338" s="6" t="n">
        <v>1337</v>
      </c>
      <c r="B1338" s="7" t="s">
        <v>1087</v>
      </c>
      <c r="C1338" s="8" t="s">
        <v>5022</v>
      </c>
      <c r="D1338" s="7" t="s">
        <v>25</v>
      </c>
      <c r="E1338" s="7" t="s">
        <v>479</v>
      </c>
      <c r="F1338" s="8" t="n">
        <v>408</v>
      </c>
      <c r="G1338" s="8" t="n">
        <v>1085.8965</v>
      </c>
      <c r="H1338" s="8" t="n">
        <v>2097</v>
      </c>
      <c r="I1338" s="8" t="n">
        <v>985.0936</v>
      </c>
      <c r="J1338" s="8" t="s">
        <v>5023</v>
      </c>
      <c r="K1338" s="8" t="s">
        <v>5024</v>
      </c>
      <c r="L1338" s="9" t="n">
        <f aca="false">F1338+H1338+J1338</f>
        <v>4500</v>
      </c>
    </row>
    <row r="1339" customFormat="false" ht="18.75" hidden="false" customHeight="false" outlineLevel="0" collapsed="false">
      <c r="A1339" s="6" t="n">
        <v>1338</v>
      </c>
      <c r="B1339" s="7" t="s">
        <v>5025</v>
      </c>
      <c r="C1339" s="8" t="s">
        <v>5026</v>
      </c>
      <c r="D1339" s="7" t="s">
        <v>14</v>
      </c>
      <c r="E1339" s="7" t="s">
        <v>45</v>
      </c>
      <c r="F1339" s="8" t="n">
        <v>580</v>
      </c>
      <c r="G1339" s="8" t="n">
        <v>1058.01</v>
      </c>
      <c r="H1339" s="8" t="n">
        <v>2399</v>
      </c>
      <c r="I1339" s="8" t="n">
        <v>451.1931</v>
      </c>
      <c r="J1339" s="8" t="s">
        <v>5027</v>
      </c>
      <c r="K1339" s="8" t="s">
        <v>5028</v>
      </c>
      <c r="L1339" s="9" t="n">
        <f aca="false">F1339+H1339+J1339</f>
        <v>4502</v>
      </c>
    </row>
    <row r="1340" customFormat="false" ht="18.75" hidden="false" customHeight="false" outlineLevel="0" collapsed="false">
      <c r="A1340" s="6" t="n">
        <v>1339</v>
      </c>
      <c r="B1340" s="7" t="s">
        <v>5029</v>
      </c>
      <c r="C1340" s="8" t="s">
        <v>5030</v>
      </c>
      <c r="D1340" s="7" t="s">
        <v>412</v>
      </c>
      <c r="E1340" s="7" t="s">
        <v>84</v>
      </c>
      <c r="F1340" s="8" t="n">
        <v>1887</v>
      </c>
      <c r="G1340" s="8" t="n">
        <v>850.4677</v>
      </c>
      <c r="H1340" s="8" t="n">
        <v>1413</v>
      </c>
      <c r="I1340" s="8" t="n">
        <v>1104.2006</v>
      </c>
      <c r="J1340" s="8" t="s">
        <v>5031</v>
      </c>
      <c r="K1340" s="8" t="s">
        <v>5032</v>
      </c>
      <c r="L1340" s="9" t="n">
        <f aca="false">F1340+H1340+J1340</f>
        <v>4503</v>
      </c>
    </row>
    <row r="1341" customFormat="false" ht="18.75" hidden="false" customHeight="false" outlineLevel="0" collapsed="false">
      <c r="A1341" s="6" t="n">
        <v>1340</v>
      </c>
      <c r="B1341" s="7" t="s">
        <v>5033</v>
      </c>
      <c r="C1341" s="8" t="s">
        <v>5034</v>
      </c>
      <c r="D1341" s="7" t="s">
        <v>14</v>
      </c>
      <c r="E1341" s="7" t="s">
        <v>173</v>
      </c>
      <c r="F1341" s="8" t="n">
        <v>2414</v>
      </c>
      <c r="G1341" s="8" t="n">
        <v>543.6249</v>
      </c>
      <c r="H1341" s="8" t="n">
        <v>1263</v>
      </c>
      <c r="I1341" s="8" t="n">
        <v>1111.2823</v>
      </c>
      <c r="J1341" s="8" t="s">
        <v>5035</v>
      </c>
      <c r="K1341" s="8" t="s">
        <v>5036</v>
      </c>
      <c r="L1341" s="9" t="n">
        <f aca="false">F1341+H1341+J1341</f>
        <v>4503</v>
      </c>
    </row>
    <row r="1342" customFormat="false" ht="18.75" hidden="false" customHeight="false" outlineLevel="0" collapsed="false">
      <c r="A1342" s="6" t="n">
        <v>1341</v>
      </c>
      <c r="B1342" s="7" t="s">
        <v>482</v>
      </c>
      <c r="C1342" s="8" t="s">
        <v>5037</v>
      </c>
      <c r="D1342" s="7" t="s">
        <v>25</v>
      </c>
      <c r="E1342" s="7" t="s">
        <v>89</v>
      </c>
      <c r="F1342" s="8" t="n">
        <v>2193</v>
      </c>
      <c r="G1342" s="8" t="n">
        <v>712.7507</v>
      </c>
      <c r="H1342" s="8" t="n">
        <v>1111</v>
      </c>
      <c r="I1342" s="8" t="n">
        <v>1124.39</v>
      </c>
      <c r="J1342" s="8" t="s">
        <v>5038</v>
      </c>
      <c r="K1342" s="8" t="s">
        <v>5039</v>
      </c>
      <c r="L1342" s="9" t="n">
        <f aca="false">F1342+H1342+J1342</f>
        <v>4505</v>
      </c>
    </row>
    <row r="1343" customFormat="false" ht="18.75" hidden="false" customHeight="false" outlineLevel="0" collapsed="false">
      <c r="A1343" s="6" t="n">
        <v>1342</v>
      </c>
      <c r="B1343" s="7" t="s">
        <v>2064</v>
      </c>
      <c r="C1343" s="8" t="s">
        <v>5040</v>
      </c>
      <c r="D1343" s="7" t="s">
        <v>14</v>
      </c>
      <c r="E1343" s="7" t="s">
        <v>107</v>
      </c>
      <c r="F1343" s="8" t="n">
        <v>2398</v>
      </c>
      <c r="G1343" s="8" t="n">
        <v>555.0341</v>
      </c>
      <c r="H1343" s="8" t="n">
        <v>909</v>
      </c>
      <c r="I1343" s="8" t="n">
        <v>1136.4026</v>
      </c>
      <c r="J1343" s="8" t="s">
        <v>5041</v>
      </c>
      <c r="K1343" s="8" t="s">
        <v>5042</v>
      </c>
      <c r="L1343" s="9" t="n">
        <f aca="false">F1343+H1343+J1343</f>
        <v>4505</v>
      </c>
    </row>
    <row r="1344" customFormat="false" ht="18.75" hidden="false" customHeight="false" outlineLevel="0" collapsed="false">
      <c r="A1344" s="6" t="n">
        <v>1343</v>
      </c>
      <c r="B1344" s="7" t="s">
        <v>5043</v>
      </c>
      <c r="C1344" s="8" t="s">
        <v>5044</v>
      </c>
      <c r="D1344" s="7" t="s">
        <v>25</v>
      </c>
      <c r="E1344" s="7" t="s">
        <v>268</v>
      </c>
      <c r="F1344" s="8" t="n">
        <v>2281</v>
      </c>
      <c r="G1344" s="8" t="n">
        <v>654.6438</v>
      </c>
      <c r="H1344" s="8" t="n">
        <v>1886</v>
      </c>
      <c r="I1344" s="8" t="n">
        <v>1063.2441</v>
      </c>
      <c r="J1344" s="8" t="s">
        <v>5045</v>
      </c>
      <c r="K1344" s="8" t="s">
        <v>5046</v>
      </c>
      <c r="L1344" s="9" t="n">
        <f aca="false">F1344+H1344+J1344</f>
        <v>4505</v>
      </c>
    </row>
    <row r="1345" customFormat="false" ht="18.75" hidden="false" customHeight="false" outlineLevel="0" collapsed="false">
      <c r="A1345" s="6" t="n">
        <v>1344</v>
      </c>
      <c r="B1345" s="8" t="s">
        <v>5047</v>
      </c>
      <c r="C1345" s="8" t="s">
        <v>5048</v>
      </c>
      <c r="D1345" s="7" t="s">
        <v>462</v>
      </c>
      <c r="E1345" s="7" t="s">
        <v>159</v>
      </c>
      <c r="F1345" s="8" t="n">
        <v>1255</v>
      </c>
      <c r="G1345" s="8" t="n">
        <v>969.1161</v>
      </c>
      <c r="H1345" s="8" t="n">
        <v>1608</v>
      </c>
      <c r="I1345" s="8" t="n">
        <v>1092.0375</v>
      </c>
      <c r="J1345" s="8" t="s">
        <v>5049</v>
      </c>
      <c r="K1345" s="8" t="s">
        <v>5050</v>
      </c>
      <c r="L1345" s="9" t="n">
        <f aca="false">F1345+H1345+J1345</f>
        <v>4507</v>
      </c>
    </row>
    <row r="1346" customFormat="false" ht="18.75" hidden="false" customHeight="false" outlineLevel="0" collapsed="false">
      <c r="A1346" s="6" t="n">
        <v>1345</v>
      </c>
      <c r="B1346" s="7" t="s">
        <v>5051</v>
      </c>
      <c r="C1346" s="8" t="s">
        <v>5052</v>
      </c>
      <c r="D1346" s="7" t="s">
        <v>25</v>
      </c>
      <c r="E1346" s="7" t="s">
        <v>45</v>
      </c>
      <c r="F1346" s="8" t="n">
        <v>2340</v>
      </c>
      <c r="G1346" s="8" t="n">
        <v>614.3181</v>
      </c>
      <c r="H1346" s="8" t="n">
        <v>1013</v>
      </c>
      <c r="I1346" s="8" t="n">
        <v>1129.6419</v>
      </c>
      <c r="J1346" s="8" t="s">
        <v>5053</v>
      </c>
      <c r="K1346" s="8" t="s">
        <v>5054</v>
      </c>
      <c r="L1346" s="9" t="n">
        <f aca="false">F1346+H1346+J1346</f>
        <v>4513</v>
      </c>
    </row>
    <row r="1347" customFormat="false" ht="18.75" hidden="false" customHeight="false" outlineLevel="0" collapsed="false">
      <c r="A1347" s="6" t="n">
        <v>1346</v>
      </c>
      <c r="B1347" s="7" t="s">
        <v>4389</v>
      </c>
      <c r="C1347" s="8" t="s">
        <v>5055</v>
      </c>
      <c r="D1347" s="7" t="s">
        <v>14</v>
      </c>
      <c r="E1347" s="7" t="s">
        <v>1789</v>
      </c>
      <c r="F1347" s="8" t="n">
        <v>2495</v>
      </c>
      <c r="G1347" s="8" t="n">
        <v>475.0758</v>
      </c>
      <c r="H1347" s="8" t="n">
        <v>302</v>
      </c>
      <c r="I1347" s="8" t="n">
        <v>1193.226</v>
      </c>
      <c r="J1347" s="8" t="s">
        <v>5056</v>
      </c>
      <c r="K1347" s="8" t="s">
        <v>5057</v>
      </c>
      <c r="L1347" s="9" t="n">
        <f aca="false">F1347+H1347+J1347</f>
        <v>4515</v>
      </c>
    </row>
    <row r="1348" customFormat="false" ht="18.75" hidden="false" customHeight="false" outlineLevel="0" collapsed="false">
      <c r="A1348" s="6" t="n">
        <v>1347</v>
      </c>
      <c r="B1348" s="7" t="s">
        <v>5058</v>
      </c>
      <c r="C1348" s="8" t="s">
        <v>5059</v>
      </c>
      <c r="D1348" s="7" t="s">
        <v>59</v>
      </c>
      <c r="E1348" s="7" t="s">
        <v>1663</v>
      </c>
      <c r="F1348" s="8" t="n">
        <v>1792</v>
      </c>
      <c r="G1348" s="8" t="n">
        <v>880.8462</v>
      </c>
      <c r="H1348" s="8" t="n">
        <v>1301</v>
      </c>
      <c r="I1348" s="8" t="n">
        <v>1109.8859</v>
      </c>
      <c r="J1348" s="8" t="s">
        <v>5060</v>
      </c>
      <c r="K1348" s="8" t="s">
        <v>5061</v>
      </c>
      <c r="L1348" s="9" t="n">
        <f aca="false">F1348+H1348+J1348</f>
        <v>4518</v>
      </c>
    </row>
    <row r="1349" customFormat="false" ht="18.75" hidden="false" customHeight="false" outlineLevel="0" collapsed="false">
      <c r="A1349" s="6" t="n">
        <v>1348</v>
      </c>
      <c r="B1349" s="7" t="s">
        <v>5062</v>
      </c>
      <c r="C1349" s="8" t="s">
        <v>5063</v>
      </c>
      <c r="D1349" s="7" t="s">
        <v>14</v>
      </c>
      <c r="E1349" s="7" t="s">
        <v>173</v>
      </c>
      <c r="F1349" s="8" t="n">
        <v>2185</v>
      </c>
      <c r="G1349" s="8" t="n">
        <v>721.2627</v>
      </c>
      <c r="H1349" s="8" t="n">
        <v>372</v>
      </c>
      <c r="I1349" s="8" t="n">
        <v>1185.3308</v>
      </c>
      <c r="J1349" s="8" t="s">
        <v>5064</v>
      </c>
      <c r="K1349" s="8" t="s">
        <v>5065</v>
      </c>
      <c r="L1349" s="9" t="n">
        <f aca="false">F1349+H1349+J1349</f>
        <v>4524</v>
      </c>
    </row>
    <row r="1350" customFormat="false" ht="18.75" hidden="false" customHeight="false" outlineLevel="0" collapsed="false">
      <c r="A1350" s="6" t="n">
        <v>1349</v>
      </c>
      <c r="B1350" s="7" t="s">
        <v>477</v>
      </c>
      <c r="C1350" s="8" t="s">
        <v>5066</v>
      </c>
      <c r="D1350" s="7" t="s">
        <v>14</v>
      </c>
      <c r="E1350" s="7" t="s">
        <v>479</v>
      </c>
      <c r="F1350" s="8" t="n">
        <v>934</v>
      </c>
      <c r="G1350" s="8" t="n">
        <v>1011.0267</v>
      </c>
      <c r="H1350" s="8" t="n">
        <v>1803</v>
      </c>
      <c r="I1350" s="8" t="n">
        <v>1071.9813</v>
      </c>
      <c r="J1350" s="8" t="s">
        <v>5067</v>
      </c>
      <c r="K1350" s="8" t="s">
        <v>5068</v>
      </c>
      <c r="L1350" s="9" t="n">
        <f aca="false">F1350+H1350+J1350</f>
        <v>4527</v>
      </c>
    </row>
    <row r="1351" customFormat="false" ht="18.75" hidden="false" customHeight="false" outlineLevel="0" collapsed="false">
      <c r="A1351" s="6" t="n">
        <v>1350</v>
      </c>
      <c r="B1351" s="7" t="s">
        <v>5069</v>
      </c>
      <c r="C1351" s="8" t="s">
        <v>5070</v>
      </c>
      <c r="D1351" s="7" t="s">
        <v>25</v>
      </c>
      <c r="E1351" s="7" t="s">
        <v>45</v>
      </c>
      <c r="F1351" s="8" t="n">
        <v>941</v>
      </c>
      <c r="G1351" s="8" t="n">
        <v>1010.5169</v>
      </c>
      <c r="H1351" s="8" t="n">
        <v>1693</v>
      </c>
      <c r="I1351" s="8" t="n">
        <v>1086.1871</v>
      </c>
      <c r="J1351" s="8" t="s">
        <v>5071</v>
      </c>
      <c r="K1351" s="8" t="s">
        <v>5072</v>
      </c>
      <c r="L1351" s="9" t="n">
        <f aca="false">F1351+H1351+J1351</f>
        <v>4529</v>
      </c>
    </row>
    <row r="1352" customFormat="false" ht="18.75" hidden="false" customHeight="false" outlineLevel="0" collapsed="false">
      <c r="A1352" s="6" t="n">
        <v>1351</v>
      </c>
      <c r="B1352" s="7" t="s">
        <v>5073</v>
      </c>
      <c r="C1352" s="8" t="s">
        <v>5074</v>
      </c>
      <c r="D1352" s="7" t="s">
        <v>25</v>
      </c>
      <c r="E1352" s="7" t="s">
        <v>60</v>
      </c>
      <c r="F1352" s="8" t="n">
        <v>212</v>
      </c>
      <c r="G1352" s="8" t="n">
        <v>1124.337</v>
      </c>
      <c r="H1352" s="8" t="n">
        <v>2420</v>
      </c>
      <c r="I1352" s="8" t="n">
        <v>412.5908</v>
      </c>
      <c r="J1352" s="8" t="s">
        <v>5075</v>
      </c>
      <c r="K1352" s="8" t="s">
        <v>5076</v>
      </c>
      <c r="L1352" s="9" t="n">
        <f aca="false">F1352+H1352+J1352</f>
        <v>4530</v>
      </c>
    </row>
    <row r="1353" customFormat="false" ht="18.75" hidden="false" customHeight="false" outlineLevel="0" collapsed="false">
      <c r="A1353" s="6" t="n">
        <v>1352</v>
      </c>
      <c r="B1353" s="7" t="s">
        <v>5077</v>
      </c>
      <c r="C1353" s="8" t="s">
        <v>5078</v>
      </c>
      <c r="D1353" s="7" t="s">
        <v>25</v>
      </c>
      <c r="E1353" s="7" t="s">
        <v>298</v>
      </c>
      <c r="F1353" s="8" t="n">
        <v>1262</v>
      </c>
      <c r="G1353" s="8" t="n">
        <v>968.6619</v>
      </c>
      <c r="H1353" s="8" t="n">
        <v>1384</v>
      </c>
      <c r="I1353" s="8" t="n">
        <v>1106.1613</v>
      </c>
      <c r="J1353" s="8" t="s">
        <v>5079</v>
      </c>
      <c r="K1353" s="8" t="s">
        <v>5080</v>
      </c>
      <c r="L1353" s="9" t="n">
        <f aca="false">F1353+H1353+J1353</f>
        <v>4531</v>
      </c>
    </row>
    <row r="1354" customFormat="false" ht="18.75" hidden="false" customHeight="false" outlineLevel="0" collapsed="false">
      <c r="A1354" s="6" t="n">
        <v>1353</v>
      </c>
      <c r="B1354" s="7" t="s">
        <v>3054</v>
      </c>
      <c r="C1354" s="8" t="s">
        <v>5081</v>
      </c>
      <c r="D1354" s="7" t="s">
        <v>25</v>
      </c>
      <c r="E1354" s="7" t="s">
        <v>255</v>
      </c>
      <c r="F1354" s="8" t="n">
        <v>1788</v>
      </c>
      <c r="G1354" s="8" t="n">
        <v>882.2883</v>
      </c>
      <c r="H1354" s="8" t="n">
        <v>1869</v>
      </c>
      <c r="I1354" s="8" t="n">
        <v>1065.9149</v>
      </c>
      <c r="J1354" s="8" t="s">
        <v>5082</v>
      </c>
      <c r="K1354" s="8" t="s">
        <v>5083</v>
      </c>
      <c r="L1354" s="9" t="n">
        <f aca="false">F1354+H1354+J1354</f>
        <v>4532</v>
      </c>
    </row>
    <row r="1355" customFormat="false" ht="18.75" hidden="false" customHeight="false" outlineLevel="0" collapsed="false">
      <c r="A1355" s="6" t="n">
        <v>1354</v>
      </c>
      <c r="B1355" s="7" t="s">
        <v>5084</v>
      </c>
      <c r="C1355" s="8" t="s">
        <v>5085</v>
      </c>
      <c r="D1355" s="7" t="s">
        <v>25</v>
      </c>
      <c r="E1355" s="7" t="s">
        <v>54</v>
      </c>
      <c r="F1355" s="8" t="n">
        <v>1854</v>
      </c>
      <c r="G1355" s="8" t="n">
        <v>862.4804</v>
      </c>
      <c r="H1355" s="8" t="n">
        <v>2435</v>
      </c>
      <c r="I1355" s="8" t="n">
        <v>374.714</v>
      </c>
      <c r="J1355" s="8" t="s">
        <v>5086</v>
      </c>
      <c r="K1355" s="8" t="s">
        <v>5087</v>
      </c>
      <c r="L1355" s="9" t="n">
        <f aca="false">F1355+H1355+J1355</f>
        <v>4533</v>
      </c>
    </row>
    <row r="1356" customFormat="false" ht="18.75" hidden="false" customHeight="false" outlineLevel="0" collapsed="false">
      <c r="A1356" s="6" t="n">
        <v>1355</v>
      </c>
      <c r="B1356" s="7" t="s">
        <v>5088</v>
      </c>
      <c r="C1356" s="8" t="s">
        <v>5089</v>
      </c>
      <c r="D1356" s="7" t="s">
        <v>25</v>
      </c>
      <c r="E1356" s="7" t="s">
        <v>315</v>
      </c>
      <c r="F1356" s="8" t="n">
        <v>2002</v>
      </c>
      <c r="G1356" s="8" t="n">
        <v>809.3875</v>
      </c>
      <c r="H1356" s="8" t="n">
        <v>1407</v>
      </c>
      <c r="I1356" s="8" t="n">
        <v>1104.4845</v>
      </c>
      <c r="J1356" s="8" t="s">
        <v>5090</v>
      </c>
      <c r="K1356" s="8" t="s">
        <v>5091</v>
      </c>
      <c r="L1356" s="9" t="n">
        <f aca="false">F1356+H1356+J1356</f>
        <v>4535</v>
      </c>
    </row>
    <row r="1357" customFormat="false" ht="18.75" hidden="false" customHeight="false" outlineLevel="0" collapsed="false">
      <c r="A1357" s="6" t="n">
        <v>1356</v>
      </c>
      <c r="B1357" s="7" t="s">
        <v>5092</v>
      </c>
      <c r="C1357" s="8" t="s">
        <v>5093</v>
      </c>
      <c r="D1357" s="7" t="s">
        <v>78</v>
      </c>
      <c r="E1357" s="7" t="s">
        <v>238</v>
      </c>
      <c r="F1357" s="8" t="n">
        <v>1907</v>
      </c>
      <c r="G1357" s="8" t="n">
        <v>842.6383</v>
      </c>
      <c r="H1357" s="8" t="n">
        <v>1228</v>
      </c>
      <c r="I1357" s="8" t="n">
        <v>1114.3405</v>
      </c>
      <c r="J1357" s="8" t="s">
        <v>5094</v>
      </c>
      <c r="K1357" s="8" t="s">
        <v>5095</v>
      </c>
      <c r="L1357" s="9" t="n">
        <f aca="false">F1357+H1357+J1357</f>
        <v>4539</v>
      </c>
    </row>
    <row r="1358" customFormat="false" ht="18.75" hidden="false" customHeight="false" outlineLevel="0" collapsed="false">
      <c r="A1358" s="6" t="n">
        <v>1357</v>
      </c>
      <c r="B1358" s="7" t="s">
        <v>456</v>
      </c>
      <c r="C1358" s="8" t="s">
        <v>5096</v>
      </c>
      <c r="D1358" s="7" t="s">
        <v>25</v>
      </c>
      <c r="E1358" s="7" t="s">
        <v>15</v>
      </c>
      <c r="F1358" s="8" t="n">
        <v>1838</v>
      </c>
      <c r="G1358" s="8" t="n">
        <v>869.1033</v>
      </c>
      <c r="H1358" s="8" t="n">
        <v>1606</v>
      </c>
      <c r="I1358" s="8" t="n">
        <v>1092.1269</v>
      </c>
      <c r="J1358" s="8" t="s">
        <v>5097</v>
      </c>
      <c r="K1358" s="8" t="s">
        <v>5098</v>
      </c>
      <c r="L1358" s="9" t="n">
        <f aca="false">F1358+H1358+J1358</f>
        <v>4542</v>
      </c>
    </row>
    <row r="1359" customFormat="false" ht="18.75" hidden="false" customHeight="false" outlineLevel="0" collapsed="false">
      <c r="A1359" s="6" t="n">
        <v>1358</v>
      </c>
      <c r="B1359" s="7" t="s">
        <v>5099</v>
      </c>
      <c r="C1359" s="8" t="s">
        <v>5100</v>
      </c>
      <c r="D1359" s="7" t="s">
        <v>14</v>
      </c>
      <c r="E1359" s="7" t="s">
        <v>255</v>
      </c>
      <c r="F1359" s="8" t="n">
        <v>2145</v>
      </c>
      <c r="G1359" s="8" t="n">
        <v>739.3959</v>
      </c>
      <c r="H1359" s="8" t="n">
        <v>1629</v>
      </c>
      <c r="I1359" s="8" t="n">
        <v>1090.8185</v>
      </c>
      <c r="J1359" s="8" t="s">
        <v>5101</v>
      </c>
      <c r="K1359" s="8" t="s">
        <v>5102</v>
      </c>
      <c r="L1359" s="9" t="n">
        <f aca="false">F1359+H1359+J1359</f>
        <v>4543</v>
      </c>
    </row>
    <row r="1360" customFormat="false" ht="18.75" hidden="false" customHeight="false" outlineLevel="0" collapsed="false">
      <c r="A1360" s="6" t="n">
        <v>1359</v>
      </c>
      <c r="B1360" s="7" t="s">
        <v>1842</v>
      </c>
      <c r="C1360" s="8" t="s">
        <v>5103</v>
      </c>
      <c r="D1360" s="7" t="s">
        <v>14</v>
      </c>
      <c r="E1360" s="7" t="s">
        <v>30</v>
      </c>
      <c r="F1360" s="8" t="n">
        <v>2482</v>
      </c>
      <c r="G1360" s="8" t="n">
        <v>484.9503</v>
      </c>
      <c r="H1360" s="8" t="n">
        <v>1585</v>
      </c>
      <c r="I1360" s="8" t="n">
        <v>1093.612</v>
      </c>
      <c r="J1360" s="8" t="s">
        <v>5104</v>
      </c>
      <c r="K1360" s="8" t="s">
        <v>5105</v>
      </c>
      <c r="L1360" s="9" t="n">
        <f aca="false">F1360+H1360+J1360</f>
        <v>4543</v>
      </c>
    </row>
    <row r="1361" customFormat="false" ht="18.75" hidden="false" customHeight="false" outlineLevel="0" collapsed="false">
      <c r="A1361" s="6" t="n">
        <v>1360</v>
      </c>
      <c r="B1361" s="7" t="s">
        <v>291</v>
      </c>
      <c r="C1361" s="8" t="s">
        <v>5106</v>
      </c>
      <c r="D1361" s="7" t="s">
        <v>201</v>
      </c>
      <c r="E1361" s="7" t="s">
        <v>293</v>
      </c>
      <c r="F1361" s="8" t="n">
        <v>2401</v>
      </c>
      <c r="G1361" s="8" t="n">
        <v>553.2031</v>
      </c>
      <c r="H1361" s="8" t="n">
        <v>997</v>
      </c>
      <c r="I1361" s="8" t="n">
        <v>1130.3379</v>
      </c>
      <c r="J1361" s="8" t="s">
        <v>5107</v>
      </c>
      <c r="K1361" s="8" t="s">
        <v>5108</v>
      </c>
      <c r="L1361" s="9" t="n">
        <f aca="false">F1361+H1361+J1361</f>
        <v>4544</v>
      </c>
    </row>
    <row r="1362" customFormat="false" ht="18.75" hidden="false" customHeight="false" outlineLevel="0" collapsed="false">
      <c r="A1362" s="6" t="n">
        <v>1361</v>
      </c>
      <c r="B1362" s="7" t="s">
        <v>5109</v>
      </c>
      <c r="C1362" s="8" t="s">
        <v>5110</v>
      </c>
      <c r="D1362" s="7" t="s">
        <v>25</v>
      </c>
      <c r="E1362" s="7" t="s">
        <v>5111</v>
      </c>
      <c r="F1362" s="8" t="n">
        <v>930</v>
      </c>
      <c r="G1362" s="8" t="n">
        <v>1011.4557</v>
      </c>
      <c r="H1362" s="8" t="n">
        <v>1920</v>
      </c>
      <c r="I1362" s="8" t="n">
        <v>1057.4498</v>
      </c>
      <c r="J1362" s="8" t="s">
        <v>5112</v>
      </c>
      <c r="K1362" s="8" t="s">
        <v>5113</v>
      </c>
      <c r="L1362" s="9" t="n">
        <f aca="false">F1362+H1362+J1362</f>
        <v>4547</v>
      </c>
    </row>
    <row r="1363" customFormat="false" ht="18.75" hidden="false" customHeight="false" outlineLevel="0" collapsed="false">
      <c r="A1363" s="6" t="n">
        <v>1362</v>
      </c>
      <c r="B1363" s="7" t="s">
        <v>340</v>
      </c>
      <c r="C1363" s="8" t="s">
        <v>5114</v>
      </c>
      <c r="D1363" s="7" t="s">
        <v>14</v>
      </c>
      <c r="E1363" s="7" t="s">
        <v>342</v>
      </c>
      <c r="F1363" s="8" t="n">
        <v>2054</v>
      </c>
      <c r="G1363" s="8" t="n">
        <v>773.5269</v>
      </c>
      <c r="H1363" s="8" t="n">
        <v>1282</v>
      </c>
      <c r="I1363" s="8" t="n">
        <v>1110.5698</v>
      </c>
      <c r="J1363" s="8" t="s">
        <v>5115</v>
      </c>
      <c r="K1363" s="8" t="s">
        <v>5116</v>
      </c>
      <c r="L1363" s="9" t="n">
        <f aca="false">F1363+H1363+J1363</f>
        <v>4549</v>
      </c>
    </row>
    <row r="1364" customFormat="false" ht="18.75" hidden="false" customHeight="false" outlineLevel="0" collapsed="false">
      <c r="A1364" s="6" t="n">
        <v>1363</v>
      </c>
      <c r="B1364" s="7" t="s">
        <v>4634</v>
      </c>
      <c r="C1364" s="8" t="s">
        <v>5117</v>
      </c>
      <c r="D1364" s="7" t="s">
        <v>25</v>
      </c>
      <c r="E1364" s="7" t="s">
        <v>60</v>
      </c>
      <c r="F1364" s="8" t="n">
        <v>2008</v>
      </c>
      <c r="G1364" s="8" t="n">
        <v>805.6478</v>
      </c>
      <c r="H1364" s="8" t="n">
        <v>1081</v>
      </c>
      <c r="I1364" s="8" t="n">
        <v>1126.0826</v>
      </c>
      <c r="J1364" s="8" t="s">
        <v>5118</v>
      </c>
      <c r="K1364" s="8" t="s">
        <v>5119</v>
      </c>
      <c r="L1364" s="9" t="n">
        <f aca="false">F1364+H1364+J1364</f>
        <v>4556</v>
      </c>
    </row>
    <row r="1365" customFormat="false" ht="18.75" hidden="false" customHeight="false" outlineLevel="0" collapsed="false">
      <c r="A1365" s="6" t="n">
        <v>1364</v>
      </c>
      <c r="B1365" s="7" t="s">
        <v>5120</v>
      </c>
      <c r="C1365" s="8" t="s">
        <v>5121</v>
      </c>
      <c r="D1365" s="7" t="s">
        <v>59</v>
      </c>
      <c r="E1365" s="7" t="s">
        <v>45</v>
      </c>
      <c r="F1365" s="8" t="n">
        <v>1714</v>
      </c>
      <c r="G1365" s="8" t="n">
        <v>901.3599</v>
      </c>
      <c r="H1365" s="8" t="n">
        <v>1311</v>
      </c>
      <c r="I1365" s="8" t="n">
        <v>1109.6751</v>
      </c>
      <c r="J1365" s="8" t="s">
        <v>5122</v>
      </c>
      <c r="K1365" s="8" t="s">
        <v>5123</v>
      </c>
      <c r="L1365" s="9" t="n">
        <f aca="false">F1365+H1365+J1365</f>
        <v>4558</v>
      </c>
    </row>
    <row r="1366" customFormat="false" ht="18.75" hidden="false" customHeight="false" outlineLevel="0" collapsed="false">
      <c r="A1366" s="6" t="n">
        <v>1365</v>
      </c>
      <c r="B1366" s="7" t="s">
        <v>1529</v>
      </c>
      <c r="C1366" s="8" t="s">
        <v>5124</v>
      </c>
      <c r="D1366" s="7" t="s">
        <v>25</v>
      </c>
      <c r="E1366" s="7" t="s">
        <v>830</v>
      </c>
      <c r="F1366" s="8" t="n">
        <v>2091</v>
      </c>
      <c r="G1366" s="8" t="n">
        <v>755.411</v>
      </c>
      <c r="H1366" s="8" t="n">
        <v>1068</v>
      </c>
      <c r="I1366" s="8" t="n">
        <v>1127.0245</v>
      </c>
      <c r="J1366" s="8" t="s">
        <v>5125</v>
      </c>
      <c r="K1366" s="8" t="s">
        <v>5126</v>
      </c>
      <c r="L1366" s="9" t="n">
        <f aca="false">F1366+H1366+J1366</f>
        <v>4562</v>
      </c>
    </row>
    <row r="1367" customFormat="false" ht="18.75" hidden="false" customHeight="false" outlineLevel="0" collapsed="false">
      <c r="A1367" s="6" t="n">
        <v>1366</v>
      </c>
      <c r="B1367" s="7" t="s">
        <v>2648</v>
      </c>
      <c r="C1367" s="8" t="s">
        <v>5127</v>
      </c>
      <c r="D1367" s="7" t="s">
        <v>14</v>
      </c>
      <c r="E1367" s="7" t="s">
        <v>15</v>
      </c>
      <c r="F1367" s="8" t="n">
        <v>1276</v>
      </c>
      <c r="G1367" s="8" t="n">
        <v>966.6277</v>
      </c>
      <c r="H1367" s="8" t="n">
        <v>1778</v>
      </c>
      <c r="I1367" s="8" t="n">
        <v>1074.3743</v>
      </c>
      <c r="J1367" s="8" t="s">
        <v>5128</v>
      </c>
      <c r="K1367" s="8" t="s">
        <v>5129</v>
      </c>
      <c r="L1367" s="9" t="n">
        <f aca="false">F1367+H1367+J1367</f>
        <v>4563</v>
      </c>
    </row>
    <row r="1368" customFormat="false" ht="18.75" hidden="false" customHeight="false" outlineLevel="0" collapsed="false">
      <c r="A1368" s="6" t="n">
        <v>1367</v>
      </c>
      <c r="B1368" s="7" t="s">
        <v>5130</v>
      </c>
      <c r="C1368" s="8" t="s">
        <v>5131</v>
      </c>
      <c r="D1368" s="7" t="s">
        <v>412</v>
      </c>
      <c r="E1368" s="7" t="s">
        <v>514</v>
      </c>
      <c r="F1368" s="8" t="n">
        <v>2651</v>
      </c>
      <c r="G1368" s="8" t="n">
        <v>354.7538</v>
      </c>
      <c r="H1368" s="8" t="n">
        <v>615</v>
      </c>
      <c r="I1368" s="8" t="n">
        <v>1164.1041</v>
      </c>
      <c r="J1368" s="8" t="s">
        <v>5132</v>
      </c>
      <c r="K1368" s="8" t="s">
        <v>5133</v>
      </c>
      <c r="L1368" s="9" t="n">
        <f aca="false">F1368+H1368+J1368</f>
        <v>4563</v>
      </c>
    </row>
    <row r="1369" customFormat="false" ht="18.75" hidden="false" customHeight="false" outlineLevel="0" collapsed="false">
      <c r="A1369" s="6" t="n">
        <v>1368</v>
      </c>
      <c r="B1369" s="7" t="s">
        <v>301</v>
      </c>
      <c r="C1369" s="8" t="s">
        <v>5134</v>
      </c>
      <c r="D1369" s="7" t="s">
        <v>14</v>
      </c>
      <c r="E1369" s="7" t="s">
        <v>84</v>
      </c>
      <c r="F1369" s="8" t="n">
        <v>423</v>
      </c>
      <c r="G1369" s="8" t="n">
        <v>1080.881</v>
      </c>
      <c r="H1369" s="8" t="n">
        <v>2414</v>
      </c>
      <c r="I1369" s="8" t="n">
        <v>420.793</v>
      </c>
      <c r="J1369" s="8" t="s">
        <v>5135</v>
      </c>
      <c r="K1369" s="8" t="s">
        <v>5136</v>
      </c>
      <c r="L1369" s="9" t="n">
        <f aca="false">F1369+H1369+J1369</f>
        <v>4566</v>
      </c>
    </row>
    <row r="1370" customFormat="false" ht="18.75" hidden="false" customHeight="false" outlineLevel="0" collapsed="false">
      <c r="A1370" s="6" t="n">
        <v>1369</v>
      </c>
      <c r="B1370" s="7" t="s">
        <v>5137</v>
      </c>
      <c r="C1370" s="8" t="s">
        <v>5138</v>
      </c>
      <c r="D1370" s="7" t="s">
        <v>14</v>
      </c>
      <c r="E1370" s="7" t="s">
        <v>5139</v>
      </c>
      <c r="F1370" s="8" t="n">
        <v>2325</v>
      </c>
      <c r="G1370" s="8" t="n">
        <v>628.606</v>
      </c>
      <c r="H1370" s="8" t="n">
        <v>341</v>
      </c>
      <c r="I1370" s="8" t="n">
        <v>1188.3403</v>
      </c>
      <c r="J1370" s="8" t="s">
        <v>5140</v>
      </c>
      <c r="K1370" s="8" t="s">
        <v>5141</v>
      </c>
      <c r="L1370" s="9" t="n">
        <f aca="false">F1370+H1370+J1370</f>
        <v>4571</v>
      </c>
    </row>
    <row r="1371" customFormat="false" ht="18.75" hidden="false" customHeight="false" outlineLevel="0" collapsed="false">
      <c r="A1371" s="6" t="n">
        <v>1370</v>
      </c>
      <c r="B1371" s="7" t="s">
        <v>1604</v>
      </c>
      <c r="C1371" s="8" t="s">
        <v>5142</v>
      </c>
      <c r="D1371" s="7" t="s">
        <v>78</v>
      </c>
      <c r="E1371" s="7" t="s">
        <v>30</v>
      </c>
      <c r="F1371" s="8" t="n">
        <v>1690</v>
      </c>
      <c r="G1371" s="8" t="n">
        <v>908.9511</v>
      </c>
      <c r="H1371" s="8" t="n">
        <v>1380</v>
      </c>
      <c r="I1371" s="8" t="n">
        <v>1106.5055</v>
      </c>
      <c r="J1371" s="8" t="s">
        <v>5143</v>
      </c>
      <c r="K1371" s="8" t="s">
        <v>5144</v>
      </c>
      <c r="L1371" s="9" t="n">
        <f aca="false">F1371+H1371+J1371</f>
        <v>4572</v>
      </c>
    </row>
    <row r="1372" customFormat="false" ht="18.75" hidden="false" customHeight="false" outlineLevel="0" collapsed="false">
      <c r="A1372" s="6" t="n">
        <v>1371</v>
      </c>
      <c r="B1372" s="7" t="s">
        <v>5145</v>
      </c>
      <c r="C1372" s="8" t="s">
        <v>5146</v>
      </c>
      <c r="D1372" s="7" t="s">
        <v>14</v>
      </c>
      <c r="E1372" s="7" t="s">
        <v>54</v>
      </c>
      <c r="F1372" s="8" t="n">
        <v>1476</v>
      </c>
      <c r="G1372" s="8" t="n">
        <v>946.7338</v>
      </c>
      <c r="H1372" s="8" t="n">
        <v>1766</v>
      </c>
      <c r="I1372" s="8" t="n">
        <v>1075.6127</v>
      </c>
      <c r="J1372" s="8" t="s">
        <v>5147</v>
      </c>
      <c r="K1372" s="8" t="s">
        <v>5148</v>
      </c>
      <c r="L1372" s="9" t="n">
        <f aca="false">F1372+H1372+J1372</f>
        <v>4572</v>
      </c>
    </row>
    <row r="1373" customFormat="false" ht="18.75" hidden="false" customHeight="false" outlineLevel="0" collapsed="false">
      <c r="A1373" s="6" t="n">
        <v>1372</v>
      </c>
      <c r="B1373" s="7" t="s">
        <v>5149</v>
      </c>
      <c r="C1373" s="8" t="s">
        <v>5150</v>
      </c>
      <c r="D1373" s="7" t="s">
        <v>14</v>
      </c>
      <c r="E1373" s="7" t="s">
        <v>5151</v>
      </c>
      <c r="F1373" s="8" t="n">
        <v>1057</v>
      </c>
      <c r="G1373" s="8" t="n">
        <v>991.7939</v>
      </c>
      <c r="H1373" s="8" t="n">
        <v>1515</v>
      </c>
      <c r="I1373" s="8" t="n">
        <v>1097.0879</v>
      </c>
      <c r="J1373" s="8" t="s">
        <v>5152</v>
      </c>
      <c r="K1373" s="8" t="s">
        <v>5153</v>
      </c>
      <c r="L1373" s="9" t="n">
        <f aca="false">F1373+H1373+J1373</f>
        <v>4579</v>
      </c>
    </row>
    <row r="1374" customFormat="false" ht="18.75" hidden="false" customHeight="false" outlineLevel="0" collapsed="false">
      <c r="A1374" s="6" t="n">
        <v>1373</v>
      </c>
      <c r="B1374" s="7" t="s">
        <v>2173</v>
      </c>
      <c r="C1374" s="8" t="s">
        <v>5154</v>
      </c>
      <c r="D1374" s="7" t="s">
        <v>14</v>
      </c>
      <c r="E1374" s="7" t="s">
        <v>2124</v>
      </c>
      <c r="F1374" s="8" t="n">
        <v>1802</v>
      </c>
      <c r="G1374" s="8" t="n">
        <v>878.7569</v>
      </c>
      <c r="H1374" s="8" t="n">
        <v>1730</v>
      </c>
      <c r="I1374" s="8" t="n">
        <v>1080.7543</v>
      </c>
      <c r="J1374" s="8" t="s">
        <v>5155</v>
      </c>
      <c r="K1374" s="8" t="s">
        <v>5156</v>
      </c>
      <c r="L1374" s="9" t="n">
        <f aca="false">F1374+H1374+J1374</f>
        <v>4580</v>
      </c>
    </row>
    <row r="1375" customFormat="false" ht="18.75" hidden="false" customHeight="false" outlineLevel="0" collapsed="false">
      <c r="A1375" s="6" t="n">
        <v>1374</v>
      </c>
      <c r="B1375" s="7" t="s">
        <v>3403</v>
      </c>
      <c r="C1375" s="8" t="s">
        <v>5157</v>
      </c>
      <c r="D1375" s="7" t="s">
        <v>412</v>
      </c>
      <c r="E1375" s="7" t="s">
        <v>35</v>
      </c>
      <c r="F1375" s="8" t="n">
        <v>1563</v>
      </c>
      <c r="G1375" s="8" t="n">
        <v>936.166</v>
      </c>
      <c r="H1375" s="8" t="n">
        <v>1450</v>
      </c>
      <c r="I1375" s="8" t="n">
        <v>1101.7863</v>
      </c>
      <c r="J1375" s="8" t="s">
        <v>5158</v>
      </c>
      <c r="K1375" s="8" t="s">
        <v>5159</v>
      </c>
      <c r="L1375" s="9" t="n">
        <f aca="false">F1375+H1375+J1375</f>
        <v>4581</v>
      </c>
    </row>
    <row r="1376" customFormat="false" ht="18.75" hidden="false" customHeight="false" outlineLevel="0" collapsed="false">
      <c r="A1376" s="6" t="n">
        <v>1375</v>
      </c>
      <c r="B1376" s="7" t="s">
        <v>5160</v>
      </c>
      <c r="C1376" s="8" t="s">
        <v>5161</v>
      </c>
      <c r="D1376" s="7" t="s">
        <v>25</v>
      </c>
      <c r="E1376" s="7" t="s">
        <v>1372</v>
      </c>
      <c r="F1376" s="8" t="n">
        <v>1973</v>
      </c>
      <c r="G1376" s="8" t="n">
        <v>819.7149</v>
      </c>
      <c r="H1376" s="8" t="n">
        <v>785</v>
      </c>
      <c r="I1376" s="8" t="n">
        <v>1151.7833</v>
      </c>
      <c r="J1376" s="8" t="s">
        <v>5162</v>
      </c>
      <c r="K1376" s="8" t="s">
        <v>5163</v>
      </c>
      <c r="L1376" s="9" t="n">
        <f aca="false">F1376+H1376+J1376</f>
        <v>4583</v>
      </c>
    </row>
    <row r="1377" customFormat="false" ht="18.75" hidden="false" customHeight="false" outlineLevel="0" collapsed="false">
      <c r="A1377" s="6" t="n">
        <v>1376</v>
      </c>
      <c r="B1377" s="7" t="s">
        <v>948</v>
      </c>
      <c r="C1377" s="8" t="s">
        <v>5164</v>
      </c>
      <c r="D1377" s="7" t="s">
        <v>14</v>
      </c>
      <c r="E1377" s="7" t="s">
        <v>30</v>
      </c>
      <c r="F1377" s="8" t="n">
        <v>2123</v>
      </c>
      <c r="G1377" s="8" t="n">
        <v>746.2964</v>
      </c>
      <c r="H1377" s="8" t="n">
        <v>1924</v>
      </c>
      <c r="I1377" s="8" t="n">
        <v>1056.2824</v>
      </c>
      <c r="J1377" s="8" t="s">
        <v>5165</v>
      </c>
      <c r="K1377" s="8" t="s">
        <v>5166</v>
      </c>
      <c r="L1377" s="9" t="n">
        <f aca="false">F1377+H1377+J1377</f>
        <v>4584</v>
      </c>
    </row>
    <row r="1378" customFormat="false" ht="18.75" hidden="false" customHeight="false" outlineLevel="0" collapsed="false">
      <c r="A1378" s="6" t="n">
        <v>1377</v>
      </c>
      <c r="B1378" s="7" t="s">
        <v>5167</v>
      </c>
      <c r="C1378" s="8" t="s">
        <v>5168</v>
      </c>
      <c r="D1378" s="7" t="s">
        <v>25</v>
      </c>
      <c r="E1378" s="7" t="s">
        <v>159</v>
      </c>
      <c r="F1378" s="8" t="n">
        <v>2047</v>
      </c>
      <c r="G1378" s="8" t="n">
        <v>778.2095</v>
      </c>
      <c r="H1378" s="8" t="n">
        <v>890</v>
      </c>
      <c r="I1378" s="8" t="n">
        <v>1137.7868</v>
      </c>
      <c r="J1378" s="8" t="s">
        <v>5169</v>
      </c>
      <c r="K1378" s="8" t="s">
        <v>5170</v>
      </c>
      <c r="L1378" s="9" t="n">
        <f aca="false">F1378+H1378+J1378</f>
        <v>4587</v>
      </c>
    </row>
    <row r="1379" customFormat="false" ht="18.75" hidden="false" customHeight="false" outlineLevel="0" collapsed="false">
      <c r="A1379" s="6" t="n">
        <v>1378</v>
      </c>
      <c r="B1379" s="7" t="s">
        <v>5171</v>
      </c>
      <c r="C1379" s="8" t="s">
        <v>5172</v>
      </c>
      <c r="D1379" s="7" t="s">
        <v>25</v>
      </c>
      <c r="E1379" s="7" t="s">
        <v>15</v>
      </c>
      <c r="F1379" s="8" t="n">
        <v>479</v>
      </c>
      <c r="G1379" s="8" t="n">
        <v>1073.1207</v>
      </c>
      <c r="H1379" s="8" t="n">
        <v>2279</v>
      </c>
      <c r="I1379" s="8" t="n">
        <v>746.4316</v>
      </c>
      <c r="J1379" s="8" t="s">
        <v>5173</v>
      </c>
      <c r="K1379" s="8" t="s">
        <v>5174</v>
      </c>
      <c r="L1379" s="9" t="n">
        <f aca="false">F1379+H1379+J1379</f>
        <v>4588</v>
      </c>
    </row>
    <row r="1380" customFormat="false" ht="18.75" hidden="false" customHeight="false" outlineLevel="0" collapsed="false">
      <c r="A1380" s="6" t="n">
        <v>1379</v>
      </c>
      <c r="B1380" s="7" t="s">
        <v>1554</v>
      </c>
      <c r="C1380" s="8" t="s">
        <v>5175</v>
      </c>
      <c r="D1380" s="7" t="s">
        <v>59</v>
      </c>
      <c r="E1380" s="7" t="s">
        <v>102</v>
      </c>
      <c r="F1380" s="8" t="n">
        <v>482</v>
      </c>
      <c r="G1380" s="8" t="n">
        <v>1072.9462</v>
      </c>
      <c r="H1380" s="8" t="n">
        <v>2075</v>
      </c>
      <c r="I1380" s="8" t="n">
        <v>1002.1494</v>
      </c>
      <c r="J1380" s="8" t="s">
        <v>5176</v>
      </c>
      <c r="K1380" s="8" t="s">
        <v>5177</v>
      </c>
      <c r="L1380" s="9" t="n">
        <f aca="false">F1380+H1380+J1380</f>
        <v>4596</v>
      </c>
    </row>
    <row r="1381" customFormat="false" ht="18.75" hidden="false" customHeight="false" outlineLevel="0" collapsed="false">
      <c r="A1381" s="6" t="n">
        <v>1380</v>
      </c>
      <c r="B1381" s="7" t="s">
        <v>1749</v>
      </c>
      <c r="C1381" s="8" t="s">
        <v>5178</v>
      </c>
      <c r="D1381" s="7" t="s">
        <v>25</v>
      </c>
      <c r="E1381" s="7" t="s">
        <v>1751</v>
      </c>
      <c r="F1381" s="8" t="n">
        <v>738</v>
      </c>
      <c r="G1381" s="8" t="n">
        <v>1034.4819</v>
      </c>
      <c r="H1381" s="8" t="n">
        <v>2374</v>
      </c>
      <c r="I1381" s="8" t="n">
        <v>509.1082</v>
      </c>
      <c r="J1381" s="8" t="s">
        <v>5179</v>
      </c>
      <c r="K1381" s="8" t="s">
        <v>5180</v>
      </c>
      <c r="L1381" s="9" t="n">
        <f aca="false">F1381+H1381+J1381</f>
        <v>4600</v>
      </c>
    </row>
    <row r="1382" customFormat="false" ht="18.75" hidden="false" customHeight="false" outlineLevel="0" collapsed="false">
      <c r="A1382" s="6" t="n">
        <v>1381</v>
      </c>
      <c r="B1382" s="7" t="s">
        <v>5181</v>
      </c>
      <c r="C1382" s="8" t="s">
        <v>5182</v>
      </c>
      <c r="D1382" s="7" t="s">
        <v>201</v>
      </c>
      <c r="E1382" s="7" t="s">
        <v>1235</v>
      </c>
      <c r="F1382" s="8" t="n">
        <v>2245</v>
      </c>
      <c r="G1382" s="8" t="n">
        <v>681.378</v>
      </c>
      <c r="H1382" s="8" t="n">
        <v>1063</v>
      </c>
      <c r="I1382" s="8" t="n">
        <v>1127.4257</v>
      </c>
      <c r="J1382" s="8" t="s">
        <v>5183</v>
      </c>
      <c r="K1382" s="8" t="s">
        <v>5184</v>
      </c>
      <c r="L1382" s="9" t="n">
        <f aca="false">F1382+H1382+J1382</f>
        <v>4602</v>
      </c>
    </row>
    <row r="1383" customFormat="false" ht="18.75" hidden="false" customHeight="false" outlineLevel="0" collapsed="false">
      <c r="A1383" s="6" t="n">
        <v>1382</v>
      </c>
      <c r="B1383" s="7" t="s">
        <v>1045</v>
      </c>
      <c r="C1383" s="8" t="s">
        <v>5185</v>
      </c>
      <c r="D1383" s="7" t="s">
        <v>25</v>
      </c>
      <c r="E1383" s="7" t="s">
        <v>178</v>
      </c>
      <c r="F1383" s="8" t="n">
        <v>2494</v>
      </c>
      <c r="G1383" s="8" t="n">
        <v>476.0772</v>
      </c>
      <c r="H1383" s="8" t="n">
        <v>849</v>
      </c>
      <c r="I1383" s="8" t="n">
        <v>1142.292</v>
      </c>
      <c r="J1383" s="8" t="s">
        <v>5186</v>
      </c>
      <c r="K1383" s="8" t="s">
        <v>5187</v>
      </c>
      <c r="L1383" s="9" t="n">
        <f aca="false">F1383+H1383+J1383</f>
        <v>4606</v>
      </c>
    </row>
    <row r="1384" customFormat="false" ht="18.75" hidden="false" customHeight="false" outlineLevel="0" collapsed="false">
      <c r="A1384" s="6" t="n">
        <v>1383</v>
      </c>
      <c r="B1384" s="7" t="s">
        <v>5188</v>
      </c>
      <c r="C1384" s="8" t="s">
        <v>5189</v>
      </c>
      <c r="D1384" s="7" t="s">
        <v>25</v>
      </c>
      <c r="E1384" s="7" t="s">
        <v>1372</v>
      </c>
      <c r="F1384" s="8" t="n">
        <v>2114</v>
      </c>
      <c r="G1384" s="8" t="n">
        <v>748.878</v>
      </c>
      <c r="H1384" s="8" t="n">
        <v>1486</v>
      </c>
      <c r="I1384" s="8" t="n">
        <v>1099.476</v>
      </c>
      <c r="J1384" s="8" t="s">
        <v>5190</v>
      </c>
      <c r="K1384" s="8" t="s">
        <v>5191</v>
      </c>
      <c r="L1384" s="9" t="n">
        <f aca="false">F1384+H1384+J1384</f>
        <v>4609</v>
      </c>
    </row>
    <row r="1385" customFormat="false" ht="18.75" hidden="false" customHeight="false" outlineLevel="0" collapsed="false">
      <c r="A1385" s="6" t="n">
        <v>1384</v>
      </c>
      <c r="B1385" s="7" t="s">
        <v>4021</v>
      </c>
      <c r="C1385" s="8" t="s">
        <v>5192</v>
      </c>
      <c r="D1385" s="7" t="s">
        <v>25</v>
      </c>
      <c r="E1385" s="7" t="s">
        <v>84</v>
      </c>
      <c r="F1385" s="8" t="n">
        <v>2682</v>
      </c>
      <c r="G1385" s="8" t="n">
        <v>330.984</v>
      </c>
      <c r="H1385" s="8" t="n">
        <v>1262</v>
      </c>
      <c r="I1385" s="8" t="n">
        <v>1111.5035</v>
      </c>
      <c r="J1385" s="8" t="s">
        <v>5193</v>
      </c>
      <c r="K1385" s="8" t="s">
        <v>5194</v>
      </c>
      <c r="L1385" s="9" t="n">
        <f aca="false">F1385+H1385+J1385</f>
        <v>4614</v>
      </c>
    </row>
    <row r="1386" customFormat="false" ht="18.75" hidden="false" customHeight="false" outlineLevel="0" collapsed="false">
      <c r="A1386" s="6" t="n">
        <v>1385</v>
      </c>
      <c r="B1386" s="7" t="s">
        <v>740</v>
      </c>
      <c r="C1386" s="8" t="s">
        <v>5195</v>
      </c>
      <c r="D1386" s="7" t="s">
        <v>14</v>
      </c>
      <c r="E1386" s="7" t="s">
        <v>742</v>
      </c>
      <c r="F1386" s="8" t="n">
        <v>1273</v>
      </c>
      <c r="G1386" s="8" t="n">
        <v>967.0212</v>
      </c>
      <c r="H1386" s="8" t="n">
        <v>2351</v>
      </c>
      <c r="I1386" s="8" t="n">
        <v>560.8691</v>
      </c>
      <c r="J1386" s="8" t="s">
        <v>5196</v>
      </c>
      <c r="K1386" s="8" t="s">
        <v>5197</v>
      </c>
      <c r="L1386" s="9" t="n">
        <f aca="false">F1386+H1386+J1386</f>
        <v>4620</v>
      </c>
    </row>
    <row r="1387" customFormat="false" ht="18.75" hidden="false" customHeight="false" outlineLevel="0" collapsed="false">
      <c r="A1387" s="6" t="n">
        <v>1386</v>
      </c>
      <c r="B1387" s="7" t="s">
        <v>5198</v>
      </c>
      <c r="C1387" s="8" t="s">
        <v>5199</v>
      </c>
      <c r="D1387" s="7" t="s">
        <v>25</v>
      </c>
      <c r="E1387" s="7" t="s">
        <v>54</v>
      </c>
      <c r="F1387" s="8" t="n">
        <v>2448</v>
      </c>
      <c r="G1387" s="8" t="n">
        <v>504.8114</v>
      </c>
      <c r="H1387" s="8" t="n">
        <v>1036</v>
      </c>
      <c r="I1387" s="8" t="n">
        <v>1128.8233</v>
      </c>
      <c r="J1387" s="8" t="s">
        <v>5200</v>
      </c>
      <c r="K1387" s="8" t="s">
        <v>5201</v>
      </c>
      <c r="L1387" s="9" t="n">
        <f aca="false">F1387+H1387+J1387</f>
        <v>4626</v>
      </c>
    </row>
    <row r="1388" customFormat="false" ht="18.75" hidden="false" customHeight="false" outlineLevel="0" collapsed="false">
      <c r="A1388" s="6" t="n">
        <v>1387</v>
      </c>
      <c r="B1388" s="7" t="s">
        <v>1629</v>
      </c>
      <c r="C1388" s="8" t="s">
        <v>5202</v>
      </c>
      <c r="D1388" s="7" t="s">
        <v>201</v>
      </c>
      <c r="E1388" s="7" t="s">
        <v>15</v>
      </c>
      <c r="F1388" s="8" t="n">
        <v>1946</v>
      </c>
      <c r="G1388" s="8" t="n">
        <v>826.166</v>
      </c>
      <c r="H1388" s="8" t="n">
        <v>2194</v>
      </c>
      <c r="I1388" s="8" t="n">
        <v>890.253</v>
      </c>
      <c r="J1388" s="8" t="s">
        <v>5203</v>
      </c>
      <c r="K1388" s="8" t="s">
        <v>5204</v>
      </c>
      <c r="L1388" s="9" t="n">
        <f aca="false">F1388+H1388+J1388</f>
        <v>4628</v>
      </c>
    </row>
    <row r="1389" customFormat="false" ht="18.75" hidden="false" customHeight="false" outlineLevel="0" collapsed="false">
      <c r="A1389" s="6" t="n">
        <v>1388</v>
      </c>
      <c r="B1389" s="7" t="s">
        <v>5205</v>
      </c>
      <c r="C1389" s="8" t="s">
        <v>5206</v>
      </c>
      <c r="D1389" s="7" t="s">
        <v>25</v>
      </c>
      <c r="E1389" s="7" t="s">
        <v>30</v>
      </c>
      <c r="F1389" s="8" t="n">
        <v>1017</v>
      </c>
      <c r="G1389" s="8" t="n">
        <v>998.268</v>
      </c>
      <c r="H1389" s="8" t="n">
        <v>1968</v>
      </c>
      <c r="I1389" s="8" t="n">
        <v>1045.7412</v>
      </c>
      <c r="J1389" s="8" t="s">
        <v>5207</v>
      </c>
      <c r="K1389" s="8" t="s">
        <v>5208</v>
      </c>
      <c r="L1389" s="9" t="n">
        <f aca="false">F1389+H1389+J1389</f>
        <v>4632</v>
      </c>
    </row>
    <row r="1390" customFormat="false" ht="18.75" hidden="false" customHeight="false" outlineLevel="0" collapsed="false">
      <c r="A1390" s="6" t="n">
        <v>1389</v>
      </c>
      <c r="B1390" s="7" t="s">
        <v>5209</v>
      </c>
      <c r="C1390" s="8" t="s">
        <v>5210</v>
      </c>
      <c r="D1390" s="7" t="s">
        <v>78</v>
      </c>
      <c r="E1390" s="7" t="s">
        <v>30</v>
      </c>
      <c r="F1390" s="8" t="n">
        <v>1697</v>
      </c>
      <c r="G1390" s="8" t="n">
        <v>907.5417</v>
      </c>
      <c r="H1390" s="8" t="n">
        <v>1494</v>
      </c>
      <c r="I1390" s="8" t="n">
        <v>1098.823</v>
      </c>
      <c r="J1390" s="8" t="s">
        <v>5211</v>
      </c>
      <c r="K1390" s="8" t="s">
        <v>5212</v>
      </c>
      <c r="L1390" s="9" t="n">
        <f aca="false">F1390+H1390+J1390</f>
        <v>4632</v>
      </c>
    </row>
    <row r="1391" customFormat="false" ht="18.75" hidden="false" customHeight="false" outlineLevel="0" collapsed="false">
      <c r="A1391" s="6" t="n">
        <v>1390</v>
      </c>
      <c r="B1391" s="7" t="s">
        <v>5213</v>
      </c>
      <c r="C1391" s="8" t="s">
        <v>5214</v>
      </c>
      <c r="D1391" s="7" t="s">
        <v>25</v>
      </c>
      <c r="E1391" s="7" t="s">
        <v>5215</v>
      </c>
      <c r="F1391" s="8" t="n">
        <v>2439</v>
      </c>
      <c r="G1391" s="8" t="n">
        <v>516.5257</v>
      </c>
      <c r="H1391" s="8" t="n">
        <v>1308</v>
      </c>
      <c r="I1391" s="8" t="n">
        <v>1109.7602</v>
      </c>
      <c r="J1391" s="8" t="s">
        <v>5216</v>
      </c>
      <c r="K1391" s="8" t="s">
        <v>5217</v>
      </c>
      <c r="L1391" s="9" t="n">
        <f aca="false">F1391+H1391+J1391</f>
        <v>4637</v>
      </c>
    </row>
    <row r="1392" customFormat="false" ht="18.75" hidden="false" customHeight="false" outlineLevel="0" collapsed="false">
      <c r="A1392" s="6" t="n">
        <v>1391</v>
      </c>
      <c r="B1392" s="7" t="s">
        <v>1108</v>
      </c>
      <c r="C1392" s="8" t="s">
        <v>5218</v>
      </c>
      <c r="D1392" s="7" t="s">
        <v>14</v>
      </c>
      <c r="E1392" s="7" t="s">
        <v>15</v>
      </c>
      <c r="F1392" s="8" t="n">
        <v>2476</v>
      </c>
      <c r="G1392" s="8" t="n">
        <v>492.056</v>
      </c>
      <c r="H1392" s="8" t="n">
        <v>719</v>
      </c>
      <c r="I1392" s="8" t="n">
        <v>1157.8134</v>
      </c>
      <c r="J1392" s="8" t="s">
        <v>5219</v>
      </c>
      <c r="K1392" s="8" t="s">
        <v>5220</v>
      </c>
      <c r="L1392" s="9" t="n">
        <f aca="false">F1392+H1392+J1392</f>
        <v>4638</v>
      </c>
    </row>
    <row r="1393" customFormat="false" ht="18.75" hidden="false" customHeight="false" outlineLevel="0" collapsed="false">
      <c r="A1393" s="6" t="n">
        <v>1392</v>
      </c>
      <c r="B1393" s="7" t="s">
        <v>3158</v>
      </c>
      <c r="C1393" s="8" t="s">
        <v>5221</v>
      </c>
      <c r="D1393" s="7" t="s">
        <v>25</v>
      </c>
      <c r="E1393" s="7" t="s">
        <v>159</v>
      </c>
      <c r="F1393" s="8" t="n">
        <v>834</v>
      </c>
      <c r="G1393" s="8" t="n">
        <v>1021.3853</v>
      </c>
      <c r="H1393" s="8" t="n">
        <v>2384</v>
      </c>
      <c r="I1393" s="8" t="n">
        <v>489.0748</v>
      </c>
      <c r="J1393" s="8" t="s">
        <v>5222</v>
      </c>
      <c r="K1393" s="8" t="s">
        <v>5223</v>
      </c>
      <c r="L1393" s="9" t="n">
        <f aca="false">F1393+H1393+J1393</f>
        <v>4640</v>
      </c>
    </row>
    <row r="1394" customFormat="false" ht="18.75" hidden="false" customHeight="false" outlineLevel="0" collapsed="false">
      <c r="A1394" s="6" t="n">
        <v>1393</v>
      </c>
      <c r="B1394" s="7" t="s">
        <v>5224</v>
      </c>
      <c r="C1394" s="8" t="s">
        <v>5225</v>
      </c>
      <c r="D1394" s="7" t="s">
        <v>14</v>
      </c>
      <c r="E1394" s="7" t="s">
        <v>1372</v>
      </c>
      <c r="F1394" s="8" t="n">
        <v>1237</v>
      </c>
      <c r="G1394" s="8" t="n">
        <v>970.9702</v>
      </c>
      <c r="H1394" s="8" t="n">
        <v>2255</v>
      </c>
      <c r="I1394" s="8" t="n">
        <v>804.5353</v>
      </c>
      <c r="J1394" s="8" t="s">
        <v>5226</v>
      </c>
      <c r="K1394" s="8" t="s">
        <v>5227</v>
      </c>
      <c r="L1394" s="9" t="n">
        <f aca="false">F1394+H1394+J1394</f>
        <v>4644</v>
      </c>
    </row>
    <row r="1395" customFormat="false" ht="18.75" hidden="false" customHeight="false" outlineLevel="0" collapsed="false">
      <c r="A1395" s="6" t="n">
        <v>1394</v>
      </c>
      <c r="B1395" s="7" t="s">
        <v>5228</v>
      </c>
      <c r="C1395" s="8" t="s">
        <v>5229</v>
      </c>
      <c r="D1395" s="7" t="s">
        <v>25</v>
      </c>
      <c r="E1395" s="7" t="s">
        <v>183</v>
      </c>
      <c r="F1395" s="8" t="n">
        <v>2648</v>
      </c>
      <c r="G1395" s="8" t="n">
        <v>355.96</v>
      </c>
      <c r="H1395" s="8" t="n">
        <v>1643</v>
      </c>
      <c r="I1395" s="8" t="n">
        <v>1090.1443</v>
      </c>
      <c r="J1395" s="8" t="s">
        <v>5230</v>
      </c>
      <c r="K1395" s="8" t="s">
        <v>5231</v>
      </c>
      <c r="L1395" s="9" t="n">
        <f aca="false">F1395+H1395+J1395</f>
        <v>4645</v>
      </c>
    </row>
    <row r="1396" customFormat="false" ht="18.75" hidden="false" customHeight="false" outlineLevel="0" collapsed="false">
      <c r="A1396" s="6" t="n">
        <v>1395</v>
      </c>
      <c r="B1396" s="7" t="s">
        <v>999</v>
      </c>
      <c r="C1396" s="8" t="s">
        <v>5232</v>
      </c>
      <c r="D1396" s="7" t="s">
        <v>14</v>
      </c>
      <c r="E1396" s="7" t="s">
        <v>360</v>
      </c>
      <c r="F1396" s="8" t="n">
        <v>2623</v>
      </c>
      <c r="G1396" s="8" t="n">
        <v>377.1401</v>
      </c>
      <c r="H1396" s="8" t="n">
        <v>555</v>
      </c>
      <c r="I1396" s="8" t="n">
        <v>1172.0885</v>
      </c>
      <c r="J1396" s="8" t="s">
        <v>5233</v>
      </c>
      <c r="K1396" s="8" t="s">
        <v>5234</v>
      </c>
      <c r="L1396" s="9" t="n">
        <f aca="false">F1396+H1396+J1396</f>
        <v>4646</v>
      </c>
    </row>
    <row r="1397" customFormat="false" ht="18.75" hidden="false" customHeight="false" outlineLevel="0" collapsed="false">
      <c r="A1397" s="6" t="n">
        <v>1396</v>
      </c>
      <c r="B1397" s="7" t="s">
        <v>1636</v>
      </c>
      <c r="C1397" s="8" t="s">
        <v>5235</v>
      </c>
      <c r="D1397" s="7" t="s">
        <v>14</v>
      </c>
      <c r="E1397" s="7" t="s">
        <v>60</v>
      </c>
      <c r="F1397" s="8" t="n">
        <v>2301</v>
      </c>
      <c r="G1397" s="8" t="n">
        <v>643.8694</v>
      </c>
      <c r="H1397" s="8" t="n">
        <v>1031</v>
      </c>
      <c r="I1397" s="8" t="n">
        <v>1129.0745</v>
      </c>
      <c r="J1397" s="8" t="s">
        <v>5236</v>
      </c>
      <c r="K1397" s="8" t="s">
        <v>5237</v>
      </c>
      <c r="L1397" s="9" t="n">
        <f aca="false">F1397+H1397+J1397</f>
        <v>4646</v>
      </c>
    </row>
    <row r="1398" customFormat="false" ht="18.75" hidden="false" customHeight="false" outlineLevel="0" collapsed="false">
      <c r="A1398" s="6" t="n">
        <v>1397</v>
      </c>
      <c r="B1398" s="7" t="s">
        <v>3325</v>
      </c>
      <c r="C1398" s="8" t="s">
        <v>5238</v>
      </c>
      <c r="D1398" s="7" t="s">
        <v>14</v>
      </c>
      <c r="E1398" s="7" t="s">
        <v>15</v>
      </c>
      <c r="F1398" s="8" t="n">
        <v>2050</v>
      </c>
      <c r="G1398" s="8" t="n">
        <v>775.5898</v>
      </c>
      <c r="H1398" s="8" t="n">
        <v>1881</v>
      </c>
      <c r="I1398" s="8" t="n">
        <v>1063.7615</v>
      </c>
      <c r="J1398" s="8" t="s">
        <v>5239</v>
      </c>
      <c r="K1398" s="8" t="s">
        <v>5240</v>
      </c>
      <c r="L1398" s="9" t="n">
        <f aca="false">F1398+H1398+J1398</f>
        <v>4647</v>
      </c>
    </row>
    <row r="1399" customFormat="false" ht="18.75" hidden="false" customHeight="false" outlineLevel="0" collapsed="false">
      <c r="A1399" s="6" t="n">
        <v>1398</v>
      </c>
      <c r="B1399" s="7" t="s">
        <v>371</v>
      </c>
      <c r="C1399" s="8" t="s">
        <v>5241</v>
      </c>
      <c r="D1399" s="7" t="s">
        <v>462</v>
      </c>
      <c r="E1399" s="7" t="s">
        <v>30</v>
      </c>
      <c r="F1399" s="8" t="n">
        <v>2381</v>
      </c>
      <c r="G1399" s="8" t="n">
        <v>565.7109</v>
      </c>
      <c r="H1399" s="8" t="n">
        <v>1092</v>
      </c>
      <c r="I1399" s="8" t="n">
        <v>1125.243</v>
      </c>
      <c r="J1399" s="8" t="s">
        <v>5242</v>
      </c>
      <c r="K1399" s="8" t="s">
        <v>5243</v>
      </c>
      <c r="L1399" s="9" t="n">
        <f aca="false">F1399+H1399+J1399</f>
        <v>4648</v>
      </c>
    </row>
    <row r="1400" customFormat="false" ht="18.75" hidden="false" customHeight="false" outlineLevel="0" collapsed="false">
      <c r="A1400" s="6" t="n">
        <v>1399</v>
      </c>
      <c r="B1400" s="7" t="s">
        <v>473</v>
      </c>
      <c r="C1400" s="8" t="s">
        <v>5244</v>
      </c>
      <c r="D1400" s="7" t="s">
        <v>25</v>
      </c>
      <c r="E1400" s="7" t="s">
        <v>315</v>
      </c>
      <c r="F1400" s="8" t="n">
        <v>1982</v>
      </c>
      <c r="G1400" s="8" t="n">
        <v>816.4902</v>
      </c>
      <c r="H1400" s="8" t="n">
        <v>1819</v>
      </c>
      <c r="I1400" s="8" t="n">
        <v>1070.9969</v>
      </c>
      <c r="J1400" s="8" t="s">
        <v>5245</v>
      </c>
      <c r="K1400" s="8" t="s">
        <v>5246</v>
      </c>
      <c r="L1400" s="9" t="n">
        <f aca="false">F1400+H1400+J1400</f>
        <v>4649</v>
      </c>
    </row>
    <row r="1401" customFormat="false" ht="18.75" hidden="false" customHeight="false" outlineLevel="0" collapsed="false">
      <c r="A1401" s="6" t="n">
        <v>1400</v>
      </c>
      <c r="B1401" s="7" t="s">
        <v>4433</v>
      </c>
      <c r="C1401" s="8" t="s">
        <v>5247</v>
      </c>
      <c r="D1401" s="7" t="s">
        <v>25</v>
      </c>
      <c r="E1401" s="7" t="s">
        <v>2559</v>
      </c>
      <c r="F1401" s="8" t="n">
        <v>2005</v>
      </c>
      <c r="G1401" s="8" t="n">
        <v>807.0763</v>
      </c>
      <c r="H1401" s="8" t="n">
        <v>1508</v>
      </c>
      <c r="I1401" s="8" t="n">
        <v>1097.3917</v>
      </c>
      <c r="J1401" s="8" t="s">
        <v>5248</v>
      </c>
      <c r="K1401" s="8" t="s">
        <v>5249</v>
      </c>
      <c r="L1401" s="9" t="n">
        <f aca="false">F1401+H1401+J1401</f>
        <v>4652</v>
      </c>
    </row>
    <row r="1402" customFormat="false" ht="18.75" hidden="false" customHeight="false" outlineLevel="0" collapsed="false">
      <c r="A1402" s="6" t="n">
        <v>1401</v>
      </c>
      <c r="B1402" s="7" t="s">
        <v>5250</v>
      </c>
      <c r="C1402" s="8" t="s">
        <v>5251</v>
      </c>
      <c r="D1402" s="7" t="s">
        <v>14</v>
      </c>
      <c r="E1402" s="7" t="s">
        <v>89</v>
      </c>
      <c r="F1402" s="8" t="n">
        <v>1141</v>
      </c>
      <c r="G1402" s="8" t="n">
        <v>982.2219</v>
      </c>
      <c r="H1402" s="8" t="n">
        <v>2261</v>
      </c>
      <c r="I1402" s="8" t="n">
        <v>790.4195</v>
      </c>
      <c r="J1402" s="8" t="s">
        <v>5252</v>
      </c>
      <c r="K1402" s="8" t="s">
        <v>5253</v>
      </c>
      <c r="L1402" s="9" t="n">
        <f aca="false">F1402+H1402+J1402</f>
        <v>4653</v>
      </c>
    </row>
    <row r="1403" customFormat="false" ht="18.75" hidden="false" customHeight="false" outlineLevel="0" collapsed="false">
      <c r="A1403" s="6" t="n">
        <v>1402</v>
      </c>
      <c r="B1403" s="7" t="s">
        <v>5254</v>
      </c>
      <c r="C1403" s="8" t="s">
        <v>5255</v>
      </c>
      <c r="D1403" s="7" t="s">
        <v>14</v>
      </c>
      <c r="E1403" s="7" t="s">
        <v>1259</v>
      </c>
      <c r="F1403" s="8" t="n">
        <v>2583</v>
      </c>
      <c r="G1403" s="8" t="n">
        <v>407.2571</v>
      </c>
      <c r="H1403" s="8" t="n">
        <v>998</v>
      </c>
      <c r="I1403" s="8" t="n">
        <v>1130.2334</v>
      </c>
      <c r="J1403" s="8" t="s">
        <v>5256</v>
      </c>
      <c r="K1403" s="8" t="s">
        <v>5257</v>
      </c>
      <c r="L1403" s="9" t="n">
        <f aca="false">F1403+H1403+J1403</f>
        <v>4656</v>
      </c>
    </row>
    <row r="1404" customFormat="false" ht="18.75" hidden="false" customHeight="false" outlineLevel="0" collapsed="false">
      <c r="A1404" s="6" t="n">
        <v>1403</v>
      </c>
      <c r="B1404" s="7" t="s">
        <v>340</v>
      </c>
      <c r="C1404" s="8" t="s">
        <v>5258</v>
      </c>
      <c r="D1404" s="7" t="s">
        <v>14</v>
      </c>
      <c r="E1404" s="7" t="s">
        <v>342</v>
      </c>
      <c r="F1404" s="8" t="n">
        <v>1850</v>
      </c>
      <c r="G1404" s="8" t="n">
        <v>862.8086</v>
      </c>
      <c r="H1404" s="8" t="n">
        <v>1610</v>
      </c>
      <c r="I1404" s="8" t="n">
        <v>1091.9083</v>
      </c>
      <c r="J1404" s="8" t="s">
        <v>5259</v>
      </c>
      <c r="K1404" s="8" t="s">
        <v>5260</v>
      </c>
      <c r="L1404" s="9" t="n">
        <f aca="false">F1404+H1404+J1404</f>
        <v>4657</v>
      </c>
    </row>
    <row r="1405" customFormat="false" ht="18.75" hidden="false" customHeight="false" outlineLevel="0" collapsed="false">
      <c r="A1405" s="6" t="n">
        <v>1404</v>
      </c>
      <c r="B1405" s="7" t="s">
        <v>4801</v>
      </c>
      <c r="C1405" s="8" t="s">
        <v>5261</v>
      </c>
      <c r="D1405" s="7" t="s">
        <v>59</v>
      </c>
      <c r="E1405" s="7" t="s">
        <v>20</v>
      </c>
      <c r="F1405" s="8" t="n">
        <v>2677</v>
      </c>
      <c r="G1405" s="8" t="n">
        <v>334.5138</v>
      </c>
      <c r="H1405" s="8" t="n">
        <v>741</v>
      </c>
      <c r="I1405" s="8" t="n">
        <v>1156.5247</v>
      </c>
      <c r="J1405" s="8" t="s">
        <v>5262</v>
      </c>
      <c r="K1405" s="8" t="s">
        <v>5263</v>
      </c>
      <c r="L1405" s="9" t="n">
        <f aca="false">F1405+H1405+J1405</f>
        <v>4658</v>
      </c>
    </row>
    <row r="1406" customFormat="false" ht="18.75" hidden="false" customHeight="false" outlineLevel="0" collapsed="false">
      <c r="A1406" s="6" t="n">
        <v>1405</v>
      </c>
      <c r="B1406" s="7" t="s">
        <v>5264</v>
      </c>
      <c r="C1406" s="8" t="s">
        <v>5265</v>
      </c>
      <c r="D1406" s="7" t="s">
        <v>14</v>
      </c>
      <c r="E1406" s="7" t="s">
        <v>60</v>
      </c>
      <c r="F1406" s="8" t="n">
        <v>1403</v>
      </c>
      <c r="G1406" s="8" t="n">
        <v>952.4742</v>
      </c>
      <c r="H1406" s="8" t="n">
        <v>2365</v>
      </c>
      <c r="I1406" s="8" t="n">
        <v>527.8829</v>
      </c>
      <c r="J1406" s="8" t="s">
        <v>5266</v>
      </c>
      <c r="K1406" s="8" t="s">
        <v>5267</v>
      </c>
      <c r="L1406" s="9" t="n">
        <f aca="false">F1406+H1406+J1406</f>
        <v>4663</v>
      </c>
    </row>
    <row r="1407" customFormat="false" ht="18.75" hidden="false" customHeight="false" outlineLevel="0" collapsed="false">
      <c r="A1407" s="6" t="n">
        <v>1406</v>
      </c>
      <c r="B1407" s="7" t="s">
        <v>4389</v>
      </c>
      <c r="C1407" s="8" t="s">
        <v>5268</v>
      </c>
      <c r="D1407" s="7" t="s">
        <v>14</v>
      </c>
      <c r="E1407" s="7" t="s">
        <v>1789</v>
      </c>
      <c r="F1407" s="8" t="n">
        <v>2472</v>
      </c>
      <c r="G1407" s="8" t="n">
        <v>493.1107</v>
      </c>
      <c r="H1407" s="8" t="n">
        <v>249</v>
      </c>
      <c r="I1407" s="8" t="n">
        <v>1195.8159</v>
      </c>
      <c r="J1407" s="8" t="s">
        <v>5269</v>
      </c>
      <c r="K1407" s="8" t="s">
        <v>5270</v>
      </c>
      <c r="L1407" s="9" t="n">
        <f aca="false">F1407+H1407+J1407</f>
        <v>4668</v>
      </c>
    </row>
    <row r="1408" customFormat="false" ht="18.75" hidden="false" customHeight="false" outlineLevel="0" collapsed="false">
      <c r="A1408" s="6" t="n">
        <v>1407</v>
      </c>
      <c r="B1408" s="7" t="s">
        <v>848</v>
      </c>
      <c r="C1408" s="8" t="s">
        <v>5271</v>
      </c>
      <c r="D1408" s="7" t="s">
        <v>14</v>
      </c>
      <c r="E1408" s="7" t="s">
        <v>45</v>
      </c>
      <c r="F1408" s="8" t="n">
        <v>1831</v>
      </c>
      <c r="G1408" s="8" t="n">
        <v>870.9041</v>
      </c>
      <c r="H1408" s="8" t="n">
        <v>1930</v>
      </c>
      <c r="I1408" s="8" t="n">
        <v>1055.3792</v>
      </c>
      <c r="J1408" s="8" t="s">
        <v>5272</v>
      </c>
      <c r="K1408" s="8" t="s">
        <v>5273</v>
      </c>
      <c r="L1408" s="9" t="n">
        <f aca="false">F1408+H1408+J1408</f>
        <v>4672</v>
      </c>
    </row>
    <row r="1409" customFormat="false" ht="18.75" hidden="false" customHeight="false" outlineLevel="0" collapsed="false">
      <c r="A1409" s="6" t="n">
        <v>1408</v>
      </c>
      <c r="B1409" s="7" t="s">
        <v>2457</v>
      </c>
      <c r="C1409" s="8" t="s">
        <v>5274</v>
      </c>
      <c r="D1409" s="7" t="s">
        <v>78</v>
      </c>
      <c r="E1409" s="7" t="s">
        <v>2459</v>
      </c>
      <c r="F1409" s="8" t="n">
        <v>2233</v>
      </c>
      <c r="G1409" s="8" t="n">
        <v>695.2415</v>
      </c>
      <c r="H1409" s="8" t="n">
        <v>766</v>
      </c>
      <c r="I1409" s="8" t="n">
        <v>1153.6346</v>
      </c>
      <c r="J1409" s="8" t="s">
        <v>5275</v>
      </c>
      <c r="K1409" s="8" t="s">
        <v>5276</v>
      </c>
      <c r="L1409" s="9" t="n">
        <f aca="false">F1409+H1409+J1409</f>
        <v>4673</v>
      </c>
    </row>
    <row r="1410" customFormat="false" ht="18.75" hidden="false" customHeight="false" outlineLevel="0" collapsed="false">
      <c r="A1410" s="6" t="n">
        <v>1409</v>
      </c>
      <c r="B1410" s="7" t="s">
        <v>5277</v>
      </c>
      <c r="C1410" s="8" t="s">
        <v>5278</v>
      </c>
      <c r="D1410" s="7" t="s">
        <v>25</v>
      </c>
      <c r="E1410" s="7" t="s">
        <v>1093</v>
      </c>
      <c r="F1410" s="8" t="n">
        <v>1801</v>
      </c>
      <c r="G1410" s="8" t="n">
        <v>879.0798</v>
      </c>
      <c r="H1410" s="8" t="n">
        <v>2112</v>
      </c>
      <c r="I1410" s="8" t="n">
        <v>972.1833</v>
      </c>
      <c r="J1410" s="8" t="s">
        <v>5279</v>
      </c>
      <c r="K1410" s="8" t="s">
        <v>5280</v>
      </c>
      <c r="L1410" s="9" t="n">
        <f aca="false">F1410+H1410+J1410</f>
        <v>4673</v>
      </c>
    </row>
    <row r="1411" customFormat="false" ht="18.75" hidden="false" customHeight="false" outlineLevel="0" collapsed="false">
      <c r="A1411" s="6" t="n">
        <v>1410</v>
      </c>
      <c r="B1411" s="7" t="s">
        <v>1566</v>
      </c>
      <c r="C1411" s="8" t="s">
        <v>5281</v>
      </c>
      <c r="D1411" s="7" t="s">
        <v>14</v>
      </c>
      <c r="E1411" s="7" t="s">
        <v>102</v>
      </c>
      <c r="F1411" s="8" t="n">
        <v>1797</v>
      </c>
      <c r="G1411" s="8" t="n">
        <v>880.1411</v>
      </c>
      <c r="H1411" s="8" t="n">
        <v>1402</v>
      </c>
      <c r="I1411" s="8" t="n">
        <v>1104.6588</v>
      </c>
      <c r="J1411" s="8" t="s">
        <v>5282</v>
      </c>
      <c r="K1411" s="8" t="s">
        <v>5283</v>
      </c>
      <c r="L1411" s="9" t="n">
        <f aca="false">F1411+H1411+J1411</f>
        <v>4676</v>
      </c>
    </row>
    <row r="1412" customFormat="false" ht="18.75" hidden="false" customHeight="false" outlineLevel="0" collapsed="false">
      <c r="A1412" s="6" t="n">
        <v>1411</v>
      </c>
      <c r="B1412" s="7" t="s">
        <v>5284</v>
      </c>
      <c r="C1412" s="8" t="s">
        <v>5285</v>
      </c>
      <c r="D1412" s="7" t="s">
        <v>14</v>
      </c>
      <c r="E1412" s="7" t="s">
        <v>60</v>
      </c>
      <c r="F1412" s="8" t="n">
        <v>2026</v>
      </c>
      <c r="G1412" s="8" t="n">
        <v>785.5104</v>
      </c>
      <c r="H1412" s="8" t="n">
        <v>1270</v>
      </c>
      <c r="I1412" s="8" t="n">
        <v>1110.9394</v>
      </c>
      <c r="J1412" s="8" t="s">
        <v>5286</v>
      </c>
      <c r="K1412" s="8" t="s">
        <v>5287</v>
      </c>
      <c r="L1412" s="9" t="n">
        <f aca="false">F1412+H1412+J1412</f>
        <v>4681</v>
      </c>
    </row>
    <row r="1413" customFormat="false" ht="18.75" hidden="false" customHeight="false" outlineLevel="0" collapsed="false">
      <c r="A1413" s="6" t="n">
        <v>1412</v>
      </c>
      <c r="B1413" s="7" t="s">
        <v>1354</v>
      </c>
      <c r="C1413" s="8" t="s">
        <v>5288</v>
      </c>
      <c r="D1413" s="7" t="s">
        <v>25</v>
      </c>
      <c r="E1413" s="7" t="s">
        <v>45</v>
      </c>
      <c r="F1413" s="8" t="n">
        <v>1114</v>
      </c>
      <c r="G1413" s="8" t="n">
        <v>984.7275</v>
      </c>
      <c r="H1413" s="8" t="n">
        <v>1972</v>
      </c>
      <c r="I1413" s="8" t="n">
        <v>1043.7965</v>
      </c>
      <c r="J1413" s="8" t="s">
        <v>5289</v>
      </c>
      <c r="K1413" s="8" t="s">
        <v>5290</v>
      </c>
      <c r="L1413" s="9" t="n">
        <f aca="false">F1413+H1413+J1413</f>
        <v>4686</v>
      </c>
    </row>
    <row r="1414" customFormat="false" ht="18.75" hidden="false" customHeight="false" outlineLevel="0" collapsed="false">
      <c r="A1414" s="6" t="n">
        <v>1413</v>
      </c>
      <c r="B1414" s="7" t="s">
        <v>4744</v>
      </c>
      <c r="C1414" s="8" t="s">
        <v>5291</v>
      </c>
      <c r="D1414" s="7" t="s">
        <v>25</v>
      </c>
      <c r="E1414" s="7" t="s">
        <v>30</v>
      </c>
      <c r="F1414" s="8" t="n">
        <v>1813</v>
      </c>
      <c r="G1414" s="8" t="n">
        <v>875.9897</v>
      </c>
      <c r="H1414" s="8" t="n">
        <v>1151</v>
      </c>
      <c r="I1414" s="8" t="n">
        <v>1122.1755</v>
      </c>
      <c r="J1414" s="8" t="s">
        <v>5292</v>
      </c>
      <c r="K1414" s="8" t="s">
        <v>5293</v>
      </c>
      <c r="L1414" s="9" t="n">
        <f aca="false">F1414+H1414+J1414</f>
        <v>4690</v>
      </c>
    </row>
    <row r="1415" customFormat="false" ht="18.75" hidden="false" customHeight="false" outlineLevel="0" collapsed="false">
      <c r="A1415" s="6" t="n">
        <v>1414</v>
      </c>
      <c r="B1415" s="7" t="s">
        <v>5294</v>
      </c>
      <c r="C1415" s="8" t="s">
        <v>5295</v>
      </c>
      <c r="D1415" s="7" t="s">
        <v>25</v>
      </c>
      <c r="E1415" s="7" t="s">
        <v>173</v>
      </c>
      <c r="F1415" s="8" t="n">
        <v>2486</v>
      </c>
      <c r="G1415" s="8" t="n">
        <v>481.1735</v>
      </c>
      <c r="H1415" s="8" t="n">
        <v>667</v>
      </c>
      <c r="I1415" s="8" t="n">
        <v>1160.0477</v>
      </c>
      <c r="J1415" s="8" t="s">
        <v>5296</v>
      </c>
      <c r="K1415" s="8" t="s">
        <v>5297</v>
      </c>
      <c r="L1415" s="9" t="n">
        <f aca="false">F1415+H1415+J1415</f>
        <v>4694</v>
      </c>
    </row>
    <row r="1416" customFormat="false" ht="18.75" hidden="false" customHeight="false" outlineLevel="0" collapsed="false">
      <c r="A1416" s="6" t="n">
        <v>1415</v>
      </c>
      <c r="B1416" s="7" t="s">
        <v>5298</v>
      </c>
      <c r="C1416" s="8" t="s">
        <v>5299</v>
      </c>
      <c r="D1416" s="7" t="s">
        <v>462</v>
      </c>
      <c r="E1416" s="7" t="s">
        <v>20</v>
      </c>
      <c r="F1416" s="8" t="n">
        <v>2320</v>
      </c>
      <c r="G1416" s="8" t="n">
        <v>630.8183</v>
      </c>
      <c r="H1416" s="8" t="n">
        <v>2118</v>
      </c>
      <c r="I1416" s="8" t="n">
        <v>963.2424</v>
      </c>
      <c r="J1416" s="8" t="s">
        <v>5300</v>
      </c>
      <c r="K1416" s="8" t="s">
        <v>5301</v>
      </c>
      <c r="L1416" s="9" t="n">
        <f aca="false">F1416+H1416+J1416</f>
        <v>4694</v>
      </c>
    </row>
    <row r="1417" customFormat="false" ht="18.75" hidden="false" customHeight="false" outlineLevel="0" collapsed="false">
      <c r="A1417" s="6" t="n">
        <v>1416</v>
      </c>
      <c r="B1417" s="7" t="s">
        <v>5302</v>
      </c>
      <c r="C1417" s="8" t="s">
        <v>5303</v>
      </c>
      <c r="D1417" s="7" t="s">
        <v>14</v>
      </c>
      <c r="E1417" s="7" t="s">
        <v>102</v>
      </c>
      <c r="F1417" s="8" t="n">
        <v>2289</v>
      </c>
      <c r="G1417" s="8" t="n">
        <v>650.6742</v>
      </c>
      <c r="H1417" s="8" t="n">
        <v>1448</v>
      </c>
      <c r="I1417" s="8" t="n">
        <v>1101.8675</v>
      </c>
      <c r="J1417" s="8" t="s">
        <v>5304</v>
      </c>
      <c r="K1417" s="8" t="s">
        <v>5305</v>
      </c>
      <c r="L1417" s="9" t="n">
        <f aca="false">F1417+H1417+J1417</f>
        <v>4696</v>
      </c>
    </row>
    <row r="1418" customFormat="false" ht="18.75" hidden="false" customHeight="false" outlineLevel="0" collapsed="false">
      <c r="A1418" s="6" t="n">
        <v>1417</v>
      </c>
      <c r="B1418" s="7" t="s">
        <v>5306</v>
      </c>
      <c r="C1418" s="8" t="s">
        <v>5307</v>
      </c>
      <c r="D1418" s="7" t="s">
        <v>59</v>
      </c>
      <c r="E1418" s="7" t="s">
        <v>1941</v>
      </c>
      <c r="F1418" s="8" t="n">
        <v>2113</v>
      </c>
      <c r="G1418" s="8" t="n">
        <v>749.2078</v>
      </c>
      <c r="H1418" s="8" t="n">
        <v>1201</v>
      </c>
      <c r="I1418" s="8" t="n">
        <v>1115.6529</v>
      </c>
      <c r="J1418" s="8" t="s">
        <v>5308</v>
      </c>
      <c r="K1418" s="8" t="s">
        <v>5309</v>
      </c>
      <c r="L1418" s="9" t="n">
        <f aca="false">F1418+H1418+J1418</f>
        <v>4701</v>
      </c>
    </row>
    <row r="1419" customFormat="false" ht="18.75" hidden="false" customHeight="false" outlineLevel="0" collapsed="false">
      <c r="A1419" s="6" t="n">
        <v>1418</v>
      </c>
      <c r="B1419" s="7" t="s">
        <v>1382</v>
      </c>
      <c r="C1419" s="8" t="s">
        <v>5310</v>
      </c>
      <c r="D1419" s="7" t="s">
        <v>14</v>
      </c>
      <c r="E1419" s="7" t="s">
        <v>107</v>
      </c>
      <c r="F1419" s="8" t="n">
        <v>2362</v>
      </c>
      <c r="G1419" s="8" t="n">
        <v>584.1376</v>
      </c>
      <c r="H1419" s="8" t="n">
        <v>619</v>
      </c>
      <c r="I1419" s="8" t="n">
        <v>1163.5141</v>
      </c>
      <c r="J1419" s="8" t="s">
        <v>5311</v>
      </c>
      <c r="K1419" s="8" t="s">
        <v>5312</v>
      </c>
      <c r="L1419" s="9" t="n">
        <f aca="false">F1419+H1419+J1419</f>
        <v>4706</v>
      </c>
    </row>
    <row r="1420" customFormat="false" ht="18.75" hidden="false" customHeight="false" outlineLevel="0" collapsed="false">
      <c r="A1420" s="6" t="n">
        <v>1419</v>
      </c>
      <c r="B1420" s="7" t="s">
        <v>5313</v>
      </c>
      <c r="C1420" s="8" t="s">
        <v>5314</v>
      </c>
      <c r="D1420" s="7" t="s">
        <v>14</v>
      </c>
      <c r="E1420" s="7" t="s">
        <v>60</v>
      </c>
      <c r="F1420" s="8" t="n">
        <v>2264</v>
      </c>
      <c r="G1420" s="8" t="n">
        <v>668.7905</v>
      </c>
      <c r="H1420" s="8" t="n">
        <v>1876</v>
      </c>
      <c r="I1420" s="8" t="n">
        <v>1064.1528</v>
      </c>
      <c r="J1420" s="8" t="s">
        <v>5315</v>
      </c>
      <c r="K1420" s="8" t="s">
        <v>5316</v>
      </c>
      <c r="L1420" s="9" t="n">
        <f aca="false">F1420+H1420+J1420</f>
        <v>4708</v>
      </c>
    </row>
    <row r="1421" customFormat="false" ht="18.75" hidden="false" customHeight="false" outlineLevel="0" collapsed="false">
      <c r="A1421" s="6" t="n">
        <v>1420</v>
      </c>
      <c r="B1421" s="7" t="s">
        <v>2971</v>
      </c>
      <c r="C1421" s="8" t="s">
        <v>5317</v>
      </c>
      <c r="D1421" s="7" t="s">
        <v>25</v>
      </c>
      <c r="E1421" s="7" t="s">
        <v>1038</v>
      </c>
      <c r="F1421" s="8" t="n">
        <v>1990</v>
      </c>
      <c r="G1421" s="8" t="n">
        <v>813.8907</v>
      </c>
      <c r="H1421" s="8" t="n">
        <v>2067</v>
      </c>
      <c r="I1421" s="8" t="n">
        <v>1005.9249</v>
      </c>
      <c r="J1421" s="8" t="s">
        <v>5318</v>
      </c>
      <c r="K1421" s="8" t="s">
        <v>5319</v>
      </c>
      <c r="L1421" s="9" t="n">
        <f aca="false">F1421+H1421+J1421</f>
        <v>4716</v>
      </c>
    </row>
    <row r="1422" customFormat="false" ht="18.75" hidden="false" customHeight="false" outlineLevel="0" collapsed="false">
      <c r="A1422" s="6" t="n">
        <v>1421</v>
      </c>
      <c r="B1422" s="7" t="s">
        <v>590</v>
      </c>
      <c r="C1422" s="8" t="s">
        <v>5320</v>
      </c>
      <c r="D1422" s="7" t="s">
        <v>14</v>
      </c>
      <c r="E1422" s="7" t="s">
        <v>15</v>
      </c>
      <c r="F1422" s="8" t="n">
        <v>1303</v>
      </c>
      <c r="G1422" s="8" t="n">
        <v>963.5703</v>
      </c>
      <c r="H1422" s="8" t="n">
        <v>2357</v>
      </c>
      <c r="I1422" s="8" t="n">
        <v>535.3141</v>
      </c>
      <c r="J1422" s="8" t="s">
        <v>5321</v>
      </c>
      <c r="K1422" s="8" t="s">
        <v>5322</v>
      </c>
      <c r="L1422" s="9" t="n">
        <f aca="false">F1422+H1422+J1422</f>
        <v>4717</v>
      </c>
    </row>
    <row r="1423" customFormat="false" ht="18.75" hidden="false" customHeight="false" outlineLevel="0" collapsed="false">
      <c r="A1423" s="6" t="n">
        <v>1422</v>
      </c>
      <c r="B1423" s="7" t="s">
        <v>5323</v>
      </c>
      <c r="C1423" s="8" t="s">
        <v>5324</v>
      </c>
      <c r="D1423" s="7" t="s">
        <v>201</v>
      </c>
      <c r="E1423" s="7" t="s">
        <v>107</v>
      </c>
      <c r="F1423" s="8" t="n">
        <v>1467</v>
      </c>
      <c r="G1423" s="8" t="n">
        <v>947.349</v>
      </c>
      <c r="H1423" s="8" t="n">
        <v>1314</v>
      </c>
      <c r="I1423" s="8" t="n">
        <v>1109.5913</v>
      </c>
      <c r="J1423" s="8" t="s">
        <v>5325</v>
      </c>
      <c r="K1423" s="8" t="s">
        <v>5326</v>
      </c>
      <c r="L1423" s="9" t="n">
        <f aca="false">F1423+H1423+J1423</f>
        <v>4718</v>
      </c>
    </row>
    <row r="1424" customFormat="false" ht="18.75" hidden="false" customHeight="false" outlineLevel="0" collapsed="false">
      <c r="A1424" s="6" t="n">
        <v>1423</v>
      </c>
      <c r="B1424" s="7" t="s">
        <v>5327</v>
      </c>
      <c r="C1424" s="8" t="s">
        <v>5328</v>
      </c>
      <c r="D1424" s="7" t="s">
        <v>25</v>
      </c>
      <c r="E1424" s="7" t="s">
        <v>2207</v>
      </c>
      <c r="F1424" s="8" t="n">
        <v>1455</v>
      </c>
      <c r="G1424" s="8" t="n">
        <v>948.5031</v>
      </c>
      <c r="H1424" s="8" t="n">
        <v>1389</v>
      </c>
      <c r="I1424" s="8" t="n">
        <v>1105.8639</v>
      </c>
      <c r="J1424" s="8" t="s">
        <v>5329</v>
      </c>
      <c r="K1424" s="8" t="s">
        <v>5330</v>
      </c>
      <c r="L1424" s="9" t="n">
        <f aca="false">F1424+H1424+J1424</f>
        <v>4718</v>
      </c>
    </row>
    <row r="1425" customFormat="false" ht="18.75" hidden="false" customHeight="false" outlineLevel="0" collapsed="false">
      <c r="A1425" s="6" t="n">
        <v>1424</v>
      </c>
      <c r="B1425" s="7" t="s">
        <v>358</v>
      </c>
      <c r="C1425" s="8" t="s">
        <v>5331</v>
      </c>
      <c r="D1425" s="7" t="s">
        <v>14</v>
      </c>
      <c r="E1425" s="7" t="s">
        <v>360</v>
      </c>
      <c r="F1425" s="8" t="n">
        <v>1066</v>
      </c>
      <c r="G1425" s="8" t="n">
        <v>990.8311</v>
      </c>
      <c r="H1425" s="8" t="n">
        <v>1919</v>
      </c>
      <c r="I1425" s="8" t="n">
        <v>1057.5993</v>
      </c>
      <c r="J1425" s="8" t="s">
        <v>5332</v>
      </c>
      <c r="K1425" s="8" t="s">
        <v>5333</v>
      </c>
      <c r="L1425" s="9" t="n">
        <f aca="false">F1425+H1425+J1425</f>
        <v>4720</v>
      </c>
    </row>
    <row r="1426" customFormat="false" ht="18.75" hidden="false" customHeight="false" outlineLevel="0" collapsed="false">
      <c r="A1426" s="6" t="n">
        <v>1425</v>
      </c>
      <c r="B1426" s="7" t="s">
        <v>2268</v>
      </c>
      <c r="C1426" s="8" t="s">
        <v>5334</v>
      </c>
      <c r="D1426" s="7" t="s">
        <v>462</v>
      </c>
      <c r="E1426" s="7" t="s">
        <v>84</v>
      </c>
      <c r="F1426" s="8" t="n">
        <v>1035</v>
      </c>
      <c r="G1426" s="8" t="n">
        <v>993.668</v>
      </c>
      <c r="H1426" s="8" t="n">
        <v>2270</v>
      </c>
      <c r="I1426" s="8" t="n">
        <v>765.9841</v>
      </c>
      <c r="J1426" s="8" t="s">
        <v>5335</v>
      </c>
      <c r="K1426" s="8" t="s">
        <v>5336</v>
      </c>
      <c r="L1426" s="9" t="n">
        <f aca="false">F1426+H1426+J1426</f>
        <v>4720</v>
      </c>
    </row>
    <row r="1427" customFormat="false" ht="18.75" hidden="false" customHeight="false" outlineLevel="0" collapsed="false">
      <c r="A1427" s="6" t="n">
        <v>1426</v>
      </c>
      <c r="B1427" s="7" t="s">
        <v>2143</v>
      </c>
      <c r="C1427" s="8" t="s">
        <v>5337</v>
      </c>
      <c r="D1427" s="7" t="s">
        <v>25</v>
      </c>
      <c r="E1427" s="7" t="s">
        <v>30</v>
      </c>
      <c r="F1427" s="8" t="n">
        <v>1918</v>
      </c>
      <c r="G1427" s="8" t="n">
        <v>840.7834</v>
      </c>
      <c r="H1427" s="8" t="n">
        <v>1414</v>
      </c>
      <c r="I1427" s="8" t="n">
        <v>1104.1318</v>
      </c>
      <c r="J1427" s="8" t="s">
        <v>5338</v>
      </c>
      <c r="K1427" s="8" t="s">
        <v>5339</v>
      </c>
      <c r="L1427" s="9" t="n">
        <f aca="false">F1427+H1427+J1427</f>
        <v>4720</v>
      </c>
    </row>
    <row r="1428" customFormat="false" ht="18.75" hidden="false" customHeight="false" outlineLevel="0" collapsed="false">
      <c r="A1428" s="6" t="n">
        <v>1427</v>
      </c>
      <c r="B1428" s="7" t="s">
        <v>3231</v>
      </c>
      <c r="C1428" s="8" t="s">
        <v>5340</v>
      </c>
      <c r="D1428" s="7" t="s">
        <v>14</v>
      </c>
      <c r="E1428" s="7" t="s">
        <v>2665</v>
      </c>
      <c r="F1428" s="8" t="n">
        <v>1619</v>
      </c>
      <c r="G1428" s="8" t="n">
        <v>929.1968</v>
      </c>
      <c r="H1428" s="8" t="n">
        <v>1361</v>
      </c>
      <c r="I1428" s="8" t="n">
        <v>1107.5279</v>
      </c>
      <c r="J1428" s="8" t="s">
        <v>5341</v>
      </c>
      <c r="K1428" s="8" t="s">
        <v>5342</v>
      </c>
      <c r="L1428" s="9" t="n">
        <f aca="false">F1428+H1428+J1428</f>
        <v>4722</v>
      </c>
    </row>
    <row r="1429" customFormat="false" ht="18.75" hidden="false" customHeight="false" outlineLevel="0" collapsed="false">
      <c r="A1429" s="6" t="n">
        <v>1428</v>
      </c>
      <c r="B1429" s="7" t="s">
        <v>1779</v>
      </c>
      <c r="C1429" s="8" t="s">
        <v>5343</v>
      </c>
      <c r="D1429" s="7" t="s">
        <v>462</v>
      </c>
      <c r="E1429" s="7" t="s">
        <v>54</v>
      </c>
      <c r="F1429" s="8" t="n">
        <v>2265</v>
      </c>
      <c r="G1429" s="8" t="n">
        <v>666.6526</v>
      </c>
      <c r="H1429" s="8" t="n">
        <v>413</v>
      </c>
      <c r="I1429" s="8" t="n">
        <v>1183.5911</v>
      </c>
      <c r="J1429" s="8" t="s">
        <v>5344</v>
      </c>
      <c r="K1429" s="8" t="s">
        <v>5345</v>
      </c>
      <c r="L1429" s="9" t="n">
        <f aca="false">F1429+H1429+J1429</f>
        <v>4723</v>
      </c>
    </row>
    <row r="1430" customFormat="false" ht="18.75" hidden="false" customHeight="false" outlineLevel="0" collapsed="false">
      <c r="A1430" s="6" t="n">
        <v>1429</v>
      </c>
      <c r="B1430" s="7" t="s">
        <v>5346</v>
      </c>
      <c r="C1430" s="8" t="s">
        <v>5347</v>
      </c>
      <c r="D1430" s="7" t="s">
        <v>412</v>
      </c>
      <c r="E1430" s="7" t="s">
        <v>60</v>
      </c>
      <c r="F1430" s="8" t="n">
        <v>1218</v>
      </c>
      <c r="G1430" s="8" t="n">
        <v>973.0284</v>
      </c>
      <c r="H1430" s="8" t="n">
        <v>1650</v>
      </c>
      <c r="I1430" s="8" t="n">
        <v>1089.88</v>
      </c>
      <c r="J1430" s="8" t="s">
        <v>5348</v>
      </c>
      <c r="K1430" s="8" t="s">
        <v>5349</v>
      </c>
      <c r="L1430" s="9" t="n">
        <f aca="false">F1430+H1430+J1430</f>
        <v>4726</v>
      </c>
    </row>
    <row r="1431" customFormat="false" ht="18.75" hidden="false" customHeight="false" outlineLevel="0" collapsed="false">
      <c r="A1431" s="6" t="n">
        <v>1430</v>
      </c>
      <c r="B1431" s="7" t="s">
        <v>3179</v>
      </c>
      <c r="C1431" s="8" t="s">
        <v>5350</v>
      </c>
      <c r="D1431" s="7" t="s">
        <v>14</v>
      </c>
      <c r="E1431" s="7" t="s">
        <v>325</v>
      </c>
      <c r="F1431" s="8" t="n">
        <v>473</v>
      </c>
      <c r="G1431" s="8" t="n">
        <v>1073.844</v>
      </c>
      <c r="H1431" s="8" t="n">
        <v>2358</v>
      </c>
      <c r="I1431" s="8" t="n">
        <v>534.5194</v>
      </c>
      <c r="J1431" s="8" t="s">
        <v>5351</v>
      </c>
      <c r="K1431" s="8" t="s">
        <v>5352</v>
      </c>
      <c r="L1431" s="9" t="n">
        <f aca="false">F1431+H1431+J1431</f>
        <v>4727</v>
      </c>
    </row>
    <row r="1432" customFormat="false" ht="18.75" hidden="false" customHeight="false" outlineLevel="0" collapsed="false">
      <c r="A1432" s="6" t="n">
        <v>1431</v>
      </c>
      <c r="B1432" s="7" t="s">
        <v>375</v>
      </c>
      <c r="C1432" s="8" t="s">
        <v>5353</v>
      </c>
      <c r="D1432" s="7" t="s">
        <v>25</v>
      </c>
      <c r="E1432" s="7" t="s">
        <v>173</v>
      </c>
      <c r="F1432" s="8" t="n">
        <v>2292</v>
      </c>
      <c r="G1432" s="8" t="n">
        <v>649.786</v>
      </c>
      <c r="H1432" s="8" t="n">
        <v>713</v>
      </c>
      <c r="I1432" s="8" t="n">
        <v>1158.1365</v>
      </c>
      <c r="J1432" s="8" t="s">
        <v>5354</v>
      </c>
      <c r="K1432" s="8" t="s">
        <v>5355</v>
      </c>
      <c r="L1432" s="9" t="n">
        <f aca="false">F1432+H1432+J1432</f>
        <v>4727</v>
      </c>
    </row>
    <row r="1433" customFormat="false" ht="18.75" hidden="false" customHeight="false" outlineLevel="0" collapsed="false">
      <c r="A1433" s="6" t="n">
        <v>1432</v>
      </c>
      <c r="B1433" s="7" t="s">
        <v>3912</v>
      </c>
      <c r="C1433" s="8" t="s">
        <v>5356</v>
      </c>
      <c r="D1433" s="7" t="s">
        <v>14</v>
      </c>
      <c r="E1433" s="7" t="s">
        <v>45</v>
      </c>
      <c r="F1433" s="8" t="n">
        <v>2042</v>
      </c>
      <c r="G1433" s="8" t="n">
        <v>780.2976</v>
      </c>
      <c r="H1433" s="8" t="n">
        <v>633</v>
      </c>
      <c r="I1433" s="8" t="n">
        <v>1162.5524</v>
      </c>
      <c r="J1433" s="8" t="s">
        <v>5357</v>
      </c>
      <c r="K1433" s="8" t="s">
        <v>5358</v>
      </c>
      <c r="L1433" s="9" t="n">
        <f aca="false">F1433+H1433+J1433</f>
        <v>4728</v>
      </c>
    </row>
    <row r="1434" customFormat="false" ht="18.75" hidden="false" customHeight="false" outlineLevel="0" collapsed="false">
      <c r="A1434" s="6" t="n">
        <v>1433</v>
      </c>
      <c r="B1434" s="7" t="s">
        <v>2538</v>
      </c>
      <c r="C1434" s="8" t="s">
        <v>5359</v>
      </c>
      <c r="D1434" s="7" t="s">
        <v>25</v>
      </c>
      <c r="E1434" s="7" t="s">
        <v>30</v>
      </c>
      <c r="F1434" s="8" t="n">
        <v>2167</v>
      </c>
      <c r="G1434" s="8" t="n">
        <v>726.0354</v>
      </c>
      <c r="H1434" s="8" t="n">
        <v>1562</v>
      </c>
      <c r="I1434" s="8" t="n">
        <v>1094.5058</v>
      </c>
      <c r="J1434" s="8" t="s">
        <v>5360</v>
      </c>
      <c r="K1434" s="8" t="s">
        <v>5361</v>
      </c>
      <c r="L1434" s="9" t="n">
        <f aca="false">F1434+H1434+J1434</f>
        <v>4728</v>
      </c>
    </row>
    <row r="1435" customFormat="false" ht="18.75" hidden="false" customHeight="false" outlineLevel="0" collapsed="false">
      <c r="A1435" s="6" t="n">
        <v>1434</v>
      </c>
      <c r="B1435" s="7" t="s">
        <v>1301</v>
      </c>
      <c r="C1435" s="8" t="s">
        <v>5362</v>
      </c>
      <c r="D1435" s="7" t="s">
        <v>14</v>
      </c>
      <c r="E1435" s="7" t="s">
        <v>15</v>
      </c>
      <c r="F1435" s="8" t="n">
        <v>1497</v>
      </c>
      <c r="G1435" s="8" t="n">
        <v>945.2582</v>
      </c>
      <c r="H1435" s="8" t="n">
        <v>1224</v>
      </c>
      <c r="I1435" s="8" t="n">
        <v>1114.4664</v>
      </c>
      <c r="J1435" s="8" t="s">
        <v>5363</v>
      </c>
      <c r="K1435" s="8" t="s">
        <v>5364</v>
      </c>
      <c r="L1435" s="9" t="n">
        <f aca="false">F1435+H1435+J1435</f>
        <v>4729</v>
      </c>
    </row>
    <row r="1436" customFormat="false" ht="18.75" hidden="false" customHeight="false" outlineLevel="0" collapsed="false">
      <c r="A1436" s="6" t="n">
        <v>1435</v>
      </c>
      <c r="B1436" s="7" t="s">
        <v>5365</v>
      </c>
      <c r="C1436" s="8" t="s">
        <v>5366</v>
      </c>
      <c r="D1436" s="7" t="s">
        <v>25</v>
      </c>
      <c r="E1436" s="7" t="s">
        <v>15</v>
      </c>
      <c r="F1436" s="8" t="n">
        <v>2041</v>
      </c>
      <c r="G1436" s="8" t="n">
        <v>780.4972</v>
      </c>
      <c r="H1436" s="8" t="n">
        <v>1636</v>
      </c>
      <c r="I1436" s="8" t="n">
        <v>1090.4731</v>
      </c>
      <c r="J1436" s="8" t="s">
        <v>5367</v>
      </c>
      <c r="K1436" s="8" t="s">
        <v>5368</v>
      </c>
      <c r="L1436" s="9" t="n">
        <f aca="false">F1436+H1436+J1436</f>
        <v>4729</v>
      </c>
    </row>
    <row r="1437" customFormat="false" ht="18.75" hidden="false" customHeight="false" outlineLevel="0" collapsed="false">
      <c r="A1437" s="6" t="n">
        <v>1436</v>
      </c>
      <c r="B1437" s="7" t="s">
        <v>5369</v>
      </c>
      <c r="C1437" s="8" t="s">
        <v>5370</v>
      </c>
      <c r="D1437" s="7" t="s">
        <v>25</v>
      </c>
      <c r="E1437" s="7" t="s">
        <v>1093</v>
      </c>
      <c r="F1437" s="8" t="n">
        <v>1569</v>
      </c>
      <c r="G1437" s="8" t="n">
        <v>935.4059</v>
      </c>
      <c r="H1437" s="8" t="n">
        <v>1781</v>
      </c>
      <c r="I1437" s="8" t="n">
        <v>1073.8332</v>
      </c>
      <c r="J1437" s="8" t="s">
        <v>5371</v>
      </c>
      <c r="K1437" s="8" t="s">
        <v>5372</v>
      </c>
      <c r="L1437" s="9" t="n">
        <f aca="false">F1437+H1437+J1437</f>
        <v>4732</v>
      </c>
    </row>
    <row r="1438" customFormat="false" ht="18.75" hidden="false" customHeight="false" outlineLevel="0" collapsed="false">
      <c r="A1438" s="6" t="n">
        <v>1437</v>
      </c>
      <c r="B1438" s="7" t="s">
        <v>5373</v>
      </c>
      <c r="C1438" s="8" t="s">
        <v>5374</v>
      </c>
      <c r="D1438" s="7" t="s">
        <v>14</v>
      </c>
      <c r="E1438" s="7" t="s">
        <v>89</v>
      </c>
      <c r="F1438" s="8" t="n">
        <v>1436</v>
      </c>
      <c r="G1438" s="8" t="n">
        <v>950.4354</v>
      </c>
      <c r="H1438" s="8" t="n">
        <v>1505</v>
      </c>
      <c r="I1438" s="8" t="n">
        <v>1097.7708</v>
      </c>
      <c r="J1438" s="8" t="s">
        <v>5375</v>
      </c>
      <c r="K1438" s="8" t="s">
        <v>5376</v>
      </c>
      <c r="L1438" s="9" t="n">
        <f aca="false">F1438+H1438+J1438</f>
        <v>4734</v>
      </c>
    </row>
    <row r="1439" customFormat="false" ht="18.75" hidden="false" customHeight="false" outlineLevel="0" collapsed="false">
      <c r="A1439" s="6" t="n">
        <v>1438</v>
      </c>
      <c r="B1439" s="7" t="s">
        <v>5377</v>
      </c>
      <c r="C1439" s="8" t="s">
        <v>5378</v>
      </c>
      <c r="D1439" s="7" t="s">
        <v>14</v>
      </c>
      <c r="E1439" s="7" t="s">
        <v>1330</v>
      </c>
      <c r="F1439" s="8" t="n">
        <v>1844</v>
      </c>
      <c r="G1439" s="8" t="n">
        <v>865.3643</v>
      </c>
      <c r="H1439" s="8" t="n">
        <v>855</v>
      </c>
      <c r="I1439" s="8" t="n">
        <v>1141.6668</v>
      </c>
      <c r="J1439" s="8" t="s">
        <v>5379</v>
      </c>
      <c r="K1439" s="8" t="s">
        <v>5380</v>
      </c>
      <c r="L1439" s="9" t="n">
        <f aca="false">F1439+H1439+J1439</f>
        <v>4736</v>
      </c>
    </row>
    <row r="1440" customFormat="false" ht="18.75" hidden="false" customHeight="false" outlineLevel="0" collapsed="false">
      <c r="A1440" s="6" t="n">
        <v>1439</v>
      </c>
      <c r="B1440" s="7" t="s">
        <v>1478</v>
      </c>
      <c r="C1440" s="8" t="s">
        <v>5381</v>
      </c>
      <c r="D1440" s="7" t="s">
        <v>25</v>
      </c>
      <c r="E1440" s="7" t="s">
        <v>40</v>
      </c>
      <c r="F1440" s="8" t="n">
        <v>2208</v>
      </c>
      <c r="G1440" s="8" t="n">
        <v>708.2258</v>
      </c>
      <c r="H1440" s="8" t="n">
        <v>2152</v>
      </c>
      <c r="I1440" s="8" t="n">
        <v>946.962</v>
      </c>
      <c r="J1440" s="8" t="s">
        <v>5382</v>
      </c>
      <c r="K1440" s="8" t="s">
        <v>5383</v>
      </c>
      <c r="L1440" s="9" t="n">
        <f aca="false">F1440+H1440+J1440</f>
        <v>4738</v>
      </c>
    </row>
    <row r="1441" customFormat="false" ht="18.75" hidden="false" customHeight="false" outlineLevel="0" collapsed="false">
      <c r="A1441" s="6" t="n">
        <v>1440</v>
      </c>
      <c r="B1441" s="7" t="s">
        <v>2695</v>
      </c>
      <c r="C1441" s="8" t="s">
        <v>5384</v>
      </c>
      <c r="D1441" s="7" t="s">
        <v>25</v>
      </c>
      <c r="E1441" s="7" t="s">
        <v>413</v>
      </c>
      <c r="F1441" s="8" t="n">
        <v>1183</v>
      </c>
      <c r="G1441" s="8" t="n">
        <v>976.5797</v>
      </c>
      <c r="H1441" s="8" t="n">
        <v>2142</v>
      </c>
      <c r="I1441" s="8" t="n">
        <v>952.588</v>
      </c>
      <c r="J1441" s="8" t="s">
        <v>5385</v>
      </c>
      <c r="K1441" s="8" t="s">
        <v>5386</v>
      </c>
      <c r="L1441" s="9" t="n">
        <f aca="false">F1441+H1441+J1441</f>
        <v>4741</v>
      </c>
    </row>
    <row r="1442" customFormat="false" ht="18.75" hidden="false" customHeight="false" outlineLevel="0" collapsed="false">
      <c r="A1442" s="6" t="n">
        <v>1441</v>
      </c>
      <c r="B1442" s="7" t="s">
        <v>5387</v>
      </c>
      <c r="C1442" s="8" t="s">
        <v>5388</v>
      </c>
      <c r="D1442" s="7" t="s">
        <v>14</v>
      </c>
      <c r="E1442" s="7" t="s">
        <v>54</v>
      </c>
      <c r="F1442" s="8" t="n">
        <v>1492</v>
      </c>
      <c r="G1442" s="8" t="n">
        <v>945.7331</v>
      </c>
      <c r="H1442" s="8" t="n">
        <v>1705</v>
      </c>
      <c r="I1442" s="8" t="n">
        <v>1084.3289</v>
      </c>
      <c r="J1442" s="8" t="s">
        <v>5389</v>
      </c>
      <c r="K1442" s="8" t="s">
        <v>5390</v>
      </c>
      <c r="L1442" s="9" t="n">
        <f aca="false">F1442+H1442+J1442</f>
        <v>4742</v>
      </c>
    </row>
    <row r="1443" customFormat="false" ht="18.75" hidden="false" customHeight="false" outlineLevel="0" collapsed="false">
      <c r="A1443" s="6" t="n">
        <v>1442</v>
      </c>
      <c r="B1443" s="7" t="s">
        <v>2625</v>
      </c>
      <c r="C1443" s="8" t="s">
        <v>5391</v>
      </c>
      <c r="D1443" s="7" t="s">
        <v>25</v>
      </c>
      <c r="E1443" s="7" t="s">
        <v>30</v>
      </c>
      <c r="F1443" s="8" t="n">
        <v>703</v>
      </c>
      <c r="G1443" s="8" t="n">
        <v>1039.9167</v>
      </c>
      <c r="H1443" s="8" t="n">
        <v>2101</v>
      </c>
      <c r="I1443" s="8" t="n">
        <v>982.782</v>
      </c>
      <c r="J1443" s="8" t="s">
        <v>5392</v>
      </c>
      <c r="K1443" s="8" t="s">
        <v>5393</v>
      </c>
      <c r="L1443" s="9" t="n">
        <f aca="false">F1443+H1443+J1443</f>
        <v>4744</v>
      </c>
    </row>
    <row r="1444" customFormat="false" ht="18.75" hidden="false" customHeight="false" outlineLevel="0" collapsed="false">
      <c r="A1444" s="6" t="n">
        <v>1443</v>
      </c>
      <c r="B1444" s="7" t="s">
        <v>5394</v>
      </c>
      <c r="C1444" s="8" t="s">
        <v>5395</v>
      </c>
      <c r="D1444" s="7" t="s">
        <v>14</v>
      </c>
      <c r="E1444" s="7" t="s">
        <v>54</v>
      </c>
      <c r="F1444" s="8" t="n">
        <v>1910</v>
      </c>
      <c r="G1444" s="8" t="n">
        <v>842.0875</v>
      </c>
      <c r="H1444" s="8" t="n">
        <v>1163</v>
      </c>
      <c r="I1444" s="8" t="n">
        <v>1120.703</v>
      </c>
      <c r="J1444" s="8" t="s">
        <v>5396</v>
      </c>
      <c r="K1444" s="8" t="s">
        <v>5397</v>
      </c>
      <c r="L1444" s="9" t="n">
        <f aca="false">F1444+H1444+J1444</f>
        <v>4749</v>
      </c>
    </row>
    <row r="1445" customFormat="false" ht="18.75" hidden="false" customHeight="false" outlineLevel="0" collapsed="false">
      <c r="A1445" s="6" t="n">
        <v>1444</v>
      </c>
      <c r="B1445" s="7" t="s">
        <v>100</v>
      </c>
      <c r="C1445" s="8" t="s">
        <v>5398</v>
      </c>
      <c r="D1445" s="7" t="s">
        <v>14</v>
      </c>
      <c r="E1445" s="7" t="s">
        <v>102</v>
      </c>
      <c r="F1445" s="8" t="n">
        <v>2249</v>
      </c>
      <c r="G1445" s="8" t="n">
        <v>679.1138</v>
      </c>
      <c r="H1445" s="8" t="n">
        <v>2029</v>
      </c>
      <c r="I1445" s="8" t="n">
        <v>1025.1009</v>
      </c>
      <c r="J1445" s="8" t="s">
        <v>5399</v>
      </c>
      <c r="K1445" s="8" t="s">
        <v>5400</v>
      </c>
      <c r="L1445" s="9" t="n">
        <f aca="false">F1445+H1445+J1445</f>
        <v>4749</v>
      </c>
    </row>
    <row r="1446" customFormat="false" ht="18.75" hidden="false" customHeight="false" outlineLevel="0" collapsed="false">
      <c r="A1446" s="6" t="n">
        <v>1445</v>
      </c>
      <c r="B1446" s="7" t="s">
        <v>3294</v>
      </c>
      <c r="C1446" s="8" t="s">
        <v>5401</v>
      </c>
      <c r="D1446" s="7" t="s">
        <v>25</v>
      </c>
      <c r="E1446" s="7" t="s">
        <v>2119</v>
      </c>
      <c r="F1446" s="8" t="n">
        <v>2225</v>
      </c>
      <c r="G1446" s="8" t="n">
        <v>698.9719</v>
      </c>
      <c r="H1446" s="8" t="n">
        <v>1381</v>
      </c>
      <c r="I1446" s="8" t="n">
        <v>1106.3729</v>
      </c>
      <c r="J1446" s="8" t="s">
        <v>5402</v>
      </c>
      <c r="K1446" s="8" t="s">
        <v>5403</v>
      </c>
      <c r="L1446" s="9" t="n">
        <f aca="false">F1446+H1446+J1446</f>
        <v>4754</v>
      </c>
    </row>
    <row r="1447" customFormat="false" ht="18.75" hidden="false" customHeight="false" outlineLevel="0" collapsed="false">
      <c r="A1447" s="6" t="n">
        <v>1446</v>
      </c>
      <c r="B1447" s="7" t="s">
        <v>367</v>
      </c>
      <c r="C1447" s="8" t="s">
        <v>5404</v>
      </c>
      <c r="D1447" s="7" t="s">
        <v>14</v>
      </c>
      <c r="E1447" s="7" t="s">
        <v>214</v>
      </c>
      <c r="F1447" s="8" t="n">
        <v>1568</v>
      </c>
      <c r="G1447" s="8" t="n">
        <v>935.5238</v>
      </c>
      <c r="H1447" s="8" t="n">
        <v>1816</v>
      </c>
      <c r="I1447" s="8" t="n">
        <v>1071.346</v>
      </c>
      <c r="J1447" s="8" t="s">
        <v>5405</v>
      </c>
      <c r="K1447" s="8" t="s">
        <v>5406</v>
      </c>
      <c r="L1447" s="9" t="n">
        <f aca="false">F1447+H1447+J1447</f>
        <v>4763</v>
      </c>
    </row>
    <row r="1448" customFormat="false" ht="18.75" hidden="false" customHeight="false" outlineLevel="0" collapsed="false">
      <c r="A1448" s="6" t="n">
        <v>1447</v>
      </c>
      <c r="B1448" s="7" t="s">
        <v>1585</v>
      </c>
      <c r="C1448" s="8" t="s">
        <v>5407</v>
      </c>
      <c r="D1448" s="7" t="s">
        <v>25</v>
      </c>
      <c r="E1448" s="7" t="s">
        <v>1235</v>
      </c>
      <c r="F1448" s="8" t="n">
        <v>1367</v>
      </c>
      <c r="G1448" s="8" t="n">
        <v>956.5654</v>
      </c>
      <c r="H1448" s="8" t="n">
        <v>1611</v>
      </c>
      <c r="I1448" s="8" t="n">
        <v>1091.8301</v>
      </c>
      <c r="J1448" s="8" t="s">
        <v>5408</v>
      </c>
      <c r="K1448" s="8" t="s">
        <v>5409</v>
      </c>
      <c r="L1448" s="9" t="n">
        <f aca="false">F1448+H1448+J1448</f>
        <v>4767</v>
      </c>
    </row>
    <row r="1449" customFormat="false" ht="18.75" hidden="false" customHeight="false" outlineLevel="0" collapsed="false">
      <c r="A1449" s="6" t="n">
        <v>1448</v>
      </c>
      <c r="B1449" s="7" t="s">
        <v>5410</v>
      </c>
      <c r="C1449" s="8" t="s">
        <v>5411</v>
      </c>
      <c r="D1449" s="7" t="s">
        <v>14</v>
      </c>
      <c r="E1449" s="7" t="s">
        <v>5412</v>
      </c>
      <c r="F1449" s="8" t="n">
        <v>2360</v>
      </c>
      <c r="G1449" s="8" t="n">
        <v>587.3676</v>
      </c>
      <c r="H1449" s="8" t="n">
        <v>1457</v>
      </c>
      <c r="I1449" s="8" t="n">
        <v>1101.2215</v>
      </c>
      <c r="J1449" s="8" t="s">
        <v>5413</v>
      </c>
      <c r="K1449" s="8" t="s">
        <v>5414</v>
      </c>
      <c r="L1449" s="9" t="n">
        <f aca="false">F1449+H1449+J1449</f>
        <v>4771</v>
      </c>
    </row>
    <row r="1450" customFormat="false" ht="18.75" hidden="false" customHeight="false" outlineLevel="0" collapsed="false">
      <c r="A1450" s="6" t="n">
        <v>1449</v>
      </c>
      <c r="B1450" s="7" t="s">
        <v>399</v>
      </c>
      <c r="C1450" s="8" t="s">
        <v>5415</v>
      </c>
      <c r="D1450" s="7" t="s">
        <v>25</v>
      </c>
      <c r="E1450" s="7" t="s">
        <v>15</v>
      </c>
      <c r="F1450" s="8" t="n">
        <v>2065</v>
      </c>
      <c r="G1450" s="8" t="n">
        <v>767.36</v>
      </c>
      <c r="H1450" s="8" t="n">
        <v>2045</v>
      </c>
      <c r="I1450" s="8" t="n">
        <v>1020.2174</v>
      </c>
      <c r="J1450" s="8" t="s">
        <v>5416</v>
      </c>
      <c r="K1450" s="8" t="s">
        <v>5417</v>
      </c>
      <c r="L1450" s="9" t="n">
        <f aca="false">F1450+H1450+J1450</f>
        <v>4772</v>
      </c>
    </row>
    <row r="1451" customFormat="false" ht="18.75" hidden="false" customHeight="false" outlineLevel="0" collapsed="false">
      <c r="A1451" s="6" t="n">
        <v>1450</v>
      </c>
      <c r="B1451" s="7" t="s">
        <v>893</v>
      </c>
      <c r="C1451" s="8" t="s">
        <v>5418</v>
      </c>
      <c r="D1451" s="7" t="s">
        <v>14</v>
      </c>
      <c r="E1451" s="7" t="s">
        <v>895</v>
      </c>
      <c r="F1451" s="8" t="n">
        <v>2154</v>
      </c>
      <c r="G1451" s="8" t="n">
        <v>736.1451</v>
      </c>
      <c r="H1451" s="8" t="n">
        <v>1100</v>
      </c>
      <c r="I1451" s="8" t="n">
        <v>1124.6931</v>
      </c>
      <c r="J1451" s="8" t="s">
        <v>5419</v>
      </c>
      <c r="K1451" s="8" t="s">
        <v>5420</v>
      </c>
      <c r="L1451" s="9" t="n">
        <f aca="false">F1451+H1451+J1451</f>
        <v>4778</v>
      </c>
    </row>
    <row r="1452" customFormat="false" ht="18.75" hidden="false" customHeight="false" outlineLevel="0" collapsed="false">
      <c r="A1452" s="6" t="n">
        <v>1451</v>
      </c>
      <c r="B1452" s="7" t="s">
        <v>5421</v>
      </c>
      <c r="C1452" s="8" t="s">
        <v>5422</v>
      </c>
      <c r="D1452" s="7" t="s">
        <v>25</v>
      </c>
      <c r="E1452" s="7" t="s">
        <v>45</v>
      </c>
      <c r="F1452" s="8" t="n">
        <v>1543</v>
      </c>
      <c r="G1452" s="8" t="n">
        <v>939.0179</v>
      </c>
      <c r="H1452" s="8" t="n">
        <v>2171</v>
      </c>
      <c r="I1452" s="8" t="n">
        <v>917.6013</v>
      </c>
      <c r="J1452" s="8" t="s">
        <v>5423</v>
      </c>
      <c r="K1452" s="8" t="s">
        <v>5424</v>
      </c>
      <c r="L1452" s="9" t="n">
        <f aca="false">F1452+H1452+J1452</f>
        <v>4787</v>
      </c>
    </row>
    <row r="1453" customFormat="false" ht="18.75" hidden="false" customHeight="false" outlineLevel="0" collapsed="false">
      <c r="A1453" s="6" t="n">
        <v>1452</v>
      </c>
      <c r="B1453" s="7" t="s">
        <v>2076</v>
      </c>
      <c r="C1453" s="8" t="s">
        <v>5425</v>
      </c>
      <c r="D1453" s="7" t="s">
        <v>412</v>
      </c>
      <c r="E1453" s="7" t="s">
        <v>2078</v>
      </c>
      <c r="F1453" s="8" t="n">
        <v>2369</v>
      </c>
      <c r="G1453" s="8" t="n">
        <v>575.103</v>
      </c>
      <c r="H1453" s="8" t="n">
        <v>2204</v>
      </c>
      <c r="I1453" s="8" t="n">
        <v>878.3457</v>
      </c>
      <c r="J1453" s="8" t="s">
        <v>5426</v>
      </c>
      <c r="K1453" s="8" t="s">
        <v>5427</v>
      </c>
      <c r="L1453" s="9" t="n">
        <f aca="false">F1453+H1453+J1453</f>
        <v>4788</v>
      </c>
    </row>
    <row r="1454" customFormat="false" ht="18.75" hidden="false" customHeight="false" outlineLevel="0" collapsed="false">
      <c r="A1454" s="6" t="n">
        <v>1453</v>
      </c>
      <c r="B1454" s="7" t="s">
        <v>3377</v>
      </c>
      <c r="C1454" s="8" t="s">
        <v>5428</v>
      </c>
      <c r="D1454" s="7" t="s">
        <v>25</v>
      </c>
      <c r="E1454" s="7" t="s">
        <v>173</v>
      </c>
      <c r="F1454" s="8" t="n">
        <v>1705</v>
      </c>
      <c r="G1454" s="8" t="n">
        <v>905.127</v>
      </c>
      <c r="H1454" s="8" t="n">
        <v>1645</v>
      </c>
      <c r="I1454" s="8" t="n">
        <v>1090.0361</v>
      </c>
      <c r="J1454" s="8" t="s">
        <v>5429</v>
      </c>
      <c r="K1454" s="8" t="s">
        <v>5430</v>
      </c>
      <c r="L1454" s="9" t="n">
        <f aca="false">F1454+H1454+J1454</f>
        <v>4795</v>
      </c>
    </row>
    <row r="1455" customFormat="false" ht="18.75" hidden="false" customHeight="false" outlineLevel="0" collapsed="false">
      <c r="A1455" s="6" t="n">
        <v>1454</v>
      </c>
      <c r="B1455" s="7" t="s">
        <v>2102</v>
      </c>
      <c r="C1455" s="8" t="s">
        <v>5431</v>
      </c>
      <c r="D1455" s="7" t="s">
        <v>14</v>
      </c>
      <c r="E1455" s="7" t="s">
        <v>54</v>
      </c>
      <c r="F1455" s="8" t="n">
        <v>1251</v>
      </c>
      <c r="G1455" s="8" t="n">
        <v>969.1778</v>
      </c>
      <c r="H1455" s="8" t="n">
        <v>2408</v>
      </c>
      <c r="I1455" s="8" t="n">
        <v>433.1418</v>
      </c>
      <c r="J1455" s="8" t="s">
        <v>5432</v>
      </c>
      <c r="K1455" s="8" t="s">
        <v>5433</v>
      </c>
      <c r="L1455" s="9" t="n">
        <f aca="false">F1455+H1455+J1455</f>
        <v>4799</v>
      </c>
    </row>
    <row r="1456" customFormat="false" ht="18.75" hidden="false" customHeight="false" outlineLevel="0" collapsed="false">
      <c r="A1456" s="6" t="n">
        <v>1455</v>
      </c>
      <c r="B1456" s="7" t="s">
        <v>5434</v>
      </c>
      <c r="C1456" s="8" t="s">
        <v>5435</v>
      </c>
      <c r="D1456" s="7" t="s">
        <v>462</v>
      </c>
      <c r="E1456" s="7" t="s">
        <v>1399</v>
      </c>
      <c r="F1456" s="8" t="n">
        <v>2088</v>
      </c>
      <c r="G1456" s="8" t="n">
        <v>757.3213</v>
      </c>
      <c r="H1456" s="8" t="n">
        <v>659</v>
      </c>
      <c r="I1456" s="8" t="n">
        <v>1160.3247</v>
      </c>
      <c r="J1456" s="8" t="s">
        <v>5436</v>
      </c>
      <c r="K1456" s="8" t="s">
        <v>5437</v>
      </c>
      <c r="L1456" s="9" t="n">
        <f aca="false">F1456+H1456+J1456</f>
        <v>4801</v>
      </c>
    </row>
    <row r="1457" customFormat="false" ht="18.75" hidden="false" customHeight="false" outlineLevel="0" collapsed="false">
      <c r="A1457" s="6" t="n">
        <v>1456</v>
      </c>
      <c r="B1457" s="7" t="s">
        <v>186</v>
      </c>
      <c r="C1457" s="8" t="s">
        <v>5438</v>
      </c>
      <c r="D1457" s="7" t="s">
        <v>14</v>
      </c>
      <c r="E1457" s="7" t="s">
        <v>84</v>
      </c>
      <c r="F1457" s="8" t="n">
        <v>685</v>
      </c>
      <c r="G1457" s="8" t="n">
        <v>1042.6412</v>
      </c>
      <c r="H1457" s="8" t="n">
        <v>2111</v>
      </c>
      <c r="I1457" s="8" t="n">
        <v>974.0438</v>
      </c>
      <c r="J1457" s="8" t="s">
        <v>5439</v>
      </c>
      <c r="K1457" s="8" t="s">
        <v>5440</v>
      </c>
      <c r="L1457" s="9" t="n">
        <f aca="false">F1457+H1457+J1457</f>
        <v>4802</v>
      </c>
    </row>
    <row r="1458" customFormat="false" ht="18.75" hidden="false" customHeight="false" outlineLevel="0" collapsed="false">
      <c r="A1458" s="6" t="n">
        <v>1457</v>
      </c>
      <c r="B1458" s="7" t="s">
        <v>5441</v>
      </c>
      <c r="C1458" s="8" t="s">
        <v>5442</v>
      </c>
      <c r="D1458" s="7" t="s">
        <v>25</v>
      </c>
      <c r="E1458" s="7" t="s">
        <v>315</v>
      </c>
      <c r="F1458" s="8" t="n">
        <v>2212</v>
      </c>
      <c r="G1458" s="8" t="n">
        <v>707.6503</v>
      </c>
      <c r="H1458" s="8" t="n">
        <v>1086</v>
      </c>
      <c r="I1458" s="8" t="n">
        <v>1125.6502</v>
      </c>
      <c r="J1458" s="8" t="s">
        <v>5443</v>
      </c>
      <c r="K1458" s="8" t="s">
        <v>5444</v>
      </c>
      <c r="L1458" s="9" t="n">
        <f aca="false">F1458+H1458+J1458</f>
        <v>4803</v>
      </c>
    </row>
    <row r="1459" customFormat="false" ht="18.75" hidden="false" customHeight="false" outlineLevel="0" collapsed="false">
      <c r="A1459" s="6" t="n">
        <v>1458</v>
      </c>
      <c r="B1459" s="7" t="s">
        <v>5445</v>
      </c>
      <c r="C1459" s="8" t="s">
        <v>5446</v>
      </c>
      <c r="D1459" s="7" t="s">
        <v>14</v>
      </c>
      <c r="E1459" s="7" t="s">
        <v>5447</v>
      </c>
      <c r="F1459" s="8" t="n">
        <v>2709</v>
      </c>
      <c r="G1459" s="8" t="n">
        <v>300.4173</v>
      </c>
      <c r="H1459" s="8" t="n">
        <v>1192</v>
      </c>
      <c r="I1459" s="8" t="n">
        <v>1116.173</v>
      </c>
      <c r="J1459" s="8" t="s">
        <v>5448</v>
      </c>
      <c r="K1459" s="8" t="s">
        <v>5449</v>
      </c>
      <c r="L1459" s="9" t="n">
        <f aca="false">F1459+H1459+J1459</f>
        <v>4805</v>
      </c>
    </row>
    <row r="1460" customFormat="false" ht="18.75" hidden="false" customHeight="false" outlineLevel="0" collapsed="false">
      <c r="A1460" s="6" t="n">
        <v>1459</v>
      </c>
      <c r="B1460" s="7" t="s">
        <v>5450</v>
      </c>
      <c r="C1460" s="8" t="s">
        <v>5451</v>
      </c>
      <c r="D1460" s="7" t="s">
        <v>78</v>
      </c>
      <c r="E1460" s="7" t="s">
        <v>60</v>
      </c>
      <c r="F1460" s="8" t="n">
        <v>1929</v>
      </c>
      <c r="G1460" s="8" t="n">
        <v>835.7326</v>
      </c>
      <c r="H1460" s="8" t="n">
        <v>1757</v>
      </c>
      <c r="I1460" s="8" t="n">
        <v>1075.9795</v>
      </c>
      <c r="J1460" s="8" t="s">
        <v>5452</v>
      </c>
      <c r="K1460" s="8" t="s">
        <v>5453</v>
      </c>
      <c r="L1460" s="9" t="n">
        <f aca="false">F1460+H1460+J1460</f>
        <v>4807</v>
      </c>
    </row>
    <row r="1461" customFormat="false" ht="18.75" hidden="false" customHeight="false" outlineLevel="0" collapsed="false">
      <c r="A1461" s="6" t="n">
        <v>1460</v>
      </c>
      <c r="B1461" s="7" t="s">
        <v>5323</v>
      </c>
      <c r="C1461" s="8" t="s">
        <v>5454</v>
      </c>
      <c r="D1461" s="7" t="s">
        <v>14</v>
      </c>
      <c r="E1461" s="7" t="s">
        <v>107</v>
      </c>
      <c r="F1461" s="8" t="n">
        <v>1566</v>
      </c>
      <c r="G1461" s="8" t="n">
        <v>935.8588</v>
      </c>
      <c r="H1461" s="8" t="n">
        <v>1492</v>
      </c>
      <c r="I1461" s="8" t="n">
        <v>1098.8676</v>
      </c>
      <c r="J1461" s="8" t="s">
        <v>5455</v>
      </c>
      <c r="K1461" s="8" t="s">
        <v>5456</v>
      </c>
      <c r="L1461" s="9" t="n">
        <f aca="false">F1461+H1461+J1461</f>
        <v>4810</v>
      </c>
    </row>
    <row r="1462" customFormat="false" ht="18.75" hidden="false" customHeight="false" outlineLevel="0" collapsed="false">
      <c r="A1462" s="6" t="n">
        <v>1461</v>
      </c>
      <c r="B1462" s="7" t="s">
        <v>2102</v>
      </c>
      <c r="C1462" s="8" t="s">
        <v>5457</v>
      </c>
      <c r="D1462" s="7" t="s">
        <v>14</v>
      </c>
      <c r="E1462" s="7" t="s">
        <v>54</v>
      </c>
      <c r="F1462" s="8" t="n">
        <v>1586</v>
      </c>
      <c r="G1462" s="8" t="n">
        <v>933.1434</v>
      </c>
      <c r="H1462" s="8" t="n">
        <v>2239</v>
      </c>
      <c r="I1462" s="8" t="n">
        <v>823.9574</v>
      </c>
      <c r="J1462" s="8" t="s">
        <v>5458</v>
      </c>
      <c r="K1462" s="8" t="s">
        <v>5459</v>
      </c>
      <c r="L1462" s="9" t="n">
        <f aca="false">F1462+H1462+J1462</f>
        <v>4812</v>
      </c>
    </row>
    <row r="1463" customFormat="false" ht="18.75" hidden="false" customHeight="false" outlineLevel="0" collapsed="false">
      <c r="A1463" s="6" t="n">
        <v>1462</v>
      </c>
      <c r="B1463" s="7" t="s">
        <v>5460</v>
      </c>
      <c r="C1463" s="8" t="s">
        <v>5461</v>
      </c>
      <c r="D1463" s="7" t="s">
        <v>14</v>
      </c>
      <c r="E1463" s="7" t="s">
        <v>35</v>
      </c>
      <c r="F1463" s="8" t="n">
        <v>2053</v>
      </c>
      <c r="G1463" s="8" t="n">
        <v>774.2824</v>
      </c>
      <c r="H1463" s="8" t="n">
        <v>1207</v>
      </c>
      <c r="I1463" s="8" t="n">
        <v>1115.3287</v>
      </c>
      <c r="J1463" s="8" t="s">
        <v>5462</v>
      </c>
      <c r="K1463" s="8" t="s">
        <v>5463</v>
      </c>
      <c r="L1463" s="9" t="n">
        <f aca="false">F1463+H1463+J1463</f>
        <v>4813</v>
      </c>
    </row>
    <row r="1464" customFormat="false" ht="18.75" hidden="false" customHeight="false" outlineLevel="0" collapsed="false">
      <c r="A1464" s="6" t="n">
        <v>1463</v>
      </c>
      <c r="B1464" s="7" t="s">
        <v>4974</v>
      </c>
      <c r="C1464" s="8" t="s">
        <v>5464</v>
      </c>
      <c r="D1464" s="7" t="s">
        <v>462</v>
      </c>
      <c r="E1464" s="7" t="s">
        <v>54</v>
      </c>
      <c r="F1464" s="8" t="n">
        <v>1867</v>
      </c>
      <c r="G1464" s="8" t="n">
        <v>859.3588</v>
      </c>
      <c r="H1464" s="8" t="n">
        <v>1570</v>
      </c>
      <c r="I1464" s="8" t="n">
        <v>1094.1263</v>
      </c>
      <c r="J1464" s="8" t="s">
        <v>5465</v>
      </c>
      <c r="K1464" s="8" t="s">
        <v>5466</v>
      </c>
      <c r="L1464" s="9" t="n">
        <f aca="false">F1464+H1464+J1464</f>
        <v>4814</v>
      </c>
    </row>
    <row r="1465" customFormat="false" ht="18.75" hidden="false" customHeight="false" outlineLevel="0" collapsed="false">
      <c r="A1465" s="6" t="n">
        <v>1464</v>
      </c>
      <c r="B1465" s="7" t="s">
        <v>2246</v>
      </c>
      <c r="C1465" s="8" t="s">
        <v>5467</v>
      </c>
      <c r="D1465" s="7" t="s">
        <v>14</v>
      </c>
      <c r="E1465" s="7" t="s">
        <v>45</v>
      </c>
      <c r="F1465" s="8" t="n">
        <v>1629</v>
      </c>
      <c r="G1465" s="8" t="n">
        <v>925.9182</v>
      </c>
      <c r="H1465" s="8" t="n">
        <v>1734</v>
      </c>
      <c r="I1465" s="8" t="n">
        <v>1080.251</v>
      </c>
      <c r="J1465" s="8" t="s">
        <v>5468</v>
      </c>
      <c r="K1465" s="8" t="s">
        <v>5469</v>
      </c>
      <c r="L1465" s="9" t="n">
        <f aca="false">F1465+H1465+J1465</f>
        <v>4817</v>
      </c>
    </row>
    <row r="1466" customFormat="false" ht="18.75" hidden="false" customHeight="false" outlineLevel="0" collapsed="false">
      <c r="A1466" s="6" t="n">
        <v>1465</v>
      </c>
      <c r="B1466" s="7" t="s">
        <v>5470</v>
      </c>
      <c r="C1466" s="8" t="s">
        <v>5471</v>
      </c>
      <c r="D1466" s="7" t="s">
        <v>201</v>
      </c>
      <c r="E1466" s="7" t="s">
        <v>40</v>
      </c>
      <c r="F1466" s="8" t="n">
        <v>1835</v>
      </c>
      <c r="G1466" s="8" t="n">
        <v>869.9635</v>
      </c>
      <c r="H1466" s="8" t="n">
        <v>1699</v>
      </c>
      <c r="I1466" s="8" t="n">
        <v>1084.8617</v>
      </c>
      <c r="J1466" s="8" t="s">
        <v>5472</v>
      </c>
      <c r="K1466" s="8" t="s">
        <v>5473</v>
      </c>
      <c r="L1466" s="9" t="n">
        <f aca="false">F1466+H1466+J1466</f>
        <v>4819</v>
      </c>
    </row>
    <row r="1467" customFormat="false" ht="18.75" hidden="false" customHeight="false" outlineLevel="0" collapsed="false">
      <c r="A1467" s="6" t="n">
        <v>1466</v>
      </c>
      <c r="B1467" s="7" t="s">
        <v>5474</v>
      </c>
      <c r="C1467" s="8" t="s">
        <v>5475</v>
      </c>
      <c r="D1467" s="7" t="s">
        <v>25</v>
      </c>
      <c r="E1467" s="7" t="s">
        <v>173</v>
      </c>
      <c r="F1467" s="8" t="n">
        <v>1654</v>
      </c>
      <c r="G1467" s="8" t="n">
        <v>920.0426</v>
      </c>
      <c r="H1467" s="8" t="n">
        <v>1566</v>
      </c>
      <c r="I1467" s="8" t="n">
        <v>1094.3554</v>
      </c>
      <c r="J1467" s="8" t="s">
        <v>5476</v>
      </c>
      <c r="K1467" s="8" t="s">
        <v>5477</v>
      </c>
      <c r="L1467" s="9" t="n">
        <f aca="false">F1467+H1467+J1467</f>
        <v>4823</v>
      </c>
    </row>
    <row r="1468" customFormat="false" ht="18.75" hidden="false" customHeight="false" outlineLevel="0" collapsed="false">
      <c r="A1468" s="6" t="n">
        <v>1467</v>
      </c>
      <c r="B1468" s="7" t="s">
        <v>5478</v>
      </c>
      <c r="C1468" s="8" t="s">
        <v>5479</v>
      </c>
      <c r="D1468" s="7" t="s">
        <v>14</v>
      </c>
      <c r="E1468" s="7" t="s">
        <v>1259</v>
      </c>
      <c r="F1468" s="8" t="n">
        <v>2562</v>
      </c>
      <c r="G1468" s="8" t="n">
        <v>419.7971</v>
      </c>
      <c r="H1468" s="8" t="n">
        <v>1320</v>
      </c>
      <c r="I1468" s="8" t="n">
        <v>1109.4296</v>
      </c>
      <c r="J1468" s="8" t="s">
        <v>5480</v>
      </c>
      <c r="K1468" s="8" t="s">
        <v>5481</v>
      </c>
      <c r="L1468" s="9" t="n">
        <f aca="false">F1468+H1468+J1468</f>
        <v>4824</v>
      </c>
    </row>
    <row r="1469" customFormat="false" ht="18.75" hidden="false" customHeight="false" outlineLevel="0" collapsed="false">
      <c r="A1469" s="6" t="n">
        <v>1468</v>
      </c>
      <c r="B1469" s="7" t="s">
        <v>5482</v>
      </c>
      <c r="C1469" s="8" t="s">
        <v>5483</v>
      </c>
      <c r="D1469" s="7" t="s">
        <v>14</v>
      </c>
      <c r="E1469" s="7" t="s">
        <v>45</v>
      </c>
      <c r="F1469" s="8" t="n">
        <v>1348</v>
      </c>
      <c r="G1469" s="8" t="n">
        <v>958.5012</v>
      </c>
      <c r="H1469" s="8" t="n">
        <v>1468</v>
      </c>
      <c r="I1469" s="8" t="n">
        <v>1100.5246</v>
      </c>
      <c r="J1469" s="8" t="s">
        <v>5484</v>
      </c>
      <c r="K1469" s="8" t="s">
        <v>5485</v>
      </c>
      <c r="L1469" s="9" t="n">
        <f aca="false">F1469+H1469+J1469</f>
        <v>4826</v>
      </c>
    </row>
    <row r="1470" customFormat="false" ht="18.75" hidden="false" customHeight="false" outlineLevel="0" collapsed="false">
      <c r="A1470" s="6" t="n">
        <v>1469</v>
      </c>
      <c r="B1470" s="7" t="s">
        <v>5486</v>
      </c>
      <c r="C1470" s="8" t="s">
        <v>5487</v>
      </c>
      <c r="D1470" s="7" t="s">
        <v>14</v>
      </c>
      <c r="E1470" s="7" t="s">
        <v>89</v>
      </c>
      <c r="F1470" s="8" t="n">
        <v>647</v>
      </c>
      <c r="G1470" s="8" t="n">
        <v>1048.1829</v>
      </c>
      <c r="H1470" s="8" t="n">
        <v>2333</v>
      </c>
      <c r="I1470" s="8" t="n">
        <v>615.9756</v>
      </c>
      <c r="J1470" s="8" t="s">
        <v>5488</v>
      </c>
      <c r="K1470" s="8" t="s">
        <v>5489</v>
      </c>
      <c r="L1470" s="9" t="n">
        <f aca="false">F1470+H1470+J1470</f>
        <v>4833</v>
      </c>
    </row>
    <row r="1471" customFormat="false" ht="18.75" hidden="false" customHeight="false" outlineLevel="0" collapsed="false">
      <c r="A1471" s="6" t="n">
        <v>1470</v>
      </c>
      <c r="B1471" s="7" t="s">
        <v>2238</v>
      </c>
      <c r="C1471" s="8" t="s">
        <v>5490</v>
      </c>
      <c r="D1471" s="7" t="s">
        <v>14</v>
      </c>
      <c r="E1471" s="7" t="s">
        <v>1259</v>
      </c>
      <c r="F1471" s="8" t="n">
        <v>2512</v>
      </c>
      <c r="G1471" s="8" t="n">
        <v>463.9072</v>
      </c>
      <c r="H1471" s="8" t="n">
        <v>2276</v>
      </c>
      <c r="I1471" s="8" t="n">
        <v>753.5527</v>
      </c>
      <c r="J1471" s="8" t="s">
        <v>5491</v>
      </c>
      <c r="K1471" s="8" t="s">
        <v>5492</v>
      </c>
      <c r="L1471" s="9" t="n">
        <f aca="false">F1471+H1471+J1471</f>
        <v>4837</v>
      </c>
    </row>
    <row r="1472" customFormat="false" ht="18.75" hidden="false" customHeight="false" outlineLevel="0" collapsed="false">
      <c r="A1472" s="6" t="n">
        <v>1471</v>
      </c>
      <c r="B1472" s="7" t="s">
        <v>5493</v>
      </c>
      <c r="C1472" s="8" t="s">
        <v>5494</v>
      </c>
      <c r="D1472" s="7" t="s">
        <v>25</v>
      </c>
      <c r="E1472" s="7" t="s">
        <v>5495</v>
      </c>
      <c r="F1472" s="8" t="n">
        <v>1753</v>
      </c>
      <c r="G1472" s="8" t="n">
        <v>893.9188</v>
      </c>
      <c r="H1472" s="8" t="n">
        <v>1722</v>
      </c>
      <c r="I1472" s="8" t="n">
        <v>1082.1262</v>
      </c>
      <c r="J1472" s="8" t="s">
        <v>5496</v>
      </c>
      <c r="K1472" s="8" t="s">
        <v>5497</v>
      </c>
      <c r="L1472" s="9" t="n">
        <f aca="false">F1472+H1472+J1472</f>
        <v>4838</v>
      </c>
    </row>
    <row r="1473" customFormat="false" ht="18.75" hidden="false" customHeight="false" outlineLevel="0" collapsed="false">
      <c r="A1473" s="6" t="n">
        <v>1472</v>
      </c>
      <c r="B1473" s="7" t="s">
        <v>5498</v>
      </c>
      <c r="C1473" s="8" t="s">
        <v>5499</v>
      </c>
      <c r="D1473" s="7" t="s">
        <v>412</v>
      </c>
      <c r="E1473" s="7" t="s">
        <v>2207</v>
      </c>
      <c r="F1473" s="8" t="n">
        <v>2220</v>
      </c>
      <c r="G1473" s="8" t="n">
        <v>699.6593</v>
      </c>
      <c r="H1473" s="8" t="n">
        <v>1437</v>
      </c>
      <c r="I1473" s="8" t="n">
        <v>1102.5241</v>
      </c>
      <c r="J1473" s="8" t="s">
        <v>5500</v>
      </c>
      <c r="K1473" s="8" t="s">
        <v>5501</v>
      </c>
      <c r="L1473" s="9" t="n">
        <f aca="false">F1473+H1473+J1473</f>
        <v>4839</v>
      </c>
    </row>
    <row r="1474" customFormat="false" ht="18.75" hidden="false" customHeight="false" outlineLevel="0" collapsed="false">
      <c r="A1474" s="6" t="n">
        <v>1473</v>
      </c>
      <c r="B1474" s="7" t="s">
        <v>2745</v>
      </c>
      <c r="C1474" s="8" t="s">
        <v>5502</v>
      </c>
      <c r="D1474" s="7" t="s">
        <v>25</v>
      </c>
      <c r="E1474" s="7" t="s">
        <v>30</v>
      </c>
      <c r="F1474" s="8" t="n">
        <v>2629</v>
      </c>
      <c r="G1474" s="8" t="n">
        <v>375.365</v>
      </c>
      <c r="H1474" s="8" t="n">
        <v>1738</v>
      </c>
      <c r="I1474" s="8" t="n">
        <v>1079.7886</v>
      </c>
      <c r="J1474" s="8" t="s">
        <v>5503</v>
      </c>
      <c r="K1474" s="8" t="s">
        <v>5504</v>
      </c>
      <c r="L1474" s="9" t="n">
        <f aca="false">F1474+H1474+J1474</f>
        <v>4839</v>
      </c>
    </row>
    <row r="1475" customFormat="false" ht="18.75" hidden="false" customHeight="false" outlineLevel="0" collapsed="false">
      <c r="A1475" s="6" t="n">
        <v>1474</v>
      </c>
      <c r="B1475" s="7" t="s">
        <v>5505</v>
      </c>
      <c r="C1475" s="8" t="s">
        <v>5506</v>
      </c>
      <c r="D1475" s="7" t="s">
        <v>201</v>
      </c>
      <c r="E1475" s="7" t="s">
        <v>173</v>
      </c>
      <c r="F1475" s="8" t="n">
        <v>1098</v>
      </c>
      <c r="G1475" s="8" t="n">
        <v>986.3781</v>
      </c>
      <c r="H1475" s="8" t="n">
        <v>1995</v>
      </c>
      <c r="I1475" s="8" t="n">
        <v>1034.3839</v>
      </c>
      <c r="J1475" s="8" t="s">
        <v>5507</v>
      </c>
      <c r="K1475" s="8" t="s">
        <v>5508</v>
      </c>
      <c r="L1475" s="9" t="n">
        <f aca="false">F1475+H1475+J1475</f>
        <v>4840</v>
      </c>
    </row>
    <row r="1476" customFormat="false" ht="18.75" hidden="false" customHeight="false" outlineLevel="0" collapsed="false">
      <c r="A1476" s="6" t="n">
        <v>1475</v>
      </c>
      <c r="B1476" s="7" t="s">
        <v>1354</v>
      </c>
      <c r="C1476" s="8" t="s">
        <v>5509</v>
      </c>
      <c r="D1476" s="7" t="s">
        <v>14</v>
      </c>
      <c r="E1476" s="7" t="s">
        <v>45</v>
      </c>
      <c r="F1476" s="8" t="n">
        <v>2363</v>
      </c>
      <c r="G1476" s="8" t="n">
        <v>583.3942</v>
      </c>
      <c r="H1476" s="8" t="n">
        <v>1879</v>
      </c>
      <c r="I1476" s="8" t="n">
        <v>1063.9285</v>
      </c>
      <c r="J1476" s="8" t="s">
        <v>5510</v>
      </c>
      <c r="K1476" s="8" t="s">
        <v>5511</v>
      </c>
      <c r="L1476" s="9" t="n">
        <f aca="false">F1476+H1476+J1476</f>
        <v>4844</v>
      </c>
    </row>
    <row r="1477" customFormat="false" ht="18.75" hidden="false" customHeight="false" outlineLevel="0" collapsed="false">
      <c r="A1477" s="6" t="n">
        <v>1476</v>
      </c>
      <c r="B1477" s="7" t="s">
        <v>3901</v>
      </c>
      <c r="C1477" s="8" t="s">
        <v>5512</v>
      </c>
      <c r="D1477" s="7" t="s">
        <v>14</v>
      </c>
      <c r="E1477" s="7" t="s">
        <v>1663</v>
      </c>
      <c r="F1477" s="8" t="n">
        <v>1444</v>
      </c>
      <c r="G1477" s="8" t="n">
        <v>949.5069</v>
      </c>
      <c r="H1477" s="8" t="n">
        <v>1808</v>
      </c>
      <c r="I1477" s="8" t="n">
        <v>1071.7401</v>
      </c>
      <c r="J1477" s="8" t="s">
        <v>5513</v>
      </c>
      <c r="K1477" s="8" t="s">
        <v>5514</v>
      </c>
      <c r="L1477" s="9" t="n">
        <f aca="false">F1477+H1477+J1477</f>
        <v>4845</v>
      </c>
    </row>
    <row r="1478" customFormat="false" ht="18.75" hidden="false" customHeight="false" outlineLevel="0" collapsed="false">
      <c r="A1478" s="6" t="n">
        <v>1477</v>
      </c>
      <c r="B1478" s="7" t="s">
        <v>5394</v>
      </c>
      <c r="C1478" s="8" t="s">
        <v>5515</v>
      </c>
      <c r="D1478" s="7" t="s">
        <v>14</v>
      </c>
      <c r="E1478" s="7" t="s">
        <v>54</v>
      </c>
      <c r="F1478" s="8" t="n">
        <v>2253</v>
      </c>
      <c r="G1478" s="8" t="n">
        <v>677.5787</v>
      </c>
      <c r="H1478" s="8" t="n">
        <v>914</v>
      </c>
      <c r="I1478" s="8" t="n">
        <v>1136.0395</v>
      </c>
      <c r="J1478" s="8" t="s">
        <v>5516</v>
      </c>
      <c r="K1478" s="8" t="s">
        <v>5517</v>
      </c>
      <c r="L1478" s="9" t="n">
        <f aca="false">F1478+H1478+J1478</f>
        <v>4854</v>
      </c>
    </row>
    <row r="1479" customFormat="false" ht="18.75" hidden="false" customHeight="false" outlineLevel="0" collapsed="false">
      <c r="A1479" s="6" t="n">
        <v>1478</v>
      </c>
      <c r="B1479" s="7" t="s">
        <v>5518</v>
      </c>
      <c r="C1479" s="8" t="s">
        <v>5519</v>
      </c>
      <c r="D1479" s="7" t="s">
        <v>14</v>
      </c>
      <c r="E1479" s="7" t="s">
        <v>35</v>
      </c>
      <c r="F1479" s="8" t="n">
        <v>2157</v>
      </c>
      <c r="G1479" s="8" t="n">
        <v>730.839</v>
      </c>
      <c r="H1479" s="8" t="n">
        <v>1249</v>
      </c>
      <c r="I1479" s="8" t="n">
        <v>1112.3465</v>
      </c>
      <c r="J1479" s="8" t="s">
        <v>5520</v>
      </c>
      <c r="K1479" s="8" t="s">
        <v>5521</v>
      </c>
      <c r="L1479" s="9" t="n">
        <f aca="false">F1479+H1479+J1479</f>
        <v>4857</v>
      </c>
    </row>
    <row r="1480" customFormat="false" ht="18.75" hidden="false" customHeight="false" outlineLevel="0" collapsed="false">
      <c r="A1480" s="6" t="n">
        <v>1479</v>
      </c>
      <c r="B1480" s="7" t="s">
        <v>5522</v>
      </c>
      <c r="C1480" s="8" t="s">
        <v>5523</v>
      </c>
      <c r="D1480" s="7" t="s">
        <v>25</v>
      </c>
      <c r="E1480" s="7" t="s">
        <v>20</v>
      </c>
      <c r="F1480" s="8" t="n">
        <v>668</v>
      </c>
      <c r="G1480" s="8" t="n">
        <v>1044.9012</v>
      </c>
      <c r="H1480" s="8" t="n">
        <v>2265</v>
      </c>
      <c r="I1480" s="8" t="n">
        <v>780.5525</v>
      </c>
      <c r="J1480" s="8" t="s">
        <v>5524</v>
      </c>
      <c r="K1480" s="8" t="s">
        <v>5525</v>
      </c>
      <c r="L1480" s="9" t="n">
        <f aca="false">F1480+H1480+J1480</f>
        <v>4859</v>
      </c>
    </row>
    <row r="1481" customFormat="false" ht="18.75" hidden="false" customHeight="false" outlineLevel="0" collapsed="false">
      <c r="A1481" s="6" t="n">
        <v>1480</v>
      </c>
      <c r="B1481" s="7" t="s">
        <v>2143</v>
      </c>
      <c r="C1481" s="8" t="s">
        <v>5526</v>
      </c>
      <c r="D1481" s="7" t="s">
        <v>14</v>
      </c>
      <c r="E1481" s="7" t="s">
        <v>30</v>
      </c>
      <c r="F1481" s="8" t="n">
        <v>2604</v>
      </c>
      <c r="G1481" s="8" t="n">
        <v>392.0686</v>
      </c>
      <c r="H1481" s="8" t="n">
        <v>1269</v>
      </c>
      <c r="I1481" s="8" t="n">
        <v>1110.9622</v>
      </c>
      <c r="J1481" s="8" t="s">
        <v>5527</v>
      </c>
      <c r="K1481" s="8" t="s">
        <v>5528</v>
      </c>
      <c r="L1481" s="9" t="n">
        <f aca="false">F1481+H1481+J1481</f>
        <v>4861</v>
      </c>
    </row>
    <row r="1482" customFormat="false" ht="18.75" hidden="false" customHeight="false" outlineLevel="0" collapsed="false">
      <c r="A1482" s="6" t="n">
        <v>1481</v>
      </c>
      <c r="B1482" s="7" t="s">
        <v>1309</v>
      </c>
      <c r="C1482" s="8" t="s">
        <v>5529</v>
      </c>
      <c r="D1482" s="7" t="s">
        <v>14</v>
      </c>
      <c r="E1482" s="7" t="s">
        <v>173</v>
      </c>
      <c r="F1482" s="8" t="n">
        <v>2611</v>
      </c>
      <c r="G1482" s="8" t="n">
        <v>384.6456</v>
      </c>
      <c r="H1482" s="8" t="n">
        <v>225</v>
      </c>
      <c r="I1482" s="8" t="n">
        <v>1197.4297</v>
      </c>
      <c r="J1482" s="8" t="s">
        <v>5530</v>
      </c>
      <c r="K1482" s="8" t="s">
        <v>5531</v>
      </c>
      <c r="L1482" s="9" t="n">
        <f aca="false">F1482+H1482+J1482</f>
        <v>4862</v>
      </c>
    </row>
    <row r="1483" customFormat="false" ht="18.75" hidden="false" customHeight="false" outlineLevel="0" collapsed="false">
      <c r="A1483" s="6" t="n">
        <v>1482</v>
      </c>
      <c r="B1483" s="7" t="s">
        <v>5532</v>
      </c>
      <c r="C1483" s="8" t="s">
        <v>5533</v>
      </c>
      <c r="D1483" s="7" t="s">
        <v>25</v>
      </c>
      <c r="E1483" s="7" t="s">
        <v>325</v>
      </c>
      <c r="F1483" s="8" t="n">
        <v>1660</v>
      </c>
      <c r="G1483" s="8" t="n">
        <v>918.4372</v>
      </c>
      <c r="H1483" s="8" t="n">
        <v>1976</v>
      </c>
      <c r="I1483" s="8" t="n">
        <v>1041.5789</v>
      </c>
      <c r="J1483" s="8" t="s">
        <v>5534</v>
      </c>
      <c r="K1483" s="8" t="s">
        <v>5535</v>
      </c>
      <c r="L1483" s="9" t="n">
        <f aca="false">F1483+H1483+J1483</f>
        <v>4864</v>
      </c>
    </row>
    <row r="1484" customFormat="false" ht="18.75" hidden="false" customHeight="false" outlineLevel="0" collapsed="false">
      <c r="A1484" s="6" t="n">
        <v>1483</v>
      </c>
      <c r="B1484" s="7" t="s">
        <v>1430</v>
      </c>
      <c r="C1484" s="8" t="s">
        <v>5536</v>
      </c>
      <c r="D1484" s="7" t="s">
        <v>14</v>
      </c>
      <c r="E1484" s="7" t="s">
        <v>60</v>
      </c>
      <c r="F1484" s="8" t="n">
        <v>1731</v>
      </c>
      <c r="G1484" s="8" t="n">
        <v>898.4858</v>
      </c>
      <c r="H1484" s="8" t="n">
        <v>1774</v>
      </c>
      <c r="I1484" s="8" t="n">
        <v>1074.7376</v>
      </c>
      <c r="J1484" s="8" t="s">
        <v>5537</v>
      </c>
      <c r="K1484" s="8" t="s">
        <v>5538</v>
      </c>
      <c r="L1484" s="9" t="n">
        <f aca="false">F1484+H1484+J1484</f>
        <v>4870</v>
      </c>
    </row>
    <row r="1485" customFormat="false" ht="18.75" hidden="false" customHeight="false" outlineLevel="0" collapsed="false">
      <c r="A1485" s="6" t="n">
        <v>1484</v>
      </c>
      <c r="B1485" s="7" t="s">
        <v>5539</v>
      </c>
      <c r="C1485" s="8" t="s">
        <v>5540</v>
      </c>
      <c r="D1485" s="7" t="s">
        <v>78</v>
      </c>
      <c r="E1485" s="7" t="s">
        <v>5111</v>
      </c>
      <c r="F1485" s="8" t="n">
        <v>2620</v>
      </c>
      <c r="G1485" s="8" t="n">
        <v>380.3688</v>
      </c>
      <c r="H1485" s="8" t="n">
        <v>916</v>
      </c>
      <c r="I1485" s="8" t="n">
        <v>1136.0053</v>
      </c>
      <c r="J1485" s="8" t="s">
        <v>5541</v>
      </c>
      <c r="K1485" s="8" t="s">
        <v>5542</v>
      </c>
      <c r="L1485" s="9" t="n">
        <f aca="false">F1485+H1485+J1485</f>
        <v>4870</v>
      </c>
    </row>
    <row r="1486" customFormat="false" ht="18.75" hidden="false" customHeight="false" outlineLevel="0" collapsed="false">
      <c r="A1486" s="6" t="n">
        <v>1485</v>
      </c>
      <c r="B1486" s="7" t="s">
        <v>5543</v>
      </c>
      <c r="C1486" s="8" t="s">
        <v>5544</v>
      </c>
      <c r="D1486" s="7" t="s">
        <v>78</v>
      </c>
      <c r="E1486" s="7" t="s">
        <v>5545</v>
      </c>
      <c r="F1486" s="8" t="n">
        <v>2216</v>
      </c>
      <c r="G1486" s="8" t="n">
        <v>702.3081</v>
      </c>
      <c r="H1486" s="8" t="n">
        <v>1786</v>
      </c>
      <c r="I1486" s="8" t="n">
        <v>1073.3855</v>
      </c>
      <c r="J1486" s="8" t="s">
        <v>5546</v>
      </c>
      <c r="K1486" s="8" t="s">
        <v>5547</v>
      </c>
      <c r="L1486" s="9" t="n">
        <f aca="false">F1486+H1486+J1486</f>
        <v>4884</v>
      </c>
    </row>
    <row r="1487" customFormat="false" ht="18.75" hidden="false" customHeight="false" outlineLevel="0" collapsed="false">
      <c r="A1487" s="6" t="n">
        <v>1486</v>
      </c>
      <c r="B1487" s="7" t="s">
        <v>5548</v>
      </c>
      <c r="C1487" s="8" t="s">
        <v>5549</v>
      </c>
      <c r="D1487" s="7" t="s">
        <v>201</v>
      </c>
      <c r="E1487" s="7" t="s">
        <v>173</v>
      </c>
      <c r="F1487" s="8" t="n">
        <v>2632</v>
      </c>
      <c r="G1487" s="8" t="n">
        <v>371.4716</v>
      </c>
      <c r="H1487" s="8" t="n">
        <v>826</v>
      </c>
      <c r="I1487" s="8" t="n">
        <v>1145.8594</v>
      </c>
      <c r="J1487" s="8" t="s">
        <v>5550</v>
      </c>
      <c r="K1487" s="8" t="s">
        <v>5551</v>
      </c>
      <c r="L1487" s="9" t="n">
        <f aca="false">F1487+H1487+J1487</f>
        <v>4887</v>
      </c>
    </row>
    <row r="1488" customFormat="false" ht="18.75" hidden="false" customHeight="false" outlineLevel="0" collapsed="false">
      <c r="A1488" s="6" t="n">
        <v>1487</v>
      </c>
      <c r="B1488" s="7" t="s">
        <v>236</v>
      </c>
      <c r="C1488" s="8" t="s">
        <v>5552</v>
      </c>
      <c r="D1488" s="7" t="s">
        <v>25</v>
      </c>
      <c r="E1488" s="7" t="s">
        <v>238</v>
      </c>
      <c r="F1488" s="8" t="n">
        <v>1337</v>
      </c>
      <c r="G1488" s="8" t="n">
        <v>959.8096</v>
      </c>
      <c r="H1488" s="8" t="n">
        <v>2376</v>
      </c>
      <c r="I1488" s="8" t="n">
        <v>508.5416</v>
      </c>
      <c r="J1488" s="8" t="s">
        <v>5553</v>
      </c>
      <c r="K1488" s="8" t="s">
        <v>5554</v>
      </c>
      <c r="L1488" s="9" t="n">
        <f aca="false">F1488+H1488+J1488</f>
        <v>4890</v>
      </c>
    </row>
    <row r="1489" customFormat="false" ht="18.75" hidden="false" customHeight="false" outlineLevel="0" collapsed="false">
      <c r="A1489" s="6" t="n">
        <v>1488</v>
      </c>
      <c r="B1489" s="7" t="s">
        <v>5555</v>
      </c>
      <c r="C1489" s="8" t="s">
        <v>5556</v>
      </c>
      <c r="D1489" s="7" t="s">
        <v>14</v>
      </c>
      <c r="E1489" s="7" t="s">
        <v>45</v>
      </c>
      <c r="F1489" s="8" t="n">
        <v>1164</v>
      </c>
      <c r="G1489" s="8" t="n">
        <v>978.8056</v>
      </c>
      <c r="H1489" s="8" t="n">
        <v>1992</v>
      </c>
      <c r="I1489" s="8" t="n">
        <v>1034.6417</v>
      </c>
      <c r="J1489" s="8" t="s">
        <v>5557</v>
      </c>
      <c r="K1489" s="8" t="s">
        <v>5558</v>
      </c>
      <c r="L1489" s="9" t="n">
        <f aca="false">F1489+H1489+J1489</f>
        <v>4896</v>
      </c>
    </row>
    <row r="1490" customFormat="false" ht="18.75" hidden="false" customHeight="false" outlineLevel="0" collapsed="false">
      <c r="A1490" s="6" t="n">
        <v>1489</v>
      </c>
      <c r="B1490" s="7" t="s">
        <v>5559</v>
      </c>
      <c r="C1490" s="8" t="s">
        <v>5560</v>
      </c>
      <c r="D1490" s="7" t="s">
        <v>25</v>
      </c>
      <c r="E1490" s="7" t="s">
        <v>15</v>
      </c>
      <c r="F1490" s="8" t="n">
        <v>797</v>
      </c>
      <c r="G1490" s="8" t="n">
        <v>1026.4333</v>
      </c>
      <c r="H1490" s="8" t="n">
        <v>2300</v>
      </c>
      <c r="I1490" s="8" t="n">
        <v>704.2805</v>
      </c>
      <c r="J1490" s="8" t="s">
        <v>5561</v>
      </c>
      <c r="K1490" s="8" t="s">
        <v>5562</v>
      </c>
      <c r="L1490" s="9" t="n">
        <f aca="false">F1490+H1490+J1490</f>
        <v>4901</v>
      </c>
    </row>
    <row r="1491" customFormat="false" ht="18.75" hidden="false" customHeight="false" outlineLevel="0" collapsed="false">
      <c r="A1491" s="6" t="n">
        <v>1490</v>
      </c>
      <c r="B1491" s="7" t="s">
        <v>4886</v>
      </c>
      <c r="C1491" s="8" t="s">
        <v>5563</v>
      </c>
      <c r="D1491" s="7" t="s">
        <v>14</v>
      </c>
      <c r="E1491" s="7" t="s">
        <v>60</v>
      </c>
      <c r="F1491" s="8" t="n">
        <v>1450</v>
      </c>
      <c r="G1491" s="8" t="n">
        <v>948.9331</v>
      </c>
      <c r="H1491" s="8" t="n">
        <v>1929</v>
      </c>
      <c r="I1491" s="8" t="n">
        <v>1055.4613</v>
      </c>
      <c r="J1491" s="8" t="s">
        <v>5564</v>
      </c>
      <c r="K1491" s="8" t="s">
        <v>5565</v>
      </c>
      <c r="L1491" s="9" t="n">
        <f aca="false">F1491+H1491+J1491</f>
        <v>4904</v>
      </c>
    </row>
    <row r="1492" customFormat="false" ht="18.75" hidden="false" customHeight="false" outlineLevel="0" collapsed="false">
      <c r="A1492" s="6" t="n">
        <v>1491</v>
      </c>
      <c r="B1492" s="7" t="s">
        <v>1765</v>
      </c>
      <c r="C1492" s="8" t="s">
        <v>5566</v>
      </c>
      <c r="D1492" s="7" t="s">
        <v>14</v>
      </c>
      <c r="E1492" s="7" t="s">
        <v>1372</v>
      </c>
      <c r="F1492" s="8" t="n">
        <v>2048</v>
      </c>
      <c r="G1492" s="8" t="n">
        <v>778.0251</v>
      </c>
      <c r="H1492" s="8" t="n">
        <v>1447</v>
      </c>
      <c r="I1492" s="8" t="n">
        <v>1101.8829</v>
      </c>
      <c r="J1492" s="8" t="s">
        <v>5567</v>
      </c>
      <c r="K1492" s="8" t="s">
        <v>5568</v>
      </c>
      <c r="L1492" s="9" t="n">
        <f aca="false">F1492+H1492+J1492</f>
        <v>4907</v>
      </c>
    </row>
    <row r="1493" customFormat="false" ht="18.75" hidden="false" customHeight="false" outlineLevel="0" collapsed="false">
      <c r="A1493" s="6" t="n">
        <v>1492</v>
      </c>
      <c r="B1493" s="7" t="s">
        <v>5569</v>
      </c>
      <c r="C1493" s="8" t="s">
        <v>5570</v>
      </c>
      <c r="D1493" s="7" t="s">
        <v>14</v>
      </c>
      <c r="E1493" s="7" t="s">
        <v>173</v>
      </c>
      <c r="F1493" s="8" t="n">
        <v>2386</v>
      </c>
      <c r="G1493" s="8" t="n">
        <v>561.7447</v>
      </c>
      <c r="H1493" s="8" t="n">
        <v>1454</v>
      </c>
      <c r="I1493" s="8" t="n">
        <v>1101.4689</v>
      </c>
      <c r="J1493" s="8" t="s">
        <v>5571</v>
      </c>
      <c r="K1493" s="8" t="s">
        <v>5572</v>
      </c>
      <c r="L1493" s="9" t="n">
        <f aca="false">F1493+H1493+J1493</f>
        <v>4907</v>
      </c>
    </row>
    <row r="1494" customFormat="false" ht="18.75" hidden="false" customHeight="false" outlineLevel="0" collapsed="false">
      <c r="A1494" s="6" t="n">
        <v>1493</v>
      </c>
      <c r="B1494" s="7" t="s">
        <v>5573</v>
      </c>
      <c r="C1494" s="8" t="s">
        <v>5574</v>
      </c>
      <c r="D1494" s="7" t="s">
        <v>462</v>
      </c>
      <c r="E1494" s="7" t="s">
        <v>60</v>
      </c>
      <c r="F1494" s="8" t="n">
        <v>1448</v>
      </c>
      <c r="G1494" s="8" t="n">
        <v>949.2076</v>
      </c>
      <c r="H1494" s="8" t="n">
        <v>2105</v>
      </c>
      <c r="I1494" s="8" t="n">
        <v>978.1954</v>
      </c>
      <c r="J1494" s="8" t="s">
        <v>5575</v>
      </c>
      <c r="K1494" s="8" t="s">
        <v>5576</v>
      </c>
      <c r="L1494" s="9" t="n">
        <f aca="false">F1494+H1494+J1494</f>
        <v>4909</v>
      </c>
    </row>
    <row r="1495" customFormat="false" ht="18.75" hidden="false" customHeight="false" outlineLevel="0" collapsed="false">
      <c r="A1495" s="6" t="n">
        <v>1494</v>
      </c>
      <c r="B1495" s="7" t="s">
        <v>5577</v>
      </c>
      <c r="C1495" s="8" t="s">
        <v>5578</v>
      </c>
      <c r="D1495" s="7" t="s">
        <v>25</v>
      </c>
      <c r="E1495" s="7" t="s">
        <v>84</v>
      </c>
      <c r="F1495" s="8" t="n">
        <v>1414</v>
      </c>
      <c r="G1495" s="8" t="n">
        <v>951.758</v>
      </c>
      <c r="H1495" s="8" t="n">
        <v>1843</v>
      </c>
      <c r="I1495" s="8" t="n">
        <v>1068.465</v>
      </c>
      <c r="J1495" s="8" t="s">
        <v>5579</v>
      </c>
      <c r="K1495" s="8" t="s">
        <v>5580</v>
      </c>
      <c r="L1495" s="9" t="n">
        <f aca="false">F1495+H1495+J1495</f>
        <v>4913</v>
      </c>
    </row>
    <row r="1496" customFormat="false" ht="18.75" hidden="false" customHeight="false" outlineLevel="0" collapsed="false">
      <c r="A1496" s="6" t="n">
        <v>1495</v>
      </c>
      <c r="B1496" s="7" t="s">
        <v>716</v>
      </c>
      <c r="C1496" s="8" t="s">
        <v>5581</v>
      </c>
      <c r="D1496" s="7" t="s">
        <v>25</v>
      </c>
      <c r="E1496" s="7" t="s">
        <v>40</v>
      </c>
      <c r="F1496" s="8" t="n">
        <v>2373</v>
      </c>
      <c r="G1496" s="8" t="n">
        <v>574.2712</v>
      </c>
      <c r="H1496" s="8" t="n">
        <v>1030</v>
      </c>
      <c r="I1496" s="8" t="n">
        <v>1129.076</v>
      </c>
      <c r="J1496" s="8" t="s">
        <v>5582</v>
      </c>
      <c r="K1496" s="8" t="s">
        <v>5583</v>
      </c>
      <c r="L1496" s="9" t="n">
        <f aca="false">F1496+H1496+J1496</f>
        <v>4915</v>
      </c>
    </row>
    <row r="1497" customFormat="false" ht="18.75" hidden="false" customHeight="false" outlineLevel="0" collapsed="false">
      <c r="A1497" s="6" t="n">
        <v>1496</v>
      </c>
      <c r="B1497" s="7" t="s">
        <v>3543</v>
      </c>
      <c r="C1497" s="8" t="s">
        <v>5584</v>
      </c>
      <c r="D1497" s="7" t="s">
        <v>78</v>
      </c>
      <c r="E1497" s="7" t="s">
        <v>30</v>
      </c>
      <c r="F1497" s="8" t="n">
        <v>2404</v>
      </c>
      <c r="G1497" s="8" t="n">
        <v>550.4757</v>
      </c>
      <c r="H1497" s="8" t="n">
        <v>1327</v>
      </c>
      <c r="I1497" s="8" t="n">
        <v>1108.9915</v>
      </c>
      <c r="J1497" s="8" t="s">
        <v>5585</v>
      </c>
      <c r="K1497" s="8" t="s">
        <v>5586</v>
      </c>
      <c r="L1497" s="9" t="n">
        <f aca="false">F1497+H1497+J1497</f>
        <v>4917</v>
      </c>
    </row>
    <row r="1498" customFormat="false" ht="18.75" hidden="false" customHeight="false" outlineLevel="0" collapsed="false">
      <c r="A1498" s="6" t="n">
        <v>1497</v>
      </c>
      <c r="B1498" s="7" t="s">
        <v>253</v>
      </c>
      <c r="C1498" s="8" t="s">
        <v>5587</v>
      </c>
      <c r="D1498" s="7" t="s">
        <v>25</v>
      </c>
      <c r="E1498" s="7" t="s">
        <v>255</v>
      </c>
      <c r="F1498" s="8" t="n">
        <v>1902</v>
      </c>
      <c r="G1498" s="8" t="n">
        <v>846.1499</v>
      </c>
      <c r="H1498" s="8" t="n">
        <v>1464</v>
      </c>
      <c r="I1498" s="8" t="n">
        <v>1100.97</v>
      </c>
      <c r="J1498" s="8" t="s">
        <v>5588</v>
      </c>
      <c r="K1498" s="8" t="s">
        <v>5589</v>
      </c>
      <c r="L1498" s="9" t="n">
        <f aca="false">F1498+H1498+J1498</f>
        <v>4921</v>
      </c>
    </row>
    <row r="1499" customFormat="false" ht="18.75" hidden="false" customHeight="false" outlineLevel="0" collapsed="false">
      <c r="A1499" s="6" t="n">
        <v>1498</v>
      </c>
      <c r="B1499" s="7" t="s">
        <v>5590</v>
      </c>
      <c r="C1499" s="8" t="s">
        <v>5591</v>
      </c>
      <c r="D1499" s="7" t="s">
        <v>201</v>
      </c>
      <c r="E1499" s="7" t="s">
        <v>89</v>
      </c>
      <c r="F1499" s="8" t="n">
        <v>2084</v>
      </c>
      <c r="G1499" s="8" t="n">
        <v>759.4407</v>
      </c>
      <c r="H1499" s="8" t="n">
        <v>1967</v>
      </c>
      <c r="I1499" s="8" t="n">
        <v>1046.1471</v>
      </c>
      <c r="J1499" s="8" t="s">
        <v>5592</v>
      </c>
      <c r="K1499" s="8" t="s">
        <v>5593</v>
      </c>
      <c r="L1499" s="9" t="n">
        <f aca="false">F1499+H1499+J1499</f>
        <v>4921</v>
      </c>
    </row>
    <row r="1500" customFormat="false" ht="18.75" hidden="false" customHeight="false" outlineLevel="0" collapsed="false">
      <c r="A1500" s="6" t="n">
        <v>1499</v>
      </c>
      <c r="B1500" s="7" t="s">
        <v>5323</v>
      </c>
      <c r="C1500" s="8" t="s">
        <v>5594</v>
      </c>
      <c r="D1500" s="7" t="s">
        <v>25</v>
      </c>
      <c r="E1500" s="7" t="s">
        <v>107</v>
      </c>
      <c r="F1500" s="8" t="n">
        <v>2613</v>
      </c>
      <c r="G1500" s="8" t="n">
        <v>383.0858</v>
      </c>
      <c r="H1500" s="8" t="n">
        <v>929</v>
      </c>
      <c r="I1500" s="8" t="n">
        <v>1135.3009</v>
      </c>
      <c r="J1500" s="8" t="s">
        <v>5595</v>
      </c>
      <c r="K1500" s="8" t="s">
        <v>5596</v>
      </c>
      <c r="L1500" s="9" t="n">
        <f aca="false">F1500+H1500+J1500</f>
        <v>4923</v>
      </c>
    </row>
    <row r="1501" customFormat="false" ht="18.75" hidden="false" customHeight="false" outlineLevel="0" collapsed="false">
      <c r="A1501" s="6" t="n">
        <v>1500</v>
      </c>
      <c r="B1501" s="7" t="s">
        <v>3908</v>
      </c>
      <c r="C1501" s="8" t="s">
        <v>5597</v>
      </c>
      <c r="D1501" s="7" t="s">
        <v>78</v>
      </c>
      <c r="E1501" s="7" t="s">
        <v>84</v>
      </c>
      <c r="F1501" s="8" t="n">
        <v>2135</v>
      </c>
      <c r="G1501" s="8" t="n">
        <v>743.4152</v>
      </c>
      <c r="H1501" s="8" t="n">
        <v>1326</v>
      </c>
      <c r="I1501" s="8" t="n">
        <v>1109.0411</v>
      </c>
      <c r="J1501" s="8" t="s">
        <v>5598</v>
      </c>
      <c r="K1501" s="8" t="s">
        <v>5599</v>
      </c>
      <c r="L1501" s="9" t="n">
        <f aca="false">F1501+H1501+J1501</f>
        <v>4925</v>
      </c>
    </row>
    <row r="1502" customFormat="false" ht="18.75" hidden="false" customHeight="false" outlineLevel="0" collapsed="false">
      <c r="A1502" s="6" t="n">
        <v>1501</v>
      </c>
      <c r="B1502" s="7" t="s">
        <v>5600</v>
      </c>
      <c r="C1502" s="8" t="s">
        <v>5601</v>
      </c>
      <c r="D1502" s="7" t="s">
        <v>412</v>
      </c>
      <c r="E1502" s="7" t="s">
        <v>164</v>
      </c>
      <c r="F1502" s="8" t="n">
        <v>1894</v>
      </c>
      <c r="G1502" s="8" t="n">
        <v>847.7049</v>
      </c>
      <c r="H1502" s="8" t="n">
        <v>1742</v>
      </c>
      <c r="I1502" s="8" t="n">
        <v>1078.4655</v>
      </c>
      <c r="J1502" s="8" t="s">
        <v>5602</v>
      </c>
      <c r="K1502" s="8" t="s">
        <v>5603</v>
      </c>
      <c r="L1502" s="9" t="n">
        <f aca="false">F1502+H1502+J1502</f>
        <v>4927</v>
      </c>
    </row>
    <row r="1503" customFormat="false" ht="18.75" hidden="false" customHeight="false" outlineLevel="0" collapsed="false">
      <c r="A1503" s="6" t="n">
        <v>1502</v>
      </c>
      <c r="B1503" s="7" t="s">
        <v>5604</v>
      </c>
      <c r="C1503" s="8" t="s">
        <v>5605</v>
      </c>
      <c r="D1503" s="7" t="s">
        <v>14</v>
      </c>
      <c r="E1503" s="7" t="s">
        <v>5606</v>
      </c>
      <c r="F1503" s="8" t="n">
        <v>2546</v>
      </c>
      <c r="G1503" s="8" t="n">
        <v>438.4819</v>
      </c>
      <c r="H1503" s="8" t="n">
        <v>1239</v>
      </c>
      <c r="I1503" s="8" t="n">
        <v>1113.7913</v>
      </c>
      <c r="J1503" s="8" t="s">
        <v>5607</v>
      </c>
      <c r="K1503" s="8" t="s">
        <v>5608</v>
      </c>
      <c r="L1503" s="9" t="n">
        <f aca="false">F1503+H1503+J1503</f>
        <v>4928</v>
      </c>
    </row>
    <row r="1504" customFormat="false" ht="18.75" hidden="false" customHeight="false" outlineLevel="0" collapsed="false">
      <c r="A1504" s="6" t="n">
        <v>1503</v>
      </c>
      <c r="B1504" s="7" t="s">
        <v>1375</v>
      </c>
      <c r="C1504" s="8" t="s">
        <v>5609</v>
      </c>
      <c r="D1504" s="7" t="s">
        <v>14</v>
      </c>
      <c r="E1504" s="7" t="s">
        <v>30</v>
      </c>
      <c r="F1504" s="8" t="n">
        <v>2582</v>
      </c>
      <c r="G1504" s="8" t="n">
        <v>407.5096</v>
      </c>
      <c r="H1504" s="8" t="n">
        <v>797</v>
      </c>
      <c r="I1504" s="8" t="n">
        <v>1149.0837</v>
      </c>
      <c r="J1504" s="8" t="s">
        <v>5610</v>
      </c>
      <c r="K1504" s="8" t="s">
        <v>5611</v>
      </c>
      <c r="L1504" s="9" t="n">
        <f aca="false">F1504+H1504+J1504</f>
        <v>4931</v>
      </c>
    </row>
    <row r="1505" customFormat="false" ht="18.75" hidden="false" customHeight="false" outlineLevel="0" collapsed="false">
      <c r="A1505" s="6" t="n">
        <v>1504</v>
      </c>
      <c r="B1505" s="7" t="s">
        <v>5612</v>
      </c>
      <c r="C1505" s="8" t="s">
        <v>5613</v>
      </c>
      <c r="D1505" s="7" t="s">
        <v>14</v>
      </c>
      <c r="E1505" s="7" t="s">
        <v>84</v>
      </c>
      <c r="F1505" s="8" t="n">
        <v>2492</v>
      </c>
      <c r="G1505" s="8" t="n">
        <v>478.8235</v>
      </c>
      <c r="H1505" s="8" t="n">
        <v>1284</v>
      </c>
      <c r="I1505" s="8" t="n">
        <v>1110.4447</v>
      </c>
      <c r="J1505" s="8" t="s">
        <v>5614</v>
      </c>
      <c r="K1505" s="8" t="s">
        <v>5615</v>
      </c>
      <c r="L1505" s="9" t="n">
        <f aca="false">F1505+H1505+J1505</f>
        <v>4934</v>
      </c>
    </row>
    <row r="1506" customFormat="false" ht="18.75" hidden="false" customHeight="false" outlineLevel="0" collapsed="false">
      <c r="A1506" s="6" t="n">
        <v>1505</v>
      </c>
      <c r="B1506" s="7" t="s">
        <v>562</v>
      </c>
      <c r="C1506" s="8" t="s">
        <v>5616</v>
      </c>
      <c r="D1506" s="7" t="s">
        <v>14</v>
      </c>
      <c r="E1506" s="7" t="s">
        <v>564</v>
      </c>
      <c r="F1506" s="8" t="n">
        <v>1726</v>
      </c>
      <c r="G1506" s="8" t="n">
        <v>899.3517</v>
      </c>
      <c r="H1506" s="8" t="n">
        <v>1501</v>
      </c>
      <c r="I1506" s="8" t="n">
        <v>1098.2611</v>
      </c>
      <c r="J1506" s="8" t="s">
        <v>5617</v>
      </c>
      <c r="K1506" s="8" t="s">
        <v>5618</v>
      </c>
      <c r="L1506" s="9" t="n">
        <f aca="false">F1506+H1506+J1506</f>
        <v>4935</v>
      </c>
    </row>
    <row r="1507" customFormat="false" ht="18.75" hidden="false" customHeight="false" outlineLevel="0" collapsed="false">
      <c r="A1507" s="6" t="n">
        <v>1506</v>
      </c>
      <c r="B1507" s="7" t="s">
        <v>5619</v>
      </c>
      <c r="C1507" s="8" t="s">
        <v>5620</v>
      </c>
      <c r="D1507" s="7" t="s">
        <v>412</v>
      </c>
      <c r="E1507" s="7" t="s">
        <v>40</v>
      </c>
      <c r="F1507" s="8" t="n">
        <v>936</v>
      </c>
      <c r="G1507" s="8" t="n">
        <v>1010.9595</v>
      </c>
      <c r="H1507" s="8" t="n">
        <v>2108</v>
      </c>
      <c r="I1507" s="8" t="n">
        <v>976.5892</v>
      </c>
      <c r="J1507" s="8" t="s">
        <v>5621</v>
      </c>
      <c r="K1507" s="8" t="s">
        <v>5622</v>
      </c>
      <c r="L1507" s="9" t="n">
        <f aca="false">F1507+H1507+J1507</f>
        <v>4936</v>
      </c>
    </row>
    <row r="1508" customFormat="false" ht="18.75" hidden="false" customHeight="false" outlineLevel="0" collapsed="false">
      <c r="A1508" s="6" t="n">
        <v>1507</v>
      </c>
      <c r="B1508" s="7" t="s">
        <v>2695</v>
      </c>
      <c r="C1508" s="8" t="s">
        <v>5623</v>
      </c>
      <c r="D1508" s="7" t="s">
        <v>25</v>
      </c>
      <c r="E1508" s="7" t="s">
        <v>413</v>
      </c>
      <c r="F1508" s="8" t="n">
        <v>1595</v>
      </c>
      <c r="G1508" s="8" t="n">
        <v>932.4174</v>
      </c>
      <c r="H1508" s="8" t="n">
        <v>1927</v>
      </c>
      <c r="I1508" s="8" t="n">
        <v>1055.8286</v>
      </c>
      <c r="J1508" s="8" t="s">
        <v>5624</v>
      </c>
      <c r="K1508" s="8" t="s">
        <v>5625</v>
      </c>
      <c r="L1508" s="9" t="n">
        <f aca="false">F1508+H1508+J1508</f>
        <v>4941</v>
      </c>
    </row>
    <row r="1509" customFormat="false" ht="18.75" hidden="false" customHeight="false" outlineLevel="0" collapsed="false">
      <c r="A1509" s="6" t="n">
        <v>1508</v>
      </c>
      <c r="B1509" s="7" t="s">
        <v>2470</v>
      </c>
      <c r="C1509" s="8" t="s">
        <v>5626</v>
      </c>
      <c r="D1509" s="7" t="s">
        <v>14</v>
      </c>
      <c r="E1509" s="7" t="s">
        <v>20</v>
      </c>
      <c r="F1509" s="8" t="n">
        <v>1417</v>
      </c>
      <c r="G1509" s="8" t="n">
        <v>951.6069</v>
      </c>
      <c r="H1509" s="8" t="n">
        <v>2412</v>
      </c>
      <c r="I1509" s="8" t="n">
        <v>424.8707</v>
      </c>
      <c r="J1509" s="8" t="s">
        <v>5627</v>
      </c>
      <c r="K1509" s="8" t="s">
        <v>5628</v>
      </c>
      <c r="L1509" s="9" t="n">
        <f aca="false">F1509+H1509+J1509</f>
        <v>4942</v>
      </c>
    </row>
    <row r="1510" customFormat="false" ht="18.75" hidden="false" customHeight="false" outlineLevel="0" collapsed="false">
      <c r="A1510" s="6" t="n">
        <v>1509</v>
      </c>
      <c r="B1510" s="7" t="s">
        <v>1629</v>
      </c>
      <c r="C1510" s="8" t="s">
        <v>5629</v>
      </c>
      <c r="D1510" s="7" t="s">
        <v>14</v>
      </c>
      <c r="E1510" s="7" t="s">
        <v>15</v>
      </c>
      <c r="F1510" s="8" t="n">
        <v>1976</v>
      </c>
      <c r="G1510" s="8" t="n">
        <v>819.208</v>
      </c>
      <c r="H1510" s="8" t="n">
        <v>1356</v>
      </c>
      <c r="I1510" s="8" t="n">
        <v>1107.774</v>
      </c>
      <c r="J1510" s="8" t="s">
        <v>5630</v>
      </c>
      <c r="K1510" s="8" t="s">
        <v>5631</v>
      </c>
      <c r="L1510" s="9" t="n">
        <f aca="false">F1510+H1510+J1510</f>
        <v>4943</v>
      </c>
    </row>
    <row r="1511" customFormat="false" ht="18.75" hidden="false" customHeight="false" outlineLevel="0" collapsed="false">
      <c r="A1511" s="6" t="n">
        <v>1510</v>
      </c>
      <c r="B1511" s="7" t="s">
        <v>5167</v>
      </c>
      <c r="C1511" s="8" t="s">
        <v>5632</v>
      </c>
      <c r="D1511" s="7" t="s">
        <v>14</v>
      </c>
      <c r="E1511" s="7" t="s">
        <v>159</v>
      </c>
      <c r="F1511" s="8" t="n">
        <v>2468</v>
      </c>
      <c r="G1511" s="8" t="n">
        <v>494.2985</v>
      </c>
      <c r="H1511" s="8" t="n">
        <v>1772</v>
      </c>
      <c r="I1511" s="8" t="n">
        <v>1074.9372</v>
      </c>
      <c r="J1511" s="8" t="s">
        <v>5633</v>
      </c>
      <c r="K1511" s="8" t="s">
        <v>5634</v>
      </c>
      <c r="L1511" s="9" t="n">
        <f aca="false">F1511+H1511+J1511</f>
        <v>4945</v>
      </c>
    </row>
    <row r="1512" customFormat="false" ht="18.75" hidden="false" customHeight="false" outlineLevel="0" collapsed="false">
      <c r="A1512" s="6" t="n">
        <v>1511</v>
      </c>
      <c r="B1512" s="8" t="s">
        <v>1939</v>
      </c>
      <c r="C1512" s="8" t="s">
        <v>5635</v>
      </c>
      <c r="D1512" s="7" t="s">
        <v>14</v>
      </c>
      <c r="E1512" s="7" t="s">
        <v>1941</v>
      </c>
      <c r="F1512" s="8" t="n">
        <v>2186</v>
      </c>
      <c r="G1512" s="8" t="n">
        <v>720.9013</v>
      </c>
      <c r="H1512" s="8" t="n">
        <v>1188</v>
      </c>
      <c r="I1512" s="8" t="n">
        <v>1116.3906</v>
      </c>
      <c r="J1512" s="8" t="s">
        <v>5636</v>
      </c>
      <c r="K1512" s="8" t="s">
        <v>5637</v>
      </c>
      <c r="L1512" s="9" t="n">
        <f aca="false">F1512+H1512+J1512</f>
        <v>4947</v>
      </c>
    </row>
    <row r="1513" customFormat="false" ht="18.75" hidden="false" customHeight="false" outlineLevel="0" collapsed="false">
      <c r="A1513" s="6" t="n">
        <v>1512</v>
      </c>
      <c r="B1513" s="7" t="s">
        <v>4571</v>
      </c>
      <c r="C1513" s="8" t="s">
        <v>5638</v>
      </c>
      <c r="D1513" s="7" t="s">
        <v>677</v>
      </c>
      <c r="E1513" s="7" t="s">
        <v>178</v>
      </c>
      <c r="F1513" s="8" t="n">
        <v>879</v>
      </c>
      <c r="G1513" s="8" t="n">
        <v>1015.8541</v>
      </c>
      <c r="H1513" s="8" t="n">
        <v>2115</v>
      </c>
      <c r="I1513" s="8" t="n">
        <v>966.9519</v>
      </c>
      <c r="J1513" s="8" t="s">
        <v>5639</v>
      </c>
      <c r="K1513" s="8" t="s">
        <v>5640</v>
      </c>
      <c r="L1513" s="9" t="n">
        <f aca="false">F1513+H1513+J1513</f>
        <v>4951</v>
      </c>
    </row>
    <row r="1514" customFormat="false" ht="18.75" hidden="false" customHeight="false" outlineLevel="0" collapsed="false">
      <c r="A1514" s="6" t="n">
        <v>1513</v>
      </c>
      <c r="B1514" s="7" t="s">
        <v>3286</v>
      </c>
      <c r="C1514" s="8" t="s">
        <v>5641</v>
      </c>
      <c r="D1514" s="7" t="s">
        <v>25</v>
      </c>
      <c r="E1514" s="7" t="s">
        <v>164</v>
      </c>
      <c r="F1514" s="8" t="n">
        <v>2112</v>
      </c>
      <c r="G1514" s="8" t="n">
        <v>749.5379</v>
      </c>
      <c r="H1514" s="8" t="n">
        <v>1552</v>
      </c>
      <c r="I1514" s="8" t="n">
        <v>1095.0376</v>
      </c>
      <c r="J1514" s="8" t="s">
        <v>5642</v>
      </c>
      <c r="K1514" s="8" t="s">
        <v>5643</v>
      </c>
      <c r="L1514" s="9" t="n">
        <f aca="false">F1514+H1514+J1514</f>
        <v>4951</v>
      </c>
    </row>
    <row r="1515" customFormat="false" ht="18.75" hidden="false" customHeight="false" outlineLevel="0" collapsed="false">
      <c r="A1515" s="6" t="n">
        <v>1514</v>
      </c>
      <c r="B1515" s="7" t="s">
        <v>1449</v>
      </c>
      <c r="C1515" s="8" t="s">
        <v>5644</v>
      </c>
      <c r="D1515" s="7" t="s">
        <v>14</v>
      </c>
      <c r="E1515" s="7" t="s">
        <v>1451</v>
      </c>
      <c r="F1515" s="8" t="n">
        <v>1681</v>
      </c>
      <c r="G1515" s="8" t="n">
        <v>911.2616</v>
      </c>
      <c r="H1515" s="8" t="n">
        <v>1865</v>
      </c>
      <c r="I1515" s="8" t="n">
        <v>1066.4834</v>
      </c>
      <c r="J1515" s="8" t="s">
        <v>5645</v>
      </c>
      <c r="K1515" s="8" t="s">
        <v>5646</v>
      </c>
      <c r="L1515" s="9" t="n">
        <f aca="false">F1515+H1515+J1515</f>
        <v>4952</v>
      </c>
    </row>
    <row r="1516" customFormat="false" ht="18.75" hidden="false" customHeight="false" outlineLevel="0" collapsed="false">
      <c r="A1516" s="6" t="n">
        <v>1515</v>
      </c>
      <c r="B1516" s="7" t="s">
        <v>1079</v>
      </c>
      <c r="C1516" s="8" t="s">
        <v>5647</v>
      </c>
      <c r="D1516" s="7" t="s">
        <v>25</v>
      </c>
      <c r="E1516" s="7" t="s">
        <v>30</v>
      </c>
      <c r="F1516" s="8" t="n">
        <v>1979</v>
      </c>
      <c r="G1516" s="8" t="n">
        <v>817.3484</v>
      </c>
      <c r="H1516" s="8" t="n">
        <v>1115</v>
      </c>
      <c r="I1516" s="8" t="n">
        <v>1124.1992</v>
      </c>
      <c r="J1516" s="8" t="s">
        <v>5648</v>
      </c>
      <c r="K1516" s="8" t="s">
        <v>5649</v>
      </c>
      <c r="L1516" s="9" t="n">
        <f aca="false">F1516+H1516+J1516</f>
        <v>4954</v>
      </c>
    </row>
    <row r="1517" customFormat="false" ht="18.75" hidden="false" customHeight="false" outlineLevel="0" collapsed="false">
      <c r="A1517" s="6" t="n">
        <v>1516</v>
      </c>
      <c r="B1517" s="7" t="s">
        <v>5650</v>
      </c>
      <c r="C1517" s="8" t="s">
        <v>5651</v>
      </c>
      <c r="D1517" s="7" t="s">
        <v>14</v>
      </c>
      <c r="E1517" s="7" t="s">
        <v>1038</v>
      </c>
      <c r="F1517" s="8" t="n">
        <v>1856</v>
      </c>
      <c r="G1517" s="8" t="n">
        <v>862.1003</v>
      </c>
      <c r="H1517" s="8" t="n">
        <v>1514</v>
      </c>
      <c r="I1517" s="8" t="n">
        <v>1097.1489</v>
      </c>
      <c r="J1517" s="8" t="s">
        <v>5652</v>
      </c>
      <c r="K1517" s="8" t="s">
        <v>5653</v>
      </c>
      <c r="L1517" s="9" t="n">
        <f aca="false">F1517+H1517+J1517</f>
        <v>4954</v>
      </c>
    </row>
    <row r="1518" customFormat="false" ht="18.75" hidden="false" customHeight="false" outlineLevel="0" collapsed="false">
      <c r="A1518" s="6" t="n">
        <v>1517</v>
      </c>
      <c r="B1518" s="7" t="s">
        <v>5654</v>
      </c>
      <c r="C1518" s="8" t="s">
        <v>5655</v>
      </c>
      <c r="D1518" s="7" t="s">
        <v>14</v>
      </c>
      <c r="E1518" s="7" t="s">
        <v>40</v>
      </c>
      <c r="F1518" s="8" t="n">
        <v>1903</v>
      </c>
      <c r="G1518" s="8" t="n">
        <v>845.9264</v>
      </c>
      <c r="H1518" s="8" t="n">
        <v>1681</v>
      </c>
      <c r="I1518" s="8" t="n">
        <v>1087.2664</v>
      </c>
      <c r="J1518" s="8" t="s">
        <v>5656</v>
      </c>
      <c r="K1518" s="8" t="s">
        <v>5657</v>
      </c>
      <c r="L1518" s="9" t="n">
        <f aca="false">F1518+H1518+J1518</f>
        <v>4956</v>
      </c>
    </row>
    <row r="1519" customFormat="false" ht="18.75" hidden="false" customHeight="false" outlineLevel="0" collapsed="false">
      <c r="A1519" s="6" t="n">
        <v>1518</v>
      </c>
      <c r="B1519" s="7" t="s">
        <v>5658</v>
      </c>
      <c r="C1519" s="8" t="s">
        <v>5659</v>
      </c>
      <c r="D1519" s="7" t="s">
        <v>14</v>
      </c>
      <c r="E1519" s="7" t="s">
        <v>173</v>
      </c>
      <c r="F1519" s="8" t="n">
        <v>2628</v>
      </c>
      <c r="G1519" s="8" t="n">
        <v>375.4105</v>
      </c>
      <c r="H1519" s="8" t="n">
        <v>375</v>
      </c>
      <c r="I1519" s="8" t="n">
        <v>1185.2546</v>
      </c>
      <c r="J1519" s="8" t="s">
        <v>5660</v>
      </c>
      <c r="K1519" s="8" t="s">
        <v>5661</v>
      </c>
      <c r="L1519" s="9" t="n">
        <f aca="false">F1519+H1519+J1519</f>
        <v>4958</v>
      </c>
    </row>
    <row r="1520" customFormat="false" ht="18.75" hidden="false" customHeight="false" outlineLevel="0" collapsed="false">
      <c r="A1520" s="6" t="n">
        <v>1519</v>
      </c>
      <c r="B1520" s="7" t="s">
        <v>5662</v>
      </c>
      <c r="C1520" s="8" t="s">
        <v>5663</v>
      </c>
      <c r="D1520" s="7" t="s">
        <v>25</v>
      </c>
      <c r="E1520" s="7" t="s">
        <v>35</v>
      </c>
      <c r="F1520" s="8" t="n">
        <v>2711</v>
      </c>
      <c r="G1520" s="8" t="n">
        <v>298.7909</v>
      </c>
      <c r="H1520" s="8" t="n">
        <v>708</v>
      </c>
      <c r="I1520" s="8" t="n">
        <v>1158.2077</v>
      </c>
      <c r="J1520" s="8" t="s">
        <v>5664</v>
      </c>
      <c r="K1520" s="8" t="s">
        <v>5665</v>
      </c>
      <c r="L1520" s="9" t="n">
        <f aca="false">F1520+H1520+J1520</f>
        <v>4958</v>
      </c>
    </row>
    <row r="1521" customFormat="false" ht="18.75" hidden="false" customHeight="false" outlineLevel="0" collapsed="false">
      <c r="A1521" s="6" t="n">
        <v>1520</v>
      </c>
      <c r="B1521" s="7" t="s">
        <v>1309</v>
      </c>
      <c r="C1521" s="8" t="s">
        <v>5666</v>
      </c>
      <c r="D1521" s="7" t="s">
        <v>25</v>
      </c>
      <c r="E1521" s="7" t="s">
        <v>173</v>
      </c>
      <c r="F1521" s="8" t="n">
        <v>2322</v>
      </c>
      <c r="G1521" s="8" t="n">
        <v>630.3994</v>
      </c>
      <c r="H1521" s="8" t="n">
        <v>1824</v>
      </c>
      <c r="I1521" s="8" t="n">
        <v>1070.2678</v>
      </c>
      <c r="J1521" s="8" t="s">
        <v>5667</v>
      </c>
      <c r="K1521" s="8" t="s">
        <v>5668</v>
      </c>
      <c r="L1521" s="9" t="n">
        <f aca="false">F1521+H1521+J1521</f>
        <v>4958</v>
      </c>
    </row>
    <row r="1522" customFormat="false" ht="18.75" hidden="false" customHeight="false" outlineLevel="0" collapsed="false">
      <c r="A1522" s="6" t="n">
        <v>1521</v>
      </c>
      <c r="B1522" s="7" t="s">
        <v>5669</v>
      </c>
      <c r="C1522" s="8" t="s">
        <v>5670</v>
      </c>
      <c r="D1522" s="7" t="s">
        <v>14</v>
      </c>
      <c r="E1522" s="7" t="s">
        <v>84</v>
      </c>
      <c r="F1522" s="8" t="n">
        <v>2530</v>
      </c>
      <c r="G1522" s="8" t="n">
        <v>454.3028</v>
      </c>
      <c r="H1522" s="8" t="n">
        <v>1884</v>
      </c>
      <c r="I1522" s="8" t="n">
        <v>1063.5998</v>
      </c>
      <c r="J1522" s="8" t="s">
        <v>5671</v>
      </c>
      <c r="K1522" s="8" t="s">
        <v>5672</v>
      </c>
      <c r="L1522" s="9" t="n">
        <f aca="false">F1522+H1522+J1522</f>
        <v>4961</v>
      </c>
    </row>
    <row r="1523" customFormat="false" ht="18.75" hidden="false" customHeight="false" outlineLevel="0" collapsed="false">
      <c r="A1523" s="6" t="n">
        <v>1522</v>
      </c>
      <c r="B1523" s="7" t="s">
        <v>5673</v>
      </c>
      <c r="C1523" s="8" t="s">
        <v>5674</v>
      </c>
      <c r="D1523" s="7" t="s">
        <v>14</v>
      </c>
      <c r="E1523" s="7" t="s">
        <v>2207</v>
      </c>
      <c r="F1523" s="8" t="n">
        <v>1860</v>
      </c>
      <c r="G1523" s="8" t="n">
        <v>861.0479</v>
      </c>
      <c r="H1523" s="8" t="n">
        <v>1483</v>
      </c>
      <c r="I1523" s="8" t="n">
        <v>1099.7532</v>
      </c>
      <c r="J1523" s="8" t="s">
        <v>5675</v>
      </c>
      <c r="K1523" s="8" t="s">
        <v>5676</v>
      </c>
      <c r="L1523" s="9" t="n">
        <f aca="false">F1523+H1523+J1523</f>
        <v>4962</v>
      </c>
    </row>
    <row r="1524" customFormat="false" ht="18.75" hidden="false" customHeight="false" outlineLevel="0" collapsed="false">
      <c r="A1524" s="6" t="n">
        <v>1523</v>
      </c>
      <c r="B1524" s="7" t="s">
        <v>1075</v>
      </c>
      <c r="C1524" s="8" t="s">
        <v>5677</v>
      </c>
      <c r="D1524" s="7" t="s">
        <v>25</v>
      </c>
      <c r="E1524" s="7" t="s">
        <v>45</v>
      </c>
      <c r="F1524" s="8" t="n">
        <v>1890</v>
      </c>
      <c r="G1524" s="8" t="n">
        <v>849.7153</v>
      </c>
      <c r="H1524" s="8" t="n">
        <v>1830</v>
      </c>
      <c r="I1524" s="8" t="n">
        <v>1069.9709</v>
      </c>
      <c r="J1524" s="8" t="s">
        <v>5678</v>
      </c>
      <c r="K1524" s="8" t="s">
        <v>5679</v>
      </c>
      <c r="L1524" s="9" t="n">
        <f aca="false">F1524+H1524+J1524</f>
        <v>4964</v>
      </c>
    </row>
    <row r="1525" customFormat="false" ht="18.75" hidden="false" customHeight="false" outlineLevel="0" collapsed="false">
      <c r="A1525" s="6" t="n">
        <v>1524</v>
      </c>
      <c r="B1525" s="7" t="s">
        <v>5298</v>
      </c>
      <c r="C1525" s="8" t="s">
        <v>5680</v>
      </c>
      <c r="D1525" s="7" t="s">
        <v>462</v>
      </c>
      <c r="E1525" s="7" t="s">
        <v>20</v>
      </c>
      <c r="F1525" s="8" t="n">
        <v>2438</v>
      </c>
      <c r="G1525" s="8" t="n">
        <v>523.0026</v>
      </c>
      <c r="H1525" s="8" t="n">
        <v>1775</v>
      </c>
      <c r="I1525" s="8" t="n">
        <v>1074.6324</v>
      </c>
      <c r="J1525" s="8" t="s">
        <v>5681</v>
      </c>
      <c r="K1525" s="8" t="s">
        <v>5682</v>
      </c>
      <c r="L1525" s="9" t="n">
        <f aca="false">F1525+H1525+J1525</f>
        <v>4969</v>
      </c>
    </row>
    <row r="1526" customFormat="false" ht="18.75" hidden="false" customHeight="false" outlineLevel="0" collapsed="false">
      <c r="A1526" s="6" t="n">
        <v>1525</v>
      </c>
      <c r="B1526" s="8" t="s">
        <v>5683</v>
      </c>
      <c r="C1526" s="8" t="s">
        <v>5684</v>
      </c>
      <c r="D1526" s="7" t="s">
        <v>59</v>
      </c>
      <c r="E1526" s="7" t="s">
        <v>2207</v>
      </c>
      <c r="F1526" s="8" t="n">
        <v>2119</v>
      </c>
      <c r="G1526" s="8" t="n">
        <v>747.4742</v>
      </c>
      <c r="H1526" s="8" t="n">
        <v>2001</v>
      </c>
      <c r="I1526" s="8" t="n">
        <v>1032.9753</v>
      </c>
      <c r="J1526" s="8" t="s">
        <v>5685</v>
      </c>
      <c r="K1526" s="8" t="s">
        <v>5686</v>
      </c>
      <c r="L1526" s="9" t="n">
        <f aca="false">F1526+H1526+J1526</f>
        <v>4970</v>
      </c>
    </row>
    <row r="1527" customFormat="false" ht="18.75" hidden="false" customHeight="false" outlineLevel="0" collapsed="false">
      <c r="A1527" s="6" t="n">
        <v>1526</v>
      </c>
      <c r="B1527" s="7" t="s">
        <v>815</v>
      </c>
      <c r="C1527" s="8" t="s">
        <v>5687</v>
      </c>
      <c r="D1527" s="7" t="s">
        <v>14</v>
      </c>
      <c r="E1527" s="7" t="s">
        <v>45</v>
      </c>
      <c r="F1527" s="8" t="n">
        <v>625</v>
      </c>
      <c r="G1527" s="8" t="n">
        <v>1052.4143</v>
      </c>
      <c r="H1527" s="8" t="n">
        <v>2318</v>
      </c>
      <c r="I1527" s="8" t="n">
        <v>663.8499</v>
      </c>
      <c r="J1527" s="8" t="s">
        <v>5688</v>
      </c>
      <c r="K1527" s="8" t="s">
        <v>5689</v>
      </c>
      <c r="L1527" s="9" t="n">
        <f aca="false">F1527+H1527+J1527</f>
        <v>4973</v>
      </c>
    </row>
    <row r="1528" customFormat="false" ht="18.75" hidden="false" customHeight="false" outlineLevel="0" collapsed="false">
      <c r="A1528" s="6" t="n">
        <v>1527</v>
      </c>
      <c r="B1528" s="7" t="s">
        <v>5690</v>
      </c>
      <c r="C1528" s="8" t="s">
        <v>5691</v>
      </c>
      <c r="D1528" s="7" t="s">
        <v>14</v>
      </c>
      <c r="E1528" s="7" t="s">
        <v>159</v>
      </c>
      <c r="F1528" s="8" t="n">
        <v>1923</v>
      </c>
      <c r="G1528" s="8" t="n">
        <v>838.6912</v>
      </c>
      <c r="H1528" s="8" t="n">
        <v>1502</v>
      </c>
      <c r="I1528" s="8" t="n">
        <v>1098.2598</v>
      </c>
      <c r="J1528" s="8" t="s">
        <v>5692</v>
      </c>
      <c r="K1528" s="8" t="s">
        <v>5693</v>
      </c>
      <c r="L1528" s="9" t="n">
        <f aca="false">F1528+H1528+J1528</f>
        <v>4976</v>
      </c>
    </row>
    <row r="1529" customFormat="false" ht="18.75" hidden="false" customHeight="false" outlineLevel="0" collapsed="false">
      <c r="A1529" s="6" t="n">
        <v>1528</v>
      </c>
      <c r="B1529" s="7" t="s">
        <v>5543</v>
      </c>
      <c r="C1529" s="8" t="s">
        <v>5694</v>
      </c>
      <c r="D1529" s="7" t="s">
        <v>201</v>
      </c>
      <c r="E1529" s="7" t="s">
        <v>5545</v>
      </c>
      <c r="F1529" s="8" t="n">
        <v>2209</v>
      </c>
      <c r="G1529" s="8" t="n">
        <v>707.9977</v>
      </c>
      <c r="H1529" s="8" t="n">
        <v>1161</v>
      </c>
      <c r="I1529" s="8" t="n">
        <v>1121.3504</v>
      </c>
      <c r="J1529" s="8" t="s">
        <v>5695</v>
      </c>
      <c r="K1529" s="8" t="s">
        <v>5696</v>
      </c>
      <c r="L1529" s="9" t="n">
        <f aca="false">F1529+H1529+J1529</f>
        <v>4977</v>
      </c>
    </row>
    <row r="1530" customFormat="false" ht="18.75" hidden="false" customHeight="false" outlineLevel="0" collapsed="false">
      <c r="A1530" s="6" t="n">
        <v>1529</v>
      </c>
      <c r="B1530" s="7" t="s">
        <v>5697</v>
      </c>
      <c r="C1530" s="8" t="s">
        <v>5698</v>
      </c>
      <c r="D1530" s="7" t="s">
        <v>14</v>
      </c>
      <c r="E1530" s="7" t="s">
        <v>60</v>
      </c>
      <c r="F1530" s="8" t="n">
        <v>2624</v>
      </c>
      <c r="G1530" s="8" t="n">
        <v>376.9581</v>
      </c>
      <c r="H1530" s="8" t="n">
        <v>862</v>
      </c>
      <c r="I1530" s="8" t="n">
        <v>1140.7379</v>
      </c>
      <c r="J1530" s="8" t="s">
        <v>5699</v>
      </c>
      <c r="K1530" s="8" t="s">
        <v>5700</v>
      </c>
      <c r="L1530" s="9" t="n">
        <f aca="false">F1530+H1530+J1530</f>
        <v>4977</v>
      </c>
    </row>
    <row r="1531" customFormat="false" ht="18.75" hidden="false" customHeight="false" outlineLevel="0" collapsed="false">
      <c r="A1531" s="6" t="n">
        <v>1530</v>
      </c>
      <c r="B1531" s="7" t="s">
        <v>391</v>
      </c>
      <c r="C1531" s="8" t="s">
        <v>5701</v>
      </c>
      <c r="D1531" s="7" t="s">
        <v>14</v>
      </c>
      <c r="E1531" s="7" t="s">
        <v>15</v>
      </c>
      <c r="F1531" s="8" t="n">
        <v>1840</v>
      </c>
      <c r="G1531" s="8" t="n">
        <v>866.5632</v>
      </c>
      <c r="H1531" s="8" t="n">
        <v>1617</v>
      </c>
      <c r="I1531" s="8" t="n">
        <v>1091.6761</v>
      </c>
      <c r="J1531" s="8" t="s">
        <v>5702</v>
      </c>
      <c r="K1531" s="8" t="s">
        <v>5703</v>
      </c>
      <c r="L1531" s="9" t="n">
        <f aca="false">F1531+H1531+J1531</f>
        <v>4979</v>
      </c>
    </row>
    <row r="1532" customFormat="false" ht="18.75" hidden="false" customHeight="false" outlineLevel="0" collapsed="false">
      <c r="A1532" s="6" t="n">
        <v>1531</v>
      </c>
      <c r="B1532" s="7" t="s">
        <v>5704</v>
      </c>
      <c r="C1532" s="8" t="s">
        <v>5705</v>
      </c>
      <c r="D1532" s="7" t="s">
        <v>677</v>
      </c>
      <c r="E1532" s="7" t="s">
        <v>45</v>
      </c>
      <c r="F1532" s="8" t="n">
        <v>2108</v>
      </c>
      <c r="G1532" s="8" t="n">
        <v>749.9588</v>
      </c>
      <c r="H1532" s="8" t="n">
        <v>1982</v>
      </c>
      <c r="I1532" s="8" t="n">
        <v>1040.8305</v>
      </c>
      <c r="J1532" s="8" t="s">
        <v>5706</v>
      </c>
      <c r="K1532" s="8" t="s">
        <v>5707</v>
      </c>
      <c r="L1532" s="9" t="n">
        <f aca="false">F1532+H1532+J1532</f>
        <v>4979</v>
      </c>
    </row>
    <row r="1533" customFormat="false" ht="18.75" hidden="false" customHeight="false" outlineLevel="0" collapsed="false">
      <c r="A1533" s="6" t="n">
        <v>1532</v>
      </c>
      <c r="B1533" s="7" t="s">
        <v>1997</v>
      </c>
      <c r="C1533" s="8" t="s">
        <v>5708</v>
      </c>
      <c r="D1533" s="7" t="s">
        <v>78</v>
      </c>
      <c r="E1533" s="7" t="s">
        <v>15</v>
      </c>
      <c r="F1533" s="8" t="n">
        <v>1478</v>
      </c>
      <c r="G1533" s="8" t="n">
        <v>946.5472</v>
      </c>
      <c r="H1533" s="8" t="n">
        <v>2164</v>
      </c>
      <c r="I1533" s="8" t="n">
        <v>928.1382</v>
      </c>
      <c r="J1533" s="8" t="s">
        <v>5709</v>
      </c>
      <c r="K1533" s="8" t="s">
        <v>5710</v>
      </c>
      <c r="L1533" s="9" t="n">
        <f aca="false">F1533+H1533+J1533</f>
        <v>4987</v>
      </c>
    </row>
    <row r="1534" customFormat="false" ht="18.75" hidden="false" customHeight="false" outlineLevel="0" collapsed="false">
      <c r="A1534" s="6" t="n">
        <v>1533</v>
      </c>
      <c r="B1534" s="7" t="s">
        <v>328</v>
      </c>
      <c r="C1534" s="8" t="s">
        <v>5711</v>
      </c>
      <c r="D1534" s="7" t="s">
        <v>78</v>
      </c>
      <c r="E1534" s="7" t="s">
        <v>173</v>
      </c>
      <c r="F1534" s="8" t="n">
        <v>1686</v>
      </c>
      <c r="G1534" s="8" t="n">
        <v>909.9046</v>
      </c>
      <c r="H1534" s="8" t="n">
        <v>2341</v>
      </c>
      <c r="I1534" s="8" t="n">
        <v>594.8295</v>
      </c>
      <c r="J1534" s="8" t="s">
        <v>5712</v>
      </c>
      <c r="K1534" s="8" t="s">
        <v>5713</v>
      </c>
      <c r="L1534" s="9" t="n">
        <f aca="false">F1534+H1534+J1534</f>
        <v>4989</v>
      </c>
    </row>
    <row r="1535" customFormat="false" ht="18.75" hidden="false" customHeight="false" outlineLevel="0" collapsed="false">
      <c r="A1535" s="6" t="n">
        <v>1534</v>
      </c>
      <c r="B1535" s="7" t="s">
        <v>1566</v>
      </c>
      <c r="C1535" s="8" t="s">
        <v>5714</v>
      </c>
      <c r="D1535" s="7" t="s">
        <v>25</v>
      </c>
      <c r="E1535" s="7" t="s">
        <v>102</v>
      </c>
      <c r="F1535" s="8" t="n">
        <v>2096</v>
      </c>
      <c r="G1535" s="8" t="n">
        <v>753.9739</v>
      </c>
      <c r="H1535" s="8" t="n">
        <v>906</v>
      </c>
      <c r="I1535" s="8" t="n">
        <v>1136.669</v>
      </c>
      <c r="J1535" s="8" t="s">
        <v>5715</v>
      </c>
      <c r="K1535" s="8" t="s">
        <v>5716</v>
      </c>
      <c r="L1535" s="9" t="n">
        <f aca="false">F1535+H1535+J1535</f>
        <v>4990</v>
      </c>
    </row>
    <row r="1536" customFormat="false" ht="18.75" hidden="false" customHeight="false" outlineLevel="0" collapsed="false">
      <c r="A1536" s="6" t="n">
        <v>1535</v>
      </c>
      <c r="B1536" s="7" t="s">
        <v>2127</v>
      </c>
      <c r="C1536" s="8" t="s">
        <v>5717</v>
      </c>
      <c r="D1536" s="7" t="s">
        <v>14</v>
      </c>
      <c r="E1536" s="7" t="s">
        <v>360</v>
      </c>
      <c r="F1536" s="8" t="n">
        <v>2331</v>
      </c>
      <c r="G1536" s="8" t="n">
        <v>621.1781</v>
      </c>
      <c r="H1536" s="8" t="n">
        <v>1147</v>
      </c>
      <c r="I1536" s="8" t="n">
        <v>1122.4601</v>
      </c>
      <c r="J1536" s="8" t="s">
        <v>5718</v>
      </c>
      <c r="K1536" s="8" t="s">
        <v>5719</v>
      </c>
      <c r="L1536" s="9" t="n">
        <f aca="false">F1536+H1536+J1536</f>
        <v>4991</v>
      </c>
    </row>
    <row r="1537" customFormat="false" ht="18.75" hidden="false" customHeight="false" outlineLevel="0" collapsed="false">
      <c r="A1537" s="6" t="n">
        <v>1536</v>
      </c>
      <c r="B1537" s="7" t="s">
        <v>5720</v>
      </c>
      <c r="C1537" s="8" t="s">
        <v>5721</v>
      </c>
      <c r="D1537" s="7" t="s">
        <v>14</v>
      </c>
      <c r="E1537" s="7" t="s">
        <v>84</v>
      </c>
      <c r="F1537" s="8" t="n">
        <v>1885</v>
      </c>
      <c r="G1537" s="8" t="n">
        <v>850.7269</v>
      </c>
      <c r="H1537" s="8" t="n">
        <v>1061</v>
      </c>
      <c r="I1537" s="8" t="n">
        <v>1127.6352</v>
      </c>
      <c r="J1537" s="8" t="s">
        <v>5722</v>
      </c>
      <c r="K1537" s="8" t="s">
        <v>5723</v>
      </c>
      <c r="L1537" s="9" t="n">
        <f aca="false">F1537+H1537+J1537</f>
        <v>4995</v>
      </c>
    </row>
    <row r="1538" customFormat="false" ht="18.75" hidden="false" customHeight="false" outlineLevel="0" collapsed="false">
      <c r="A1538" s="6" t="n">
        <v>1537</v>
      </c>
      <c r="B1538" s="7" t="s">
        <v>5724</v>
      </c>
      <c r="C1538" s="8" t="s">
        <v>5725</v>
      </c>
      <c r="D1538" s="7" t="s">
        <v>14</v>
      </c>
      <c r="E1538" s="7" t="s">
        <v>60</v>
      </c>
      <c r="F1538" s="8" t="n">
        <v>2258</v>
      </c>
      <c r="G1538" s="8" t="n">
        <v>675.7302</v>
      </c>
      <c r="H1538" s="8" t="n">
        <v>1238</v>
      </c>
      <c r="I1538" s="8" t="n">
        <v>1113.8127</v>
      </c>
      <c r="J1538" s="8" t="s">
        <v>5726</v>
      </c>
      <c r="K1538" s="8" t="s">
        <v>5727</v>
      </c>
      <c r="L1538" s="9" t="n">
        <f aca="false">F1538+H1538+J1538</f>
        <v>4997</v>
      </c>
    </row>
    <row r="1539" customFormat="false" ht="18.75" hidden="false" customHeight="false" outlineLevel="0" collapsed="false">
      <c r="A1539" s="6" t="n">
        <v>1538</v>
      </c>
      <c r="B1539" s="7" t="s">
        <v>420</v>
      </c>
      <c r="C1539" s="8" t="s">
        <v>5728</v>
      </c>
      <c r="D1539" s="7" t="s">
        <v>14</v>
      </c>
      <c r="E1539" s="7" t="s">
        <v>30</v>
      </c>
      <c r="F1539" s="8" t="n">
        <v>2232</v>
      </c>
      <c r="G1539" s="8" t="n">
        <v>695.4976</v>
      </c>
      <c r="H1539" s="8" t="n">
        <v>1754</v>
      </c>
      <c r="I1539" s="8" t="n">
        <v>1076.2091</v>
      </c>
      <c r="J1539" s="8" t="s">
        <v>5729</v>
      </c>
      <c r="K1539" s="8" t="s">
        <v>5730</v>
      </c>
      <c r="L1539" s="9" t="n">
        <f aca="false">F1539+H1539+J1539</f>
        <v>5001</v>
      </c>
    </row>
    <row r="1540" customFormat="false" ht="18.75" hidden="false" customHeight="false" outlineLevel="0" collapsed="false">
      <c r="A1540" s="6" t="n">
        <v>1539</v>
      </c>
      <c r="B1540" s="7" t="s">
        <v>5731</v>
      </c>
      <c r="C1540" s="8" t="s">
        <v>5732</v>
      </c>
      <c r="D1540" s="7" t="s">
        <v>78</v>
      </c>
      <c r="E1540" s="7" t="s">
        <v>40</v>
      </c>
      <c r="F1540" s="8" t="n">
        <v>2318</v>
      </c>
      <c r="G1540" s="8" t="n">
        <v>630.9706</v>
      </c>
      <c r="H1540" s="8" t="n">
        <v>1076</v>
      </c>
      <c r="I1540" s="8" t="n">
        <v>1126.277</v>
      </c>
      <c r="J1540" s="8" t="s">
        <v>5733</v>
      </c>
      <c r="K1540" s="8" t="s">
        <v>5734</v>
      </c>
      <c r="L1540" s="9" t="n">
        <f aca="false">F1540+H1540+J1540</f>
        <v>5002</v>
      </c>
    </row>
    <row r="1541" customFormat="false" ht="18.75" hidden="false" customHeight="false" outlineLevel="0" collapsed="false">
      <c r="A1541" s="6" t="n">
        <v>1540</v>
      </c>
      <c r="B1541" s="7" t="s">
        <v>4155</v>
      </c>
      <c r="C1541" s="8" t="s">
        <v>5735</v>
      </c>
      <c r="D1541" s="7" t="s">
        <v>14</v>
      </c>
      <c r="E1541" s="7" t="s">
        <v>89</v>
      </c>
      <c r="F1541" s="8" t="n">
        <v>1770</v>
      </c>
      <c r="G1541" s="8" t="n">
        <v>886.1305</v>
      </c>
      <c r="H1541" s="8" t="n">
        <v>1716</v>
      </c>
      <c r="I1541" s="8" t="n">
        <v>1082.9514</v>
      </c>
      <c r="J1541" s="8" t="s">
        <v>5736</v>
      </c>
      <c r="K1541" s="8" t="s">
        <v>5737</v>
      </c>
      <c r="L1541" s="9" t="n">
        <f aca="false">F1541+H1541+J1541</f>
        <v>5005</v>
      </c>
    </row>
    <row r="1542" customFormat="false" ht="18.75" hidden="false" customHeight="false" outlineLevel="0" collapsed="false">
      <c r="A1542" s="6" t="n">
        <v>1541</v>
      </c>
      <c r="B1542" s="7" t="s">
        <v>5738</v>
      </c>
      <c r="C1542" s="8" t="s">
        <v>5739</v>
      </c>
      <c r="D1542" s="7" t="s">
        <v>25</v>
      </c>
      <c r="E1542" s="7" t="s">
        <v>54</v>
      </c>
      <c r="F1542" s="8" t="n">
        <v>2022</v>
      </c>
      <c r="G1542" s="8" t="n">
        <v>786.2527</v>
      </c>
      <c r="H1542" s="8" t="n">
        <v>1798</v>
      </c>
      <c r="I1542" s="8" t="n">
        <v>1072.4688</v>
      </c>
      <c r="J1542" s="8" t="s">
        <v>5740</v>
      </c>
      <c r="K1542" s="8" t="s">
        <v>5741</v>
      </c>
      <c r="L1542" s="9" t="n">
        <f aca="false">F1542+H1542+J1542</f>
        <v>5008</v>
      </c>
    </row>
    <row r="1543" customFormat="false" ht="18.75" hidden="false" customHeight="false" outlineLevel="0" collapsed="false">
      <c r="A1543" s="6" t="n">
        <v>1542</v>
      </c>
      <c r="B1543" s="7" t="s">
        <v>1872</v>
      </c>
      <c r="C1543" s="8" t="s">
        <v>5742</v>
      </c>
      <c r="D1543" s="7" t="s">
        <v>462</v>
      </c>
      <c r="E1543" s="7" t="s">
        <v>255</v>
      </c>
      <c r="F1543" s="8" t="n">
        <v>1581</v>
      </c>
      <c r="G1543" s="8" t="n">
        <v>933.8585</v>
      </c>
      <c r="H1543" s="8" t="n">
        <v>1724</v>
      </c>
      <c r="I1543" s="8" t="n">
        <v>1081.7499</v>
      </c>
      <c r="J1543" s="8" t="s">
        <v>5743</v>
      </c>
      <c r="K1543" s="8" t="s">
        <v>5744</v>
      </c>
      <c r="L1543" s="9" t="n">
        <f aca="false">F1543+H1543+J1543</f>
        <v>5010</v>
      </c>
    </row>
    <row r="1544" customFormat="false" ht="18.75" hidden="false" customHeight="false" outlineLevel="0" collapsed="false">
      <c r="A1544" s="6" t="n">
        <v>1543</v>
      </c>
      <c r="B1544" s="7" t="s">
        <v>1206</v>
      </c>
      <c r="C1544" s="8" t="s">
        <v>5745</v>
      </c>
      <c r="D1544" s="7" t="s">
        <v>14</v>
      </c>
      <c r="E1544" s="7" t="s">
        <v>102</v>
      </c>
      <c r="F1544" s="8" t="n">
        <v>1845</v>
      </c>
      <c r="G1544" s="8" t="n">
        <v>865.1285</v>
      </c>
      <c r="H1544" s="8" t="n">
        <v>1810</v>
      </c>
      <c r="I1544" s="8" t="n">
        <v>1071.7099</v>
      </c>
      <c r="J1544" s="8" t="s">
        <v>5746</v>
      </c>
      <c r="K1544" s="8" t="s">
        <v>5747</v>
      </c>
      <c r="L1544" s="9" t="n">
        <f aca="false">F1544+H1544+J1544</f>
        <v>5010</v>
      </c>
    </row>
    <row r="1545" customFormat="false" ht="18.75" hidden="false" customHeight="false" outlineLevel="0" collapsed="false">
      <c r="A1545" s="6" t="n">
        <v>1544</v>
      </c>
      <c r="B1545" s="7" t="s">
        <v>5748</v>
      </c>
      <c r="C1545" s="8" t="s">
        <v>5749</v>
      </c>
      <c r="D1545" s="7" t="s">
        <v>14</v>
      </c>
      <c r="E1545" s="7" t="s">
        <v>1259</v>
      </c>
      <c r="F1545" s="8" t="n">
        <v>1893</v>
      </c>
      <c r="G1545" s="8" t="n">
        <v>848.2476</v>
      </c>
      <c r="H1545" s="8" t="n">
        <v>1441</v>
      </c>
      <c r="I1545" s="8" t="n">
        <v>1102.286</v>
      </c>
      <c r="J1545" s="8" t="s">
        <v>5750</v>
      </c>
      <c r="K1545" s="8" t="s">
        <v>5751</v>
      </c>
      <c r="L1545" s="9" t="n">
        <f aca="false">F1545+H1545+J1545</f>
        <v>5013</v>
      </c>
    </row>
    <row r="1546" customFormat="false" ht="18.75" hidden="false" customHeight="false" outlineLevel="0" collapsed="false">
      <c r="A1546" s="6" t="n">
        <v>1545</v>
      </c>
      <c r="B1546" s="7" t="s">
        <v>2423</v>
      </c>
      <c r="C1546" s="8" t="s">
        <v>5752</v>
      </c>
      <c r="D1546" s="7" t="s">
        <v>25</v>
      </c>
      <c r="E1546" s="7" t="s">
        <v>30</v>
      </c>
      <c r="F1546" s="8" t="n">
        <v>2441</v>
      </c>
      <c r="G1546" s="8" t="n">
        <v>514.1594</v>
      </c>
      <c r="H1546" s="8" t="n">
        <v>1272</v>
      </c>
      <c r="I1546" s="8" t="n">
        <v>1110.837</v>
      </c>
      <c r="J1546" s="8" t="s">
        <v>5753</v>
      </c>
      <c r="K1546" s="8" t="s">
        <v>5754</v>
      </c>
      <c r="L1546" s="9" t="n">
        <f aca="false">F1546+H1546+J1546</f>
        <v>5013</v>
      </c>
    </row>
    <row r="1547" customFormat="false" ht="18.75" hidden="false" customHeight="false" outlineLevel="0" collapsed="false">
      <c r="A1547" s="6" t="n">
        <v>1546</v>
      </c>
      <c r="B1547" s="7" t="s">
        <v>5755</v>
      </c>
      <c r="C1547" s="8" t="s">
        <v>5756</v>
      </c>
      <c r="D1547" s="7" t="s">
        <v>25</v>
      </c>
      <c r="E1547" s="7" t="s">
        <v>159</v>
      </c>
      <c r="F1547" s="8" t="n">
        <v>2240</v>
      </c>
      <c r="G1547" s="8" t="n">
        <v>683.8119</v>
      </c>
      <c r="H1547" s="8" t="n">
        <v>1809</v>
      </c>
      <c r="I1547" s="8" t="n">
        <v>1071.739</v>
      </c>
      <c r="J1547" s="8" t="s">
        <v>5757</v>
      </c>
      <c r="K1547" s="8" t="s">
        <v>5758</v>
      </c>
      <c r="L1547" s="9" t="n">
        <f aca="false">F1547+H1547+J1547</f>
        <v>5014</v>
      </c>
    </row>
    <row r="1548" customFormat="false" ht="18.75" hidden="false" customHeight="false" outlineLevel="0" collapsed="false">
      <c r="A1548" s="6" t="n">
        <v>1547</v>
      </c>
      <c r="B1548" s="7" t="s">
        <v>5759</v>
      </c>
      <c r="C1548" s="8" t="s">
        <v>5760</v>
      </c>
      <c r="D1548" s="7" t="s">
        <v>14</v>
      </c>
      <c r="E1548" s="7" t="s">
        <v>45</v>
      </c>
      <c r="F1548" s="8" t="n">
        <v>2665</v>
      </c>
      <c r="G1548" s="8" t="n">
        <v>343.1112</v>
      </c>
      <c r="H1548" s="8" t="n">
        <v>416</v>
      </c>
      <c r="I1548" s="8" t="n">
        <v>1183.5088</v>
      </c>
      <c r="J1548" s="8" t="s">
        <v>5761</v>
      </c>
      <c r="K1548" s="8" t="s">
        <v>5762</v>
      </c>
      <c r="L1548" s="9" t="n">
        <f aca="false">F1548+H1548+J1548</f>
        <v>5015</v>
      </c>
    </row>
    <row r="1549" customFormat="false" ht="18.75" hidden="false" customHeight="false" outlineLevel="0" collapsed="false">
      <c r="A1549" s="6" t="n">
        <v>1548</v>
      </c>
      <c r="B1549" s="7" t="s">
        <v>494</v>
      </c>
      <c r="C1549" s="8" t="s">
        <v>5763</v>
      </c>
      <c r="D1549" s="7" t="s">
        <v>14</v>
      </c>
      <c r="E1549" s="7" t="s">
        <v>268</v>
      </c>
      <c r="F1549" s="8" t="n">
        <v>2656</v>
      </c>
      <c r="G1549" s="8" t="n">
        <v>349.8825</v>
      </c>
      <c r="H1549" s="8" t="n">
        <v>1349</v>
      </c>
      <c r="I1549" s="8" t="n">
        <v>1108.0144</v>
      </c>
      <c r="J1549" s="8" t="s">
        <v>5764</v>
      </c>
      <c r="K1549" s="8" t="s">
        <v>5765</v>
      </c>
      <c r="L1549" s="9" t="n">
        <f aca="false">F1549+H1549+J1549</f>
        <v>5022</v>
      </c>
    </row>
    <row r="1550" customFormat="false" ht="18.75" hidden="false" customHeight="false" outlineLevel="0" collapsed="false">
      <c r="A1550" s="6" t="n">
        <v>1549</v>
      </c>
      <c r="B1550" s="7" t="s">
        <v>5766</v>
      </c>
      <c r="C1550" s="8" t="s">
        <v>5767</v>
      </c>
      <c r="D1550" s="7" t="s">
        <v>25</v>
      </c>
      <c r="E1550" s="7" t="s">
        <v>2559</v>
      </c>
      <c r="F1550" s="8" t="n">
        <v>2335</v>
      </c>
      <c r="G1550" s="8" t="n">
        <v>618.4965</v>
      </c>
      <c r="H1550" s="8" t="n">
        <v>1298</v>
      </c>
      <c r="I1550" s="8" t="n">
        <v>1109.9192</v>
      </c>
      <c r="J1550" s="8" t="s">
        <v>5768</v>
      </c>
      <c r="K1550" s="8" t="s">
        <v>5769</v>
      </c>
      <c r="L1550" s="9" t="n">
        <f aca="false">F1550+H1550+J1550</f>
        <v>5024</v>
      </c>
    </row>
    <row r="1551" customFormat="false" ht="18.75" hidden="false" customHeight="false" outlineLevel="0" collapsed="false">
      <c r="A1551" s="6" t="n">
        <v>1550</v>
      </c>
      <c r="B1551" s="7" t="s">
        <v>1337</v>
      </c>
      <c r="C1551" s="8" t="s">
        <v>5770</v>
      </c>
      <c r="D1551" s="7" t="s">
        <v>14</v>
      </c>
      <c r="E1551" s="7" t="s">
        <v>54</v>
      </c>
      <c r="F1551" s="8" t="n">
        <v>2525</v>
      </c>
      <c r="G1551" s="8" t="n">
        <v>457.147</v>
      </c>
      <c r="H1551" s="8" t="n">
        <v>912</v>
      </c>
      <c r="I1551" s="8" t="n">
        <v>1136.1883</v>
      </c>
      <c r="J1551" s="8" t="s">
        <v>5771</v>
      </c>
      <c r="K1551" s="8" t="s">
        <v>5772</v>
      </c>
      <c r="L1551" s="9" t="n">
        <f aca="false">F1551+H1551+J1551</f>
        <v>5026</v>
      </c>
    </row>
    <row r="1552" customFormat="false" ht="18.75" hidden="false" customHeight="false" outlineLevel="0" collapsed="false">
      <c r="A1552" s="6" t="n">
        <v>1551</v>
      </c>
      <c r="B1552" s="7" t="s">
        <v>1079</v>
      </c>
      <c r="C1552" s="8" t="s">
        <v>5773</v>
      </c>
      <c r="D1552" s="7" t="s">
        <v>14</v>
      </c>
      <c r="E1552" s="7" t="s">
        <v>30</v>
      </c>
      <c r="F1552" s="8" t="n">
        <v>2639</v>
      </c>
      <c r="G1552" s="8" t="n">
        <v>367.2444</v>
      </c>
      <c r="H1552" s="8" t="n">
        <v>1362</v>
      </c>
      <c r="I1552" s="8" t="n">
        <v>1107.4969</v>
      </c>
      <c r="J1552" s="8" t="s">
        <v>5774</v>
      </c>
      <c r="K1552" s="8" t="s">
        <v>5775</v>
      </c>
      <c r="L1552" s="9" t="n">
        <f aca="false">F1552+H1552+J1552</f>
        <v>5032</v>
      </c>
    </row>
    <row r="1553" customFormat="false" ht="18.75" hidden="false" customHeight="false" outlineLevel="0" collapsed="false">
      <c r="A1553" s="6" t="n">
        <v>1552</v>
      </c>
      <c r="B1553" s="7" t="s">
        <v>5776</v>
      </c>
      <c r="C1553" s="8" t="s">
        <v>5777</v>
      </c>
      <c r="D1553" s="7" t="s">
        <v>462</v>
      </c>
      <c r="E1553" s="7" t="s">
        <v>1038</v>
      </c>
      <c r="F1553" s="8" t="n">
        <v>1162</v>
      </c>
      <c r="G1553" s="8" t="n">
        <v>979.2899</v>
      </c>
      <c r="H1553" s="8" t="n">
        <v>2051</v>
      </c>
      <c r="I1553" s="8" t="n">
        <v>1014.037</v>
      </c>
      <c r="J1553" s="8" t="s">
        <v>5778</v>
      </c>
      <c r="K1553" s="8" t="s">
        <v>5779</v>
      </c>
      <c r="L1553" s="9" t="n">
        <f aca="false">F1553+H1553+J1553</f>
        <v>5034</v>
      </c>
    </row>
    <row r="1554" customFormat="false" ht="18.75" hidden="false" customHeight="false" outlineLevel="0" collapsed="false">
      <c r="A1554" s="6" t="n">
        <v>1553</v>
      </c>
      <c r="B1554" s="7" t="s">
        <v>5780</v>
      </c>
      <c r="C1554" s="8" t="s">
        <v>5781</v>
      </c>
      <c r="D1554" s="7" t="s">
        <v>14</v>
      </c>
      <c r="E1554" s="7" t="s">
        <v>89</v>
      </c>
      <c r="F1554" s="8" t="n">
        <v>2664</v>
      </c>
      <c r="G1554" s="8" t="n">
        <v>343.2331</v>
      </c>
      <c r="H1554" s="8" t="n">
        <v>1217</v>
      </c>
      <c r="I1554" s="8" t="n">
        <v>1114.6411</v>
      </c>
      <c r="J1554" s="8" t="s">
        <v>5782</v>
      </c>
      <c r="K1554" s="8" t="s">
        <v>5783</v>
      </c>
      <c r="L1554" s="9" t="n">
        <f aca="false">F1554+H1554+J1554</f>
        <v>5038</v>
      </c>
    </row>
    <row r="1555" customFormat="false" ht="18.75" hidden="false" customHeight="false" outlineLevel="0" collapsed="false">
      <c r="A1555" s="6" t="n">
        <v>1554</v>
      </c>
      <c r="B1555" s="7" t="s">
        <v>3901</v>
      </c>
      <c r="C1555" s="8" t="s">
        <v>5784</v>
      </c>
      <c r="D1555" s="7" t="s">
        <v>78</v>
      </c>
      <c r="E1555" s="7" t="s">
        <v>1663</v>
      </c>
      <c r="F1555" s="8" t="n">
        <v>2358</v>
      </c>
      <c r="G1555" s="8" t="n">
        <v>590.0179</v>
      </c>
      <c r="H1555" s="8" t="n">
        <v>977</v>
      </c>
      <c r="I1555" s="8" t="n">
        <v>1131.5081</v>
      </c>
      <c r="J1555" s="8" t="s">
        <v>5785</v>
      </c>
      <c r="K1555" s="8" t="s">
        <v>5786</v>
      </c>
      <c r="L1555" s="9" t="n">
        <f aca="false">F1555+H1555+J1555</f>
        <v>5039</v>
      </c>
    </row>
    <row r="1556" customFormat="false" ht="18.75" hidden="false" customHeight="false" outlineLevel="0" collapsed="false">
      <c r="A1556" s="6" t="n">
        <v>1555</v>
      </c>
      <c r="B1556" s="7" t="s">
        <v>2615</v>
      </c>
      <c r="C1556" s="8" t="s">
        <v>5787</v>
      </c>
      <c r="D1556" s="7" t="s">
        <v>78</v>
      </c>
      <c r="E1556" s="7" t="s">
        <v>89</v>
      </c>
      <c r="F1556" s="8" t="n">
        <v>1062</v>
      </c>
      <c r="G1556" s="8" t="n">
        <v>991.3574</v>
      </c>
      <c r="H1556" s="8" t="n">
        <v>2117</v>
      </c>
      <c r="I1556" s="8" t="n">
        <v>964.2646</v>
      </c>
      <c r="J1556" s="8" t="s">
        <v>5788</v>
      </c>
      <c r="K1556" s="8" t="s">
        <v>5789</v>
      </c>
      <c r="L1556" s="9" t="n">
        <f aca="false">F1556+H1556+J1556</f>
        <v>5047</v>
      </c>
    </row>
    <row r="1557" customFormat="false" ht="18.75" hidden="false" customHeight="false" outlineLevel="0" collapsed="false">
      <c r="A1557" s="6" t="n">
        <v>1556</v>
      </c>
      <c r="B1557" s="7" t="s">
        <v>4145</v>
      </c>
      <c r="C1557" s="8" t="s">
        <v>5790</v>
      </c>
      <c r="D1557" s="7" t="s">
        <v>25</v>
      </c>
      <c r="E1557" s="7" t="s">
        <v>862</v>
      </c>
      <c r="F1557" s="8" t="n">
        <v>1354</v>
      </c>
      <c r="G1557" s="8" t="n">
        <v>958.2312</v>
      </c>
      <c r="H1557" s="8" t="n">
        <v>2371</v>
      </c>
      <c r="I1557" s="8" t="n">
        <v>512.1448</v>
      </c>
      <c r="J1557" s="8" t="s">
        <v>5791</v>
      </c>
      <c r="K1557" s="8" t="s">
        <v>5792</v>
      </c>
      <c r="L1557" s="9" t="n">
        <f aca="false">F1557+H1557+J1557</f>
        <v>5049</v>
      </c>
    </row>
    <row r="1558" customFormat="false" ht="18.75" hidden="false" customHeight="false" outlineLevel="0" collapsed="false">
      <c r="A1558" s="6" t="n">
        <v>1557</v>
      </c>
      <c r="B1558" s="7" t="s">
        <v>5505</v>
      </c>
      <c r="C1558" s="8" t="s">
        <v>5793</v>
      </c>
      <c r="D1558" s="7" t="s">
        <v>462</v>
      </c>
      <c r="E1558" s="7" t="s">
        <v>173</v>
      </c>
      <c r="F1558" s="8" t="n">
        <v>1158</v>
      </c>
      <c r="G1558" s="8" t="n">
        <v>980.1525</v>
      </c>
      <c r="H1558" s="8" t="n">
        <v>2137</v>
      </c>
      <c r="I1558" s="8" t="n">
        <v>954.5507</v>
      </c>
      <c r="J1558" s="8" t="s">
        <v>5794</v>
      </c>
      <c r="K1558" s="8" t="s">
        <v>5795</v>
      </c>
      <c r="L1558" s="9" t="n">
        <f aca="false">F1558+H1558+J1558</f>
        <v>5051</v>
      </c>
    </row>
    <row r="1559" customFormat="false" ht="18.75" hidden="false" customHeight="false" outlineLevel="0" collapsed="false">
      <c r="A1559" s="6" t="n">
        <v>1558</v>
      </c>
      <c r="B1559" s="7" t="s">
        <v>2615</v>
      </c>
      <c r="C1559" s="8" t="s">
        <v>5796</v>
      </c>
      <c r="D1559" s="7" t="s">
        <v>25</v>
      </c>
      <c r="E1559" s="7" t="s">
        <v>89</v>
      </c>
      <c r="F1559" s="8" t="n">
        <v>2215</v>
      </c>
      <c r="G1559" s="8" t="n">
        <v>705.8791</v>
      </c>
      <c r="H1559" s="8" t="n">
        <v>1744</v>
      </c>
      <c r="I1559" s="8" t="n">
        <v>1078.0207</v>
      </c>
      <c r="J1559" s="8" t="s">
        <v>5797</v>
      </c>
      <c r="K1559" s="8" t="s">
        <v>5798</v>
      </c>
      <c r="L1559" s="9" t="n">
        <f aca="false">F1559+H1559+J1559</f>
        <v>5054</v>
      </c>
    </row>
    <row r="1560" customFormat="false" ht="18.75" hidden="false" customHeight="false" outlineLevel="0" collapsed="false">
      <c r="A1560" s="6" t="n">
        <v>1559</v>
      </c>
      <c r="B1560" s="7" t="s">
        <v>4875</v>
      </c>
      <c r="C1560" s="8" t="s">
        <v>5799</v>
      </c>
      <c r="D1560" s="7" t="s">
        <v>25</v>
      </c>
      <c r="E1560" s="7" t="s">
        <v>1372</v>
      </c>
      <c r="F1560" s="8" t="n">
        <v>1257</v>
      </c>
      <c r="G1560" s="8" t="n">
        <v>968.9449</v>
      </c>
      <c r="H1560" s="8" t="n">
        <v>2041</v>
      </c>
      <c r="I1560" s="8" t="n">
        <v>1021.1334</v>
      </c>
      <c r="J1560" s="8" t="s">
        <v>5800</v>
      </c>
      <c r="K1560" s="8" t="s">
        <v>5801</v>
      </c>
      <c r="L1560" s="9" t="n">
        <f aca="false">F1560+H1560+J1560</f>
        <v>5058</v>
      </c>
    </row>
    <row r="1561" customFormat="false" ht="18.75" hidden="false" customHeight="false" outlineLevel="0" collapsed="false">
      <c r="A1561" s="6" t="n">
        <v>1560</v>
      </c>
      <c r="B1561" s="7" t="s">
        <v>5802</v>
      </c>
      <c r="C1561" s="8" t="s">
        <v>5803</v>
      </c>
      <c r="D1561" s="7" t="s">
        <v>14</v>
      </c>
      <c r="E1561" s="7" t="s">
        <v>298</v>
      </c>
      <c r="F1561" s="8" t="n">
        <v>1971</v>
      </c>
      <c r="G1561" s="8" t="n">
        <v>820.0411</v>
      </c>
      <c r="H1561" s="8" t="n">
        <v>1216</v>
      </c>
      <c r="I1561" s="8" t="n">
        <v>1114.7127</v>
      </c>
      <c r="J1561" s="8" t="s">
        <v>5804</v>
      </c>
      <c r="K1561" s="8" t="s">
        <v>5805</v>
      </c>
      <c r="L1561" s="9" t="n">
        <f aca="false">F1561+H1561+J1561</f>
        <v>5059</v>
      </c>
    </row>
    <row r="1562" customFormat="false" ht="18.75" hidden="false" customHeight="false" outlineLevel="0" collapsed="false">
      <c r="A1562" s="6" t="n">
        <v>1561</v>
      </c>
      <c r="B1562" s="7" t="s">
        <v>5780</v>
      </c>
      <c r="C1562" s="8" t="s">
        <v>5806</v>
      </c>
      <c r="D1562" s="7" t="s">
        <v>59</v>
      </c>
      <c r="E1562" s="7" t="s">
        <v>89</v>
      </c>
      <c r="F1562" s="8" t="n">
        <v>1395</v>
      </c>
      <c r="G1562" s="8" t="n">
        <v>953.9891</v>
      </c>
      <c r="H1562" s="8" t="n">
        <v>1896</v>
      </c>
      <c r="I1562" s="8" t="n">
        <v>1061.8493</v>
      </c>
      <c r="J1562" s="8" t="s">
        <v>5807</v>
      </c>
      <c r="K1562" s="8" t="s">
        <v>5808</v>
      </c>
      <c r="L1562" s="9" t="n">
        <f aca="false">F1562+H1562+J1562</f>
        <v>5059</v>
      </c>
    </row>
    <row r="1563" customFormat="false" ht="18.75" hidden="false" customHeight="false" outlineLevel="0" collapsed="false">
      <c r="A1563" s="6" t="n">
        <v>1562</v>
      </c>
      <c r="B1563" s="7" t="s">
        <v>332</v>
      </c>
      <c r="C1563" s="8" t="s">
        <v>5809</v>
      </c>
      <c r="D1563" s="7" t="s">
        <v>25</v>
      </c>
      <c r="E1563" s="7" t="s">
        <v>315</v>
      </c>
      <c r="F1563" s="8" t="n">
        <v>2293</v>
      </c>
      <c r="G1563" s="8" t="n">
        <v>649.0816</v>
      </c>
      <c r="H1563" s="8" t="n">
        <v>1916</v>
      </c>
      <c r="I1563" s="8" t="n">
        <v>1058.5463</v>
      </c>
      <c r="J1563" s="8" t="s">
        <v>5810</v>
      </c>
      <c r="K1563" s="8" t="s">
        <v>5811</v>
      </c>
      <c r="L1563" s="9" t="n">
        <f aca="false">F1563+H1563+J1563</f>
        <v>5060</v>
      </c>
    </row>
    <row r="1564" customFormat="false" ht="18.75" hidden="false" customHeight="false" outlineLevel="0" collapsed="false">
      <c r="A1564" s="6" t="n">
        <v>1563</v>
      </c>
      <c r="B1564" s="7" t="s">
        <v>1165</v>
      </c>
      <c r="C1564" s="8" t="s">
        <v>5812</v>
      </c>
      <c r="D1564" s="7" t="s">
        <v>14</v>
      </c>
      <c r="E1564" s="7" t="s">
        <v>45</v>
      </c>
      <c r="F1564" s="8" t="n">
        <v>1398</v>
      </c>
      <c r="G1564" s="8" t="n">
        <v>953.5964</v>
      </c>
      <c r="H1564" s="8" t="n">
        <v>1941</v>
      </c>
      <c r="I1564" s="8" t="n">
        <v>1052.4889</v>
      </c>
      <c r="J1564" s="8" t="s">
        <v>5813</v>
      </c>
      <c r="K1564" s="8" t="s">
        <v>5814</v>
      </c>
      <c r="L1564" s="9" t="n">
        <f aca="false">F1564+H1564+J1564</f>
        <v>5063</v>
      </c>
    </row>
    <row r="1565" customFormat="false" ht="18.75" hidden="false" customHeight="false" outlineLevel="0" collapsed="false">
      <c r="A1565" s="6" t="n">
        <v>1564</v>
      </c>
      <c r="B1565" s="7" t="s">
        <v>1305</v>
      </c>
      <c r="C1565" s="8" t="s">
        <v>5815</v>
      </c>
      <c r="D1565" s="7" t="s">
        <v>14</v>
      </c>
      <c r="E1565" s="7" t="s">
        <v>60</v>
      </c>
      <c r="F1565" s="8" t="n">
        <v>2497</v>
      </c>
      <c r="G1565" s="8" t="n">
        <v>470.6187</v>
      </c>
      <c r="H1565" s="8" t="n">
        <v>1186</v>
      </c>
      <c r="I1565" s="8" t="n">
        <v>1116.4029</v>
      </c>
      <c r="J1565" s="8" t="s">
        <v>5816</v>
      </c>
      <c r="K1565" s="8" t="s">
        <v>5817</v>
      </c>
      <c r="L1565" s="9" t="n">
        <f aca="false">F1565+H1565+J1565</f>
        <v>5063</v>
      </c>
    </row>
    <row r="1566" customFormat="false" ht="18.75" hidden="false" customHeight="false" outlineLevel="0" collapsed="false">
      <c r="A1566" s="6" t="n">
        <v>1565</v>
      </c>
      <c r="B1566" s="7" t="s">
        <v>1165</v>
      </c>
      <c r="C1566" s="8" t="s">
        <v>5818</v>
      </c>
      <c r="D1566" s="7" t="s">
        <v>14</v>
      </c>
      <c r="E1566" s="7" t="s">
        <v>45</v>
      </c>
      <c r="F1566" s="8" t="n">
        <v>2217</v>
      </c>
      <c r="G1566" s="8" t="n">
        <v>701.7625</v>
      </c>
      <c r="H1566" s="8" t="n">
        <v>1949</v>
      </c>
      <c r="I1566" s="8" t="n">
        <v>1049.2361</v>
      </c>
      <c r="J1566" s="8" t="s">
        <v>5819</v>
      </c>
      <c r="K1566" s="8" t="s">
        <v>5820</v>
      </c>
      <c r="L1566" s="9" t="n">
        <f aca="false">F1566+H1566+J1566</f>
        <v>5068</v>
      </c>
    </row>
    <row r="1567" customFormat="false" ht="18.75" hidden="false" customHeight="false" outlineLevel="0" collapsed="false">
      <c r="A1567" s="6" t="n">
        <v>1566</v>
      </c>
      <c r="B1567" s="7" t="s">
        <v>2807</v>
      </c>
      <c r="C1567" s="8" t="s">
        <v>5821</v>
      </c>
      <c r="D1567" s="7" t="s">
        <v>25</v>
      </c>
      <c r="E1567" s="7" t="s">
        <v>15</v>
      </c>
      <c r="F1567" s="8" t="n">
        <v>1751</v>
      </c>
      <c r="G1567" s="8" t="n">
        <v>894.7196</v>
      </c>
      <c r="H1567" s="8" t="n">
        <v>1789</v>
      </c>
      <c r="I1567" s="8" t="n">
        <v>1072.998</v>
      </c>
      <c r="J1567" s="8" t="s">
        <v>5822</v>
      </c>
      <c r="K1567" s="8" t="s">
        <v>5823</v>
      </c>
      <c r="L1567" s="9" t="n">
        <f aca="false">F1567+H1567+J1567</f>
        <v>5069</v>
      </c>
    </row>
    <row r="1568" customFormat="false" ht="18.75" hidden="false" customHeight="false" outlineLevel="0" collapsed="false">
      <c r="A1568" s="6" t="n">
        <v>1567</v>
      </c>
      <c r="B1568" s="7" t="s">
        <v>92</v>
      </c>
      <c r="C1568" s="8" t="s">
        <v>5824</v>
      </c>
      <c r="D1568" s="7" t="s">
        <v>462</v>
      </c>
      <c r="E1568" s="7" t="s">
        <v>15</v>
      </c>
      <c r="F1568" s="8" t="n">
        <v>2116</v>
      </c>
      <c r="G1568" s="8" t="n">
        <v>748.7303</v>
      </c>
      <c r="H1568" s="8" t="n">
        <v>1455</v>
      </c>
      <c r="I1568" s="8" t="n">
        <v>1101.2746</v>
      </c>
      <c r="J1568" s="8" t="s">
        <v>5825</v>
      </c>
      <c r="K1568" s="8" t="s">
        <v>5826</v>
      </c>
      <c r="L1568" s="9" t="n">
        <f aca="false">F1568+H1568+J1568</f>
        <v>5070</v>
      </c>
    </row>
    <row r="1569" customFormat="false" ht="18.75" hidden="false" customHeight="false" outlineLevel="0" collapsed="false">
      <c r="A1569" s="6" t="n">
        <v>1568</v>
      </c>
      <c r="B1569" s="7" t="s">
        <v>1143</v>
      </c>
      <c r="C1569" s="8" t="s">
        <v>5827</v>
      </c>
      <c r="D1569" s="7" t="s">
        <v>14</v>
      </c>
      <c r="E1569" s="7" t="s">
        <v>293</v>
      </c>
      <c r="F1569" s="8" t="n">
        <v>1927</v>
      </c>
      <c r="G1569" s="8" t="n">
        <v>837.0425</v>
      </c>
      <c r="H1569" s="8" t="n">
        <v>1688</v>
      </c>
      <c r="I1569" s="8" t="n">
        <v>1086.6564</v>
      </c>
      <c r="J1569" s="8" t="s">
        <v>5828</v>
      </c>
      <c r="K1569" s="8" t="s">
        <v>5829</v>
      </c>
      <c r="L1569" s="9" t="n">
        <f aca="false">F1569+H1569+J1569</f>
        <v>5071</v>
      </c>
    </row>
    <row r="1570" customFormat="false" ht="18.75" hidden="false" customHeight="false" outlineLevel="0" collapsed="false">
      <c r="A1570" s="6" t="n">
        <v>1569</v>
      </c>
      <c r="B1570" s="7" t="s">
        <v>1294</v>
      </c>
      <c r="C1570" s="8" t="s">
        <v>5830</v>
      </c>
      <c r="D1570" s="7" t="s">
        <v>25</v>
      </c>
      <c r="E1570" s="7" t="s">
        <v>1038</v>
      </c>
      <c r="F1570" s="8" t="n">
        <v>2605</v>
      </c>
      <c r="G1570" s="8" t="n">
        <v>391.2942</v>
      </c>
      <c r="H1570" s="8" t="n">
        <v>567</v>
      </c>
      <c r="I1570" s="8" t="n">
        <v>1170.1666</v>
      </c>
      <c r="J1570" s="8" t="s">
        <v>5831</v>
      </c>
      <c r="K1570" s="8" t="s">
        <v>5832</v>
      </c>
      <c r="L1570" s="9" t="n">
        <f aca="false">F1570+H1570+J1570</f>
        <v>5075</v>
      </c>
    </row>
    <row r="1571" customFormat="false" ht="18.75" hidden="false" customHeight="false" outlineLevel="0" collapsed="false">
      <c r="A1571" s="6" t="n">
        <v>1570</v>
      </c>
      <c r="B1571" s="7" t="s">
        <v>5833</v>
      </c>
      <c r="C1571" s="8" t="s">
        <v>5834</v>
      </c>
      <c r="D1571" s="7" t="s">
        <v>201</v>
      </c>
      <c r="E1571" s="7" t="s">
        <v>238</v>
      </c>
      <c r="F1571" s="8" t="n">
        <v>2302</v>
      </c>
      <c r="G1571" s="8" t="n">
        <v>643.6353</v>
      </c>
      <c r="H1571" s="8" t="n">
        <v>2156</v>
      </c>
      <c r="I1571" s="8" t="n">
        <v>943.3086</v>
      </c>
      <c r="J1571" s="8" t="s">
        <v>5835</v>
      </c>
      <c r="K1571" s="8" t="s">
        <v>5836</v>
      </c>
      <c r="L1571" s="9" t="n">
        <f aca="false">F1571+H1571+J1571</f>
        <v>5076</v>
      </c>
    </row>
    <row r="1572" customFormat="false" ht="18.75" hidden="false" customHeight="false" outlineLevel="0" collapsed="false">
      <c r="A1572" s="6" t="n">
        <v>1571</v>
      </c>
      <c r="B1572" s="7" t="s">
        <v>5837</v>
      </c>
      <c r="C1572" s="8" t="s">
        <v>5838</v>
      </c>
      <c r="D1572" s="7" t="s">
        <v>14</v>
      </c>
      <c r="E1572" s="7" t="s">
        <v>159</v>
      </c>
      <c r="F1572" s="8" t="n">
        <v>2278</v>
      </c>
      <c r="G1572" s="8" t="n">
        <v>656.2533</v>
      </c>
      <c r="H1572" s="8" t="n">
        <v>1180</v>
      </c>
      <c r="I1572" s="8" t="n">
        <v>1116.8188</v>
      </c>
      <c r="J1572" s="8" t="s">
        <v>5839</v>
      </c>
      <c r="K1572" s="8" t="s">
        <v>5840</v>
      </c>
      <c r="L1572" s="9" t="n">
        <f aca="false">F1572+H1572+J1572</f>
        <v>5082</v>
      </c>
    </row>
    <row r="1573" customFormat="false" ht="18.75" hidden="false" customHeight="false" outlineLevel="0" collapsed="false">
      <c r="A1573" s="6" t="n">
        <v>1572</v>
      </c>
      <c r="B1573" s="7" t="s">
        <v>5841</v>
      </c>
      <c r="C1573" s="8" t="s">
        <v>5842</v>
      </c>
      <c r="D1573" s="7" t="s">
        <v>14</v>
      </c>
      <c r="E1573" s="7" t="s">
        <v>173</v>
      </c>
      <c r="F1573" s="8" t="n">
        <v>1943</v>
      </c>
      <c r="G1573" s="8" t="n">
        <v>826.8552</v>
      </c>
      <c r="H1573" s="8" t="n">
        <v>2176</v>
      </c>
      <c r="I1573" s="8" t="n">
        <v>912.3482</v>
      </c>
      <c r="J1573" s="8" t="s">
        <v>5843</v>
      </c>
      <c r="K1573" s="8" t="s">
        <v>5844</v>
      </c>
      <c r="L1573" s="9" t="n">
        <f aca="false">F1573+H1573+J1573</f>
        <v>5094</v>
      </c>
    </row>
    <row r="1574" customFormat="false" ht="18.75" hidden="false" customHeight="false" outlineLevel="0" collapsed="false">
      <c r="A1574" s="6" t="n">
        <v>1573</v>
      </c>
      <c r="B1574" s="7" t="s">
        <v>2084</v>
      </c>
      <c r="C1574" s="8" t="s">
        <v>5845</v>
      </c>
      <c r="D1574" s="7" t="s">
        <v>25</v>
      </c>
      <c r="E1574" s="7" t="s">
        <v>159</v>
      </c>
      <c r="F1574" s="8" t="n">
        <v>2483</v>
      </c>
      <c r="G1574" s="8" t="n">
        <v>482.1502</v>
      </c>
      <c r="H1574" s="8" t="n">
        <v>1549</v>
      </c>
      <c r="I1574" s="8" t="n">
        <v>1095.1177</v>
      </c>
      <c r="J1574" s="8" t="s">
        <v>5846</v>
      </c>
      <c r="K1574" s="8" t="s">
        <v>5847</v>
      </c>
      <c r="L1574" s="9" t="n">
        <f aca="false">F1574+H1574+J1574</f>
        <v>5096</v>
      </c>
    </row>
    <row r="1575" customFormat="false" ht="18.75" hidden="false" customHeight="false" outlineLevel="0" collapsed="false">
      <c r="A1575" s="6" t="n">
        <v>1574</v>
      </c>
      <c r="B1575" s="7" t="s">
        <v>5848</v>
      </c>
      <c r="C1575" s="8" t="s">
        <v>5849</v>
      </c>
      <c r="D1575" s="7" t="s">
        <v>5850</v>
      </c>
      <c r="E1575" s="7" t="s">
        <v>89</v>
      </c>
      <c r="F1575" s="8" t="n">
        <v>2045</v>
      </c>
      <c r="G1575" s="8" t="n">
        <v>778.7774</v>
      </c>
      <c r="H1575" s="8" t="n">
        <v>1333</v>
      </c>
      <c r="I1575" s="8" t="n">
        <v>1108.6954</v>
      </c>
      <c r="J1575" s="8" t="s">
        <v>5851</v>
      </c>
      <c r="K1575" s="8" t="s">
        <v>5852</v>
      </c>
      <c r="L1575" s="9" t="n">
        <f aca="false">F1575+H1575+J1575</f>
        <v>5097</v>
      </c>
    </row>
    <row r="1576" customFormat="false" ht="18.75" hidden="false" customHeight="false" outlineLevel="0" collapsed="false">
      <c r="A1576" s="6" t="n">
        <v>1575</v>
      </c>
      <c r="B1576" s="7" t="s">
        <v>5662</v>
      </c>
      <c r="C1576" s="8" t="s">
        <v>5853</v>
      </c>
      <c r="D1576" s="7" t="s">
        <v>14</v>
      </c>
      <c r="E1576" s="7" t="s">
        <v>35</v>
      </c>
      <c r="F1576" s="8" t="n">
        <v>1816</v>
      </c>
      <c r="G1576" s="8" t="n">
        <v>875.188</v>
      </c>
      <c r="H1576" s="8" t="n">
        <v>2098</v>
      </c>
      <c r="I1576" s="8" t="n">
        <v>984.0402</v>
      </c>
      <c r="J1576" s="8" t="s">
        <v>5854</v>
      </c>
      <c r="K1576" s="8" t="s">
        <v>5855</v>
      </c>
      <c r="L1576" s="9" t="n">
        <f aca="false">F1576+H1576+J1576</f>
        <v>5101</v>
      </c>
    </row>
    <row r="1577" customFormat="false" ht="18.75" hidden="false" customHeight="false" outlineLevel="0" collapsed="false">
      <c r="A1577" s="6" t="n">
        <v>1576</v>
      </c>
      <c r="B1577" s="7" t="s">
        <v>3187</v>
      </c>
      <c r="C1577" s="8" t="s">
        <v>5856</v>
      </c>
      <c r="D1577" s="7" t="s">
        <v>1416</v>
      </c>
      <c r="E1577" s="7" t="s">
        <v>3189</v>
      </c>
      <c r="F1577" s="8" t="n">
        <v>1370</v>
      </c>
      <c r="G1577" s="8" t="n">
        <v>955.9466</v>
      </c>
      <c r="H1577" s="8" t="n">
        <v>2135</v>
      </c>
      <c r="I1577" s="8" t="n">
        <v>954.8353</v>
      </c>
      <c r="J1577" s="8" t="s">
        <v>5857</v>
      </c>
      <c r="K1577" s="8" t="s">
        <v>5858</v>
      </c>
      <c r="L1577" s="9" t="n">
        <f aca="false">F1577+H1577+J1577</f>
        <v>5109</v>
      </c>
    </row>
    <row r="1578" customFormat="false" ht="18.75" hidden="false" customHeight="false" outlineLevel="0" collapsed="false">
      <c r="A1578" s="6" t="n">
        <v>1577</v>
      </c>
      <c r="B1578" s="7" t="s">
        <v>1075</v>
      </c>
      <c r="C1578" s="8" t="s">
        <v>5859</v>
      </c>
      <c r="D1578" s="7" t="s">
        <v>25</v>
      </c>
      <c r="E1578" s="7" t="s">
        <v>45</v>
      </c>
      <c r="F1578" s="8" t="n">
        <v>2576</v>
      </c>
      <c r="G1578" s="8" t="n">
        <v>411.3277</v>
      </c>
      <c r="H1578" s="8" t="n">
        <v>1355</v>
      </c>
      <c r="I1578" s="8" t="n">
        <v>1107.8362</v>
      </c>
      <c r="J1578" s="8" t="s">
        <v>5860</v>
      </c>
      <c r="K1578" s="8" t="s">
        <v>5861</v>
      </c>
      <c r="L1578" s="9" t="n">
        <f aca="false">F1578+H1578+J1578</f>
        <v>5109</v>
      </c>
    </row>
    <row r="1579" customFormat="false" ht="18.75" hidden="false" customHeight="false" outlineLevel="0" collapsed="false">
      <c r="A1579" s="6" t="n">
        <v>1578</v>
      </c>
      <c r="B1579" s="7" t="s">
        <v>5862</v>
      </c>
      <c r="C1579" s="8" t="s">
        <v>5863</v>
      </c>
      <c r="D1579" s="7" t="s">
        <v>5850</v>
      </c>
      <c r="E1579" s="7" t="s">
        <v>5864</v>
      </c>
      <c r="F1579" s="8" t="n">
        <v>2204</v>
      </c>
      <c r="G1579" s="8" t="n">
        <v>709.7796</v>
      </c>
      <c r="H1579" s="8" t="n">
        <v>2326</v>
      </c>
      <c r="I1579" s="8" t="n">
        <v>645.1786</v>
      </c>
      <c r="J1579" s="8" t="s">
        <v>5865</v>
      </c>
      <c r="K1579" s="8" t="s">
        <v>5866</v>
      </c>
      <c r="L1579" s="9" t="n">
        <f aca="false">F1579+H1579+J1579</f>
        <v>5111</v>
      </c>
    </row>
    <row r="1580" customFormat="false" ht="18.75" hidden="false" customHeight="false" outlineLevel="0" collapsed="false">
      <c r="A1580" s="6" t="n">
        <v>1579</v>
      </c>
      <c r="B1580" s="7" t="s">
        <v>2404</v>
      </c>
      <c r="C1580" s="8" t="s">
        <v>5867</v>
      </c>
      <c r="D1580" s="7" t="s">
        <v>14</v>
      </c>
      <c r="E1580" s="7" t="s">
        <v>60</v>
      </c>
      <c r="F1580" s="8" t="n">
        <v>1960</v>
      </c>
      <c r="G1580" s="8" t="n">
        <v>821.8137</v>
      </c>
      <c r="H1580" s="8" t="n">
        <v>1470</v>
      </c>
      <c r="I1580" s="8" t="n">
        <v>1100.1767</v>
      </c>
      <c r="J1580" s="8" t="s">
        <v>5868</v>
      </c>
      <c r="K1580" s="8" t="s">
        <v>5869</v>
      </c>
      <c r="L1580" s="9" t="n">
        <f aca="false">F1580+H1580+J1580</f>
        <v>5116</v>
      </c>
    </row>
    <row r="1581" customFormat="false" ht="18.75" hidden="false" customHeight="false" outlineLevel="0" collapsed="false">
      <c r="A1581" s="6" t="n">
        <v>1580</v>
      </c>
      <c r="B1581" s="7" t="s">
        <v>5870</v>
      </c>
      <c r="C1581" s="8" t="s">
        <v>5871</v>
      </c>
      <c r="D1581" s="7" t="s">
        <v>14</v>
      </c>
      <c r="E1581" s="7" t="s">
        <v>54</v>
      </c>
      <c r="F1581" s="8" t="n">
        <v>1871</v>
      </c>
      <c r="G1581" s="8" t="n">
        <v>858.7848</v>
      </c>
      <c r="H1581" s="8" t="n">
        <v>2248</v>
      </c>
      <c r="I1581" s="8" t="n">
        <v>813.7847</v>
      </c>
      <c r="J1581" s="8" t="s">
        <v>5872</v>
      </c>
      <c r="K1581" s="8" t="s">
        <v>5873</v>
      </c>
      <c r="L1581" s="9" t="n">
        <f aca="false">F1581+H1581+J1581</f>
        <v>5116</v>
      </c>
    </row>
    <row r="1582" customFormat="false" ht="18.75" hidden="false" customHeight="false" outlineLevel="0" collapsed="false">
      <c r="A1582" s="6" t="n">
        <v>1581</v>
      </c>
      <c r="B1582" s="7" t="s">
        <v>5874</v>
      </c>
      <c r="C1582" s="8" t="s">
        <v>5875</v>
      </c>
      <c r="D1582" s="7" t="s">
        <v>462</v>
      </c>
      <c r="E1582" s="7" t="s">
        <v>45</v>
      </c>
      <c r="F1582" s="8" t="n">
        <v>792</v>
      </c>
      <c r="G1582" s="8" t="n">
        <v>1027.7092</v>
      </c>
      <c r="H1582" s="8" t="n">
        <v>2395</v>
      </c>
      <c r="I1582" s="8" t="n">
        <v>459.2379</v>
      </c>
      <c r="J1582" s="8" t="s">
        <v>5876</v>
      </c>
      <c r="K1582" s="8" t="s">
        <v>5877</v>
      </c>
      <c r="L1582" s="9" t="n">
        <f aca="false">F1582+H1582+J1582</f>
        <v>5123</v>
      </c>
    </row>
    <row r="1583" customFormat="false" ht="18.75" hidden="false" customHeight="false" outlineLevel="0" collapsed="false">
      <c r="A1583" s="6" t="n">
        <v>1582</v>
      </c>
      <c r="B1583" s="7" t="s">
        <v>5878</v>
      </c>
      <c r="C1583" s="8" t="s">
        <v>5879</v>
      </c>
      <c r="D1583" s="7" t="s">
        <v>462</v>
      </c>
      <c r="E1583" s="7" t="s">
        <v>238</v>
      </c>
      <c r="F1583" s="8" t="n">
        <v>2377</v>
      </c>
      <c r="G1583" s="8" t="n">
        <v>571.2352</v>
      </c>
      <c r="H1583" s="8" t="n">
        <v>1568</v>
      </c>
      <c r="I1583" s="8" t="n">
        <v>1094.2835</v>
      </c>
      <c r="J1583" s="8" t="s">
        <v>5880</v>
      </c>
      <c r="K1583" s="8" t="s">
        <v>5881</v>
      </c>
      <c r="L1583" s="9" t="n">
        <f aca="false">F1583+H1583+J1583</f>
        <v>5125</v>
      </c>
    </row>
    <row r="1584" customFormat="false" ht="18.75" hidden="false" customHeight="false" outlineLevel="0" collapsed="false">
      <c r="A1584" s="6" t="n">
        <v>1583</v>
      </c>
      <c r="B1584" s="7" t="s">
        <v>4556</v>
      </c>
      <c r="C1584" s="8" t="s">
        <v>5882</v>
      </c>
      <c r="D1584" s="7" t="s">
        <v>412</v>
      </c>
      <c r="E1584" s="7" t="s">
        <v>1118</v>
      </c>
      <c r="F1584" s="8" t="n">
        <v>2069</v>
      </c>
      <c r="G1584" s="8" t="n">
        <v>765.6895</v>
      </c>
      <c r="H1584" s="8" t="n">
        <v>1446</v>
      </c>
      <c r="I1584" s="8" t="n">
        <v>1101.9039</v>
      </c>
      <c r="J1584" s="8" t="s">
        <v>5883</v>
      </c>
      <c r="K1584" s="8" t="s">
        <v>5884</v>
      </c>
      <c r="L1584" s="9" t="n">
        <f aca="false">F1584+H1584+J1584</f>
        <v>5132</v>
      </c>
    </row>
    <row r="1585" customFormat="false" ht="18.75" hidden="false" customHeight="false" outlineLevel="0" collapsed="false">
      <c r="A1585" s="6" t="n">
        <v>1584</v>
      </c>
      <c r="B1585" s="7" t="s">
        <v>1554</v>
      </c>
      <c r="C1585" s="8" t="s">
        <v>5885</v>
      </c>
      <c r="D1585" s="7" t="s">
        <v>25</v>
      </c>
      <c r="E1585" s="7" t="s">
        <v>102</v>
      </c>
      <c r="F1585" s="8" t="n">
        <v>2384</v>
      </c>
      <c r="G1585" s="8" t="n">
        <v>563.0123</v>
      </c>
      <c r="H1585" s="8" t="n">
        <v>1055</v>
      </c>
      <c r="I1585" s="8" t="n">
        <v>1127.8917</v>
      </c>
      <c r="J1585" s="8" t="s">
        <v>5886</v>
      </c>
      <c r="K1585" s="8" t="s">
        <v>5887</v>
      </c>
      <c r="L1585" s="9" t="n">
        <f aca="false">F1585+H1585+J1585</f>
        <v>5134</v>
      </c>
    </row>
    <row r="1586" customFormat="false" ht="18.75" hidden="false" customHeight="false" outlineLevel="0" collapsed="false">
      <c r="A1586" s="6" t="n">
        <v>1585</v>
      </c>
      <c r="B1586" s="7" t="s">
        <v>5888</v>
      </c>
      <c r="C1586" s="8" t="s">
        <v>5889</v>
      </c>
      <c r="D1586" s="7" t="s">
        <v>25</v>
      </c>
      <c r="E1586" s="7" t="s">
        <v>89</v>
      </c>
      <c r="F1586" s="8" t="n">
        <v>2594</v>
      </c>
      <c r="G1586" s="8" t="n">
        <v>398.3617</v>
      </c>
      <c r="H1586" s="8" t="n">
        <v>986</v>
      </c>
      <c r="I1586" s="8" t="n">
        <v>1130.9463</v>
      </c>
      <c r="J1586" s="8" t="s">
        <v>5890</v>
      </c>
      <c r="K1586" s="8" t="s">
        <v>5891</v>
      </c>
      <c r="L1586" s="9" t="n">
        <f aca="false">F1586+H1586+J1586</f>
        <v>5134</v>
      </c>
    </row>
    <row r="1587" customFormat="false" ht="18.75" hidden="false" customHeight="false" outlineLevel="0" collapsed="false">
      <c r="A1587" s="6" t="n">
        <v>1586</v>
      </c>
      <c r="B1587" s="7" t="s">
        <v>5892</v>
      </c>
      <c r="C1587" s="8" t="s">
        <v>5893</v>
      </c>
      <c r="D1587" s="7" t="s">
        <v>25</v>
      </c>
      <c r="E1587" s="7" t="s">
        <v>15</v>
      </c>
      <c r="F1587" s="8" t="n">
        <v>2105</v>
      </c>
      <c r="G1587" s="8" t="n">
        <v>750.8554</v>
      </c>
      <c r="H1587" s="8" t="n">
        <v>1660</v>
      </c>
      <c r="I1587" s="8" t="n">
        <v>1089.3014</v>
      </c>
      <c r="J1587" s="8" t="s">
        <v>5894</v>
      </c>
      <c r="K1587" s="8" t="s">
        <v>5895</v>
      </c>
      <c r="L1587" s="9" t="n">
        <f aca="false">F1587+H1587+J1587</f>
        <v>5135</v>
      </c>
    </row>
    <row r="1588" customFormat="false" ht="18.75" hidden="false" customHeight="false" outlineLevel="0" collapsed="false">
      <c r="A1588" s="6" t="n">
        <v>1587</v>
      </c>
      <c r="B1588" s="7" t="s">
        <v>5498</v>
      </c>
      <c r="C1588" s="8" t="s">
        <v>5896</v>
      </c>
      <c r="D1588" s="7" t="s">
        <v>677</v>
      </c>
      <c r="E1588" s="7" t="s">
        <v>2207</v>
      </c>
      <c r="F1588" s="8" t="n">
        <v>2676</v>
      </c>
      <c r="G1588" s="8" t="n">
        <v>335.2332</v>
      </c>
      <c r="H1588" s="8" t="n">
        <v>964</v>
      </c>
      <c r="I1588" s="8" t="n">
        <v>1132.2434</v>
      </c>
      <c r="J1588" s="8" t="s">
        <v>5897</v>
      </c>
      <c r="K1588" s="8" t="s">
        <v>5898</v>
      </c>
      <c r="L1588" s="9" t="n">
        <f aca="false">F1588+H1588+J1588</f>
        <v>5146</v>
      </c>
    </row>
    <row r="1589" customFormat="false" ht="18.75" hidden="false" customHeight="false" outlineLevel="0" collapsed="false">
      <c r="A1589" s="6" t="n">
        <v>1588</v>
      </c>
      <c r="B1589" s="7" t="s">
        <v>1386</v>
      </c>
      <c r="C1589" s="8" t="s">
        <v>5899</v>
      </c>
      <c r="D1589" s="7" t="s">
        <v>25</v>
      </c>
      <c r="E1589" s="7" t="s">
        <v>30</v>
      </c>
      <c r="F1589" s="8" t="n">
        <v>1616</v>
      </c>
      <c r="G1589" s="8" t="n">
        <v>929.534</v>
      </c>
      <c r="H1589" s="8" t="n">
        <v>2095</v>
      </c>
      <c r="I1589" s="8" t="n">
        <v>988.4048</v>
      </c>
      <c r="J1589" s="8" t="s">
        <v>5900</v>
      </c>
      <c r="K1589" s="8" t="s">
        <v>5901</v>
      </c>
      <c r="L1589" s="9" t="n">
        <f aca="false">F1589+H1589+J1589</f>
        <v>5148</v>
      </c>
    </row>
    <row r="1590" customFormat="false" ht="18.75" hidden="false" customHeight="false" outlineLevel="0" collapsed="false">
      <c r="A1590" s="6" t="n">
        <v>1589</v>
      </c>
      <c r="B1590" s="7" t="s">
        <v>5902</v>
      </c>
      <c r="C1590" s="8" t="s">
        <v>5903</v>
      </c>
      <c r="D1590" s="7" t="s">
        <v>412</v>
      </c>
      <c r="E1590" s="7" t="s">
        <v>84</v>
      </c>
      <c r="F1590" s="8" t="n">
        <v>1825</v>
      </c>
      <c r="G1590" s="8" t="n">
        <v>873.5564</v>
      </c>
      <c r="H1590" s="8" t="n">
        <v>1676</v>
      </c>
      <c r="I1590" s="8" t="n">
        <v>1087.6984</v>
      </c>
      <c r="J1590" s="8" t="s">
        <v>5904</v>
      </c>
      <c r="K1590" s="8" t="s">
        <v>5905</v>
      </c>
      <c r="L1590" s="9" t="n">
        <f aca="false">F1590+H1590+J1590</f>
        <v>5153</v>
      </c>
    </row>
    <row r="1591" customFormat="false" ht="18.75" hidden="false" customHeight="false" outlineLevel="0" collapsed="false">
      <c r="A1591" s="6" t="n">
        <v>1590</v>
      </c>
      <c r="B1591" s="7" t="s">
        <v>262</v>
      </c>
      <c r="C1591" s="8" t="s">
        <v>5906</v>
      </c>
      <c r="D1591" s="7" t="s">
        <v>14</v>
      </c>
      <c r="E1591" s="7" t="s">
        <v>15</v>
      </c>
      <c r="F1591" s="8" t="n">
        <v>2040</v>
      </c>
      <c r="G1591" s="8" t="n">
        <v>780.5242</v>
      </c>
      <c r="H1591" s="8" t="n">
        <v>2329</v>
      </c>
      <c r="I1591" s="8" t="n">
        <v>632.1565</v>
      </c>
      <c r="J1591" s="8" t="s">
        <v>5907</v>
      </c>
      <c r="K1591" s="8" t="s">
        <v>5908</v>
      </c>
      <c r="L1591" s="9" t="n">
        <f aca="false">F1591+H1591+J1591</f>
        <v>5162</v>
      </c>
    </row>
    <row r="1592" customFormat="false" ht="18.75" hidden="false" customHeight="false" outlineLevel="0" collapsed="false">
      <c r="A1592" s="6" t="n">
        <v>1591</v>
      </c>
      <c r="B1592" s="7" t="s">
        <v>2470</v>
      </c>
      <c r="C1592" s="8" t="s">
        <v>5909</v>
      </c>
      <c r="D1592" s="7" t="s">
        <v>25</v>
      </c>
      <c r="E1592" s="7" t="s">
        <v>20</v>
      </c>
      <c r="F1592" s="8" t="n">
        <v>2470</v>
      </c>
      <c r="G1592" s="8" t="n">
        <v>494.0622</v>
      </c>
      <c r="H1592" s="8" t="n">
        <v>796</v>
      </c>
      <c r="I1592" s="8" t="n">
        <v>1149.9928</v>
      </c>
      <c r="J1592" s="8" t="s">
        <v>5910</v>
      </c>
      <c r="K1592" s="8" t="s">
        <v>5911</v>
      </c>
      <c r="L1592" s="9" t="n">
        <f aca="false">F1592+H1592+J1592</f>
        <v>5168</v>
      </c>
    </row>
    <row r="1593" customFormat="false" ht="18.75" hidden="false" customHeight="false" outlineLevel="0" collapsed="false">
      <c r="A1593" s="6" t="n">
        <v>1592</v>
      </c>
      <c r="B1593" s="7" t="s">
        <v>5912</v>
      </c>
      <c r="C1593" s="8" t="s">
        <v>5913</v>
      </c>
      <c r="D1593" s="7" t="s">
        <v>14</v>
      </c>
      <c r="E1593" s="7" t="s">
        <v>45</v>
      </c>
      <c r="F1593" s="8" t="n">
        <v>1289</v>
      </c>
      <c r="G1593" s="8" t="n">
        <v>964.8913</v>
      </c>
      <c r="H1593" s="8" t="n">
        <v>2110</v>
      </c>
      <c r="I1593" s="8" t="n">
        <v>975.1834</v>
      </c>
      <c r="J1593" s="8" t="s">
        <v>5914</v>
      </c>
      <c r="K1593" s="8" t="s">
        <v>5915</v>
      </c>
      <c r="L1593" s="9" t="n">
        <f aca="false">F1593+H1593+J1593</f>
        <v>5174</v>
      </c>
    </row>
    <row r="1594" customFormat="false" ht="18.75" hidden="false" customHeight="false" outlineLevel="0" collapsed="false">
      <c r="A1594" s="6" t="n">
        <v>1593</v>
      </c>
      <c r="B1594" s="7" t="s">
        <v>5916</v>
      </c>
      <c r="C1594" s="8" t="s">
        <v>5917</v>
      </c>
      <c r="D1594" s="7" t="s">
        <v>25</v>
      </c>
      <c r="E1594" s="7" t="s">
        <v>238</v>
      </c>
      <c r="F1594" s="8" t="n">
        <v>1689</v>
      </c>
      <c r="G1594" s="8" t="n">
        <v>909.3611</v>
      </c>
      <c r="H1594" s="8" t="n">
        <v>1853</v>
      </c>
      <c r="I1594" s="8" t="n">
        <v>1067.3388</v>
      </c>
      <c r="J1594" s="8" t="s">
        <v>5918</v>
      </c>
      <c r="K1594" s="8" t="s">
        <v>5919</v>
      </c>
      <c r="L1594" s="9" t="n">
        <f aca="false">F1594+H1594+J1594</f>
        <v>5179</v>
      </c>
    </row>
    <row r="1595" customFormat="false" ht="18.75" hidden="false" customHeight="false" outlineLevel="0" collapsed="false">
      <c r="A1595" s="6" t="n">
        <v>1594</v>
      </c>
      <c r="B1595" s="7" t="s">
        <v>3621</v>
      </c>
      <c r="C1595" s="8" t="s">
        <v>5920</v>
      </c>
      <c r="D1595" s="7" t="s">
        <v>25</v>
      </c>
      <c r="E1595" s="7" t="s">
        <v>60</v>
      </c>
      <c r="F1595" s="8" t="n">
        <v>2203</v>
      </c>
      <c r="G1595" s="8" t="n">
        <v>709.9771</v>
      </c>
      <c r="H1595" s="8" t="n">
        <v>2177</v>
      </c>
      <c r="I1595" s="8" t="n">
        <v>912.2667</v>
      </c>
      <c r="J1595" s="8" t="s">
        <v>5921</v>
      </c>
      <c r="K1595" s="8" t="s">
        <v>5922</v>
      </c>
      <c r="L1595" s="9" t="n">
        <f aca="false">F1595+H1595+J1595</f>
        <v>5181</v>
      </c>
    </row>
    <row r="1596" customFormat="false" ht="18.75" hidden="false" customHeight="false" outlineLevel="0" collapsed="false">
      <c r="A1596" s="6" t="n">
        <v>1595</v>
      </c>
      <c r="B1596" s="7" t="s">
        <v>5923</v>
      </c>
      <c r="C1596" s="8" t="s">
        <v>5924</v>
      </c>
      <c r="D1596" s="7" t="s">
        <v>25</v>
      </c>
      <c r="E1596" s="7" t="s">
        <v>1093</v>
      </c>
      <c r="F1596" s="8" t="n">
        <v>1594</v>
      </c>
      <c r="G1596" s="8" t="n">
        <v>932.5838</v>
      </c>
      <c r="H1596" s="8" t="n">
        <v>1603</v>
      </c>
      <c r="I1596" s="8" t="n">
        <v>1092.3757</v>
      </c>
      <c r="J1596" s="8" t="s">
        <v>5925</v>
      </c>
      <c r="K1596" s="8" t="s">
        <v>5926</v>
      </c>
      <c r="L1596" s="9" t="n">
        <f aca="false">F1596+H1596+J1596</f>
        <v>5188</v>
      </c>
    </row>
    <row r="1597" customFormat="false" ht="18.75" hidden="false" customHeight="false" outlineLevel="0" collapsed="false">
      <c r="A1597" s="6" t="n">
        <v>1596</v>
      </c>
      <c r="B1597" s="7" t="s">
        <v>5927</v>
      </c>
      <c r="C1597" s="8" t="s">
        <v>5928</v>
      </c>
      <c r="D1597" s="7" t="s">
        <v>25</v>
      </c>
      <c r="E1597" s="7" t="s">
        <v>15</v>
      </c>
      <c r="F1597" s="8" t="n">
        <v>1767</v>
      </c>
      <c r="G1597" s="8" t="n">
        <v>888.3843</v>
      </c>
      <c r="H1597" s="8" t="n">
        <v>1903</v>
      </c>
      <c r="I1597" s="8" t="n">
        <v>1061.1248</v>
      </c>
      <c r="J1597" s="8" t="s">
        <v>5929</v>
      </c>
      <c r="K1597" s="8" t="s">
        <v>5930</v>
      </c>
      <c r="L1597" s="9" t="n">
        <f aca="false">F1597+H1597+J1597</f>
        <v>5188</v>
      </c>
    </row>
    <row r="1598" customFormat="false" ht="18.75" hidden="false" customHeight="false" outlineLevel="0" collapsed="false">
      <c r="A1598" s="6" t="n">
        <v>1597</v>
      </c>
      <c r="B1598" s="7" t="s">
        <v>5931</v>
      </c>
      <c r="C1598" s="8" t="s">
        <v>5932</v>
      </c>
      <c r="D1598" s="7" t="s">
        <v>201</v>
      </c>
      <c r="E1598" s="7" t="s">
        <v>173</v>
      </c>
      <c r="F1598" s="8" t="n">
        <v>1339</v>
      </c>
      <c r="G1598" s="8" t="n">
        <v>959.6982</v>
      </c>
      <c r="H1598" s="8" t="n">
        <v>2169</v>
      </c>
      <c r="I1598" s="8" t="n">
        <v>918.8518</v>
      </c>
      <c r="J1598" s="8" t="s">
        <v>5933</v>
      </c>
      <c r="K1598" s="8" t="s">
        <v>5934</v>
      </c>
      <c r="L1598" s="9" t="n">
        <f aca="false">F1598+H1598+J1598</f>
        <v>5189</v>
      </c>
    </row>
    <row r="1599" customFormat="false" ht="18.75" hidden="false" customHeight="false" outlineLevel="0" collapsed="false">
      <c r="A1599" s="6" t="n">
        <v>1598</v>
      </c>
      <c r="B1599" s="7" t="s">
        <v>4444</v>
      </c>
      <c r="C1599" s="8" t="s">
        <v>5935</v>
      </c>
      <c r="D1599" s="7" t="s">
        <v>412</v>
      </c>
      <c r="E1599" s="7" t="s">
        <v>1093</v>
      </c>
      <c r="F1599" s="8" t="n">
        <v>1963</v>
      </c>
      <c r="G1599" s="8" t="n">
        <v>821.517</v>
      </c>
      <c r="H1599" s="8" t="n">
        <v>1918</v>
      </c>
      <c r="I1599" s="8" t="n">
        <v>1058.0442</v>
      </c>
      <c r="J1599" s="8" t="s">
        <v>5936</v>
      </c>
      <c r="K1599" s="8" t="s">
        <v>5937</v>
      </c>
      <c r="L1599" s="9" t="n">
        <f aca="false">F1599+H1599+J1599</f>
        <v>5193</v>
      </c>
    </row>
    <row r="1600" customFormat="false" ht="18.75" hidden="false" customHeight="false" outlineLevel="0" collapsed="false">
      <c r="A1600" s="6" t="n">
        <v>1599</v>
      </c>
      <c r="B1600" s="7" t="s">
        <v>5938</v>
      </c>
      <c r="C1600" s="8" t="s">
        <v>5939</v>
      </c>
      <c r="D1600" s="7" t="s">
        <v>412</v>
      </c>
      <c r="E1600" s="7" t="s">
        <v>5940</v>
      </c>
      <c r="F1600" s="8" t="n">
        <v>2520</v>
      </c>
      <c r="G1600" s="8" t="n">
        <v>458.3998</v>
      </c>
      <c r="H1600" s="8" t="n">
        <v>1838</v>
      </c>
      <c r="I1600" s="8" t="n">
        <v>1069.0705</v>
      </c>
      <c r="J1600" s="8" t="s">
        <v>5941</v>
      </c>
      <c r="K1600" s="8" t="s">
        <v>5942</v>
      </c>
      <c r="L1600" s="9" t="n">
        <f aca="false">F1600+H1600+J1600</f>
        <v>5193</v>
      </c>
    </row>
    <row r="1601" customFormat="false" ht="18.75" hidden="false" customHeight="false" outlineLevel="0" collapsed="false">
      <c r="A1601" s="6" t="n">
        <v>1600</v>
      </c>
      <c r="B1601" s="7" t="s">
        <v>5902</v>
      </c>
      <c r="C1601" s="8" t="s">
        <v>5943</v>
      </c>
      <c r="D1601" s="7" t="s">
        <v>14</v>
      </c>
      <c r="E1601" s="7" t="s">
        <v>84</v>
      </c>
      <c r="F1601" s="8" t="n">
        <v>835</v>
      </c>
      <c r="G1601" s="8" t="n">
        <v>1020.7294</v>
      </c>
      <c r="H1601" s="8" t="n">
        <v>2348</v>
      </c>
      <c r="I1601" s="8" t="n">
        <v>569.1445</v>
      </c>
      <c r="J1601" s="8" t="s">
        <v>5944</v>
      </c>
      <c r="K1601" s="8" t="s">
        <v>5945</v>
      </c>
      <c r="L1601" s="9" t="n">
        <f aca="false">F1601+H1601+J1601</f>
        <v>5194</v>
      </c>
    </row>
    <row r="1602" customFormat="false" ht="18.75" hidden="false" customHeight="false" outlineLevel="0" collapsed="false">
      <c r="A1602" s="6" t="n">
        <v>1601</v>
      </c>
      <c r="B1602" s="7" t="s">
        <v>788</v>
      </c>
      <c r="C1602" s="8" t="s">
        <v>5946</v>
      </c>
      <c r="D1602" s="7" t="s">
        <v>14</v>
      </c>
      <c r="E1602" s="7" t="s">
        <v>89</v>
      </c>
      <c r="F1602" s="8" t="n">
        <v>2081</v>
      </c>
      <c r="G1602" s="8" t="n">
        <v>761.1541</v>
      </c>
      <c r="H1602" s="8" t="n">
        <v>1531</v>
      </c>
      <c r="I1602" s="8" t="n">
        <v>1095.823</v>
      </c>
      <c r="J1602" s="8" t="s">
        <v>5947</v>
      </c>
      <c r="K1602" s="8" t="s">
        <v>5948</v>
      </c>
      <c r="L1602" s="9" t="n">
        <f aca="false">F1602+H1602+J1602</f>
        <v>5195</v>
      </c>
    </row>
    <row r="1603" customFormat="false" ht="18.75" hidden="false" customHeight="false" outlineLevel="0" collapsed="false">
      <c r="A1603" s="6" t="n">
        <v>1602</v>
      </c>
      <c r="B1603" s="7" t="s">
        <v>1328</v>
      </c>
      <c r="C1603" s="8" t="s">
        <v>5949</v>
      </c>
      <c r="D1603" s="7" t="s">
        <v>14</v>
      </c>
      <c r="E1603" s="7" t="s">
        <v>1330</v>
      </c>
      <c r="F1603" s="8" t="n">
        <v>2284</v>
      </c>
      <c r="G1603" s="8" t="n">
        <v>653.4459</v>
      </c>
      <c r="H1603" s="8" t="n">
        <v>996</v>
      </c>
      <c r="I1603" s="8" t="n">
        <v>1130.3688</v>
      </c>
      <c r="J1603" s="8" t="s">
        <v>5950</v>
      </c>
      <c r="K1603" s="8" t="s">
        <v>5951</v>
      </c>
      <c r="L1603" s="9" t="n">
        <f aca="false">F1603+H1603+J1603</f>
        <v>5197</v>
      </c>
    </row>
    <row r="1604" customFormat="false" ht="18.75" hidden="false" customHeight="false" outlineLevel="0" collapsed="false">
      <c r="A1604" s="6" t="n">
        <v>1603</v>
      </c>
      <c r="B1604" s="7" t="s">
        <v>5952</v>
      </c>
      <c r="C1604" s="8" t="s">
        <v>5953</v>
      </c>
      <c r="D1604" s="7" t="s">
        <v>201</v>
      </c>
      <c r="E1604" s="7" t="s">
        <v>293</v>
      </c>
      <c r="F1604" s="8" t="n">
        <v>2637</v>
      </c>
      <c r="G1604" s="8" t="n">
        <v>368.5901</v>
      </c>
      <c r="H1604" s="8" t="n">
        <v>1851</v>
      </c>
      <c r="I1604" s="8" t="n">
        <v>1067.4871</v>
      </c>
      <c r="J1604" s="8" t="s">
        <v>5954</v>
      </c>
      <c r="K1604" s="8" t="s">
        <v>5955</v>
      </c>
      <c r="L1604" s="9" t="n">
        <f aca="false">F1604+H1604+J1604</f>
        <v>5203</v>
      </c>
    </row>
    <row r="1605" customFormat="false" ht="18.75" hidden="false" customHeight="false" outlineLevel="0" collapsed="false">
      <c r="A1605" s="6" t="n">
        <v>1604</v>
      </c>
      <c r="B1605" s="7" t="s">
        <v>5956</v>
      </c>
      <c r="C1605" s="8" t="s">
        <v>5957</v>
      </c>
      <c r="D1605" s="7" t="s">
        <v>78</v>
      </c>
      <c r="E1605" s="7" t="s">
        <v>2936</v>
      </c>
      <c r="F1605" s="8" t="n">
        <v>1938</v>
      </c>
      <c r="G1605" s="8" t="n">
        <v>830.8456</v>
      </c>
      <c r="H1605" s="8" t="n">
        <v>1460</v>
      </c>
      <c r="I1605" s="8" t="n">
        <v>1101.0916</v>
      </c>
      <c r="J1605" s="8" t="s">
        <v>5958</v>
      </c>
      <c r="K1605" s="8" t="s">
        <v>5959</v>
      </c>
      <c r="L1605" s="9" t="n">
        <f aca="false">F1605+H1605+J1605</f>
        <v>5204</v>
      </c>
    </row>
    <row r="1606" customFormat="false" ht="18.75" hidden="false" customHeight="false" outlineLevel="0" collapsed="false">
      <c r="A1606" s="6" t="n">
        <v>1605</v>
      </c>
      <c r="B1606" s="7" t="s">
        <v>1023</v>
      </c>
      <c r="C1606" s="8" t="s">
        <v>5960</v>
      </c>
      <c r="D1606" s="7" t="s">
        <v>25</v>
      </c>
      <c r="E1606" s="7" t="s">
        <v>89</v>
      </c>
      <c r="F1606" s="8" t="n">
        <v>1617</v>
      </c>
      <c r="G1606" s="8" t="n">
        <v>929.2972</v>
      </c>
      <c r="H1606" s="8" t="n">
        <v>2052</v>
      </c>
      <c r="I1606" s="8" t="n">
        <v>1013.902</v>
      </c>
      <c r="J1606" s="8" t="s">
        <v>5961</v>
      </c>
      <c r="K1606" s="8" t="s">
        <v>5962</v>
      </c>
      <c r="L1606" s="9" t="n">
        <f aca="false">F1606+H1606+J1606</f>
        <v>5205</v>
      </c>
    </row>
    <row r="1607" customFormat="false" ht="18.75" hidden="false" customHeight="false" outlineLevel="0" collapsed="false">
      <c r="A1607" s="6" t="n">
        <v>1606</v>
      </c>
      <c r="B1607" s="7" t="s">
        <v>5963</v>
      </c>
      <c r="C1607" s="8" t="s">
        <v>5964</v>
      </c>
      <c r="D1607" s="7" t="s">
        <v>14</v>
      </c>
      <c r="E1607" s="7" t="s">
        <v>2559</v>
      </c>
      <c r="F1607" s="8" t="n">
        <v>1836</v>
      </c>
      <c r="G1607" s="8" t="n">
        <v>869.8893</v>
      </c>
      <c r="H1607" s="8" t="n">
        <v>1591</v>
      </c>
      <c r="I1607" s="8" t="n">
        <v>1093.1174</v>
      </c>
      <c r="J1607" s="8" t="s">
        <v>5965</v>
      </c>
      <c r="K1607" s="8" t="s">
        <v>5966</v>
      </c>
      <c r="L1607" s="9" t="n">
        <f aca="false">F1607+H1607+J1607</f>
        <v>5209</v>
      </c>
    </row>
    <row r="1608" customFormat="false" ht="18.75" hidden="false" customHeight="false" outlineLevel="0" collapsed="false">
      <c r="A1608" s="6" t="n">
        <v>1607</v>
      </c>
      <c r="B1608" s="7" t="s">
        <v>5967</v>
      </c>
      <c r="C1608" s="8" t="s">
        <v>5968</v>
      </c>
      <c r="D1608" s="7" t="s">
        <v>25</v>
      </c>
      <c r="E1608" s="7" t="s">
        <v>15</v>
      </c>
      <c r="F1608" s="8" t="n">
        <v>1823</v>
      </c>
      <c r="G1608" s="8" t="n">
        <v>873.8859</v>
      </c>
      <c r="H1608" s="8" t="n">
        <v>1761</v>
      </c>
      <c r="I1608" s="8" t="n">
        <v>1075.7568</v>
      </c>
      <c r="J1608" s="8" t="s">
        <v>5969</v>
      </c>
      <c r="K1608" s="8" t="s">
        <v>5970</v>
      </c>
      <c r="L1608" s="9" t="n">
        <f aca="false">F1608+H1608+J1608</f>
        <v>5210</v>
      </c>
    </row>
    <row r="1609" customFormat="false" ht="18.75" hidden="false" customHeight="false" outlineLevel="0" collapsed="false">
      <c r="A1609" s="6" t="n">
        <v>1608</v>
      </c>
      <c r="B1609" s="7" t="s">
        <v>232</v>
      </c>
      <c r="C1609" s="8" t="s">
        <v>5971</v>
      </c>
      <c r="D1609" s="7" t="s">
        <v>14</v>
      </c>
      <c r="E1609" s="7" t="s">
        <v>45</v>
      </c>
      <c r="F1609" s="8" t="n">
        <v>1962</v>
      </c>
      <c r="G1609" s="8" t="n">
        <v>821.5832</v>
      </c>
      <c r="H1609" s="8" t="n">
        <v>1928</v>
      </c>
      <c r="I1609" s="8" t="n">
        <v>1055.7644</v>
      </c>
      <c r="J1609" s="8" t="s">
        <v>5972</v>
      </c>
      <c r="K1609" s="8" t="s">
        <v>5973</v>
      </c>
      <c r="L1609" s="9" t="n">
        <f aca="false">F1609+H1609+J1609</f>
        <v>5219</v>
      </c>
    </row>
    <row r="1610" customFormat="false" ht="18.75" hidden="false" customHeight="false" outlineLevel="0" collapsed="false">
      <c r="A1610" s="6" t="n">
        <v>1609</v>
      </c>
      <c r="B1610" s="7" t="s">
        <v>5974</v>
      </c>
      <c r="C1610" s="8" t="s">
        <v>5975</v>
      </c>
      <c r="D1610" s="7" t="s">
        <v>59</v>
      </c>
      <c r="E1610" s="7" t="s">
        <v>60</v>
      </c>
      <c r="F1610" s="8" t="n">
        <v>864</v>
      </c>
      <c r="G1610" s="8" t="n">
        <v>1016.795</v>
      </c>
      <c r="H1610" s="8" t="n">
        <v>2334</v>
      </c>
      <c r="I1610" s="8" t="n">
        <v>615.9625</v>
      </c>
      <c r="J1610" s="8" t="s">
        <v>5976</v>
      </c>
      <c r="K1610" s="8" t="s">
        <v>5977</v>
      </c>
      <c r="L1610" s="9" t="n">
        <f aca="false">F1610+H1610+J1610</f>
        <v>5220</v>
      </c>
    </row>
    <row r="1611" customFormat="false" ht="18.75" hidden="false" customHeight="false" outlineLevel="0" collapsed="false">
      <c r="A1611" s="6" t="n">
        <v>1610</v>
      </c>
      <c r="B1611" s="7" t="s">
        <v>5532</v>
      </c>
      <c r="C1611" s="8" t="s">
        <v>5978</v>
      </c>
      <c r="D1611" s="7" t="s">
        <v>14</v>
      </c>
      <c r="E1611" s="7" t="s">
        <v>325</v>
      </c>
      <c r="F1611" s="8" t="n">
        <v>1582</v>
      </c>
      <c r="G1611" s="8" t="n">
        <v>933.725</v>
      </c>
      <c r="H1611" s="8" t="n">
        <v>2021</v>
      </c>
      <c r="I1611" s="8" t="n">
        <v>1028.4041</v>
      </c>
      <c r="J1611" s="8" t="s">
        <v>5979</v>
      </c>
      <c r="K1611" s="8" t="s">
        <v>5980</v>
      </c>
      <c r="L1611" s="9" t="n">
        <f aca="false">F1611+H1611+J1611</f>
        <v>5223</v>
      </c>
    </row>
    <row r="1612" customFormat="false" ht="18.75" hidden="false" customHeight="false" outlineLevel="0" collapsed="false">
      <c r="A1612" s="6" t="n">
        <v>1611</v>
      </c>
      <c r="B1612" s="7" t="s">
        <v>5981</v>
      </c>
      <c r="C1612" s="8" t="s">
        <v>5982</v>
      </c>
      <c r="D1612" s="7" t="s">
        <v>14</v>
      </c>
      <c r="E1612" s="7" t="s">
        <v>360</v>
      </c>
      <c r="F1612" s="8" t="n">
        <v>2662</v>
      </c>
      <c r="G1612" s="8" t="n">
        <v>345.146</v>
      </c>
      <c r="H1612" s="8" t="n">
        <v>646</v>
      </c>
      <c r="I1612" s="8" t="n">
        <v>1161.5362</v>
      </c>
      <c r="J1612" s="8" t="s">
        <v>5983</v>
      </c>
      <c r="K1612" s="8" t="s">
        <v>5984</v>
      </c>
      <c r="L1612" s="9" t="n">
        <f aca="false">F1612+H1612+J1612</f>
        <v>5226</v>
      </c>
    </row>
    <row r="1613" customFormat="false" ht="18.75" hidden="false" customHeight="false" outlineLevel="0" collapsed="false">
      <c r="A1613" s="6" t="n">
        <v>1612</v>
      </c>
      <c r="B1613" s="7" t="s">
        <v>2788</v>
      </c>
      <c r="C1613" s="8" t="s">
        <v>5985</v>
      </c>
      <c r="D1613" s="7" t="s">
        <v>25</v>
      </c>
      <c r="E1613" s="7" t="s">
        <v>154</v>
      </c>
      <c r="F1613" s="8" t="n">
        <v>1855</v>
      </c>
      <c r="G1613" s="8" t="n">
        <v>862.3108</v>
      </c>
      <c r="H1613" s="8" t="n">
        <v>1975</v>
      </c>
      <c r="I1613" s="8" t="n">
        <v>1041.9703</v>
      </c>
      <c r="J1613" s="8" t="s">
        <v>5986</v>
      </c>
      <c r="K1613" s="8" t="s">
        <v>5987</v>
      </c>
      <c r="L1613" s="9" t="n">
        <f aca="false">F1613+H1613+J1613</f>
        <v>5230</v>
      </c>
    </row>
    <row r="1614" customFormat="false" ht="18.75" hidden="false" customHeight="false" outlineLevel="0" collapsed="false">
      <c r="A1614" s="6" t="n">
        <v>1613</v>
      </c>
      <c r="B1614" s="7" t="s">
        <v>5988</v>
      </c>
      <c r="C1614" s="8" t="s">
        <v>5989</v>
      </c>
      <c r="D1614" s="7" t="s">
        <v>14</v>
      </c>
      <c r="E1614" s="7" t="s">
        <v>15</v>
      </c>
      <c r="F1614" s="8" t="n">
        <v>2600</v>
      </c>
      <c r="G1614" s="8" t="n">
        <v>393.2817</v>
      </c>
      <c r="H1614" s="8" t="n">
        <v>2232</v>
      </c>
      <c r="I1614" s="8" t="n">
        <v>829.3699</v>
      </c>
      <c r="J1614" s="8" t="s">
        <v>5990</v>
      </c>
      <c r="K1614" s="8" t="s">
        <v>5991</v>
      </c>
      <c r="L1614" s="9" t="n">
        <f aca="false">F1614+H1614+J1614</f>
        <v>5234</v>
      </c>
    </row>
    <row r="1615" customFormat="false" ht="18.75" hidden="false" customHeight="false" outlineLevel="0" collapsed="false">
      <c r="A1615" s="6" t="n">
        <v>1614</v>
      </c>
      <c r="B1615" s="7" t="s">
        <v>2578</v>
      </c>
      <c r="C1615" s="8" t="s">
        <v>5992</v>
      </c>
      <c r="D1615" s="7" t="s">
        <v>25</v>
      </c>
      <c r="E1615" s="7" t="s">
        <v>60</v>
      </c>
      <c r="F1615" s="8" t="n">
        <v>1701</v>
      </c>
      <c r="G1615" s="8" t="n">
        <v>906.3364</v>
      </c>
      <c r="H1615" s="8" t="n">
        <v>1847</v>
      </c>
      <c r="I1615" s="8" t="n">
        <v>1067.8957</v>
      </c>
      <c r="J1615" s="8" t="s">
        <v>5993</v>
      </c>
      <c r="K1615" s="8" t="s">
        <v>5994</v>
      </c>
      <c r="L1615" s="9" t="n">
        <f aca="false">F1615+H1615+J1615</f>
        <v>5239</v>
      </c>
    </row>
    <row r="1616" customFormat="false" ht="18.75" hidden="false" customHeight="false" outlineLevel="0" collapsed="false">
      <c r="A1616" s="6" t="n">
        <v>1615</v>
      </c>
      <c r="B1616" s="7" t="s">
        <v>4752</v>
      </c>
      <c r="C1616" s="8" t="s">
        <v>5995</v>
      </c>
      <c r="D1616" s="7" t="s">
        <v>14</v>
      </c>
      <c r="E1616" s="7" t="s">
        <v>1118</v>
      </c>
      <c r="F1616" s="8" t="n">
        <v>2501</v>
      </c>
      <c r="G1616" s="8" t="n">
        <v>468.5005</v>
      </c>
      <c r="H1616" s="8" t="n">
        <v>707</v>
      </c>
      <c r="I1616" s="8" t="n">
        <v>1158.305</v>
      </c>
      <c r="J1616" s="8" t="s">
        <v>5996</v>
      </c>
      <c r="K1616" s="8" t="s">
        <v>5997</v>
      </c>
      <c r="L1616" s="9" t="n">
        <f aca="false">F1616+H1616+J1616</f>
        <v>5243</v>
      </c>
    </row>
    <row r="1617" customFormat="false" ht="18.75" hidden="false" customHeight="false" outlineLevel="0" collapsed="false">
      <c r="A1617" s="6" t="n">
        <v>1616</v>
      </c>
      <c r="B1617" s="7" t="s">
        <v>5998</v>
      </c>
      <c r="C1617" s="8" t="s">
        <v>5999</v>
      </c>
      <c r="D1617" s="7" t="s">
        <v>78</v>
      </c>
      <c r="E1617" s="7" t="s">
        <v>1118</v>
      </c>
      <c r="F1617" s="8" t="n">
        <v>2291</v>
      </c>
      <c r="G1617" s="8" t="n">
        <v>650.1347</v>
      </c>
      <c r="H1617" s="8" t="n">
        <v>1102</v>
      </c>
      <c r="I1617" s="8" t="n">
        <v>1124.546</v>
      </c>
      <c r="J1617" s="8" t="s">
        <v>6000</v>
      </c>
      <c r="K1617" s="8" t="s">
        <v>6001</v>
      </c>
      <c r="L1617" s="9" t="n">
        <f aca="false">F1617+H1617+J1617</f>
        <v>5243</v>
      </c>
    </row>
    <row r="1618" customFormat="false" ht="18.75" hidden="false" customHeight="false" outlineLevel="0" collapsed="false">
      <c r="A1618" s="6" t="n">
        <v>1617</v>
      </c>
      <c r="B1618" s="7" t="s">
        <v>6002</v>
      </c>
      <c r="C1618" s="8" t="s">
        <v>6003</v>
      </c>
      <c r="D1618" s="7" t="s">
        <v>78</v>
      </c>
      <c r="E1618" s="7" t="s">
        <v>128</v>
      </c>
      <c r="F1618" s="8" t="n">
        <v>2652</v>
      </c>
      <c r="G1618" s="8" t="n">
        <v>354.6311</v>
      </c>
      <c r="H1618" s="8" t="n">
        <v>1309</v>
      </c>
      <c r="I1618" s="8" t="n">
        <v>1109.719</v>
      </c>
      <c r="J1618" s="8" t="s">
        <v>6004</v>
      </c>
      <c r="K1618" s="8" t="s">
        <v>6005</v>
      </c>
      <c r="L1618" s="9" t="n">
        <f aca="false">F1618+H1618+J1618</f>
        <v>5244</v>
      </c>
    </row>
    <row r="1619" customFormat="false" ht="18.75" hidden="false" customHeight="false" outlineLevel="0" collapsed="false">
      <c r="A1619" s="6" t="n">
        <v>1618</v>
      </c>
      <c r="B1619" s="7" t="s">
        <v>3621</v>
      </c>
      <c r="C1619" s="8" t="s">
        <v>6006</v>
      </c>
      <c r="D1619" s="7" t="s">
        <v>14</v>
      </c>
      <c r="E1619" s="7" t="s">
        <v>60</v>
      </c>
      <c r="F1619" s="8" t="n">
        <v>2254</v>
      </c>
      <c r="G1619" s="8" t="n">
        <v>677.1902</v>
      </c>
      <c r="H1619" s="8" t="n">
        <v>1987</v>
      </c>
      <c r="I1619" s="8" t="n">
        <v>1036.8781</v>
      </c>
      <c r="J1619" s="8" t="s">
        <v>6007</v>
      </c>
      <c r="K1619" s="8" t="s">
        <v>6008</v>
      </c>
      <c r="L1619" s="9" t="n">
        <f aca="false">F1619+H1619+J1619</f>
        <v>5245</v>
      </c>
    </row>
    <row r="1620" customFormat="false" ht="18.75" hidden="false" customHeight="false" outlineLevel="0" collapsed="false">
      <c r="A1620" s="6" t="n">
        <v>1619</v>
      </c>
      <c r="B1620" s="7" t="s">
        <v>6009</v>
      </c>
      <c r="C1620" s="8" t="s">
        <v>6010</v>
      </c>
      <c r="D1620" s="7" t="s">
        <v>14</v>
      </c>
      <c r="E1620" s="7" t="s">
        <v>173</v>
      </c>
      <c r="F1620" s="8" t="n">
        <v>1433</v>
      </c>
      <c r="G1620" s="8" t="n">
        <v>950.6028</v>
      </c>
      <c r="H1620" s="8" t="n">
        <v>2421</v>
      </c>
      <c r="I1620" s="8" t="n">
        <v>406.3942</v>
      </c>
      <c r="J1620" s="8" t="s">
        <v>6011</v>
      </c>
      <c r="K1620" s="8" t="s">
        <v>6012</v>
      </c>
      <c r="L1620" s="9" t="n">
        <f aca="false">F1620+H1620+J1620</f>
        <v>5252</v>
      </c>
    </row>
    <row r="1621" customFormat="false" ht="18.75" hidden="false" customHeight="false" outlineLevel="0" collapsed="false">
      <c r="A1621" s="6" t="n">
        <v>1620</v>
      </c>
      <c r="B1621" s="7" t="s">
        <v>1354</v>
      </c>
      <c r="C1621" s="8" t="s">
        <v>6013</v>
      </c>
      <c r="D1621" s="7" t="s">
        <v>14</v>
      </c>
      <c r="E1621" s="7" t="s">
        <v>45</v>
      </c>
      <c r="F1621" s="8" t="n">
        <v>1908</v>
      </c>
      <c r="G1621" s="8" t="n">
        <v>842.4503</v>
      </c>
      <c r="H1621" s="8" t="n">
        <v>1573</v>
      </c>
      <c r="I1621" s="8" t="n">
        <v>1094.0656</v>
      </c>
      <c r="J1621" s="8" t="s">
        <v>6014</v>
      </c>
      <c r="K1621" s="8" t="s">
        <v>6015</v>
      </c>
      <c r="L1621" s="9" t="n">
        <f aca="false">F1621+H1621+J1621</f>
        <v>5255</v>
      </c>
    </row>
    <row r="1622" customFormat="false" ht="18.75" hidden="false" customHeight="false" outlineLevel="0" collapsed="false">
      <c r="A1622" s="6" t="n">
        <v>1621</v>
      </c>
      <c r="B1622" s="7" t="s">
        <v>6016</v>
      </c>
      <c r="C1622" s="8" t="s">
        <v>6017</v>
      </c>
      <c r="D1622" s="7" t="s">
        <v>25</v>
      </c>
      <c r="E1622" s="7" t="s">
        <v>298</v>
      </c>
      <c r="F1622" s="8" t="n">
        <v>2382</v>
      </c>
      <c r="G1622" s="8" t="n">
        <v>564.4072</v>
      </c>
      <c r="H1622" s="8" t="n">
        <v>856</v>
      </c>
      <c r="I1622" s="8" t="n">
        <v>1141.2314</v>
      </c>
      <c r="J1622" s="8" t="s">
        <v>6018</v>
      </c>
      <c r="K1622" s="8" t="s">
        <v>6019</v>
      </c>
      <c r="L1622" s="9" t="n">
        <f aca="false">F1622+H1622+J1622</f>
        <v>5256</v>
      </c>
    </row>
    <row r="1623" customFormat="false" ht="18.75" hidden="false" customHeight="false" outlineLevel="0" collapsed="false">
      <c r="A1623" s="6" t="n">
        <v>1622</v>
      </c>
      <c r="B1623" s="8" t="s">
        <v>6020</v>
      </c>
      <c r="C1623" s="8" t="s">
        <v>6021</v>
      </c>
      <c r="D1623" s="7" t="s">
        <v>25</v>
      </c>
      <c r="E1623" s="7" t="s">
        <v>15</v>
      </c>
      <c r="F1623" s="8" t="n">
        <v>1005</v>
      </c>
      <c r="G1623" s="8" t="n">
        <v>1000.8654</v>
      </c>
      <c r="H1623" s="8" t="n">
        <v>2417</v>
      </c>
      <c r="I1623" s="8" t="n">
        <v>417.835</v>
      </c>
      <c r="J1623" s="8" t="s">
        <v>6022</v>
      </c>
      <c r="K1623" s="8" t="s">
        <v>6023</v>
      </c>
      <c r="L1623" s="9" t="n">
        <f aca="false">F1623+H1623+J1623</f>
        <v>5256</v>
      </c>
    </row>
    <row r="1624" customFormat="false" ht="18.75" hidden="false" customHeight="false" outlineLevel="0" collapsed="false">
      <c r="A1624" s="6" t="n">
        <v>1623</v>
      </c>
      <c r="B1624" s="7" t="s">
        <v>5612</v>
      </c>
      <c r="C1624" s="8" t="s">
        <v>6024</v>
      </c>
      <c r="D1624" s="7" t="s">
        <v>78</v>
      </c>
      <c r="E1624" s="7" t="s">
        <v>84</v>
      </c>
      <c r="F1624" s="8" t="n">
        <v>2466</v>
      </c>
      <c r="G1624" s="8" t="n">
        <v>496.2645</v>
      </c>
      <c r="H1624" s="8" t="n">
        <v>1739</v>
      </c>
      <c r="I1624" s="8" t="n">
        <v>1079.6194</v>
      </c>
      <c r="J1624" s="8" t="s">
        <v>6025</v>
      </c>
      <c r="K1624" s="8" t="s">
        <v>6026</v>
      </c>
      <c r="L1624" s="9" t="n">
        <f aca="false">F1624+H1624+J1624</f>
        <v>5259</v>
      </c>
    </row>
    <row r="1625" customFormat="false" ht="18.75" hidden="false" customHeight="false" outlineLevel="0" collapsed="false">
      <c r="A1625" s="6" t="n">
        <v>1624</v>
      </c>
      <c r="B1625" s="7" t="s">
        <v>6027</v>
      </c>
      <c r="C1625" s="8" t="s">
        <v>6028</v>
      </c>
      <c r="D1625" s="7" t="s">
        <v>14</v>
      </c>
      <c r="E1625" s="7" t="s">
        <v>45</v>
      </c>
      <c r="F1625" s="8" t="n">
        <v>2585</v>
      </c>
      <c r="G1625" s="8" t="n">
        <v>405.0852</v>
      </c>
      <c r="H1625" s="8" t="n">
        <v>1554</v>
      </c>
      <c r="I1625" s="8" t="n">
        <v>1094.9533</v>
      </c>
      <c r="J1625" s="8" t="s">
        <v>6029</v>
      </c>
      <c r="K1625" s="8" t="s">
        <v>6030</v>
      </c>
      <c r="L1625" s="9" t="n">
        <f aca="false">F1625+H1625+J1625</f>
        <v>5264</v>
      </c>
    </row>
    <row r="1626" customFormat="false" ht="18.75" hidden="false" customHeight="false" outlineLevel="0" collapsed="false">
      <c r="A1626" s="6" t="n">
        <v>1625</v>
      </c>
      <c r="B1626" s="7" t="s">
        <v>3001</v>
      </c>
      <c r="C1626" s="8" t="s">
        <v>6031</v>
      </c>
      <c r="D1626" s="7" t="s">
        <v>14</v>
      </c>
      <c r="E1626" s="7" t="s">
        <v>20</v>
      </c>
      <c r="F1626" s="8" t="n">
        <v>1920</v>
      </c>
      <c r="G1626" s="8" t="n">
        <v>839.4608</v>
      </c>
      <c r="H1626" s="8" t="n">
        <v>1969</v>
      </c>
      <c r="I1626" s="8" t="n">
        <v>1045.0082</v>
      </c>
      <c r="J1626" s="8" t="s">
        <v>6032</v>
      </c>
      <c r="K1626" s="8" t="s">
        <v>6033</v>
      </c>
      <c r="L1626" s="9" t="n">
        <f aca="false">F1626+H1626+J1626</f>
        <v>5265</v>
      </c>
    </row>
    <row r="1627" customFormat="false" ht="18.75" hidden="false" customHeight="false" outlineLevel="0" collapsed="false">
      <c r="A1627" s="6" t="n">
        <v>1626</v>
      </c>
      <c r="B1627" s="7" t="s">
        <v>6034</v>
      </c>
      <c r="C1627" s="8" t="s">
        <v>6035</v>
      </c>
      <c r="D1627" s="7" t="s">
        <v>201</v>
      </c>
      <c r="E1627" s="7" t="s">
        <v>1038</v>
      </c>
      <c r="F1627" s="8" t="n">
        <v>1559</v>
      </c>
      <c r="G1627" s="8" t="n">
        <v>936.5607</v>
      </c>
      <c r="H1627" s="8" t="n">
        <v>2048</v>
      </c>
      <c r="I1627" s="8" t="n">
        <v>1015.1747</v>
      </c>
      <c r="J1627" s="8" t="s">
        <v>6036</v>
      </c>
      <c r="K1627" s="8" t="s">
        <v>6037</v>
      </c>
      <c r="L1627" s="9" t="n">
        <f aca="false">F1627+H1627+J1627</f>
        <v>5266</v>
      </c>
    </row>
    <row r="1628" customFormat="false" ht="18.75" hidden="false" customHeight="false" outlineLevel="0" collapsed="false">
      <c r="A1628" s="6" t="n">
        <v>1627</v>
      </c>
      <c r="B1628" s="7" t="s">
        <v>5373</v>
      </c>
      <c r="C1628" s="8" t="s">
        <v>6038</v>
      </c>
      <c r="D1628" s="7" t="s">
        <v>14</v>
      </c>
      <c r="E1628" s="7" t="s">
        <v>89</v>
      </c>
      <c r="F1628" s="8" t="n">
        <v>1314</v>
      </c>
      <c r="G1628" s="8" t="n">
        <v>961.6014</v>
      </c>
      <c r="H1628" s="8" t="n">
        <v>2091</v>
      </c>
      <c r="I1628" s="8" t="n">
        <v>993.752</v>
      </c>
      <c r="J1628" s="8" t="s">
        <v>6039</v>
      </c>
      <c r="K1628" s="8" t="s">
        <v>6040</v>
      </c>
      <c r="L1628" s="9" t="n">
        <f aca="false">F1628+H1628+J1628</f>
        <v>5271</v>
      </c>
    </row>
    <row r="1629" customFormat="false" ht="18.75" hidden="false" customHeight="false" outlineLevel="0" collapsed="false">
      <c r="A1629" s="6" t="n">
        <v>1628</v>
      </c>
      <c r="B1629" s="7" t="s">
        <v>1062</v>
      </c>
      <c r="C1629" s="8" t="s">
        <v>6041</v>
      </c>
      <c r="D1629" s="7" t="s">
        <v>14</v>
      </c>
      <c r="E1629" s="7" t="s">
        <v>40</v>
      </c>
      <c r="F1629" s="8" t="n">
        <v>1377</v>
      </c>
      <c r="G1629" s="8" t="n">
        <v>955.446</v>
      </c>
      <c r="H1629" s="8" t="n">
        <v>2116</v>
      </c>
      <c r="I1629" s="8" t="n">
        <v>964.5679</v>
      </c>
      <c r="J1629" s="8" t="s">
        <v>6042</v>
      </c>
      <c r="K1629" s="8" t="s">
        <v>6043</v>
      </c>
      <c r="L1629" s="9" t="n">
        <f aca="false">F1629+H1629+J1629</f>
        <v>5271</v>
      </c>
    </row>
    <row r="1630" customFormat="false" ht="18.75" hidden="false" customHeight="false" outlineLevel="0" collapsed="false">
      <c r="A1630" s="6" t="n">
        <v>1629</v>
      </c>
      <c r="B1630" s="7" t="s">
        <v>6044</v>
      </c>
      <c r="C1630" s="8" t="s">
        <v>6045</v>
      </c>
      <c r="D1630" s="7" t="s">
        <v>25</v>
      </c>
      <c r="E1630" s="7" t="s">
        <v>45</v>
      </c>
      <c r="F1630" s="8" t="n">
        <v>2720</v>
      </c>
      <c r="G1630" s="8" t="n">
        <v>283.16</v>
      </c>
      <c r="H1630" s="8" t="n">
        <v>1764</v>
      </c>
      <c r="I1630" s="8" t="n">
        <v>1075.6674</v>
      </c>
      <c r="J1630" s="8" t="s">
        <v>6046</v>
      </c>
      <c r="K1630" s="8" t="s">
        <v>6047</v>
      </c>
      <c r="L1630" s="9" t="n">
        <f aca="false">F1630+H1630+J1630</f>
        <v>5280</v>
      </c>
    </row>
    <row r="1631" customFormat="false" ht="18.75" hidden="false" customHeight="false" outlineLevel="0" collapsed="false">
      <c r="A1631" s="6" t="n">
        <v>1630</v>
      </c>
      <c r="B1631" s="7" t="s">
        <v>6048</v>
      </c>
      <c r="C1631" s="8" t="s">
        <v>6049</v>
      </c>
      <c r="D1631" s="7" t="s">
        <v>14</v>
      </c>
      <c r="E1631" s="7" t="s">
        <v>298</v>
      </c>
      <c r="F1631" s="8" t="n">
        <v>1177</v>
      </c>
      <c r="G1631" s="8" t="n">
        <v>977.0077</v>
      </c>
      <c r="H1631" s="8" t="n">
        <v>2401</v>
      </c>
      <c r="I1631" s="8" t="n">
        <v>449.2113</v>
      </c>
      <c r="J1631" s="8" t="s">
        <v>6050</v>
      </c>
      <c r="K1631" s="8" t="s">
        <v>6051</v>
      </c>
      <c r="L1631" s="9" t="n">
        <f aca="false">F1631+H1631+J1631</f>
        <v>5281</v>
      </c>
    </row>
    <row r="1632" customFormat="false" ht="18.75" hidden="false" customHeight="false" outlineLevel="0" collapsed="false">
      <c r="A1632" s="6" t="n">
        <v>1631</v>
      </c>
      <c r="B1632" s="7" t="s">
        <v>508</v>
      </c>
      <c r="C1632" s="8" t="s">
        <v>6052</v>
      </c>
      <c r="D1632" s="7" t="s">
        <v>5850</v>
      </c>
      <c r="E1632" s="7" t="s">
        <v>89</v>
      </c>
      <c r="F1632" s="8" t="n">
        <v>2272</v>
      </c>
      <c r="G1632" s="8" t="n">
        <v>660.7396</v>
      </c>
      <c r="H1632" s="8" t="n">
        <v>1752</v>
      </c>
      <c r="I1632" s="8" t="n">
        <v>1076.5482</v>
      </c>
      <c r="J1632" s="8" t="s">
        <v>6053</v>
      </c>
      <c r="K1632" s="8" t="s">
        <v>6054</v>
      </c>
      <c r="L1632" s="9" t="n">
        <f aca="false">F1632+H1632+J1632</f>
        <v>5283</v>
      </c>
    </row>
    <row r="1633" customFormat="false" ht="18.75" hidden="false" customHeight="false" outlineLevel="0" collapsed="false">
      <c r="A1633" s="6" t="n">
        <v>1632</v>
      </c>
      <c r="B1633" s="7" t="s">
        <v>606</v>
      </c>
      <c r="C1633" s="8" t="s">
        <v>6055</v>
      </c>
      <c r="D1633" s="7" t="s">
        <v>14</v>
      </c>
      <c r="E1633" s="7" t="s">
        <v>238</v>
      </c>
      <c r="F1633" s="8" t="n">
        <v>2454</v>
      </c>
      <c r="G1633" s="8" t="n">
        <v>503.1002</v>
      </c>
      <c r="H1633" s="8" t="n">
        <v>2225</v>
      </c>
      <c r="I1633" s="8" t="n">
        <v>835.1537</v>
      </c>
      <c r="J1633" s="8" t="s">
        <v>6056</v>
      </c>
      <c r="K1633" s="8" t="s">
        <v>6057</v>
      </c>
      <c r="L1633" s="9" t="n">
        <f aca="false">F1633+H1633+J1633</f>
        <v>5283</v>
      </c>
    </row>
    <row r="1634" customFormat="false" ht="18.75" hidden="false" customHeight="false" outlineLevel="0" collapsed="false">
      <c r="A1634" s="6" t="n">
        <v>1633</v>
      </c>
      <c r="B1634" s="7" t="s">
        <v>3348</v>
      </c>
      <c r="C1634" s="8" t="s">
        <v>6058</v>
      </c>
      <c r="D1634" s="7" t="s">
        <v>25</v>
      </c>
      <c r="E1634" s="7" t="s">
        <v>2207</v>
      </c>
      <c r="F1634" s="8" t="n">
        <v>1552</v>
      </c>
      <c r="G1634" s="8" t="n">
        <v>937.647</v>
      </c>
      <c r="H1634" s="8" t="n">
        <v>2175</v>
      </c>
      <c r="I1634" s="8" t="n">
        <v>912.9933</v>
      </c>
      <c r="J1634" s="8" t="s">
        <v>6059</v>
      </c>
      <c r="K1634" s="8" t="s">
        <v>6060</v>
      </c>
      <c r="L1634" s="9" t="n">
        <f aca="false">F1634+H1634+J1634</f>
        <v>5296</v>
      </c>
    </row>
    <row r="1635" customFormat="false" ht="18.75" hidden="false" customHeight="false" outlineLevel="0" collapsed="false">
      <c r="A1635" s="6" t="n">
        <v>1634</v>
      </c>
      <c r="B1635" s="7" t="s">
        <v>2147</v>
      </c>
      <c r="C1635" s="8" t="s">
        <v>6061</v>
      </c>
      <c r="D1635" s="7" t="s">
        <v>14</v>
      </c>
      <c r="E1635" s="7" t="s">
        <v>15</v>
      </c>
      <c r="F1635" s="8" t="n">
        <v>1709</v>
      </c>
      <c r="G1635" s="8" t="n">
        <v>902.5568</v>
      </c>
      <c r="H1635" s="8" t="n">
        <v>2114</v>
      </c>
      <c r="I1635" s="8" t="n">
        <v>970.8378</v>
      </c>
      <c r="J1635" s="8" t="s">
        <v>6062</v>
      </c>
      <c r="K1635" s="8" t="s">
        <v>6063</v>
      </c>
      <c r="L1635" s="9" t="n">
        <f aca="false">F1635+H1635+J1635</f>
        <v>5298</v>
      </c>
    </row>
    <row r="1636" customFormat="false" ht="18.75" hidden="false" customHeight="false" outlineLevel="0" collapsed="false">
      <c r="A1636" s="6" t="n">
        <v>1635</v>
      </c>
      <c r="B1636" s="7" t="s">
        <v>2954</v>
      </c>
      <c r="C1636" s="8" t="s">
        <v>6064</v>
      </c>
      <c r="D1636" s="7" t="s">
        <v>14</v>
      </c>
      <c r="E1636" s="7" t="s">
        <v>2124</v>
      </c>
      <c r="F1636" s="8" t="n">
        <v>1738</v>
      </c>
      <c r="G1636" s="8" t="n">
        <v>896.2714</v>
      </c>
      <c r="H1636" s="8" t="n">
        <v>1728</v>
      </c>
      <c r="I1636" s="8" t="n">
        <v>1081.2539</v>
      </c>
      <c r="J1636" s="8" t="s">
        <v>6065</v>
      </c>
      <c r="K1636" s="8" t="s">
        <v>6066</v>
      </c>
      <c r="L1636" s="9" t="n">
        <f aca="false">F1636+H1636+J1636</f>
        <v>5301</v>
      </c>
    </row>
    <row r="1637" customFormat="false" ht="18.75" hidden="false" customHeight="false" outlineLevel="0" collapsed="false">
      <c r="A1637" s="6" t="n">
        <v>1636</v>
      </c>
      <c r="B1637" s="7" t="s">
        <v>1489</v>
      </c>
      <c r="C1637" s="8" t="s">
        <v>6067</v>
      </c>
      <c r="D1637" s="7" t="s">
        <v>14</v>
      </c>
      <c r="E1637" s="7" t="s">
        <v>30</v>
      </c>
      <c r="F1637" s="8" t="n">
        <v>2474</v>
      </c>
      <c r="G1637" s="8" t="n">
        <v>492.3657</v>
      </c>
      <c r="H1637" s="8" t="n">
        <v>2312</v>
      </c>
      <c r="I1637" s="8" t="n">
        <v>681.9489</v>
      </c>
      <c r="J1637" s="8" t="s">
        <v>6068</v>
      </c>
      <c r="K1637" s="8" t="s">
        <v>6069</v>
      </c>
      <c r="L1637" s="9" t="n">
        <f aca="false">F1637+H1637+J1637</f>
        <v>5305</v>
      </c>
    </row>
    <row r="1638" customFormat="false" ht="18.75" hidden="false" customHeight="false" outlineLevel="0" collapsed="false">
      <c r="A1638" s="6" t="n">
        <v>1637</v>
      </c>
      <c r="B1638" s="7" t="s">
        <v>4389</v>
      </c>
      <c r="C1638" s="8" t="s">
        <v>6070</v>
      </c>
      <c r="D1638" s="7" t="s">
        <v>14</v>
      </c>
      <c r="E1638" s="7" t="s">
        <v>1789</v>
      </c>
      <c r="F1638" s="8" t="n">
        <v>2584</v>
      </c>
      <c r="G1638" s="8" t="n">
        <v>405.4165</v>
      </c>
      <c r="H1638" s="8" t="n">
        <v>1215</v>
      </c>
      <c r="I1638" s="8" t="n">
        <v>1114.8388</v>
      </c>
      <c r="J1638" s="8" t="s">
        <v>6071</v>
      </c>
      <c r="K1638" s="8" t="s">
        <v>6072</v>
      </c>
      <c r="L1638" s="9" t="n">
        <f aca="false">F1638+H1638+J1638</f>
        <v>5306</v>
      </c>
    </row>
    <row r="1639" customFormat="false" ht="18.75" hidden="false" customHeight="false" outlineLevel="0" collapsed="false">
      <c r="A1639" s="6" t="n">
        <v>1638</v>
      </c>
      <c r="B1639" s="7" t="s">
        <v>6073</v>
      </c>
      <c r="C1639" s="8" t="s">
        <v>6074</v>
      </c>
      <c r="D1639" s="7" t="s">
        <v>6075</v>
      </c>
      <c r="E1639" s="7" t="s">
        <v>284</v>
      </c>
      <c r="F1639" s="8" t="n">
        <v>2061</v>
      </c>
      <c r="G1639" s="8" t="n">
        <v>770.1404</v>
      </c>
      <c r="H1639" s="8" t="n">
        <v>1539</v>
      </c>
      <c r="I1639" s="8" t="n">
        <v>1095.4647</v>
      </c>
      <c r="J1639" s="8" t="s">
        <v>6076</v>
      </c>
      <c r="K1639" s="8" t="s">
        <v>6077</v>
      </c>
      <c r="L1639" s="9" t="n">
        <f aca="false">F1639+H1639+J1639</f>
        <v>5309</v>
      </c>
    </row>
    <row r="1640" customFormat="false" ht="18.75" hidden="false" customHeight="false" outlineLevel="0" collapsed="false">
      <c r="A1640" s="6" t="n">
        <v>1639</v>
      </c>
      <c r="B1640" s="7" t="s">
        <v>6078</v>
      </c>
      <c r="C1640" s="8" t="s">
        <v>6079</v>
      </c>
      <c r="D1640" s="7" t="s">
        <v>14</v>
      </c>
      <c r="E1640" s="7" t="s">
        <v>298</v>
      </c>
      <c r="F1640" s="8" t="n">
        <v>1708</v>
      </c>
      <c r="G1640" s="8" t="n">
        <v>903.6718</v>
      </c>
      <c r="H1640" s="8" t="n">
        <v>1947</v>
      </c>
      <c r="I1640" s="8" t="n">
        <v>1051.3718</v>
      </c>
      <c r="J1640" s="8" t="s">
        <v>6080</v>
      </c>
      <c r="K1640" s="8" t="s">
        <v>6081</v>
      </c>
      <c r="L1640" s="9" t="n">
        <f aca="false">F1640+H1640+J1640</f>
        <v>5310</v>
      </c>
    </row>
    <row r="1641" customFormat="false" ht="18.75" hidden="false" customHeight="false" outlineLevel="0" collapsed="false">
      <c r="A1641" s="6" t="n">
        <v>1640</v>
      </c>
      <c r="B1641" s="7" t="s">
        <v>6082</v>
      </c>
      <c r="C1641" s="8" t="s">
        <v>6083</v>
      </c>
      <c r="D1641" s="7" t="s">
        <v>14</v>
      </c>
      <c r="E1641" s="7" t="s">
        <v>89</v>
      </c>
      <c r="F1641" s="8" t="n">
        <v>2348</v>
      </c>
      <c r="G1641" s="8" t="n">
        <v>599.4205</v>
      </c>
      <c r="H1641" s="8" t="n">
        <v>1271</v>
      </c>
      <c r="I1641" s="8" t="n">
        <v>1110.938</v>
      </c>
      <c r="J1641" s="8" t="s">
        <v>6084</v>
      </c>
      <c r="K1641" s="8" t="s">
        <v>6085</v>
      </c>
      <c r="L1641" s="9" t="n">
        <f aca="false">F1641+H1641+J1641</f>
        <v>5313</v>
      </c>
    </row>
    <row r="1642" customFormat="false" ht="18.75" hidden="false" customHeight="false" outlineLevel="0" collapsed="false">
      <c r="A1642" s="6" t="n">
        <v>1641</v>
      </c>
      <c r="B1642" s="7" t="s">
        <v>23</v>
      </c>
      <c r="C1642" s="8" t="s">
        <v>6086</v>
      </c>
      <c r="D1642" s="7" t="s">
        <v>14</v>
      </c>
      <c r="E1642" s="7" t="s">
        <v>20</v>
      </c>
      <c r="F1642" s="8" t="n">
        <v>2056</v>
      </c>
      <c r="G1642" s="8" t="n">
        <v>772.4346</v>
      </c>
      <c r="H1642" s="8" t="n">
        <v>1723</v>
      </c>
      <c r="I1642" s="8" t="n">
        <v>1082.1033</v>
      </c>
      <c r="J1642" s="8" t="s">
        <v>6087</v>
      </c>
      <c r="K1642" s="8" t="s">
        <v>6088</v>
      </c>
      <c r="L1642" s="9" t="n">
        <f aca="false">F1642+H1642+J1642</f>
        <v>5313</v>
      </c>
    </row>
    <row r="1643" customFormat="false" ht="18.75" hidden="false" customHeight="false" outlineLevel="0" collapsed="false">
      <c r="A1643" s="6" t="n">
        <v>1642</v>
      </c>
      <c r="B1643" s="8" t="s">
        <v>1809</v>
      </c>
      <c r="C1643" s="8" t="s">
        <v>6089</v>
      </c>
      <c r="D1643" s="7" t="s">
        <v>14</v>
      </c>
      <c r="E1643" s="7" t="s">
        <v>268</v>
      </c>
      <c r="F1643" s="8" t="n">
        <v>2330</v>
      </c>
      <c r="G1643" s="8" t="n">
        <v>623.7955</v>
      </c>
      <c r="H1643" s="8" t="n">
        <v>1299</v>
      </c>
      <c r="I1643" s="8" t="n">
        <v>1109.9078</v>
      </c>
      <c r="J1643" s="8" t="s">
        <v>6090</v>
      </c>
      <c r="K1643" s="8" t="s">
        <v>6091</v>
      </c>
      <c r="L1643" s="9" t="n">
        <f aca="false">F1643+H1643+J1643</f>
        <v>5319</v>
      </c>
    </row>
    <row r="1644" customFormat="false" ht="18.75" hidden="false" customHeight="false" outlineLevel="0" collapsed="false">
      <c r="A1644" s="6" t="n">
        <v>1643</v>
      </c>
      <c r="B1644" s="7" t="s">
        <v>6092</v>
      </c>
      <c r="C1644" s="8" t="s">
        <v>6093</v>
      </c>
      <c r="D1644" s="7" t="s">
        <v>201</v>
      </c>
      <c r="E1644" s="7" t="s">
        <v>89</v>
      </c>
      <c r="F1644" s="8" t="n">
        <v>1611</v>
      </c>
      <c r="G1644" s="8" t="n">
        <v>929.9826</v>
      </c>
      <c r="H1644" s="8" t="n">
        <v>2237</v>
      </c>
      <c r="I1644" s="8" t="n">
        <v>825.2268</v>
      </c>
      <c r="J1644" s="8" t="s">
        <v>6094</v>
      </c>
      <c r="K1644" s="8" t="s">
        <v>6095</v>
      </c>
      <c r="L1644" s="9" t="n">
        <f aca="false">F1644+H1644+J1644</f>
        <v>5332</v>
      </c>
    </row>
    <row r="1645" customFormat="false" ht="18.75" hidden="false" customHeight="false" outlineLevel="0" collapsed="false">
      <c r="A1645" s="6" t="n">
        <v>1644</v>
      </c>
      <c r="B1645" s="7" t="s">
        <v>4298</v>
      </c>
      <c r="C1645" s="8" t="s">
        <v>6096</v>
      </c>
      <c r="D1645" s="7" t="s">
        <v>25</v>
      </c>
      <c r="E1645" s="7" t="s">
        <v>89</v>
      </c>
      <c r="F1645" s="8" t="n">
        <v>2407</v>
      </c>
      <c r="G1645" s="8" t="n">
        <v>548.972</v>
      </c>
      <c r="H1645" s="8" t="n">
        <v>1767</v>
      </c>
      <c r="I1645" s="8" t="n">
        <v>1075.2529</v>
      </c>
      <c r="J1645" s="8" t="s">
        <v>6097</v>
      </c>
      <c r="K1645" s="8" t="s">
        <v>6098</v>
      </c>
      <c r="L1645" s="9" t="n">
        <f aca="false">F1645+H1645+J1645</f>
        <v>5333</v>
      </c>
    </row>
    <row r="1646" customFormat="false" ht="18.75" hidden="false" customHeight="false" outlineLevel="0" collapsed="false">
      <c r="A1646" s="6" t="n">
        <v>1645</v>
      </c>
      <c r="B1646" s="7" t="s">
        <v>3061</v>
      </c>
      <c r="C1646" s="8" t="s">
        <v>6099</v>
      </c>
      <c r="D1646" s="7" t="s">
        <v>14</v>
      </c>
      <c r="E1646" s="7" t="s">
        <v>3063</v>
      </c>
      <c r="F1646" s="8" t="n">
        <v>2602</v>
      </c>
      <c r="G1646" s="8" t="n">
        <v>392.4945</v>
      </c>
      <c r="H1646" s="8" t="n">
        <v>1740</v>
      </c>
      <c r="I1646" s="8" t="n">
        <v>1079.4046</v>
      </c>
      <c r="J1646" s="8" t="s">
        <v>6100</v>
      </c>
      <c r="K1646" s="8" t="s">
        <v>6101</v>
      </c>
      <c r="L1646" s="9" t="n">
        <f aca="false">F1646+H1646+J1646</f>
        <v>5333</v>
      </c>
    </row>
    <row r="1647" customFormat="false" ht="18.75" hidden="false" customHeight="false" outlineLevel="0" collapsed="false">
      <c r="A1647" s="6" t="n">
        <v>1646</v>
      </c>
      <c r="B1647" s="7" t="s">
        <v>3733</v>
      </c>
      <c r="C1647" s="8" t="s">
        <v>6102</v>
      </c>
      <c r="D1647" s="7" t="s">
        <v>14</v>
      </c>
      <c r="E1647" s="7" t="s">
        <v>40</v>
      </c>
      <c r="F1647" s="8" t="n">
        <v>2082</v>
      </c>
      <c r="G1647" s="8" t="n">
        <v>761.1345</v>
      </c>
      <c r="H1647" s="8" t="n">
        <v>1793</v>
      </c>
      <c r="I1647" s="8" t="n">
        <v>1072.7313</v>
      </c>
      <c r="J1647" s="8" t="s">
        <v>6103</v>
      </c>
      <c r="K1647" s="8" t="s">
        <v>6104</v>
      </c>
      <c r="L1647" s="9" t="n">
        <f aca="false">F1647+H1647+J1647</f>
        <v>5334</v>
      </c>
    </row>
    <row r="1648" customFormat="false" ht="18.75" hidden="false" customHeight="false" outlineLevel="0" collapsed="false">
      <c r="A1648" s="6" t="n">
        <v>1647</v>
      </c>
      <c r="B1648" s="7" t="s">
        <v>3393</v>
      </c>
      <c r="C1648" s="8" t="s">
        <v>6105</v>
      </c>
      <c r="D1648" s="7" t="s">
        <v>201</v>
      </c>
      <c r="E1648" s="7" t="s">
        <v>84</v>
      </c>
      <c r="F1648" s="8" t="n">
        <v>2097</v>
      </c>
      <c r="G1648" s="8" t="n">
        <v>753.6616</v>
      </c>
      <c r="H1648" s="8" t="n">
        <v>2187</v>
      </c>
      <c r="I1648" s="8" t="n">
        <v>898.1878</v>
      </c>
      <c r="J1648" s="8" t="s">
        <v>6106</v>
      </c>
      <c r="K1648" s="8" t="s">
        <v>6107</v>
      </c>
      <c r="L1648" s="9" t="n">
        <f aca="false">F1648+H1648+J1648</f>
        <v>5345</v>
      </c>
    </row>
    <row r="1649" customFormat="false" ht="18.75" hidden="false" customHeight="false" outlineLevel="0" collapsed="false">
      <c r="A1649" s="6" t="n">
        <v>1648</v>
      </c>
      <c r="B1649" s="7" t="s">
        <v>6108</v>
      </c>
      <c r="C1649" s="8" t="s">
        <v>6109</v>
      </c>
      <c r="D1649" s="7" t="s">
        <v>25</v>
      </c>
      <c r="E1649" s="7" t="s">
        <v>1118</v>
      </c>
      <c r="F1649" s="8" t="n">
        <v>1459</v>
      </c>
      <c r="G1649" s="8" t="n">
        <v>948.097</v>
      </c>
      <c r="H1649" s="8" t="n">
        <v>2102</v>
      </c>
      <c r="I1649" s="8" t="n">
        <v>979.7549</v>
      </c>
      <c r="J1649" s="8" t="s">
        <v>6110</v>
      </c>
      <c r="K1649" s="8" t="s">
        <v>6111</v>
      </c>
      <c r="L1649" s="9" t="n">
        <f aca="false">F1649+H1649+J1649</f>
        <v>5346</v>
      </c>
    </row>
    <row r="1650" customFormat="false" ht="18.75" hidden="false" customHeight="false" outlineLevel="0" collapsed="false">
      <c r="A1650" s="6" t="n">
        <v>1649</v>
      </c>
      <c r="B1650" s="7" t="s">
        <v>6112</v>
      </c>
      <c r="C1650" s="8" t="s">
        <v>6113</v>
      </c>
      <c r="D1650" s="7" t="s">
        <v>25</v>
      </c>
      <c r="E1650" s="7" t="s">
        <v>45</v>
      </c>
      <c r="F1650" s="8" t="n">
        <v>1344</v>
      </c>
      <c r="G1650" s="8" t="n">
        <v>958.9148</v>
      </c>
      <c r="H1650" s="8" t="n">
        <v>2226</v>
      </c>
      <c r="I1650" s="8" t="n">
        <v>834.6677</v>
      </c>
      <c r="J1650" s="8" t="s">
        <v>6114</v>
      </c>
      <c r="K1650" s="8" t="s">
        <v>6115</v>
      </c>
      <c r="L1650" s="9" t="n">
        <f aca="false">F1650+H1650+J1650</f>
        <v>5349</v>
      </c>
    </row>
    <row r="1651" customFormat="false" ht="18.75" hidden="false" customHeight="false" outlineLevel="0" collapsed="false">
      <c r="A1651" s="6" t="n">
        <v>1650</v>
      </c>
      <c r="B1651" s="7" t="s">
        <v>3981</v>
      </c>
      <c r="C1651" s="8" t="s">
        <v>6116</v>
      </c>
      <c r="D1651" s="7" t="s">
        <v>14</v>
      </c>
      <c r="E1651" s="7" t="s">
        <v>45</v>
      </c>
      <c r="F1651" s="8" t="n">
        <v>1575</v>
      </c>
      <c r="G1651" s="8" t="n">
        <v>934.6295</v>
      </c>
      <c r="H1651" s="8" t="n">
        <v>1998</v>
      </c>
      <c r="I1651" s="8" t="n">
        <v>1033.0749</v>
      </c>
      <c r="J1651" s="8" t="s">
        <v>6117</v>
      </c>
      <c r="K1651" s="8" t="s">
        <v>6118</v>
      </c>
      <c r="L1651" s="9" t="n">
        <f aca="false">F1651+H1651+J1651</f>
        <v>5349</v>
      </c>
    </row>
    <row r="1652" customFormat="false" ht="18.75" hidden="false" customHeight="false" outlineLevel="0" collapsed="false">
      <c r="A1652" s="6" t="n">
        <v>1651</v>
      </c>
      <c r="B1652" s="7" t="s">
        <v>6119</v>
      </c>
      <c r="C1652" s="8" t="s">
        <v>6120</v>
      </c>
      <c r="D1652" s="7" t="s">
        <v>14</v>
      </c>
      <c r="E1652" s="7" t="s">
        <v>1399</v>
      </c>
      <c r="F1652" s="8" t="n">
        <v>1248</v>
      </c>
      <c r="G1652" s="8" t="n">
        <v>969.5836</v>
      </c>
      <c r="H1652" s="8" t="n">
        <v>2286</v>
      </c>
      <c r="I1652" s="8" t="n">
        <v>737.1505</v>
      </c>
      <c r="J1652" s="8" t="s">
        <v>6121</v>
      </c>
      <c r="K1652" s="8" t="s">
        <v>6122</v>
      </c>
      <c r="L1652" s="9" t="n">
        <f aca="false">F1652+H1652+J1652</f>
        <v>5353</v>
      </c>
    </row>
    <row r="1653" customFormat="false" ht="18.75" hidden="false" customHeight="false" outlineLevel="0" collapsed="false">
      <c r="A1653" s="6" t="n">
        <v>1652</v>
      </c>
      <c r="B1653" s="7" t="s">
        <v>2423</v>
      </c>
      <c r="C1653" s="8" t="s">
        <v>6123</v>
      </c>
      <c r="D1653" s="7" t="s">
        <v>14</v>
      </c>
      <c r="E1653" s="7" t="s">
        <v>30</v>
      </c>
      <c r="F1653" s="8" t="n">
        <v>2621</v>
      </c>
      <c r="G1653" s="8" t="n">
        <v>379.8428</v>
      </c>
      <c r="H1653" s="8" t="n">
        <v>2158</v>
      </c>
      <c r="I1653" s="8" t="n">
        <v>936</v>
      </c>
      <c r="J1653" s="8" t="s">
        <v>6124</v>
      </c>
      <c r="K1653" s="8" t="s">
        <v>6125</v>
      </c>
      <c r="L1653" s="9" t="n">
        <f aca="false">F1653+H1653+J1653</f>
        <v>5354</v>
      </c>
    </row>
    <row r="1654" customFormat="false" ht="18.75" hidden="false" customHeight="false" outlineLevel="0" collapsed="false">
      <c r="A1654" s="6" t="n">
        <v>1653</v>
      </c>
      <c r="B1654" s="7" t="s">
        <v>2143</v>
      </c>
      <c r="C1654" s="8" t="s">
        <v>6126</v>
      </c>
      <c r="D1654" s="7" t="s">
        <v>201</v>
      </c>
      <c r="E1654" s="7" t="s">
        <v>30</v>
      </c>
      <c r="F1654" s="8" t="n">
        <v>1846</v>
      </c>
      <c r="G1654" s="8" t="n">
        <v>863.7225</v>
      </c>
      <c r="H1654" s="8" t="n">
        <v>1638</v>
      </c>
      <c r="I1654" s="8" t="n">
        <v>1090.3251</v>
      </c>
      <c r="J1654" s="8" t="s">
        <v>6127</v>
      </c>
      <c r="K1654" s="8" t="s">
        <v>6128</v>
      </c>
      <c r="L1654" s="9" t="n">
        <f aca="false">F1654+H1654+J1654</f>
        <v>5355</v>
      </c>
    </row>
    <row r="1655" customFormat="false" ht="18.75" hidden="false" customHeight="false" outlineLevel="0" collapsed="false">
      <c r="A1655" s="6" t="n">
        <v>1654</v>
      </c>
      <c r="B1655" s="7" t="s">
        <v>2499</v>
      </c>
      <c r="C1655" s="8" t="s">
        <v>6129</v>
      </c>
      <c r="D1655" s="7" t="s">
        <v>201</v>
      </c>
      <c r="E1655" s="7" t="s">
        <v>60</v>
      </c>
      <c r="F1655" s="8" t="n">
        <v>2153</v>
      </c>
      <c r="G1655" s="8" t="n">
        <v>736.1535</v>
      </c>
      <c r="H1655" s="8" t="n">
        <v>2182</v>
      </c>
      <c r="I1655" s="8" t="n">
        <v>904.8563</v>
      </c>
      <c r="J1655" s="8" t="s">
        <v>6130</v>
      </c>
      <c r="K1655" s="8" t="s">
        <v>6131</v>
      </c>
      <c r="L1655" s="9" t="n">
        <f aca="false">F1655+H1655+J1655</f>
        <v>5355</v>
      </c>
    </row>
    <row r="1656" customFormat="false" ht="18.75" hidden="false" customHeight="false" outlineLevel="0" collapsed="false">
      <c r="A1656" s="6" t="n">
        <v>1655</v>
      </c>
      <c r="B1656" s="7" t="s">
        <v>6132</v>
      </c>
      <c r="C1656" s="8" t="s">
        <v>6133</v>
      </c>
      <c r="D1656" s="7" t="s">
        <v>25</v>
      </c>
      <c r="E1656" s="7" t="s">
        <v>1523</v>
      </c>
      <c r="F1656" s="8" t="n">
        <v>2159</v>
      </c>
      <c r="G1656" s="8" t="n">
        <v>729.616</v>
      </c>
      <c r="H1656" s="8" t="n">
        <v>2383</v>
      </c>
      <c r="I1656" s="8" t="n">
        <v>489.9751</v>
      </c>
      <c r="J1656" s="8" t="s">
        <v>6134</v>
      </c>
      <c r="K1656" s="8" t="s">
        <v>6135</v>
      </c>
      <c r="L1656" s="9" t="n">
        <f aca="false">F1656+H1656+J1656</f>
        <v>5355</v>
      </c>
    </row>
    <row r="1657" customFormat="false" ht="18.75" hidden="false" customHeight="false" outlineLevel="0" collapsed="false">
      <c r="A1657" s="6" t="n">
        <v>1656</v>
      </c>
      <c r="B1657" s="7" t="s">
        <v>6136</v>
      </c>
      <c r="C1657" s="8" t="s">
        <v>6137</v>
      </c>
      <c r="D1657" s="7" t="s">
        <v>14</v>
      </c>
      <c r="E1657" s="7" t="s">
        <v>45</v>
      </c>
      <c r="F1657" s="8" t="n">
        <v>2341</v>
      </c>
      <c r="G1657" s="8" t="n">
        <v>611.3883</v>
      </c>
      <c r="H1657" s="8" t="n">
        <v>1354</v>
      </c>
      <c r="I1657" s="8" t="n">
        <v>1107.8589</v>
      </c>
      <c r="J1657" s="8" t="s">
        <v>6138</v>
      </c>
      <c r="K1657" s="8" t="s">
        <v>6139</v>
      </c>
      <c r="L1657" s="9" t="n">
        <f aca="false">F1657+H1657+J1657</f>
        <v>5361</v>
      </c>
    </row>
    <row r="1658" customFormat="false" ht="18.75" hidden="false" customHeight="false" outlineLevel="0" collapsed="false">
      <c r="A1658" s="6" t="n">
        <v>1657</v>
      </c>
      <c r="B1658" s="7" t="s">
        <v>375</v>
      </c>
      <c r="C1658" s="8" t="s">
        <v>6140</v>
      </c>
      <c r="D1658" s="7" t="s">
        <v>14</v>
      </c>
      <c r="E1658" s="7" t="s">
        <v>173</v>
      </c>
      <c r="F1658" s="8" t="n">
        <v>1937</v>
      </c>
      <c r="G1658" s="8" t="n">
        <v>831.1448</v>
      </c>
      <c r="H1658" s="8" t="n">
        <v>2221</v>
      </c>
      <c r="I1658" s="8" t="n">
        <v>840.4681</v>
      </c>
      <c r="J1658" s="8" t="s">
        <v>6141</v>
      </c>
      <c r="K1658" s="8" t="s">
        <v>6142</v>
      </c>
      <c r="L1658" s="9" t="n">
        <f aca="false">F1658+H1658+J1658</f>
        <v>5365</v>
      </c>
    </row>
    <row r="1659" customFormat="false" ht="18.75" hidden="false" customHeight="false" outlineLevel="0" collapsed="false">
      <c r="A1659" s="6" t="n">
        <v>1658</v>
      </c>
      <c r="B1659" s="7" t="s">
        <v>6143</v>
      </c>
      <c r="C1659" s="8" t="s">
        <v>6144</v>
      </c>
      <c r="D1659" s="7" t="s">
        <v>201</v>
      </c>
      <c r="E1659" s="7" t="s">
        <v>89</v>
      </c>
      <c r="F1659" s="8" t="n">
        <v>2649</v>
      </c>
      <c r="G1659" s="8" t="n">
        <v>355.5922</v>
      </c>
      <c r="H1659" s="8" t="n">
        <v>970</v>
      </c>
      <c r="I1659" s="8" t="n">
        <v>1131.9908</v>
      </c>
      <c r="J1659" s="8" t="s">
        <v>6145</v>
      </c>
      <c r="K1659" s="8" t="s">
        <v>6146</v>
      </c>
      <c r="L1659" s="9" t="n">
        <f aca="false">F1659+H1659+J1659</f>
        <v>5368</v>
      </c>
    </row>
    <row r="1660" customFormat="false" ht="18.75" hidden="false" customHeight="false" outlineLevel="0" collapsed="false">
      <c r="A1660" s="6" t="n">
        <v>1659</v>
      </c>
      <c r="B1660" s="7" t="s">
        <v>1721</v>
      </c>
      <c r="C1660" s="8" t="s">
        <v>6147</v>
      </c>
      <c r="D1660" s="7" t="s">
        <v>25</v>
      </c>
      <c r="E1660" s="7" t="s">
        <v>60</v>
      </c>
      <c r="F1660" s="8" t="n">
        <v>2175</v>
      </c>
      <c r="G1660" s="8" t="n">
        <v>723.1377</v>
      </c>
      <c r="H1660" s="8" t="n">
        <v>1546</v>
      </c>
      <c r="I1660" s="8" t="n">
        <v>1095.2366</v>
      </c>
      <c r="J1660" s="8" t="s">
        <v>6148</v>
      </c>
      <c r="K1660" s="8" t="s">
        <v>6149</v>
      </c>
      <c r="L1660" s="9" t="n">
        <f aca="false">F1660+H1660+J1660</f>
        <v>5370</v>
      </c>
    </row>
    <row r="1661" customFormat="false" ht="18.75" hidden="false" customHeight="false" outlineLevel="0" collapsed="false">
      <c r="A1661" s="6" t="n">
        <v>1660</v>
      </c>
      <c r="B1661" s="7" t="s">
        <v>1850</v>
      </c>
      <c r="C1661" s="8" t="s">
        <v>6150</v>
      </c>
      <c r="D1661" s="7" t="s">
        <v>14</v>
      </c>
      <c r="E1661" s="7" t="s">
        <v>621</v>
      </c>
      <c r="F1661" s="8" t="n">
        <v>1968</v>
      </c>
      <c r="G1661" s="8" t="n">
        <v>820.4109</v>
      </c>
      <c r="H1661" s="8" t="n">
        <v>1581</v>
      </c>
      <c r="I1661" s="8" t="n">
        <v>1093.6657</v>
      </c>
      <c r="J1661" s="8" t="s">
        <v>6151</v>
      </c>
      <c r="K1661" s="8" t="s">
        <v>6152</v>
      </c>
      <c r="L1661" s="9" t="n">
        <f aca="false">F1661+H1661+J1661</f>
        <v>5372</v>
      </c>
    </row>
    <row r="1662" customFormat="false" ht="18.75" hidden="false" customHeight="false" outlineLevel="0" collapsed="false">
      <c r="A1662" s="6" t="n">
        <v>1661</v>
      </c>
      <c r="B1662" s="8" t="s">
        <v>118</v>
      </c>
      <c r="C1662" s="8" t="s">
        <v>6153</v>
      </c>
      <c r="D1662" s="7" t="s">
        <v>14</v>
      </c>
      <c r="E1662" s="7" t="s">
        <v>107</v>
      </c>
      <c r="F1662" s="8" t="n">
        <v>1925</v>
      </c>
      <c r="G1662" s="8" t="n">
        <v>838.3704</v>
      </c>
      <c r="H1662" s="8" t="n">
        <v>1717</v>
      </c>
      <c r="I1662" s="8" t="n">
        <v>1082.8568</v>
      </c>
      <c r="J1662" s="8" t="s">
        <v>6154</v>
      </c>
      <c r="K1662" s="8" t="s">
        <v>6155</v>
      </c>
      <c r="L1662" s="9" t="n">
        <f aca="false">F1662+H1662+J1662</f>
        <v>5376</v>
      </c>
    </row>
    <row r="1663" customFormat="false" ht="18.75" hidden="false" customHeight="false" outlineLevel="0" collapsed="false">
      <c r="A1663" s="6" t="n">
        <v>1662</v>
      </c>
      <c r="B1663" s="7" t="s">
        <v>323</v>
      </c>
      <c r="C1663" s="8" t="s">
        <v>6156</v>
      </c>
      <c r="D1663" s="7" t="s">
        <v>14</v>
      </c>
      <c r="E1663" s="7" t="s">
        <v>325</v>
      </c>
      <c r="F1663" s="8" t="n">
        <v>1408</v>
      </c>
      <c r="G1663" s="8" t="n">
        <v>951.9855</v>
      </c>
      <c r="H1663" s="8" t="n">
        <v>2396</v>
      </c>
      <c r="I1663" s="8" t="n">
        <v>453.9509</v>
      </c>
      <c r="J1663" s="8" t="s">
        <v>6157</v>
      </c>
      <c r="K1663" s="8" t="s">
        <v>6158</v>
      </c>
      <c r="L1663" s="9" t="n">
        <f aca="false">F1663+H1663+J1663</f>
        <v>5380</v>
      </c>
    </row>
    <row r="1664" customFormat="false" ht="18.75" hidden="false" customHeight="false" outlineLevel="0" collapsed="false">
      <c r="A1664" s="6" t="n">
        <v>1663</v>
      </c>
      <c r="B1664" s="7" t="s">
        <v>980</v>
      </c>
      <c r="C1664" s="8" t="s">
        <v>6159</v>
      </c>
      <c r="D1664" s="7" t="s">
        <v>14</v>
      </c>
      <c r="E1664" s="7" t="s">
        <v>15</v>
      </c>
      <c r="F1664" s="8" t="n">
        <v>2252</v>
      </c>
      <c r="G1664" s="8" t="n">
        <v>677.7446</v>
      </c>
      <c r="H1664" s="8" t="n">
        <v>1828</v>
      </c>
      <c r="I1664" s="8" t="n">
        <v>1069.9827</v>
      </c>
      <c r="J1664" s="8" t="s">
        <v>6160</v>
      </c>
      <c r="K1664" s="8" t="s">
        <v>6161</v>
      </c>
      <c r="L1664" s="9" t="n">
        <f aca="false">F1664+H1664+J1664</f>
        <v>5386</v>
      </c>
    </row>
    <row r="1665" customFormat="false" ht="18.75" hidden="false" customHeight="false" outlineLevel="0" collapsed="false">
      <c r="A1665" s="6" t="n">
        <v>1664</v>
      </c>
      <c r="B1665" s="7" t="s">
        <v>6162</v>
      </c>
      <c r="C1665" s="8" t="s">
        <v>6163</v>
      </c>
      <c r="D1665" s="7" t="s">
        <v>14</v>
      </c>
      <c r="E1665" s="7" t="s">
        <v>89</v>
      </c>
      <c r="F1665" s="8" t="n">
        <v>2201</v>
      </c>
      <c r="G1665" s="8" t="n">
        <v>710.6151</v>
      </c>
      <c r="H1665" s="8" t="n">
        <v>2253</v>
      </c>
      <c r="I1665" s="8" t="n">
        <v>810.5435</v>
      </c>
      <c r="J1665" s="8" t="s">
        <v>6164</v>
      </c>
      <c r="K1665" s="8" t="s">
        <v>6165</v>
      </c>
      <c r="L1665" s="9" t="n">
        <f aca="false">F1665+H1665+J1665</f>
        <v>5397</v>
      </c>
    </row>
    <row r="1666" customFormat="false" ht="18.75" hidden="false" customHeight="false" outlineLevel="0" collapsed="false">
      <c r="A1666" s="6" t="n">
        <v>1665</v>
      </c>
      <c r="B1666" s="7" t="s">
        <v>1309</v>
      </c>
      <c r="C1666" s="8" t="s">
        <v>6166</v>
      </c>
      <c r="D1666" s="7" t="s">
        <v>25</v>
      </c>
      <c r="E1666" s="7" t="s">
        <v>173</v>
      </c>
      <c r="F1666" s="8" t="n">
        <v>2425</v>
      </c>
      <c r="G1666" s="8" t="n">
        <v>534.2875</v>
      </c>
      <c r="H1666" s="8" t="n">
        <v>2379</v>
      </c>
      <c r="I1666" s="8" t="n">
        <v>497.5178</v>
      </c>
      <c r="J1666" s="8" t="s">
        <v>6167</v>
      </c>
      <c r="K1666" s="8" t="s">
        <v>6168</v>
      </c>
      <c r="L1666" s="9" t="n">
        <f aca="false">F1666+H1666+J1666</f>
        <v>5403</v>
      </c>
    </row>
    <row r="1667" customFormat="false" ht="18.75" hidden="false" customHeight="false" outlineLevel="0" collapsed="false">
      <c r="A1667" s="6" t="n">
        <v>1666</v>
      </c>
      <c r="B1667" s="7" t="s">
        <v>1721</v>
      </c>
      <c r="C1667" s="8" t="s">
        <v>6169</v>
      </c>
      <c r="D1667" s="7" t="s">
        <v>14</v>
      </c>
      <c r="E1667" s="7" t="s">
        <v>60</v>
      </c>
      <c r="F1667" s="8" t="n">
        <v>1749</v>
      </c>
      <c r="G1667" s="8" t="n">
        <v>894.8606</v>
      </c>
      <c r="H1667" s="8" t="n">
        <v>1692</v>
      </c>
      <c r="I1667" s="8" t="n">
        <v>1086.2361</v>
      </c>
      <c r="J1667" s="8" t="s">
        <v>6170</v>
      </c>
      <c r="K1667" s="8" t="s">
        <v>6171</v>
      </c>
      <c r="L1667" s="9" t="n">
        <f aca="false">F1667+H1667+J1667</f>
        <v>5407</v>
      </c>
    </row>
    <row r="1668" customFormat="false" ht="18.75" hidden="false" customHeight="false" outlineLevel="0" collapsed="false">
      <c r="A1668" s="6" t="n">
        <v>1667</v>
      </c>
      <c r="B1668" s="7" t="s">
        <v>1386</v>
      </c>
      <c r="C1668" s="8" t="s">
        <v>6172</v>
      </c>
      <c r="D1668" s="7" t="s">
        <v>25</v>
      </c>
      <c r="E1668" s="7" t="s">
        <v>30</v>
      </c>
      <c r="F1668" s="8" t="n">
        <v>2625</v>
      </c>
      <c r="G1668" s="8" t="n">
        <v>376.59</v>
      </c>
      <c r="H1668" s="8" t="n">
        <v>861</v>
      </c>
      <c r="I1668" s="8" t="n">
        <v>1140.7387</v>
      </c>
      <c r="J1668" s="8" t="s">
        <v>6173</v>
      </c>
      <c r="K1668" s="8" t="s">
        <v>6174</v>
      </c>
      <c r="L1668" s="9" t="n">
        <f aca="false">F1668+H1668+J1668</f>
        <v>5410</v>
      </c>
    </row>
    <row r="1669" customFormat="false" ht="18.75" hidden="false" customHeight="false" outlineLevel="0" collapsed="false">
      <c r="A1669" s="6" t="n">
        <v>1668</v>
      </c>
      <c r="B1669" s="7" t="s">
        <v>2205</v>
      </c>
      <c r="C1669" s="8" t="s">
        <v>6175</v>
      </c>
      <c r="D1669" s="7" t="s">
        <v>78</v>
      </c>
      <c r="E1669" s="7" t="s">
        <v>2207</v>
      </c>
      <c r="F1669" s="8" t="n">
        <v>1352</v>
      </c>
      <c r="G1669" s="8" t="n">
        <v>958.2649</v>
      </c>
      <c r="H1669" s="8" t="n">
        <v>2144</v>
      </c>
      <c r="I1669" s="8" t="n">
        <v>951.5768</v>
      </c>
      <c r="J1669" s="8" t="s">
        <v>6176</v>
      </c>
      <c r="K1669" s="8" t="s">
        <v>6177</v>
      </c>
      <c r="L1669" s="9" t="n">
        <f aca="false">F1669+H1669+J1669</f>
        <v>5410</v>
      </c>
    </row>
    <row r="1670" customFormat="false" ht="18.75" hidden="false" customHeight="false" outlineLevel="0" collapsed="false">
      <c r="A1670" s="6" t="n">
        <v>1669</v>
      </c>
      <c r="B1670" s="7" t="s">
        <v>6178</v>
      </c>
      <c r="C1670" s="8" t="s">
        <v>6179</v>
      </c>
      <c r="D1670" s="7" t="s">
        <v>14</v>
      </c>
      <c r="E1670" s="7" t="s">
        <v>1118</v>
      </c>
      <c r="F1670" s="8" t="n">
        <v>2229</v>
      </c>
      <c r="G1670" s="8" t="n">
        <v>698.0576</v>
      </c>
      <c r="H1670" s="8" t="n">
        <v>1961</v>
      </c>
      <c r="I1670" s="8" t="n">
        <v>1047.0674</v>
      </c>
      <c r="J1670" s="8" t="s">
        <v>6180</v>
      </c>
      <c r="K1670" s="8" t="s">
        <v>6181</v>
      </c>
      <c r="L1670" s="9" t="n">
        <f aca="false">F1670+H1670+J1670</f>
        <v>5410</v>
      </c>
    </row>
    <row r="1671" customFormat="false" ht="18.75" hidden="false" customHeight="false" outlineLevel="0" collapsed="false">
      <c r="A1671" s="6" t="n">
        <v>1670</v>
      </c>
      <c r="B1671" s="7" t="s">
        <v>126</v>
      </c>
      <c r="C1671" s="8" t="s">
        <v>6182</v>
      </c>
      <c r="D1671" s="7" t="s">
        <v>25</v>
      </c>
      <c r="E1671" s="7" t="s">
        <v>128</v>
      </c>
      <c r="F1671" s="8" t="n">
        <v>2571</v>
      </c>
      <c r="G1671" s="8" t="n">
        <v>415.8382</v>
      </c>
      <c r="H1671" s="8" t="n">
        <v>824</v>
      </c>
      <c r="I1671" s="8" t="n">
        <v>1145.8926</v>
      </c>
      <c r="J1671" s="8" t="s">
        <v>6183</v>
      </c>
      <c r="K1671" s="8" t="s">
        <v>6184</v>
      </c>
      <c r="L1671" s="9" t="n">
        <f aca="false">F1671+H1671+J1671</f>
        <v>5415</v>
      </c>
    </row>
    <row r="1672" customFormat="false" ht="18.75" hidden="false" customHeight="false" outlineLevel="0" collapsed="false">
      <c r="A1672" s="6" t="n">
        <v>1671</v>
      </c>
      <c r="B1672" s="7" t="s">
        <v>6185</v>
      </c>
      <c r="C1672" s="8" t="s">
        <v>6186</v>
      </c>
      <c r="D1672" s="7" t="s">
        <v>14</v>
      </c>
      <c r="E1672" s="7" t="s">
        <v>2057</v>
      </c>
      <c r="F1672" s="8" t="n">
        <v>1914</v>
      </c>
      <c r="G1672" s="8" t="n">
        <v>841.6762</v>
      </c>
      <c r="H1672" s="8" t="n">
        <v>2140</v>
      </c>
      <c r="I1672" s="8" t="n">
        <v>954.1161</v>
      </c>
      <c r="J1672" s="8" t="s">
        <v>6187</v>
      </c>
      <c r="K1672" s="8" t="s">
        <v>6188</v>
      </c>
      <c r="L1672" s="9" t="n">
        <f aca="false">F1672+H1672+J1672</f>
        <v>5415</v>
      </c>
    </row>
    <row r="1673" customFormat="false" ht="18.75" hidden="false" customHeight="false" outlineLevel="0" collapsed="false">
      <c r="A1673" s="6" t="n">
        <v>1672</v>
      </c>
      <c r="B1673" s="7" t="s">
        <v>2064</v>
      </c>
      <c r="C1673" s="8" t="s">
        <v>6189</v>
      </c>
      <c r="D1673" s="7" t="s">
        <v>78</v>
      </c>
      <c r="E1673" s="7" t="s">
        <v>107</v>
      </c>
      <c r="F1673" s="8" t="n">
        <v>1821</v>
      </c>
      <c r="G1673" s="8" t="n">
        <v>874.2988</v>
      </c>
      <c r="H1673" s="8" t="n">
        <v>1733</v>
      </c>
      <c r="I1673" s="8" t="n">
        <v>1080.2699</v>
      </c>
      <c r="J1673" s="8" t="s">
        <v>6190</v>
      </c>
      <c r="K1673" s="8" t="s">
        <v>6191</v>
      </c>
      <c r="L1673" s="9" t="n">
        <f aca="false">F1673+H1673+J1673</f>
        <v>5416</v>
      </c>
    </row>
    <row r="1674" customFormat="false" ht="18.75" hidden="false" customHeight="false" outlineLevel="0" collapsed="false">
      <c r="A1674" s="6" t="n">
        <v>1673</v>
      </c>
      <c r="B1674" s="7" t="s">
        <v>2562</v>
      </c>
      <c r="C1674" s="8" t="s">
        <v>6192</v>
      </c>
      <c r="D1674" s="7" t="s">
        <v>462</v>
      </c>
      <c r="E1674" s="7" t="s">
        <v>2207</v>
      </c>
      <c r="F1674" s="8" t="n">
        <v>2345</v>
      </c>
      <c r="G1674" s="8" t="n">
        <v>605.9225</v>
      </c>
      <c r="H1674" s="8" t="n">
        <v>2385</v>
      </c>
      <c r="I1674" s="8" t="n">
        <v>486.6079</v>
      </c>
      <c r="J1674" s="8" t="s">
        <v>6193</v>
      </c>
      <c r="K1674" s="8" t="s">
        <v>6194</v>
      </c>
      <c r="L1674" s="9" t="n">
        <f aca="false">F1674+H1674+J1674</f>
        <v>5422</v>
      </c>
    </row>
    <row r="1675" customFormat="false" ht="18.75" hidden="false" customHeight="false" outlineLevel="0" collapsed="false">
      <c r="A1675" s="6" t="n">
        <v>1674</v>
      </c>
      <c r="B1675" s="7" t="s">
        <v>6195</v>
      </c>
      <c r="C1675" s="8" t="s">
        <v>6196</v>
      </c>
      <c r="D1675" s="7" t="s">
        <v>25</v>
      </c>
      <c r="E1675" s="7" t="s">
        <v>89</v>
      </c>
      <c r="F1675" s="8" t="n">
        <v>2305</v>
      </c>
      <c r="G1675" s="8" t="n">
        <v>641.626</v>
      </c>
      <c r="H1675" s="8" t="n">
        <v>1680</v>
      </c>
      <c r="I1675" s="8" t="n">
        <v>1087.3535</v>
      </c>
      <c r="J1675" s="8" t="s">
        <v>6197</v>
      </c>
      <c r="K1675" s="8" t="s">
        <v>6198</v>
      </c>
      <c r="L1675" s="9" t="n">
        <f aca="false">F1675+H1675+J1675</f>
        <v>5427</v>
      </c>
    </row>
    <row r="1676" customFormat="false" ht="18.75" hidden="false" customHeight="false" outlineLevel="0" collapsed="false">
      <c r="A1676" s="6" t="n">
        <v>1675</v>
      </c>
      <c r="B1676" s="7" t="s">
        <v>4457</v>
      </c>
      <c r="C1676" s="8" t="s">
        <v>6199</v>
      </c>
      <c r="D1676" s="7" t="s">
        <v>14</v>
      </c>
      <c r="E1676" s="7" t="s">
        <v>173</v>
      </c>
      <c r="F1676" s="8" t="n">
        <v>2021</v>
      </c>
      <c r="G1676" s="8" t="n">
        <v>786.5557</v>
      </c>
      <c r="H1676" s="8" t="n">
        <v>1458</v>
      </c>
      <c r="I1676" s="8" t="n">
        <v>1101.1237</v>
      </c>
      <c r="J1676" s="8" t="s">
        <v>6200</v>
      </c>
      <c r="K1676" s="8" t="s">
        <v>6201</v>
      </c>
      <c r="L1676" s="9" t="n">
        <f aca="false">F1676+H1676+J1676</f>
        <v>5429</v>
      </c>
    </row>
    <row r="1677" customFormat="false" ht="18.75" hidden="false" customHeight="false" outlineLevel="0" collapsed="false">
      <c r="A1677" s="6" t="n">
        <v>1676</v>
      </c>
      <c r="B1677" s="7" t="s">
        <v>1354</v>
      </c>
      <c r="C1677" s="8" t="s">
        <v>6202</v>
      </c>
      <c r="D1677" s="7" t="s">
        <v>25</v>
      </c>
      <c r="E1677" s="7" t="s">
        <v>45</v>
      </c>
      <c r="F1677" s="8" t="n">
        <v>2631</v>
      </c>
      <c r="G1677" s="8" t="n">
        <v>372.1109</v>
      </c>
      <c r="H1677" s="8" t="n">
        <v>1167</v>
      </c>
      <c r="I1677" s="8" t="n">
        <v>1120.0203</v>
      </c>
      <c r="J1677" s="8" t="s">
        <v>6203</v>
      </c>
      <c r="K1677" s="8" t="s">
        <v>6204</v>
      </c>
      <c r="L1677" s="9" t="n">
        <f aca="false">F1677+H1677+J1677</f>
        <v>5430</v>
      </c>
    </row>
    <row r="1678" customFormat="false" ht="18.75" hidden="false" customHeight="false" outlineLevel="0" collapsed="false">
      <c r="A1678" s="6" t="n">
        <v>1677</v>
      </c>
      <c r="B1678" s="7" t="s">
        <v>6205</v>
      </c>
      <c r="C1678" s="8" t="s">
        <v>6206</v>
      </c>
      <c r="D1678" s="7" t="s">
        <v>59</v>
      </c>
      <c r="E1678" s="7" t="s">
        <v>89</v>
      </c>
      <c r="F1678" s="8" t="n">
        <v>2197</v>
      </c>
      <c r="G1678" s="8" t="n">
        <v>711.5224</v>
      </c>
      <c r="H1678" s="8" t="n">
        <v>1179</v>
      </c>
      <c r="I1678" s="8" t="n">
        <v>1116.9366</v>
      </c>
      <c r="J1678" s="8" t="s">
        <v>6207</v>
      </c>
      <c r="K1678" s="8" t="s">
        <v>6208</v>
      </c>
      <c r="L1678" s="9" t="n">
        <f aca="false">F1678+H1678+J1678</f>
        <v>5433</v>
      </c>
    </row>
    <row r="1679" customFormat="false" ht="18.75" hidden="false" customHeight="false" outlineLevel="0" collapsed="false">
      <c r="A1679" s="6" t="n">
        <v>1678</v>
      </c>
      <c r="B1679" s="7" t="s">
        <v>1792</v>
      </c>
      <c r="C1679" s="8" t="s">
        <v>6209</v>
      </c>
      <c r="D1679" s="7" t="s">
        <v>14</v>
      </c>
      <c r="E1679" s="7" t="s">
        <v>30</v>
      </c>
      <c r="F1679" s="8" t="n">
        <v>1647</v>
      </c>
      <c r="G1679" s="8" t="n">
        <v>922.1756</v>
      </c>
      <c r="H1679" s="8" t="n">
        <v>1736</v>
      </c>
      <c r="I1679" s="8" t="n">
        <v>1080.0534</v>
      </c>
      <c r="J1679" s="8" t="s">
        <v>6210</v>
      </c>
      <c r="K1679" s="8" t="s">
        <v>6211</v>
      </c>
      <c r="L1679" s="9" t="n">
        <f aca="false">F1679+H1679+J1679</f>
        <v>5434</v>
      </c>
    </row>
    <row r="1680" customFormat="false" ht="18.75" hidden="false" customHeight="false" outlineLevel="0" collapsed="false">
      <c r="A1680" s="6" t="n">
        <v>1679</v>
      </c>
      <c r="B1680" s="7" t="s">
        <v>383</v>
      </c>
      <c r="C1680" s="8" t="s">
        <v>6212</v>
      </c>
      <c r="D1680" s="7" t="s">
        <v>14</v>
      </c>
      <c r="E1680" s="7" t="s">
        <v>60</v>
      </c>
      <c r="F1680" s="8" t="n">
        <v>2098</v>
      </c>
      <c r="G1680" s="8" t="n">
        <v>753.4704</v>
      </c>
      <c r="H1680" s="8" t="n">
        <v>2424</v>
      </c>
      <c r="I1680" s="8" t="n">
        <v>392.853</v>
      </c>
      <c r="J1680" s="8" t="s">
        <v>6213</v>
      </c>
      <c r="K1680" s="8" t="s">
        <v>6214</v>
      </c>
      <c r="L1680" s="9" t="n">
        <f aca="false">F1680+H1680+J1680</f>
        <v>5436</v>
      </c>
    </row>
    <row r="1681" customFormat="false" ht="18.75" hidden="false" customHeight="false" outlineLevel="0" collapsed="false">
      <c r="A1681" s="6" t="n">
        <v>1680</v>
      </c>
      <c r="B1681" s="7" t="s">
        <v>1426</v>
      </c>
      <c r="C1681" s="8" t="s">
        <v>6215</v>
      </c>
      <c r="D1681" s="7" t="s">
        <v>14</v>
      </c>
      <c r="E1681" s="7" t="s">
        <v>1118</v>
      </c>
      <c r="F1681" s="8" t="n">
        <v>1759</v>
      </c>
      <c r="G1681" s="8" t="n">
        <v>890.5682</v>
      </c>
      <c r="H1681" s="8" t="n">
        <v>1942</v>
      </c>
      <c r="I1681" s="8" t="n">
        <v>1052.3089</v>
      </c>
      <c r="J1681" s="8" t="s">
        <v>6216</v>
      </c>
      <c r="K1681" s="8" t="s">
        <v>6217</v>
      </c>
      <c r="L1681" s="9" t="n">
        <f aca="false">F1681+H1681+J1681</f>
        <v>5439</v>
      </c>
    </row>
    <row r="1682" customFormat="false" ht="18.75" hidden="false" customHeight="false" outlineLevel="0" collapsed="false">
      <c r="A1682" s="6" t="n">
        <v>1681</v>
      </c>
      <c r="B1682" s="7" t="s">
        <v>171</v>
      </c>
      <c r="C1682" s="8" t="s">
        <v>6218</v>
      </c>
      <c r="D1682" s="7" t="s">
        <v>201</v>
      </c>
      <c r="E1682" s="7" t="s">
        <v>173</v>
      </c>
      <c r="F1682" s="8" t="n">
        <v>1465</v>
      </c>
      <c r="G1682" s="8" t="n">
        <v>947.5083</v>
      </c>
      <c r="H1682" s="8" t="n">
        <v>2392</v>
      </c>
      <c r="I1682" s="8" t="n">
        <v>465.3038</v>
      </c>
      <c r="J1682" s="8" t="s">
        <v>6219</v>
      </c>
      <c r="K1682" s="8" t="s">
        <v>6220</v>
      </c>
      <c r="L1682" s="9" t="n">
        <f aca="false">F1682+H1682+J1682</f>
        <v>5442</v>
      </c>
    </row>
    <row r="1683" customFormat="false" ht="18.75" hidden="false" customHeight="false" outlineLevel="0" collapsed="false">
      <c r="A1683" s="6" t="n">
        <v>1682</v>
      </c>
      <c r="B1683" s="7" t="s">
        <v>3452</v>
      </c>
      <c r="C1683" s="8" t="s">
        <v>6221</v>
      </c>
      <c r="D1683" s="7" t="s">
        <v>14</v>
      </c>
      <c r="E1683" s="7" t="s">
        <v>45</v>
      </c>
      <c r="F1683" s="8" t="n">
        <v>2394</v>
      </c>
      <c r="G1683" s="8" t="n">
        <v>558.4891</v>
      </c>
      <c r="H1683" s="8" t="n">
        <v>2018</v>
      </c>
      <c r="I1683" s="8" t="n">
        <v>1029.3666</v>
      </c>
      <c r="J1683" s="8" t="s">
        <v>6222</v>
      </c>
      <c r="K1683" s="8" t="s">
        <v>6223</v>
      </c>
      <c r="L1683" s="9" t="n">
        <f aca="false">F1683+H1683+J1683</f>
        <v>5442</v>
      </c>
    </row>
    <row r="1684" customFormat="false" ht="18.75" hidden="false" customHeight="false" outlineLevel="0" collapsed="false">
      <c r="A1684" s="6" t="n">
        <v>1683</v>
      </c>
      <c r="B1684" s="7" t="s">
        <v>6224</v>
      </c>
      <c r="C1684" s="8" t="s">
        <v>6225</v>
      </c>
      <c r="D1684" s="7" t="s">
        <v>14</v>
      </c>
      <c r="E1684" s="7" t="s">
        <v>45</v>
      </c>
      <c r="F1684" s="8" t="n">
        <v>2542</v>
      </c>
      <c r="G1684" s="8" t="n">
        <v>439.3729</v>
      </c>
      <c r="H1684" s="8" t="n">
        <v>1112</v>
      </c>
      <c r="I1684" s="8" t="n">
        <v>1124.3493</v>
      </c>
      <c r="J1684" s="8" t="s">
        <v>6226</v>
      </c>
      <c r="K1684" s="8" t="s">
        <v>6227</v>
      </c>
      <c r="L1684" s="9" t="n">
        <f aca="false">F1684+H1684+J1684</f>
        <v>5445</v>
      </c>
    </row>
    <row r="1685" customFormat="false" ht="18.75" hidden="false" customHeight="false" outlineLevel="0" collapsed="false">
      <c r="A1685" s="6" t="n">
        <v>1684</v>
      </c>
      <c r="B1685" s="7" t="s">
        <v>309</v>
      </c>
      <c r="C1685" s="8" t="s">
        <v>6228</v>
      </c>
      <c r="D1685" s="7" t="s">
        <v>14</v>
      </c>
      <c r="E1685" s="7" t="s">
        <v>30</v>
      </c>
      <c r="F1685" s="8" t="n">
        <v>1905</v>
      </c>
      <c r="G1685" s="8" t="n">
        <v>845.7325</v>
      </c>
      <c r="H1685" s="8" t="n">
        <v>2289</v>
      </c>
      <c r="I1685" s="8" t="n">
        <v>725.9703</v>
      </c>
      <c r="J1685" s="8" t="s">
        <v>6229</v>
      </c>
      <c r="K1685" s="8" t="s">
        <v>6230</v>
      </c>
      <c r="L1685" s="9" t="n">
        <f aca="false">F1685+H1685+J1685</f>
        <v>5451</v>
      </c>
    </row>
    <row r="1686" customFormat="false" ht="18.75" hidden="false" customHeight="false" outlineLevel="0" collapsed="false">
      <c r="A1686" s="6" t="n">
        <v>1685</v>
      </c>
      <c r="B1686" s="7" t="s">
        <v>6231</v>
      </c>
      <c r="C1686" s="8" t="s">
        <v>6232</v>
      </c>
      <c r="D1686" s="7" t="s">
        <v>25</v>
      </c>
      <c r="E1686" s="7" t="s">
        <v>4716</v>
      </c>
      <c r="F1686" s="8" t="n">
        <v>2601</v>
      </c>
      <c r="G1686" s="8" t="n">
        <v>392.5733</v>
      </c>
      <c r="H1686" s="8" t="n">
        <v>1010</v>
      </c>
      <c r="I1686" s="8" t="n">
        <v>1129.6963</v>
      </c>
      <c r="J1686" s="8" t="s">
        <v>6233</v>
      </c>
      <c r="K1686" s="8" t="s">
        <v>6234</v>
      </c>
      <c r="L1686" s="9" t="n">
        <f aca="false">F1686+H1686+J1686</f>
        <v>5458</v>
      </c>
    </row>
    <row r="1687" customFormat="false" ht="18.75" hidden="false" customHeight="false" outlineLevel="0" collapsed="false">
      <c r="A1687" s="6" t="n">
        <v>1686</v>
      </c>
      <c r="B1687" s="7" t="s">
        <v>301</v>
      </c>
      <c r="C1687" s="8" t="s">
        <v>6235</v>
      </c>
      <c r="D1687" s="7" t="s">
        <v>59</v>
      </c>
      <c r="E1687" s="7" t="s">
        <v>84</v>
      </c>
      <c r="F1687" s="8" t="n">
        <v>1778</v>
      </c>
      <c r="G1687" s="8" t="n">
        <v>883.0934</v>
      </c>
      <c r="H1687" s="8" t="n">
        <v>2179</v>
      </c>
      <c r="I1687" s="8" t="n">
        <v>910.281</v>
      </c>
      <c r="J1687" s="8" t="s">
        <v>6236</v>
      </c>
      <c r="K1687" s="8" t="s">
        <v>6237</v>
      </c>
      <c r="L1687" s="9" t="n">
        <f aca="false">F1687+H1687+J1687</f>
        <v>5468</v>
      </c>
    </row>
    <row r="1688" customFormat="false" ht="18.75" hidden="false" customHeight="false" outlineLevel="0" collapsed="false">
      <c r="A1688" s="6" t="n">
        <v>1687</v>
      </c>
      <c r="B1688" s="7" t="s">
        <v>4389</v>
      </c>
      <c r="C1688" s="8" t="s">
        <v>6238</v>
      </c>
      <c r="D1688" s="7" t="s">
        <v>14</v>
      </c>
      <c r="E1688" s="7" t="s">
        <v>1789</v>
      </c>
      <c r="F1688" s="8" t="n">
        <v>1640</v>
      </c>
      <c r="G1688" s="8" t="n">
        <v>923.5433</v>
      </c>
      <c r="H1688" s="8" t="n">
        <v>2168</v>
      </c>
      <c r="I1688" s="8" t="n">
        <v>922.2237</v>
      </c>
      <c r="J1688" s="8" t="s">
        <v>6239</v>
      </c>
      <c r="K1688" s="8" t="s">
        <v>6240</v>
      </c>
      <c r="L1688" s="9" t="n">
        <f aca="false">F1688+H1688+J1688</f>
        <v>5470</v>
      </c>
    </row>
    <row r="1689" customFormat="false" ht="18.75" hidden="false" customHeight="false" outlineLevel="0" collapsed="false">
      <c r="A1689" s="6" t="n">
        <v>1688</v>
      </c>
      <c r="B1689" s="7" t="s">
        <v>6241</v>
      </c>
      <c r="C1689" s="8" t="s">
        <v>6242</v>
      </c>
      <c r="D1689" s="7" t="s">
        <v>25</v>
      </c>
      <c r="E1689" s="7" t="s">
        <v>298</v>
      </c>
      <c r="F1689" s="8" t="n">
        <v>2137</v>
      </c>
      <c r="G1689" s="8" t="n">
        <v>743.0736</v>
      </c>
      <c r="H1689" s="8" t="n">
        <v>1842</v>
      </c>
      <c r="I1689" s="8" t="n">
        <v>1068.4874</v>
      </c>
      <c r="J1689" s="8" t="s">
        <v>6243</v>
      </c>
      <c r="K1689" s="8" t="s">
        <v>6244</v>
      </c>
      <c r="L1689" s="9" t="n">
        <f aca="false">F1689+H1689+J1689</f>
        <v>5474</v>
      </c>
    </row>
    <row r="1690" customFormat="false" ht="18.75" hidden="false" customHeight="false" outlineLevel="0" collapsed="false">
      <c r="A1690" s="6" t="n">
        <v>1689</v>
      </c>
      <c r="B1690" s="7" t="s">
        <v>2792</v>
      </c>
      <c r="C1690" s="8" t="s">
        <v>6245</v>
      </c>
      <c r="D1690" s="7" t="s">
        <v>25</v>
      </c>
      <c r="E1690" s="7" t="s">
        <v>2794</v>
      </c>
      <c r="F1690" s="8" t="n">
        <v>1658</v>
      </c>
      <c r="G1690" s="8" t="n">
        <v>918.724</v>
      </c>
      <c r="H1690" s="8" t="n">
        <v>2241</v>
      </c>
      <c r="I1690" s="8" t="n">
        <v>823.7504</v>
      </c>
      <c r="J1690" s="8" t="s">
        <v>6246</v>
      </c>
      <c r="K1690" s="8" t="s">
        <v>6247</v>
      </c>
      <c r="L1690" s="9" t="n">
        <f aca="false">F1690+H1690+J1690</f>
        <v>5481</v>
      </c>
    </row>
    <row r="1691" customFormat="false" ht="18.75" hidden="false" customHeight="false" outlineLevel="0" collapsed="false">
      <c r="A1691" s="6" t="n">
        <v>1690</v>
      </c>
      <c r="B1691" s="7" t="s">
        <v>6248</v>
      </c>
      <c r="C1691" s="8" t="s">
        <v>6249</v>
      </c>
      <c r="D1691" s="7" t="s">
        <v>14</v>
      </c>
      <c r="E1691" s="7" t="s">
        <v>35</v>
      </c>
      <c r="F1691" s="8" t="n">
        <v>1720</v>
      </c>
      <c r="G1691" s="8" t="n">
        <v>900.829</v>
      </c>
      <c r="H1691" s="8" t="n">
        <v>2092</v>
      </c>
      <c r="I1691" s="8" t="n">
        <v>993.5665</v>
      </c>
      <c r="J1691" s="8" t="s">
        <v>6250</v>
      </c>
      <c r="K1691" s="8" t="s">
        <v>6251</v>
      </c>
      <c r="L1691" s="9" t="n">
        <f aca="false">F1691+H1691+J1691</f>
        <v>5483</v>
      </c>
    </row>
    <row r="1692" customFormat="false" ht="18.75" hidden="false" customHeight="false" outlineLevel="0" collapsed="false">
      <c r="A1692" s="6" t="n">
        <v>1691</v>
      </c>
      <c r="B1692" s="7" t="s">
        <v>644</v>
      </c>
      <c r="C1692" s="8" t="s">
        <v>6252</v>
      </c>
      <c r="D1692" s="7" t="s">
        <v>25</v>
      </c>
      <c r="E1692" s="7" t="s">
        <v>298</v>
      </c>
      <c r="F1692" s="8" t="n">
        <v>2148</v>
      </c>
      <c r="G1692" s="8" t="n">
        <v>738.864</v>
      </c>
      <c r="H1692" s="8" t="n">
        <v>2121</v>
      </c>
      <c r="I1692" s="8" t="n">
        <v>962.8619</v>
      </c>
      <c r="J1692" s="8" t="s">
        <v>6253</v>
      </c>
      <c r="K1692" s="8" t="s">
        <v>6254</v>
      </c>
      <c r="L1692" s="9" t="n">
        <f aca="false">F1692+H1692+J1692</f>
        <v>5484</v>
      </c>
    </row>
    <row r="1693" customFormat="false" ht="18.75" hidden="false" customHeight="false" outlineLevel="0" collapsed="false">
      <c r="A1693" s="6" t="n">
        <v>1692</v>
      </c>
      <c r="B1693" s="7" t="s">
        <v>6255</v>
      </c>
      <c r="C1693" s="8" t="s">
        <v>6256</v>
      </c>
      <c r="D1693" s="7" t="s">
        <v>25</v>
      </c>
      <c r="E1693" s="7" t="s">
        <v>1033</v>
      </c>
      <c r="F1693" s="8" t="n">
        <v>1727</v>
      </c>
      <c r="G1693" s="8" t="n">
        <v>899.114</v>
      </c>
      <c r="H1693" s="8" t="n">
        <v>2302</v>
      </c>
      <c r="I1693" s="8" t="n">
        <v>697.9391</v>
      </c>
      <c r="J1693" s="8" t="s">
        <v>6257</v>
      </c>
      <c r="K1693" s="8" t="s">
        <v>6258</v>
      </c>
      <c r="L1693" s="9" t="n">
        <f aca="false">F1693+H1693+J1693</f>
        <v>5494</v>
      </c>
    </row>
    <row r="1694" customFormat="false" ht="18.75" hidden="false" customHeight="false" outlineLevel="0" collapsed="false">
      <c r="A1694" s="6" t="n">
        <v>1693</v>
      </c>
      <c r="B1694" s="7" t="s">
        <v>576</v>
      </c>
      <c r="C1694" s="8" t="s">
        <v>6259</v>
      </c>
      <c r="D1694" s="7" t="s">
        <v>14</v>
      </c>
      <c r="E1694" s="7" t="s">
        <v>159</v>
      </c>
      <c r="F1694" s="8" t="n">
        <v>1110</v>
      </c>
      <c r="G1694" s="8" t="n">
        <v>985.127</v>
      </c>
      <c r="H1694" s="8" t="n">
        <v>2416</v>
      </c>
      <c r="I1694" s="8" t="n">
        <v>418.364</v>
      </c>
      <c r="J1694" s="8" t="s">
        <v>6260</v>
      </c>
      <c r="K1694" s="8" t="s">
        <v>6261</v>
      </c>
      <c r="L1694" s="9" t="n">
        <f aca="false">F1694+H1694+J1694</f>
        <v>5501</v>
      </c>
    </row>
    <row r="1695" customFormat="false" ht="18.75" hidden="false" customHeight="false" outlineLevel="0" collapsed="false">
      <c r="A1695" s="6" t="n">
        <v>1694</v>
      </c>
      <c r="B1695" s="7" t="s">
        <v>6262</v>
      </c>
      <c r="C1695" s="8" t="s">
        <v>6263</v>
      </c>
      <c r="D1695" s="7" t="s">
        <v>59</v>
      </c>
      <c r="E1695" s="7" t="s">
        <v>45</v>
      </c>
      <c r="F1695" s="8" t="n">
        <v>1342</v>
      </c>
      <c r="G1695" s="8" t="n">
        <v>959.0303</v>
      </c>
      <c r="H1695" s="8" t="n">
        <v>2335</v>
      </c>
      <c r="I1695" s="8" t="n">
        <v>606.4841</v>
      </c>
      <c r="J1695" s="8" t="s">
        <v>6264</v>
      </c>
      <c r="K1695" s="8" t="s">
        <v>6265</v>
      </c>
      <c r="L1695" s="9" t="n">
        <f aca="false">F1695+H1695+J1695</f>
        <v>5514</v>
      </c>
    </row>
    <row r="1696" customFormat="false" ht="18.75" hidden="false" customHeight="false" outlineLevel="0" collapsed="false">
      <c r="A1696" s="6" t="n">
        <v>1695</v>
      </c>
      <c r="B1696" s="7" t="s">
        <v>6266</v>
      </c>
      <c r="C1696" s="8" t="s">
        <v>6267</v>
      </c>
      <c r="D1696" s="7" t="s">
        <v>14</v>
      </c>
      <c r="E1696" s="7" t="s">
        <v>89</v>
      </c>
      <c r="F1696" s="8" t="n">
        <v>2670</v>
      </c>
      <c r="G1696" s="8" t="n">
        <v>338.0204</v>
      </c>
      <c r="H1696" s="8" t="n">
        <v>1078</v>
      </c>
      <c r="I1696" s="8" t="n">
        <v>1126.1907</v>
      </c>
      <c r="J1696" s="8" t="s">
        <v>6268</v>
      </c>
      <c r="K1696" s="8" t="s">
        <v>6269</v>
      </c>
      <c r="L1696" s="9" t="n">
        <f aca="false">F1696+H1696+J1696</f>
        <v>5515</v>
      </c>
    </row>
    <row r="1697" customFormat="false" ht="18.75" hidden="false" customHeight="false" outlineLevel="0" collapsed="false">
      <c r="A1697" s="6" t="n">
        <v>1696</v>
      </c>
      <c r="B1697" s="7" t="s">
        <v>3240</v>
      </c>
      <c r="C1697" s="8" t="s">
        <v>6270</v>
      </c>
      <c r="D1697" s="7" t="s">
        <v>14</v>
      </c>
      <c r="E1697" s="7" t="s">
        <v>2057</v>
      </c>
      <c r="F1697" s="8" t="n">
        <v>1680</v>
      </c>
      <c r="G1697" s="8" t="n">
        <v>911.9216</v>
      </c>
      <c r="H1697" s="8" t="n">
        <v>2165</v>
      </c>
      <c r="I1697" s="8" t="n">
        <v>926.1194</v>
      </c>
      <c r="J1697" s="8" t="s">
        <v>6271</v>
      </c>
      <c r="K1697" s="8" t="s">
        <v>6272</v>
      </c>
      <c r="L1697" s="9" t="n">
        <f aca="false">F1697+H1697+J1697</f>
        <v>5515</v>
      </c>
    </row>
    <row r="1698" customFormat="false" ht="18.75" hidden="false" customHeight="false" outlineLevel="0" collapsed="false">
      <c r="A1698" s="6" t="n">
        <v>1697</v>
      </c>
      <c r="B1698" s="7" t="s">
        <v>3134</v>
      </c>
      <c r="C1698" s="8" t="s">
        <v>6273</v>
      </c>
      <c r="D1698" s="7" t="s">
        <v>14</v>
      </c>
      <c r="E1698" s="7" t="s">
        <v>298</v>
      </c>
      <c r="F1698" s="8" t="n">
        <v>2667</v>
      </c>
      <c r="G1698" s="8" t="n">
        <v>342.288</v>
      </c>
      <c r="H1698" s="8" t="n">
        <v>1555</v>
      </c>
      <c r="I1698" s="8" t="n">
        <v>1094.8649</v>
      </c>
      <c r="J1698" s="8" t="s">
        <v>6274</v>
      </c>
      <c r="K1698" s="8" t="s">
        <v>6275</v>
      </c>
      <c r="L1698" s="9" t="n">
        <f aca="false">F1698+H1698+J1698</f>
        <v>5518</v>
      </c>
    </row>
    <row r="1699" customFormat="false" ht="18.75" hidden="false" customHeight="false" outlineLevel="0" collapsed="false">
      <c r="A1699" s="6" t="n">
        <v>1698</v>
      </c>
      <c r="B1699" s="7" t="s">
        <v>1273</v>
      </c>
      <c r="C1699" s="8" t="s">
        <v>6276</v>
      </c>
      <c r="D1699" s="7" t="s">
        <v>78</v>
      </c>
      <c r="E1699" s="7" t="s">
        <v>45</v>
      </c>
      <c r="F1699" s="8" t="n">
        <v>2529</v>
      </c>
      <c r="G1699" s="8" t="n">
        <v>454.6133</v>
      </c>
      <c r="H1699" s="8" t="n">
        <v>1227</v>
      </c>
      <c r="I1699" s="8" t="n">
        <v>1114.4021</v>
      </c>
      <c r="J1699" s="8" t="s">
        <v>6277</v>
      </c>
      <c r="K1699" s="8" t="s">
        <v>6278</v>
      </c>
      <c r="L1699" s="9" t="n">
        <f aca="false">F1699+H1699+J1699</f>
        <v>5522</v>
      </c>
    </row>
    <row r="1700" customFormat="false" ht="18.75" hidden="false" customHeight="false" outlineLevel="0" collapsed="false">
      <c r="A1700" s="6" t="n">
        <v>1699</v>
      </c>
      <c r="B1700" s="7" t="s">
        <v>6279</v>
      </c>
      <c r="C1700" s="8" t="s">
        <v>6280</v>
      </c>
      <c r="D1700" s="7" t="s">
        <v>14</v>
      </c>
      <c r="E1700" s="7" t="s">
        <v>342</v>
      </c>
      <c r="F1700" s="8" t="n">
        <v>2228</v>
      </c>
      <c r="G1700" s="8" t="n">
        <v>698.1434</v>
      </c>
      <c r="H1700" s="8" t="n">
        <v>1974</v>
      </c>
      <c r="I1700" s="8" t="n">
        <v>1041.9803</v>
      </c>
      <c r="J1700" s="8" t="s">
        <v>6281</v>
      </c>
      <c r="K1700" s="8" t="s">
        <v>6282</v>
      </c>
      <c r="L1700" s="9" t="n">
        <f aca="false">F1700+H1700+J1700</f>
        <v>5522</v>
      </c>
    </row>
    <row r="1701" customFormat="false" ht="18.75" hidden="false" customHeight="false" outlineLevel="0" collapsed="false">
      <c r="A1701" s="6" t="n">
        <v>1700</v>
      </c>
      <c r="B1701" s="7" t="s">
        <v>6283</v>
      </c>
      <c r="C1701" s="8" t="s">
        <v>6284</v>
      </c>
      <c r="D1701" s="7" t="s">
        <v>25</v>
      </c>
      <c r="E1701" s="7" t="s">
        <v>84</v>
      </c>
      <c r="F1701" s="8" t="n">
        <v>2316</v>
      </c>
      <c r="G1701" s="8" t="n">
        <v>631.5264</v>
      </c>
      <c r="H1701" s="8" t="n">
        <v>1253</v>
      </c>
      <c r="I1701" s="8" t="n">
        <v>1112.0956</v>
      </c>
      <c r="J1701" s="8" t="s">
        <v>6285</v>
      </c>
      <c r="K1701" s="8" t="s">
        <v>6286</v>
      </c>
      <c r="L1701" s="9" t="n">
        <f aca="false">F1701+H1701+J1701</f>
        <v>5525</v>
      </c>
    </row>
    <row r="1702" customFormat="false" ht="18.75" hidden="false" customHeight="false" outlineLevel="0" collapsed="false">
      <c r="A1702" s="6" t="n">
        <v>1701</v>
      </c>
      <c r="B1702" s="7" t="s">
        <v>5669</v>
      </c>
      <c r="C1702" s="8" t="s">
        <v>6287</v>
      </c>
      <c r="D1702" s="7" t="s">
        <v>412</v>
      </c>
      <c r="E1702" s="7" t="s">
        <v>84</v>
      </c>
      <c r="F1702" s="8" t="n">
        <v>1270</v>
      </c>
      <c r="G1702" s="8" t="n">
        <v>967.7204</v>
      </c>
      <c r="H1702" s="8" t="n">
        <v>2299</v>
      </c>
      <c r="I1702" s="8" t="n">
        <v>704.3937</v>
      </c>
      <c r="J1702" s="8" t="s">
        <v>6288</v>
      </c>
      <c r="K1702" s="8" t="s">
        <v>6289</v>
      </c>
      <c r="L1702" s="9" t="n">
        <f aca="false">F1702+H1702+J1702</f>
        <v>5527</v>
      </c>
    </row>
    <row r="1703" customFormat="false" ht="18.75" hidden="false" customHeight="false" outlineLevel="0" collapsed="false">
      <c r="A1703" s="6" t="n">
        <v>1702</v>
      </c>
      <c r="B1703" s="7" t="s">
        <v>3852</v>
      </c>
      <c r="C1703" s="8" t="s">
        <v>6290</v>
      </c>
      <c r="D1703" s="7" t="s">
        <v>14</v>
      </c>
      <c r="E1703" s="7" t="s">
        <v>1399</v>
      </c>
      <c r="F1703" s="8" t="n">
        <v>2387</v>
      </c>
      <c r="G1703" s="8" t="n">
        <v>560.6088</v>
      </c>
      <c r="H1703" s="8" t="n">
        <v>1708</v>
      </c>
      <c r="I1703" s="8" t="n">
        <v>1084.1434</v>
      </c>
      <c r="J1703" s="8" t="s">
        <v>6291</v>
      </c>
      <c r="K1703" s="8" t="s">
        <v>6292</v>
      </c>
      <c r="L1703" s="9" t="n">
        <f aca="false">F1703+H1703+J1703</f>
        <v>5531</v>
      </c>
    </row>
    <row r="1704" customFormat="false" ht="18.75" hidden="false" customHeight="false" outlineLevel="0" collapsed="false">
      <c r="A1704" s="6" t="n">
        <v>1703</v>
      </c>
      <c r="B1704" s="7" t="s">
        <v>6293</v>
      </c>
      <c r="C1704" s="8" t="s">
        <v>6294</v>
      </c>
      <c r="D1704" s="7" t="s">
        <v>25</v>
      </c>
      <c r="E1704" s="7" t="s">
        <v>60</v>
      </c>
      <c r="F1704" s="8" t="n">
        <v>2244</v>
      </c>
      <c r="G1704" s="8" t="n">
        <v>681.8361</v>
      </c>
      <c r="H1704" s="8" t="n">
        <v>2184</v>
      </c>
      <c r="I1704" s="8" t="n">
        <v>902.467</v>
      </c>
      <c r="J1704" s="8" t="s">
        <v>6295</v>
      </c>
      <c r="K1704" s="8" t="s">
        <v>6296</v>
      </c>
      <c r="L1704" s="9" t="n">
        <f aca="false">F1704+H1704+J1704</f>
        <v>5540</v>
      </c>
    </row>
    <row r="1705" customFormat="false" ht="18.75" hidden="false" customHeight="false" outlineLevel="0" collapsed="false">
      <c r="A1705" s="6" t="n">
        <v>1704</v>
      </c>
      <c r="B1705" s="7" t="s">
        <v>6297</v>
      </c>
      <c r="C1705" s="8" t="s">
        <v>6298</v>
      </c>
      <c r="D1705" s="7" t="s">
        <v>14</v>
      </c>
      <c r="E1705" s="7" t="s">
        <v>6299</v>
      </c>
      <c r="F1705" s="8" t="n">
        <v>2118</v>
      </c>
      <c r="G1705" s="8" t="n">
        <v>748.04</v>
      </c>
      <c r="H1705" s="8" t="n">
        <v>1421</v>
      </c>
      <c r="I1705" s="8" t="n">
        <v>1103.7217</v>
      </c>
      <c r="J1705" s="8" t="s">
        <v>6300</v>
      </c>
      <c r="K1705" s="8" t="s">
        <v>6301</v>
      </c>
      <c r="L1705" s="9" t="n">
        <f aca="false">F1705+H1705+J1705</f>
        <v>5543</v>
      </c>
    </row>
    <row r="1706" customFormat="false" ht="18.75" hidden="false" customHeight="false" outlineLevel="0" collapsed="false">
      <c r="A1706" s="6" t="n">
        <v>1705</v>
      </c>
      <c r="B1706" s="7" t="s">
        <v>6302</v>
      </c>
      <c r="C1706" s="8" t="s">
        <v>6303</v>
      </c>
      <c r="D1706" s="7" t="s">
        <v>14</v>
      </c>
      <c r="E1706" s="7" t="s">
        <v>89</v>
      </c>
      <c r="F1706" s="8" t="n">
        <v>2033</v>
      </c>
      <c r="G1706" s="8" t="n">
        <v>783.2507</v>
      </c>
      <c r="H1706" s="8" t="n">
        <v>1524</v>
      </c>
      <c r="I1706" s="8" t="n">
        <v>1096.2924</v>
      </c>
      <c r="J1706" s="8" t="s">
        <v>6304</v>
      </c>
      <c r="K1706" s="8" t="s">
        <v>6305</v>
      </c>
      <c r="L1706" s="9" t="n">
        <f aca="false">F1706+H1706+J1706</f>
        <v>5560</v>
      </c>
    </row>
    <row r="1707" customFormat="false" ht="18.75" hidden="false" customHeight="false" outlineLevel="0" collapsed="false">
      <c r="A1707" s="6" t="n">
        <v>1706</v>
      </c>
      <c r="B1707" s="7" t="s">
        <v>6306</v>
      </c>
      <c r="C1707" s="8" t="s">
        <v>6307</v>
      </c>
      <c r="D1707" s="7" t="s">
        <v>14</v>
      </c>
      <c r="E1707" s="7" t="s">
        <v>298</v>
      </c>
      <c r="F1707" s="8" t="n">
        <v>2020</v>
      </c>
      <c r="G1707" s="8" t="n">
        <v>788.4299</v>
      </c>
      <c r="H1707" s="8" t="n">
        <v>2107</v>
      </c>
      <c r="I1707" s="8" t="n">
        <v>976.6222</v>
      </c>
      <c r="J1707" s="8" t="s">
        <v>6308</v>
      </c>
      <c r="K1707" s="8" t="s">
        <v>6309</v>
      </c>
      <c r="L1707" s="9" t="n">
        <f aca="false">F1707+H1707+J1707</f>
        <v>5562</v>
      </c>
    </row>
    <row r="1708" customFormat="false" ht="18.75" hidden="false" customHeight="false" outlineLevel="0" collapsed="false">
      <c r="A1708" s="6" t="n">
        <v>1707</v>
      </c>
      <c r="B1708" s="7" t="s">
        <v>2365</v>
      </c>
      <c r="C1708" s="8" t="s">
        <v>6310</v>
      </c>
      <c r="D1708" s="7" t="s">
        <v>14</v>
      </c>
      <c r="E1708" s="7" t="s">
        <v>84</v>
      </c>
      <c r="F1708" s="8" t="n">
        <v>2052</v>
      </c>
      <c r="G1708" s="8" t="n">
        <v>775.1204</v>
      </c>
      <c r="H1708" s="8" t="n">
        <v>1915</v>
      </c>
      <c r="I1708" s="8" t="n">
        <v>1058.5656</v>
      </c>
      <c r="J1708" s="8" t="s">
        <v>6311</v>
      </c>
      <c r="K1708" s="8" t="s">
        <v>6312</v>
      </c>
      <c r="L1708" s="9" t="n">
        <f aca="false">F1708+H1708+J1708</f>
        <v>5568</v>
      </c>
    </row>
    <row r="1709" customFormat="false" ht="18.75" hidden="false" customHeight="false" outlineLevel="0" collapsed="false">
      <c r="A1709" s="6" t="n">
        <v>1708</v>
      </c>
      <c r="B1709" s="7" t="s">
        <v>6313</v>
      </c>
      <c r="C1709" s="8" t="s">
        <v>6314</v>
      </c>
      <c r="D1709" s="7" t="s">
        <v>25</v>
      </c>
      <c r="E1709" s="7" t="s">
        <v>1235</v>
      </c>
      <c r="F1709" s="8" t="n">
        <v>1932</v>
      </c>
      <c r="G1709" s="8" t="n">
        <v>834.2777</v>
      </c>
      <c r="H1709" s="8" t="n">
        <v>1894</v>
      </c>
      <c r="I1709" s="8" t="n">
        <v>1062.1197</v>
      </c>
      <c r="J1709" s="8" t="s">
        <v>6315</v>
      </c>
      <c r="K1709" s="8" t="s">
        <v>6316</v>
      </c>
      <c r="L1709" s="9" t="n">
        <f aca="false">F1709+H1709+J1709</f>
        <v>5569</v>
      </c>
    </row>
    <row r="1710" customFormat="false" ht="18.75" hidden="false" customHeight="false" outlineLevel="0" collapsed="false">
      <c r="A1710" s="6" t="n">
        <v>1709</v>
      </c>
      <c r="B1710" s="7" t="s">
        <v>3456</v>
      </c>
      <c r="C1710" s="8" t="s">
        <v>6317</v>
      </c>
      <c r="D1710" s="7" t="s">
        <v>462</v>
      </c>
      <c r="E1710" s="7" t="s">
        <v>45</v>
      </c>
      <c r="F1710" s="8" t="n">
        <v>2641</v>
      </c>
      <c r="G1710" s="8" t="n">
        <v>365.9035</v>
      </c>
      <c r="H1710" s="8" t="n">
        <v>1678</v>
      </c>
      <c r="I1710" s="8" t="n">
        <v>1087.5675</v>
      </c>
      <c r="J1710" s="8" t="s">
        <v>6318</v>
      </c>
      <c r="K1710" s="8" t="s">
        <v>6319</v>
      </c>
      <c r="L1710" s="9" t="n">
        <f aca="false">F1710+H1710+J1710</f>
        <v>5574</v>
      </c>
    </row>
    <row r="1711" customFormat="false" ht="18.75" hidden="false" customHeight="false" outlineLevel="0" collapsed="false">
      <c r="A1711" s="6" t="n">
        <v>1710</v>
      </c>
      <c r="B1711" s="7" t="s">
        <v>6320</v>
      </c>
      <c r="C1711" s="8" t="s">
        <v>6321</v>
      </c>
      <c r="D1711" s="7" t="s">
        <v>14</v>
      </c>
      <c r="E1711" s="7" t="s">
        <v>128</v>
      </c>
      <c r="F1711" s="8" t="n">
        <v>2503</v>
      </c>
      <c r="G1711" s="8" t="n">
        <v>467.9772</v>
      </c>
      <c r="H1711" s="8" t="n">
        <v>1557</v>
      </c>
      <c r="I1711" s="8" t="n">
        <v>1094.7253</v>
      </c>
      <c r="J1711" s="8" t="s">
        <v>6322</v>
      </c>
      <c r="K1711" s="8" t="s">
        <v>6323</v>
      </c>
      <c r="L1711" s="9" t="n">
        <f aca="false">F1711+H1711+J1711</f>
        <v>5575</v>
      </c>
    </row>
    <row r="1712" customFormat="false" ht="18.75" hidden="false" customHeight="false" outlineLevel="0" collapsed="false">
      <c r="A1712" s="6" t="n">
        <v>1711</v>
      </c>
      <c r="B1712" s="7" t="s">
        <v>67</v>
      </c>
      <c r="C1712" s="8" t="s">
        <v>6324</v>
      </c>
      <c r="D1712" s="7" t="s">
        <v>14</v>
      </c>
      <c r="E1712" s="7" t="s">
        <v>69</v>
      </c>
      <c r="F1712" s="8" t="n">
        <v>1935</v>
      </c>
      <c r="G1712" s="8" t="n">
        <v>832.0162</v>
      </c>
      <c r="H1712" s="8" t="n">
        <v>2038</v>
      </c>
      <c r="I1712" s="8" t="n">
        <v>1021.998</v>
      </c>
      <c r="J1712" s="8" t="s">
        <v>6325</v>
      </c>
      <c r="K1712" s="8" t="s">
        <v>6326</v>
      </c>
      <c r="L1712" s="9" t="n">
        <f aca="false">F1712+H1712+J1712</f>
        <v>5583</v>
      </c>
    </row>
    <row r="1713" customFormat="false" ht="18.75" hidden="false" customHeight="false" outlineLevel="0" collapsed="false">
      <c r="A1713" s="6" t="n">
        <v>1712</v>
      </c>
      <c r="B1713" s="7" t="s">
        <v>6327</v>
      </c>
      <c r="C1713" s="8" t="s">
        <v>6328</v>
      </c>
      <c r="D1713" s="7" t="s">
        <v>59</v>
      </c>
      <c r="E1713" s="7" t="s">
        <v>1523</v>
      </c>
      <c r="F1713" s="8" t="n">
        <v>2695</v>
      </c>
      <c r="G1713" s="8" t="n">
        <v>315.4279</v>
      </c>
      <c r="H1713" s="8" t="n">
        <v>1633</v>
      </c>
      <c r="I1713" s="8" t="n">
        <v>1090.6786</v>
      </c>
      <c r="J1713" s="8" t="s">
        <v>6329</v>
      </c>
      <c r="K1713" s="8" t="s">
        <v>6330</v>
      </c>
      <c r="L1713" s="9" t="n">
        <f aca="false">F1713+H1713+J1713</f>
        <v>5589</v>
      </c>
    </row>
    <row r="1714" customFormat="false" ht="18.75" hidden="false" customHeight="false" outlineLevel="0" collapsed="false">
      <c r="A1714" s="6" t="n">
        <v>1713</v>
      </c>
      <c r="B1714" s="7" t="s">
        <v>6331</v>
      </c>
      <c r="C1714" s="8" t="s">
        <v>6332</v>
      </c>
      <c r="D1714" s="7" t="s">
        <v>25</v>
      </c>
      <c r="E1714" s="7" t="s">
        <v>238</v>
      </c>
      <c r="F1714" s="8" t="n">
        <v>1991</v>
      </c>
      <c r="G1714" s="8" t="n">
        <v>813.4468</v>
      </c>
      <c r="H1714" s="8" t="n">
        <v>2096</v>
      </c>
      <c r="I1714" s="8" t="n">
        <v>987.6825</v>
      </c>
      <c r="J1714" s="8" t="s">
        <v>6333</v>
      </c>
      <c r="K1714" s="8" t="s">
        <v>6334</v>
      </c>
      <c r="L1714" s="9" t="n">
        <f aca="false">F1714+H1714+J1714</f>
        <v>5597</v>
      </c>
    </row>
    <row r="1715" customFormat="false" ht="18.75" hidden="false" customHeight="false" outlineLevel="0" collapsed="false">
      <c r="A1715" s="6" t="n">
        <v>1714</v>
      </c>
      <c r="B1715" s="7" t="s">
        <v>6335</v>
      </c>
      <c r="C1715" s="8" t="s">
        <v>6336</v>
      </c>
      <c r="D1715" s="7" t="s">
        <v>25</v>
      </c>
      <c r="E1715" s="7" t="s">
        <v>2207</v>
      </c>
      <c r="F1715" s="8" t="n">
        <v>2718</v>
      </c>
      <c r="G1715" s="8" t="n">
        <v>290.437</v>
      </c>
      <c r="H1715" s="8" t="n">
        <v>1117</v>
      </c>
      <c r="I1715" s="8" t="n">
        <v>1124.1133</v>
      </c>
      <c r="J1715" s="8" t="s">
        <v>6337</v>
      </c>
      <c r="K1715" s="8" t="s">
        <v>6338</v>
      </c>
      <c r="L1715" s="9" t="n">
        <f aca="false">F1715+H1715+J1715</f>
        <v>5599</v>
      </c>
    </row>
    <row r="1716" customFormat="false" ht="18.75" hidden="false" customHeight="false" outlineLevel="0" collapsed="false">
      <c r="A1716" s="6" t="n">
        <v>1715</v>
      </c>
      <c r="B1716" s="7" t="s">
        <v>716</v>
      </c>
      <c r="C1716" s="8" t="s">
        <v>6339</v>
      </c>
      <c r="D1716" s="7" t="s">
        <v>78</v>
      </c>
      <c r="E1716" s="7" t="s">
        <v>40</v>
      </c>
      <c r="F1716" s="8" t="n">
        <v>1901</v>
      </c>
      <c r="G1716" s="8" t="n">
        <v>846.1521</v>
      </c>
      <c r="H1716" s="8" t="n">
        <v>1943</v>
      </c>
      <c r="I1716" s="8" t="n">
        <v>1052.0818</v>
      </c>
      <c r="J1716" s="8" t="s">
        <v>6340</v>
      </c>
      <c r="K1716" s="8" t="s">
        <v>6341</v>
      </c>
      <c r="L1716" s="9" t="n">
        <f aca="false">F1716+H1716+J1716</f>
        <v>5603</v>
      </c>
    </row>
    <row r="1717" customFormat="false" ht="18.75" hidden="false" customHeight="false" outlineLevel="0" collapsed="false">
      <c r="A1717" s="6" t="n">
        <v>1716</v>
      </c>
      <c r="B1717" s="7" t="s">
        <v>6342</v>
      </c>
      <c r="C1717" s="8" t="s">
        <v>6343</v>
      </c>
      <c r="D1717" s="7" t="s">
        <v>14</v>
      </c>
      <c r="E1717" s="7" t="s">
        <v>173</v>
      </c>
      <c r="F1717" s="8" t="n">
        <v>2696</v>
      </c>
      <c r="G1717" s="8" t="n">
        <v>315.3019</v>
      </c>
      <c r="H1717" s="8" t="n">
        <v>1801</v>
      </c>
      <c r="I1717" s="8" t="n">
        <v>1072.0872</v>
      </c>
      <c r="J1717" s="8" t="s">
        <v>6344</v>
      </c>
      <c r="K1717" s="8" t="s">
        <v>6345</v>
      </c>
      <c r="L1717" s="9" t="n">
        <f aca="false">F1717+H1717+J1717</f>
        <v>5604</v>
      </c>
    </row>
    <row r="1718" customFormat="false" ht="18.75" hidden="false" customHeight="false" outlineLevel="0" collapsed="false">
      <c r="A1718" s="6" t="n">
        <v>1717</v>
      </c>
      <c r="B1718" s="7" t="s">
        <v>823</v>
      </c>
      <c r="C1718" s="8" t="s">
        <v>6346</v>
      </c>
      <c r="D1718" s="7" t="s">
        <v>25</v>
      </c>
      <c r="E1718" s="7" t="s">
        <v>825</v>
      </c>
      <c r="F1718" s="8" t="n">
        <v>2617</v>
      </c>
      <c r="G1718" s="8" t="n">
        <v>381.3793</v>
      </c>
      <c r="H1718" s="8" t="n">
        <v>1694</v>
      </c>
      <c r="I1718" s="8" t="n">
        <v>1085.8555</v>
      </c>
      <c r="J1718" s="8" t="s">
        <v>6347</v>
      </c>
      <c r="K1718" s="8" t="s">
        <v>6348</v>
      </c>
      <c r="L1718" s="9" t="n">
        <f aca="false">F1718+H1718+J1718</f>
        <v>5610</v>
      </c>
    </row>
    <row r="1719" customFormat="false" ht="18.75" hidden="false" customHeight="false" outlineLevel="0" collapsed="false">
      <c r="A1719" s="6" t="n">
        <v>1718</v>
      </c>
      <c r="B1719" s="7" t="s">
        <v>6349</v>
      </c>
      <c r="C1719" s="8" t="s">
        <v>6350</v>
      </c>
      <c r="D1719" s="7" t="s">
        <v>25</v>
      </c>
      <c r="E1719" s="7" t="s">
        <v>40</v>
      </c>
      <c r="F1719" s="8" t="n">
        <v>1754</v>
      </c>
      <c r="G1719" s="8" t="n">
        <v>893.2391</v>
      </c>
      <c r="H1719" s="8" t="n">
        <v>1948</v>
      </c>
      <c r="I1719" s="8" t="n">
        <v>1050.6628</v>
      </c>
      <c r="J1719" s="8" t="s">
        <v>6351</v>
      </c>
      <c r="K1719" s="8" t="s">
        <v>6352</v>
      </c>
      <c r="L1719" s="9" t="n">
        <f aca="false">F1719+H1719+J1719</f>
        <v>5614</v>
      </c>
    </row>
    <row r="1720" customFormat="false" ht="18.75" hidden="false" customHeight="false" outlineLevel="0" collapsed="false">
      <c r="A1720" s="6" t="n">
        <v>1719</v>
      </c>
      <c r="B1720" s="7" t="s">
        <v>6353</v>
      </c>
      <c r="C1720" s="8" t="s">
        <v>6354</v>
      </c>
      <c r="D1720" s="7" t="s">
        <v>25</v>
      </c>
      <c r="E1720" s="7" t="s">
        <v>60</v>
      </c>
      <c r="F1720" s="8" t="n">
        <v>1555</v>
      </c>
      <c r="G1720" s="8" t="n">
        <v>936.8979</v>
      </c>
      <c r="H1720" s="8" t="n">
        <v>2079</v>
      </c>
      <c r="I1720" s="8" t="n">
        <v>1001.5757</v>
      </c>
      <c r="J1720" s="8" t="s">
        <v>6355</v>
      </c>
      <c r="K1720" s="8" t="s">
        <v>6356</v>
      </c>
      <c r="L1720" s="9" t="n">
        <f aca="false">F1720+H1720+J1720</f>
        <v>5615</v>
      </c>
    </row>
    <row r="1721" customFormat="false" ht="18.75" hidden="false" customHeight="false" outlineLevel="0" collapsed="false">
      <c r="A1721" s="6" t="n">
        <v>1720</v>
      </c>
      <c r="B1721" s="7" t="s">
        <v>6357</v>
      </c>
      <c r="C1721" s="8" t="s">
        <v>6358</v>
      </c>
      <c r="D1721" s="7" t="s">
        <v>14</v>
      </c>
      <c r="E1721" s="7" t="s">
        <v>40</v>
      </c>
      <c r="F1721" s="8" t="n">
        <v>1917</v>
      </c>
      <c r="G1721" s="8" t="n">
        <v>840.8452</v>
      </c>
      <c r="H1721" s="8" t="n">
        <v>1997</v>
      </c>
      <c r="I1721" s="8" t="n">
        <v>1033.2607</v>
      </c>
      <c r="J1721" s="8" t="s">
        <v>6359</v>
      </c>
      <c r="K1721" s="8" t="s">
        <v>6360</v>
      </c>
      <c r="L1721" s="9" t="n">
        <f aca="false">F1721+H1721+J1721</f>
        <v>5620</v>
      </c>
    </row>
    <row r="1722" customFormat="false" ht="18.75" hidden="false" customHeight="false" outlineLevel="0" collapsed="false">
      <c r="A1722" s="6" t="n">
        <v>1721</v>
      </c>
      <c r="B1722" s="7" t="s">
        <v>6361</v>
      </c>
      <c r="C1722" s="8" t="s">
        <v>6362</v>
      </c>
      <c r="D1722" s="7" t="s">
        <v>14</v>
      </c>
      <c r="E1722" s="7" t="s">
        <v>3512</v>
      </c>
      <c r="F1722" s="8" t="n">
        <v>2647</v>
      </c>
      <c r="G1722" s="8" t="n">
        <v>356.4503</v>
      </c>
      <c r="H1722" s="8" t="n">
        <v>1866</v>
      </c>
      <c r="I1722" s="8" t="n">
        <v>1066.4454</v>
      </c>
      <c r="J1722" s="8" t="s">
        <v>6363</v>
      </c>
      <c r="K1722" s="8" t="s">
        <v>6364</v>
      </c>
      <c r="L1722" s="9" t="n">
        <f aca="false">F1722+H1722+J1722</f>
        <v>5629</v>
      </c>
    </row>
    <row r="1723" customFormat="false" ht="18.75" hidden="false" customHeight="false" outlineLevel="0" collapsed="false">
      <c r="A1723" s="6" t="n">
        <v>1722</v>
      </c>
      <c r="B1723" s="7" t="s">
        <v>309</v>
      </c>
      <c r="C1723" s="8" t="s">
        <v>6365</v>
      </c>
      <c r="D1723" s="7" t="s">
        <v>78</v>
      </c>
      <c r="E1723" s="7" t="s">
        <v>30</v>
      </c>
      <c r="F1723" s="8" t="n">
        <v>2591</v>
      </c>
      <c r="G1723" s="8" t="n">
        <v>402.9226</v>
      </c>
      <c r="H1723" s="8" t="n">
        <v>1910</v>
      </c>
      <c r="I1723" s="8" t="n">
        <v>1059.7175</v>
      </c>
      <c r="J1723" s="8" t="s">
        <v>6366</v>
      </c>
      <c r="K1723" s="8" t="s">
        <v>6367</v>
      </c>
      <c r="L1723" s="9" t="n">
        <f aca="false">F1723+H1723+J1723</f>
        <v>5630</v>
      </c>
    </row>
    <row r="1724" customFormat="false" ht="18.75" hidden="false" customHeight="false" outlineLevel="0" collapsed="false">
      <c r="A1724" s="6" t="n">
        <v>1723</v>
      </c>
      <c r="B1724" s="7" t="s">
        <v>6027</v>
      </c>
      <c r="C1724" s="8" t="s">
        <v>6368</v>
      </c>
      <c r="D1724" s="7" t="s">
        <v>25</v>
      </c>
      <c r="E1724" s="7" t="s">
        <v>45</v>
      </c>
      <c r="F1724" s="8" t="n">
        <v>2459</v>
      </c>
      <c r="G1724" s="8" t="n">
        <v>501.2474</v>
      </c>
      <c r="H1724" s="8" t="n">
        <v>1304</v>
      </c>
      <c r="I1724" s="8" t="n">
        <v>1109.8326</v>
      </c>
      <c r="J1724" s="8" t="s">
        <v>6369</v>
      </c>
      <c r="K1724" s="8" t="s">
        <v>6370</v>
      </c>
      <c r="L1724" s="9" t="n">
        <f aca="false">F1724+H1724+J1724</f>
        <v>5636</v>
      </c>
    </row>
    <row r="1725" customFormat="false" ht="18.75" hidden="false" customHeight="false" outlineLevel="0" collapsed="false">
      <c r="A1725" s="6" t="n">
        <v>1724</v>
      </c>
      <c r="B1725" s="7" t="s">
        <v>2836</v>
      </c>
      <c r="C1725" s="8" t="s">
        <v>6371</v>
      </c>
      <c r="D1725" s="7" t="s">
        <v>14</v>
      </c>
      <c r="E1725" s="7" t="s">
        <v>159</v>
      </c>
      <c r="F1725" s="8" t="n">
        <v>2251</v>
      </c>
      <c r="G1725" s="8" t="n">
        <v>678.7729</v>
      </c>
      <c r="H1725" s="8" t="n">
        <v>2044</v>
      </c>
      <c r="I1725" s="8" t="n">
        <v>1020.2354</v>
      </c>
      <c r="J1725" s="8" t="s">
        <v>6372</v>
      </c>
      <c r="K1725" s="8" t="s">
        <v>6373</v>
      </c>
      <c r="L1725" s="9" t="n">
        <f aca="false">F1725+H1725+J1725</f>
        <v>5643</v>
      </c>
    </row>
    <row r="1726" customFormat="false" ht="18.75" hidden="false" customHeight="false" outlineLevel="0" collapsed="false">
      <c r="A1726" s="6" t="n">
        <v>1725</v>
      </c>
      <c r="B1726" s="7" t="s">
        <v>1672</v>
      </c>
      <c r="C1726" s="8" t="s">
        <v>6374</v>
      </c>
      <c r="D1726" s="7" t="s">
        <v>78</v>
      </c>
      <c r="E1726" s="7" t="s">
        <v>30</v>
      </c>
      <c r="F1726" s="8" t="n">
        <v>1950</v>
      </c>
      <c r="G1726" s="8" t="n">
        <v>825.5666</v>
      </c>
      <c r="H1726" s="8" t="n">
        <v>1960</v>
      </c>
      <c r="I1726" s="8" t="n">
        <v>1047.1659</v>
      </c>
      <c r="J1726" s="8" t="s">
        <v>6375</v>
      </c>
      <c r="K1726" s="8" t="s">
        <v>6376</v>
      </c>
      <c r="L1726" s="9" t="n">
        <f aca="false">F1726+H1726+J1726</f>
        <v>5656</v>
      </c>
    </row>
    <row r="1727" customFormat="false" ht="18.75" hidden="false" customHeight="false" outlineLevel="0" collapsed="false">
      <c r="A1727" s="6" t="n">
        <v>1726</v>
      </c>
      <c r="B1727" s="7" t="s">
        <v>6377</v>
      </c>
      <c r="C1727" s="8" t="s">
        <v>6378</v>
      </c>
      <c r="D1727" s="7" t="s">
        <v>78</v>
      </c>
      <c r="E1727" s="7" t="s">
        <v>1702</v>
      </c>
      <c r="F1727" s="8" t="n">
        <v>2683</v>
      </c>
      <c r="G1727" s="8" t="n">
        <v>330.0402</v>
      </c>
      <c r="H1727" s="8" t="n">
        <v>2076</v>
      </c>
      <c r="I1727" s="8" t="n">
        <v>1001.8601</v>
      </c>
      <c r="J1727" s="8" t="s">
        <v>6379</v>
      </c>
      <c r="K1727" s="8" t="s">
        <v>6380</v>
      </c>
      <c r="L1727" s="9" t="n">
        <f aca="false">F1727+H1727+J1727</f>
        <v>5657</v>
      </c>
    </row>
    <row r="1728" customFormat="false" ht="18.75" hidden="false" customHeight="false" outlineLevel="0" collapsed="false">
      <c r="A1728" s="6" t="n">
        <v>1727</v>
      </c>
      <c r="B1728" s="7" t="s">
        <v>275</v>
      </c>
      <c r="C1728" s="8" t="s">
        <v>6381</v>
      </c>
      <c r="D1728" s="7" t="s">
        <v>14</v>
      </c>
      <c r="E1728" s="7" t="s">
        <v>84</v>
      </c>
      <c r="F1728" s="8" t="n">
        <v>2224</v>
      </c>
      <c r="G1728" s="8" t="n">
        <v>699.1904</v>
      </c>
      <c r="H1728" s="8" t="n">
        <v>1848</v>
      </c>
      <c r="I1728" s="8" t="n">
        <v>1067.8759</v>
      </c>
      <c r="J1728" s="8" t="s">
        <v>6382</v>
      </c>
      <c r="K1728" s="8" t="s">
        <v>6383</v>
      </c>
      <c r="L1728" s="9" t="n">
        <f aca="false">F1728+H1728+J1728</f>
        <v>5681</v>
      </c>
    </row>
    <row r="1729" customFormat="false" ht="18.75" hidden="false" customHeight="false" outlineLevel="0" collapsed="false">
      <c r="A1729" s="6" t="n">
        <v>1728</v>
      </c>
      <c r="B1729" s="7" t="s">
        <v>6384</v>
      </c>
      <c r="C1729" s="8" t="s">
        <v>6385</v>
      </c>
      <c r="D1729" s="7" t="s">
        <v>14</v>
      </c>
      <c r="E1729" s="7" t="s">
        <v>1523</v>
      </c>
      <c r="F1729" s="8" t="n">
        <v>2587</v>
      </c>
      <c r="G1729" s="8" t="n">
        <v>404.9151</v>
      </c>
      <c r="H1729" s="8" t="n">
        <v>1196</v>
      </c>
      <c r="I1729" s="8" t="n">
        <v>1115.9039</v>
      </c>
      <c r="J1729" s="8" t="s">
        <v>6386</v>
      </c>
      <c r="K1729" s="8" t="s">
        <v>6387</v>
      </c>
      <c r="L1729" s="9" t="n">
        <f aca="false">F1729+H1729+J1729</f>
        <v>5682</v>
      </c>
    </row>
    <row r="1730" customFormat="false" ht="18.75" hidden="false" customHeight="false" outlineLevel="0" collapsed="false">
      <c r="A1730" s="6" t="n">
        <v>1729</v>
      </c>
      <c r="B1730" s="7" t="s">
        <v>5963</v>
      </c>
      <c r="C1730" s="8" t="s">
        <v>6388</v>
      </c>
      <c r="D1730" s="7" t="s">
        <v>14</v>
      </c>
      <c r="E1730" s="7" t="s">
        <v>2559</v>
      </c>
      <c r="F1730" s="8" t="n">
        <v>2694</v>
      </c>
      <c r="G1730" s="8" t="n">
        <v>316.1977</v>
      </c>
      <c r="H1730" s="8" t="n">
        <v>1550</v>
      </c>
      <c r="I1730" s="8" t="n">
        <v>1095.1163</v>
      </c>
      <c r="J1730" s="8" t="s">
        <v>6389</v>
      </c>
      <c r="K1730" s="8" t="s">
        <v>6390</v>
      </c>
      <c r="L1730" s="9" t="n">
        <f aca="false">F1730+H1730+J1730</f>
        <v>5683</v>
      </c>
    </row>
    <row r="1731" customFormat="false" ht="18.75" hidden="false" customHeight="false" outlineLevel="0" collapsed="false">
      <c r="A1731" s="6" t="n">
        <v>1730</v>
      </c>
      <c r="B1731" s="7" t="s">
        <v>6391</v>
      </c>
      <c r="C1731" s="8" t="s">
        <v>6392</v>
      </c>
      <c r="D1731" s="7" t="s">
        <v>412</v>
      </c>
      <c r="E1731" s="7" t="s">
        <v>102</v>
      </c>
      <c r="F1731" s="8" t="n">
        <v>1760</v>
      </c>
      <c r="G1731" s="8" t="n">
        <v>890.482</v>
      </c>
      <c r="H1731" s="8" t="n">
        <v>2106</v>
      </c>
      <c r="I1731" s="8" t="n">
        <v>977.6708</v>
      </c>
      <c r="J1731" s="8" t="s">
        <v>6393</v>
      </c>
      <c r="K1731" s="8" t="s">
        <v>6394</v>
      </c>
      <c r="L1731" s="9" t="n">
        <f aca="false">F1731+H1731+J1731</f>
        <v>5697</v>
      </c>
    </row>
    <row r="1732" customFormat="false" ht="18.75" hidden="false" customHeight="false" outlineLevel="0" collapsed="false">
      <c r="A1732" s="6" t="n">
        <v>1731</v>
      </c>
      <c r="B1732" s="7" t="s">
        <v>6395</v>
      </c>
      <c r="C1732" s="8" t="s">
        <v>6396</v>
      </c>
      <c r="D1732" s="7" t="s">
        <v>59</v>
      </c>
      <c r="E1732" s="7" t="s">
        <v>84</v>
      </c>
      <c r="F1732" s="8" t="n">
        <v>2150</v>
      </c>
      <c r="G1732" s="8" t="n">
        <v>738.6142</v>
      </c>
      <c r="H1732" s="8" t="n">
        <v>1956</v>
      </c>
      <c r="I1732" s="8" t="n">
        <v>1047.9171</v>
      </c>
      <c r="J1732" s="8" t="s">
        <v>6397</v>
      </c>
      <c r="K1732" s="8" t="s">
        <v>6398</v>
      </c>
      <c r="L1732" s="9" t="n">
        <f aca="false">F1732+H1732+J1732</f>
        <v>5719</v>
      </c>
    </row>
    <row r="1733" customFormat="false" ht="18.75" hidden="false" customHeight="false" outlineLevel="0" collapsed="false">
      <c r="A1733" s="6" t="n">
        <v>1732</v>
      </c>
      <c r="B1733" s="7" t="s">
        <v>6399</v>
      </c>
      <c r="C1733" s="8" t="s">
        <v>6400</v>
      </c>
      <c r="D1733" s="7" t="s">
        <v>14</v>
      </c>
      <c r="E1733" s="7" t="s">
        <v>2559</v>
      </c>
      <c r="F1733" s="8" t="n">
        <v>2640</v>
      </c>
      <c r="G1733" s="8" t="n">
        <v>366.7753</v>
      </c>
      <c r="H1733" s="8" t="n">
        <v>1522</v>
      </c>
      <c r="I1733" s="8" t="n">
        <v>1096.4503</v>
      </c>
      <c r="J1733" s="8" t="s">
        <v>6401</v>
      </c>
      <c r="K1733" s="8" t="s">
        <v>6402</v>
      </c>
      <c r="L1733" s="9" t="n">
        <f aca="false">F1733+H1733+J1733</f>
        <v>5726</v>
      </c>
    </row>
    <row r="1734" customFormat="false" ht="18.75" hidden="false" customHeight="false" outlineLevel="0" collapsed="false">
      <c r="A1734" s="6" t="n">
        <v>1733</v>
      </c>
      <c r="B1734" s="7" t="s">
        <v>296</v>
      </c>
      <c r="C1734" s="8" t="s">
        <v>6403</v>
      </c>
      <c r="D1734" s="7" t="s">
        <v>14</v>
      </c>
      <c r="E1734" s="7" t="s">
        <v>298</v>
      </c>
      <c r="F1734" s="8" t="n">
        <v>2685</v>
      </c>
      <c r="G1734" s="8" t="n">
        <v>327.9763</v>
      </c>
      <c r="H1734" s="8" t="n">
        <v>1009</v>
      </c>
      <c r="I1734" s="8" t="n">
        <v>1129.7284</v>
      </c>
      <c r="J1734" s="8" t="s">
        <v>6404</v>
      </c>
      <c r="K1734" s="8" t="s">
        <v>6405</v>
      </c>
      <c r="L1734" s="9" t="n">
        <f aca="false">F1734+H1734+J1734</f>
        <v>5727</v>
      </c>
    </row>
    <row r="1735" customFormat="false" ht="18.75" hidden="false" customHeight="false" outlineLevel="0" collapsed="false">
      <c r="A1735" s="6" t="n">
        <v>1734</v>
      </c>
      <c r="B1735" s="7" t="s">
        <v>2625</v>
      </c>
      <c r="C1735" s="8" t="s">
        <v>6406</v>
      </c>
      <c r="D1735" s="7" t="s">
        <v>201</v>
      </c>
      <c r="E1735" s="7" t="s">
        <v>30</v>
      </c>
      <c r="F1735" s="8" t="n">
        <v>2231</v>
      </c>
      <c r="G1735" s="8" t="n">
        <v>697.6586</v>
      </c>
      <c r="H1735" s="8" t="n">
        <v>1785</v>
      </c>
      <c r="I1735" s="8" t="n">
        <v>1073.4705</v>
      </c>
      <c r="J1735" s="8" t="s">
        <v>6407</v>
      </c>
      <c r="K1735" s="8" t="s">
        <v>6408</v>
      </c>
      <c r="L1735" s="9" t="n">
        <f aca="false">F1735+H1735+J1735</f>
        <v>5728</v>
      </c>
    </row>
    <row r="1736" customFormat="false" ht="18.75" hidden="false" customHeight="false" outlineLevel="0" collapsed="false">
      <c r="A1736" s="6" t="n">
        <v>1735</v>
      </c>
      <c r="B1736" s="7" t="s">
        <v>6409</v>
      </c>
      <c r="C1736" s="8" t="s">
        <v>6410</v>
      </c>
      <c r="D1736" s="7" t="s">
        <v>25</v>
      </c>
      <c r="E1736" s="7" t="s">
        <v>2153</v>
      </c>
      <c r="F1736" s="8" t="n">
        <v>2268</v>
      </c>
      <c r="G1736" s="8" t="n">
        <v>664.7907</v>
      </c>
      <c r="H1736" s="8" t="n">
        <v>1710</v>
      </c>
      <c r="I1736" s="8" t="n">
        <v>1083.4273</v>
      </c>
      <c r="J1736" s="8" t="s">
        <v>6411</v>
      </c>
      <c r="K1736" s="8" t="s">
        <v>6412</v>
      </c>
      <c r="L1736" s="9" t="n">
        <f aca="false">F1736+H1736+J1736</f>
        <v>5731</v>
      </c>
    </row>
    <row r="1737" customFormat="false" ht="18.75" hidden="false" customHeight="false" outlineLevel="0" collapsed="false">
      <c r="A1737" s="6" t="n">
        <v>1736</v>
      </c>
      <c r="B1737" s="7" t="s">
        <v>6413</v>
      </c>
      <c r="C1737" s="8" t="s">
        <v>6414</v>
      </c>
      <c r="D1737" s="7" t="s">
        <v>14</v>
      </c>
      <c r="E1737" s="7" t="s">
        <v>60</v>
      </c>
      <c r="F1737" s="8" t="n">
        <v>2553</v>
      </c>
      <c r="G1737" s="8" t="n">
        <v>434.3074</v>
      </c>
      <c r="H1737" s="8" t="n">
        <v>1770</v>
      </c>
      <c r="I1737" s="8" t="n">
        <v>1075.1543</v>
      </c>
      <c r="J1737" s="8" t="s">
        <v>6415</v>
      </c>
      <c r="K1737" s="8" t="s">
        <v>6416</v>
      </c>
      <c r="L1737" s="9" t="n">
        <f aca="false">F1737+H1737+J1737</f>
        <v>5734</v>
      </c>
    </row>
    <row r="1738" customFormat="false" ht="18.75" hidden="false" customHeight="false" outlineLevel="0" collapsed="false">
      <c r="A1738" s="6" t="n">
        <v>1737</v>
      </c>
      <c r="B1738" s="7" t="s">
        <v>6417</v>
      </c>
      <c r="C1738" s="8" t="s">
        <v>6418</v>
      </c>
      <c r="D1738" s="7" t="s">
        <v>201</v>
      </c>
      <c r="E1738" s="7" t="s">
        <v>342</v>
      </c>
      <c r="F1738" s="8" t="n">
        <v>2391</v>
      </c>
      <c r="G1738" s="8" t="n">
        <v>559.9868</v>
      </c>
      <c r="H1738" s="8" t="n">
        <v>1337</v>
      </c>
      <c r="I1738" s="8" t="n">
        <v>1108.4603</v>
      </c>
      <c r="J1738" s="8" t="s">
        <v>6419</v>
      </c>
      <c r="K1738" s="8" t="s">
        <v>6420</v>
      </c>
      <c r="L1738" s="9" t="n">
        <f aca="false">F1738+H1738+J1738</f>
        <v>5755</v>
      </c>
    </row>
    <row r="1739" customFormat="false" ht="18.75" hidden="false" customHeight="false" outlineLevel="0" collapsed="false">
      <c r="A1739" s="6" t="n">
        <v>1738</v>
      </c>
      <c r="B1739" s="7" t="s">
        <v>3877</v>
      </c>
      <c r="C1739" s="8" t="s">
        <v>6421</v>
      </c>
      <c r="D1739" s="7" t="s">
        <v>25</v>
      </c>
      <c r="E1739" s="7" t="s">
        <v>298</v>
      </c>
      <c r="F1739" s="8" t="n">
        <v>1558</v>
      </c>
      <c r="G1739" s="8" t="n">
        <v>936.601</v>
      </c>
      <c r="H1739" s="8" t="n">
        <v>2222</v>
      </c>
      <c r="I1739" s="8" t="n">
        <v>839.7199</v>
      </c>
      <c r="J1739" s="8" t="s">
        <v>6422</v>
      </c>
      <c r="K1739" s="8" t="s">
        <v>6423</v>
      </c>
      <c r="L1739" s="9" t="n">
        <f aca="false">F1739+H1739+J1739</f>
        <v>5760</v>
      </c>
    </row>
    <row r="1740" customFormat="false" ht="18.75" hidden="false" customHeight="false" outlineLevel="0" collapsed="false">
      <c r="A1740" s="6" t="n">
        <v>1739</v>
      </c>
      <c r="B1740" s="7" t="s">
        <v>6424</v>
      </c>
      <c r="C1740" s="8" t="s">
        <v>6425</v>
      </c>
      <c r="D1740" s="7" t="s">
        <v>14</v>
      </c>
      <c r="E1740" s="7" t="s">
        <v>1372</v>
      </c>
      <c r="F1740" s="8" t="n">
        <v>1847</v>
      </c>
      <c r="G1740" s="8" t="n">
        <v>863.5991</v>
      </c>
      <c r="H1740" s="8" t="n">
        <v>2220</v>
      </c>
      <c r="I1740" s="8" t="n">
        <v>844.6856</v>
      </c>
      <c r="J1740" s="8" t="s">
        <v>6426</v>
      </c>
      <c r="K1740" s="8" t="s">
        <v>6427</v>
      </c>
      <c r="L1740" s="9" t="n">
        <f aca="false">F1740+H1740+J1740</f>
        <v>5766</v>
      </c>
    </row>
    <row r="1741" customFormat="false" ht="18.75" hidden="false" customHeight="false" outlineLevel="0" collapsed="false">
      <c r="A1741" s="6" t="n">
        <v>1740</v>
      </c>
      <c r="B1741" s="7" t="s">
        <v>1562</v>
      </c>
      <c r="C1741" s="8" t="s">
        <v>6428</v>
      </c>
      <c r="D1741" s="7" t="s">
        <v>25</v>
      </c>
      <c r="E1741" s="7" t="s">
        <v>1456</v>
      </c>
      <c r="F1741" s="8" t="n">
        <v>2319</v>
      </c>
      <c r="G1741" s="8" t="n">
        <v>630.8274</v>
      </c>
      <c r="H1741" s="8" t="n">
        <v>1850</v>
      </c>
      <c r="I1741" s="8" t="n">
        <v>1067.5436</v>
      </c>
      <c r="J1741" s="8" t="s">
        <v>6429</v>
      </c>
      <c r="K1741" s="8" t="s">
        <v>6430</v>
      </c>
      <c r="L1741" s="9" t="n">
        <f aca="false">F1741+H1741+J1741</f>
        <v>5766</v>
      </c>
    </row>
    <row r="1742" customFormat="false" ht="18.75" hidden="false" customHeight="false" outlineLevel="0" collapsed="false">
      <c r="A1742" s="6" t="n">
        <v>1741</v>
      </c>
      <c r="B1742" s="7" t="s">
        <v>6205</v>
      </c>
      <c r="C1742" s="8" t="s">
        <v>6431</v>
      </c>
      <c r="D1742" s="7" t="s">
        <v>25</v>
      </c>
      <c r="E1742" s="7" t="s">
        <v>89</v>
      </c>
      <c r="F1742" s="8" t="n">
        <v>1951</v>
      </c>
      <c r="G1742" s="8" t="n">
        <v>825.455</v>
      </c>
      <c r="H1742" s="8" t="n">
        <v>1971</v>
      </c>
      <c r="I1742" s="8" t="n">
        <v>1044.5604</v>
      </c>
      <c r="J1742" s="8" t="s">
        <v>6432</v>
      </c>
      <c r="K1742" s="8" t="s">
        <v>6433</v>
      </c>
      <c r="L1742" s="9" t="n">
        <f aca="false">F1742+H1742+J1742</f>
        <v>5767</v>
      </c>
    </row>
    <row r="1743" customFormat="false" ht="18.75" hidden="false" customHeight="false" outlineLevel="0" collapsed="false">
      <c r="A1743" s="6" t="n">
        <v>1742</v>
      </c>
      <c r="B1743" s="7" t="s">
        <v>5532</v>
      </c>
      <c r="C1743" s="8" t="s">
        <v>6434</v>
      </c>
      <c r="D1743" s="7" t="s">
        <v>14</v>
      </c>
      <c r="E1743" s="7" t="s">
        <v>325</v>
      </c>
      <c r="F1743" s="8" t="n">
        <v>2106</v>
      </c>
      <c r="G1743" s="8" t="n">
        <v>750.7449</v>
      </c>
      <c r="H1743" s="8" t="n">
        <v>1637</v>
      </c>
      <c r="I1743" s="8" t="n">
        <v>1090.3456</v>
      </c>
      <c r="J1743" s="8" t="s">
        <v>6435</v>
      </c>
      <c r="K1743" s="8" t="s">
        <v>6436</v>
      </c>
      <c r="L1743" s="9" t="n">
        <f aca="false">F1743+H1743+J1743</f>
        <v>5771</v>
      </c>
    </row>
    <row r="1744" customFormat="false" ht="18.75" hidden="false" customHeight="false" outlineLevel="0" collapsed="false">
      <c r="A1744" s="6" t="n">
        <v>1743</v>
      </c>
      <c r="B1744" s="7" t="s">
        <v>6437</v>
      </c>
      <c r="C1744" s="8" t="s">
        <v>6438</v>
      </c>
      <c r="D1744" s="7" t="s">
        <v>14</v>
      </c>
      <c r="E1744" s="7" t="s">
        <v>621</v>
      </c>
      <c r="F1744" s="8" t="n">
        <v>1928</v>
      </c>
      <c r="G1744" s="8" t="n">
        <v>836.7411</v>
      </c>
      <c r="H1744" s="8" t="n">
        <v>2377</v>
      </c>
      <c r="I1744" s="8" t="n">
        <v>507.5784</v>
      </c>
      <c r="J1744" s="8" t="s">
        <v>6439</v>
      </c>
      <c r="K1744" s="8" t="s">
        <v>6440</v>
      </c>
      <c r="L1744" s="9" t="n">
        <f aca="false">F1744+H1744+J1744</f>
        <v>5781</v>
      </c>
    </row>
    <row r="1745" customFormat="false" ht="18.75" hidden="false" customHeight="false" outlineLevel="0" collapsed="false">
      <c r="A1745" s="6" t="n">
        <v>1744</v>
      </c>
      <c r="B1745" s="7" t="s">
        <v>131</v>
      </c>
      <c r="C1745" s="8" t="s">
        <v>6441</v>
      </c>
      <c r="D1745" s="7" t="s">
        <v>201</v>
      </c>
      <c r="E1745" s="7" t="s">
        <v>60</v>
      </c>
      <c r="F1745" s="8" t="n">
        <v>2402</v>
      </c>
      <c r="G1745" s="8" t="n">
        <v>552.5344</v>
      </c>
      <c r="H1745" s="8" t="n">
        <v>2310</v>
      </c>
      <c r="I1745" s="8" t="n">
        <v>687.5674</v>
      </c>
      <c r="J1745" s="8" t="s">
        <v>6442</v>
      </c>
      <c r="K1745" s="8" t="s">
        <v>6443</v>
      </c>
      <c r="L1745" s="9" t="n">
        <f aca="false">F1745+H1745+J1745</f>
        <v>5788</v>
      </c>
    </row>
    <row r="1746" customFormat="false" ht="18.75" hidden="false" customHeight="false" outlineLevel="0" collapsed="false">
      <c r="A1746" s="6" t="n">
        <v>1745</v>
      </c>
      <c r="B1746" s="7" t="s">
        <v>232</v>
      </c>
      <c r="C1746" s="8" t="s">
        <v>6444</v>
      </c>
      <c r="D1746" s="7" t="s">
        <v>78</v>
      </c>
      <c r="E1746" s="7" t="s">
        <v>45</v>
      </c>
      <c r="F1746" s="8" t="n">
        <v>1769</v>
      </c>
      <c r="G1746" s="8" t="n">
        <v>887.1849</v>
      </c>
      <c r="H1746" s="8" t="n">
        <v>2313</v>
      </c>
      <c r="I1746" s="8" t="n">
        <v>675.7025</v>
      </c>
      <c r="J1746" s="8" t="s">
        <v>6445</v>
      </c>
      <c r="K1746" s="8" t="s">
        <v>6446</v>
      </c>
      <c r="L1746" s="9" t="n">
        <f aca="false">F1746+H1746+J1746</f>
        <v>5792</v>
      </c>
    </row>
    <row r="1747" customFormat="false" ht="18.75" hidden="false" customHeight="false" outlineLevel="0" collapsed="false">
      <c r="A1747" s="6" t="n">
        <v>1746</v>
      </c>
      <c r="B1747" s="7" t="s">
        <v>18</v>
      </c>
      <c r="C1747" s="8" t="s">
        <v>6447</v>
      </c>
      <c r="D1747" s="7" t="s">
        <v>14</v>
      </c>
      <c r="E1747" s="7" t="s">
        <v>20</v>
      </c>
      <c r="F1747" s="8" t="n">
        <v>1978</v>
      </c>
      <c r="G1747" s="8" t="n">
        <v>817.3852</v>
      </c>
      <c r="H1747" s="8" t="n">
        <v>1898</v>
      </c>
      <c r="I1747" s="8" t="n">
        <v>1061.6609</v>
      </c>
      <c r="J1747" s="8" t="s">
        <v>6448</v>
      </c>
      <c r="K1747" s="8" t="s">
        <v>6449</v>
      </c>
      <c r="L1747" s="9" t="n">
        <f aca="false">F1747+H1747+J1747</f>
        <v>5801</v>
      </c>
    </row>
    <row r="1748" customFormat="false" ht="18.75" hidden="false" customHeight="false" outlineLevel="0" collapsed="false">
      <c r="A1748" s="6" t="n">
        <v>1747</v>
      </c>
      <c r="B1748" s="7" t="s">
        <v>6450</v>
      </c>
      <c r="C1748" s="8" t="s">
        <v>6451</v>
      </c>
      <c r="D1748" s="7" t="s">
        <v>14</v>
      </c>
      <c r="E1748" s="7" t="s">
        <v>60</v>
      </c>
      <c r="F1748" s="8" t="n">
        <v>2593</v>
      </c>
      <c r="G1748" s="8" t="n">
        <v>399.4473</v>
      </c>
      <c r="H1748" s="8" t="n">
        <v>2246</v>
      </c>
      <c r="I1748" s="8" t="n">
        <v>816.0522</v>
      </c>
      <c r="J1748" s="8" t="s">
        <v>6452</v>
      </c>
      <c r="K1748" s="8" t="s">
        <v>6453</v>
      </c>
      <c r="L1748" s="9" t="n">
        <f aca="false">F1748+H1748+J1748</f>
        <v>5820</v>
      </c>
    </row>
    <row r="1749" customFormat="false" ht="18.75" hidden="false" customHeight="false" outlineLevel="0" collapsed="false">
      <c r="A1749" s="6" t="n">
        <v>1748</v>
      </c>
      <c r="B1749" s="7" t="s">
        <v>4025</v>
      </c>
      <c r="C1749" s="8" t="s">
        <v>6454</v>
      </c>
      <c r="D1749" s="7" t="s">
        <v>78</v>
      </c>
      <c r="E1749" s="7" t="s">
        <v>30</v>
      </c>
      <c r="F1749" s="8" t="n">
        <v>2432</v>
      </c>
      <c r="G1749" s="8" t="n">
        <v>526.4134</v>
      </c>
      <c r="H1749" s="8" t="n">
        <v>2375</v>
      </c>
      <c r="I1749" s="8" t="n">
        <v>508.7569</v>
      </c>
      <c r="J1749" s="8" t="s">
        <v>6455</v>
      </c>
      <c r="K1749" s="8" t="s">
        <v>6456</v>
      </c>
      <c r="L1749" s="9" t="n">
        <f aca="false">F1749+H1749+J1749</f>
        <v>5823</v>
      </c>
    </row>
    <row r="1750" customFormat="false" ht="18.75" hidden="false" customHeight="false" outlineLevel="0" collapsed="false">
      <c r="A1750" s="6" t="n">
        <v>1749</v>
      </c>
      <c r="B1750" s="7" t="s">
        <v>6457</v>
      </c>
      <c r="C1750" s="8" t="s">
        <v>6458</v>
      </c>
      <c r="D1750" s="7" t="s">
        <v>14</v>
      </c>
      <c r="E1750" s="7" t="s">
        <v>360</v>
      </c>
      <c r="F1750" s="8" t="n">
        <v>2477</v>
      </c>
      <c r="G1750" s="8" t="n">
        <v>490.6717</v>
      </c>
      <c r="H1750" s="8" t="n">
        <v>1855</v>
      </c>
      <c r="I1750" s="8" t="n">
        <v>1067.2863</v>
      </c>
      <c r="J1750" s="8" t="s">
        <v>6459</v>
      </c>
      <c r="K1750" s="8" t="s">
        <v>6460</v>
      </c>
      <c r="L1750" s="9" t="n">
        <f aca="false">F1750+H1750+J1750</f>
        <v>5830</v>
      </c>
    </row>
    <row r="1751" customFormat="false" ht="18.75" hidden="false" customHeight="false" outlineLevel="0" collapsed="false">
      <c r="A1751" s="6" t="n">
        <v>1750</v>
      </c>
      <c r="B1751" s="7" t="s">
        <v>6461</v>
      </c>
      <c r="C1751" s="8" t="s">
        <v>6462</v>
      </c>
      <c r="D1751" s="7" t="s">
        <v>25</v>
      </c>
      <c r="E1751" s="7" t="s">
        <v>178</v>
      </c>
      <c r="F1751" s="8" t="n">
        <v>1499</v>
      </c>
      <c r="G1751" s="8" t="n">
        <v>945.2363</v>
      </c>
      <c r="H1751" s="8" t="n">
        <v>2315</v>
      </c>
      <c r="I1751" s="8" t="n">
        <v>672.2185</v>
      </c>
      <c r="J1751" s="8" t="s">
        <v>6463</v>
      </c>
      <c r="K1751" s="8" t="s">
        <v>6464</v>
      </c>
      <c r="L1751" s="9" t="n">
        <f aca="false">F1751+H1751+J1751</f>
        <v>5833</v>
      </c>
    </row>
    <row r="1752" customFormat="false" ht="18.75" hidden="false" customHeight="false" outlineLevel="0" collapsed="false">
      <c r="A1752" s="6" t="n">
        <v>1751</v>
      </c>
      <c r="B1752" s="7" t="s">
        <v>6465</v>
      </c>
      <c r="C1752" s="8" t="s">
        <v>6466</v>
      </c>
      <c r="D1752" s="7" t="s">
        <v>14</v>
      </c>
      <c r="E1752" s="7" t="s">
        <v>173</v>
      </c>
      <c r="F1752" s="8" t="n">
        <v>2222</v>
      </c>
      <c r="G1752" s="8" t="n">
        <v>699.5641</v>
      </c>
      <c r="H1752" s="8" t="n">
        <v>1895</v>
      </c>
      <c r="I1752" s="8" t="n">
        <v>1061.9234</v>
      </c>
      <c r="J1752" s="8" t="s">
        <v>6467</v>
      </c>
      <c r="K1752" s="8" t="s">
        <v>6468</v>
      </c>
      <c r="L1752" s="9" t="n">
        <f aca="false">F1752+H1752+J1752</f>
        <v>5847</v>
      </c>
    </row>
    <row r="1753" customFormat="false" ht="18.75" hidden="false" customHeight="false" outlineLevel="0" collapsed="false">
      <c r="A1753" s="6" t="n">
        <v>1752</v>
      </c>
      <c r="B1753" s="7" t="s">
        <v>3302</v>
      </c>
      <c r="C1753" s="8" t="s">
        <v>6469</v>
      </c>
      <c r="D1753" s="7" t="s">
        <v>14</v>
      </c>
      <c r="E1753" s="7" t="s">
        <v>30</v>
      </c>
      <c r="F1753" s="8" t="n">
        <v>2446</v>
      </c>
      <c r="G1753" s="8" t="n">
        <v>505.6572</v>
      </c>
      <c r="H1753" s="8" t="n">
        <v>2080</v>
      </c>
      <c r="I1753" s="8" t="n">
        <v>1001.4196</v>
      </c>
      <c r="J1753" s="8" t="s">
        <v>6470</v>
      </c>
      <c r="K1753" s="8" t="s">
        <v>6471</v>
      </c>
      <c r="L1753" s="9" t="n">
        <f aca="false">F1753+H1753+J1753</f>
        <v>5848</v>
      </c>
    </row>
    <row r="1754" customFormat="false" ht="18.75" hidden="false" customHeight="false" outlineLevel="0" collapsed="false">
      <c r="A1754" s="6" t="n">
        <v>1753</v>
      </c>
      <c r="B1754" s="7" t="s">
        <v>788</v>
      </c>
      <c r="C1754" s="8" t="s">
        <v>6472</v>
      </c>
      <c r="D1754" s="7" t="s">
        <v>14</v>
      </c>
      <c r="E1754" s="7" t="s">
        <v>89</v>
      </c>
      <c r="F1754" s="8" t="n">
        <v>2532</v>
      </c>
      <c r="G1754" s="8" t="n">
        <v>452.6223</v>
      </c>
      <c r="H1754" s="8" t="n">
        <v>1578</v>
      </c>
      <c r="I1754" s="8" t="n">
        <v>1093.9222</v>
      </c>
      <c r="J1754" s="8" t="s">
        <v>6473</v>
      </c>
      <c r="K1754" s="8" t="s">
        <v>6474</v>
      </c>
      <c r="L1754" s="9" t="n">
        <f aca="false">F1754+H1754+J1754</f>
        <v>5851</v>
      </c>
    </row>
    <row r="1755" customFormat="false" ht="18.75" hidden="false" customHeight="false" outlineLevel="0" collapsed="false">
      <c r="A1755" s="6" t="n">
        <v>1754</v>
      </c>
      <c r="B1755" s="7" t="s">
        <v>12</v>
      </c>
      <c r="C1755" s="8" t="s">
        <v>6475</v>
      </c>
      <c r="D1755" s="7" t="s">
        <v>462</v>
      </c>
      <c r="E1755" s="7" t="s">
        <v>15</v>
      </c>
      <c r="F1755" s="8" t="n">
        <v>2556</v>
      </c>
      <c r="G1755" s="8" t="n">
        <v>431.594</v>
      </c>
      <c r="H1755" s="8" t="n">
        <v>1776</v>
      </c>
      <c r="I1755" s="8" t="n">
        <v>1074.6124</v>
      </c>
      <c r="J1755" s="8" t="s">
        <v>6476</v>
      </c>
      <c r="K1755" s="8" t="s">
        <v>6477</v>
      </c>
      <c r="L1755" s="9" t="n">
        <f aca="false">F1755+H1755+J1755</f>
        <v>5853</v>
      </c>
    </row>
    <row r="1756" customFormat="false" ht="18.75" hidden="false" customHeight="false" outlineLevel="0" collapsed="false">
      <c r="A1756" s="6" t="n">
        <v>1755</v>
      </c>
      <c r="B1756" s="7" t="s">
        <v>3594</v>
      </c>
      <c r="C1756" s="8" t="s">
        <v>6478</v>
      </c>
      <c r="D1756" s="7" t="s">
        <v>25</v>
      </c>
      <c r="E1756" s="7" t="s">
        <v>30</v>
      </c>
      <c r="F1756" s="8" t="n">
        <v>2650</v>
      </c>
      <c r="G1756" s="8" t="n">
        <v>354.9599</v>
      </c>
      <c r="H1756" s="8" t="n">
        <v>1614</v>
      </c>
      <c r="I1756" s="8" t="n">
        <v>1091.7463</v>
      </c>
      <c r="J1756" s="8" t="s">
        <v>6479</v>
      </c>
      <c r="K1756" s="8" t="s">
        <v>6480</v>
      </c>
      <c r="L1756" s="9" t="n">
        <f aca="false">F1756+H1756+J1756</f>
        <v>5869</v>
      </c>
    </row>
    <row r="1757" customFormat="false" ht="18.75" hidden="false" customHeight="false" outlineLevel="0" collapsed="false">
      <c r="A1757" s="6" t="n">
        <v>1756</v>
      </c>
      <c r="B1757" s="7" t="s">
        <v>2106</v>
      </c>
      <c r="C1757" s="8" t="s">
        <v>6481</v>
      </c>
      <c r="D1757" s="7" t="s">
        <v>201</v>
      </c>
      <c r="E1757" s="7" t="s">
        <v>159</v>
      </c>
      <c r="F1757" s="8" t="n">
        <v>1940</v>
      </c>
      <c r="G1757" s="8" t="n">
        <v>829.6268</v>
      </c>
      <c r="H1757" s="8" t="n">
        <v>2368</v>
      </c>
      <c r="I1757" s="8" t="n">
        <v>520.9461</v>
      </c>
      <c r="J1757" s="8" t="s">
        <v>6482</v>
      </c>
      <c r="K1757" s="8" t="s">
        <v>6483</v>
      </c>
      <c r="L1757" s="9" t="n">
        <f aca="false">F1757+H1757+J1757</f>
        <v>5870</v>
      </c>
    </row>
    <row r="1758" customFormat="false" ht="18.75" hidden="false" customHeight="false" outlineLevel="0" collapsed="false">
      <c r="A1758" s="6" t="n">
        <v>1757</v>
      </c>
      <c r="B1758" s="7" t="s">
        <v>3586</v>
      </c>
      <c r="C1758" s="8" t="s">
        <v>6484</v>
      </c>
      <c r="D1758" s="7" t="s">
        <v>25</v>
      </c>
      <c r="E1758" s="7" t="s">
        <v>621</v>
      </c>
      <c r="F1758" s="8" t="n">
        <v>2095</v>
      </c>
      <c r="G1758" s="8" t="n">
        <v>753.9757</v>
      </c>
      <c r="H1758" s="8" t="n">
        <v>1735</v>
      </c>
      <c r="I1758" s="8" t="n">
        <v>1080.1005</v>
      </c>
      <c r="J1758" s="8" t="s">
        <v>6485</v>
      </c>
      <c r="K1758" s="8" t="s">
        <v>6486</v>
      </c>
      <c r="L1758" s="9" t="n">
        <f aca="false">F1758+H1758+J1758</f>
        <v>5894</v>
      </c>
    </row>
    <row r="1759" customFormat="false" ht="18.75" hidden="false" customHeight="false" outlineLevel="0" collapsed="false">
      <c r="A1759" s="6" t="n">
        <v>1758</v>
      </c>
      <c r="B1759" s="7" t="s">
        <v>3444</v>
      </c>
      <c r="C1759" s="8" t="s">
        <v>6487</v>
      </c>
      <c r="D1759" s="7" t="s">
        <v>25</v>
      </c>
      <c r="E1759" s="7" t="s">
        <v>89</v>
      </c>
      <c r="F1759" s="8" t="n">
        <v>2266</v>
      </c>
      <c r="G1759" s="8" t="n">
        <v>665.5386</v>
      </c>
      <c r="H1759" s="8" t="n">
        <v>2026</v>
      </c>
      <c r="I1759" s="8" t="n">
        <v>1026.4067</v>
      </c>
      <c r="J1759" s="8" t="s">
        <v>6488</v>
      </c>
      <c r="K1759" s="8" t="s">
        <v>6489</v>
      </c>
      <c r="L1759" s="9" t="n">
        <f aca="false">F1759+H1759+J1759</f>
        <v>5898</v>
      </c>
    </row>
    <row r="1760" customFormat="false" ht="18.75" hidden="false" customHeight="false" outlineLevel="0" collapsed="false">
      <c r="A1760" s="6" t="n">
        <v>1759</v>
      </c>
      <c r="B1760" s="7" t="s">
        <v>2369</v>
      </c>
      <c r="C1760" s="8" t="s">
        <v>6490</v>
      </c>
      <c r="D1760" s="7" t="s">
        <v>25</v>
      </c>
      <c r="E1760" s="7" t="s">
        <v>15</v>
      </c>
      <c r="F1760" s="8" t="n">
        <v>1858</v>
      </c>
      <c r="G1760" s="8" t="n">
        <v>862.0251</v>
      </c>
      <c r="H1760" s="8" t="n">
        <v>1980</v>
      </c>
      <c r="I1760" s="8" t="n">
        <v>1040.9916</v>
      </c>
      <c r="J1760" s="8" t="s">
        <v>6491</v>
      </c>
      <c r="K1760" s="8" t="s">
        <v>6492</v>
      </c>
      <c r="L1760" s="9" t="n">
        <f aca="false">F1760+H1760+J1760</f>
        <v>5899</v>
      </c>
    </row>
    <row r="1761" customFormat="false" ht="18.75" hidden="false" customHeight="false" outlineLevel="0" collapsed="false">
      <c r="A1761" s="6" t="n">
        <v>1760</v>
      </c>
      <c r="B1761" s="7" t="s">
        <v>6493</v>
      </c>
      <c r="C1761" s="8" t="s">
        <v>6494</v>
      </c>
      <c r="D1761" s="7" t="s">
        <v>14</v>
      </c>
      <c r="E1761" s="7" t="s">
        <v>6495</v>
      </c>
      <c r="F1761" s="8" t="n">
        <v>2151</v>
      </c>
      <c r="G1761" s="8" t="n">
        <v>736.822</v>
      </c>
      <c r="H1761" s="8" t="n">
        <v>1925</v>
      </c>
      <c r="I1761" s="8" t="n">
        <v>1056.0972</v>
      </c>
      <c r="J1761" s="8" t="s">
        <v>6496</v>
      </c>
      <c r="K1761" s="8" t="s">
        <v>6497</v>
      </c>
      <c r="L1761" s="9" t="n">
        <f aca="false">F1761+H1761+J1761</f>
        <v>5904</v>
      </c>
    </row>
    <row r="1762" customFormat="false" ht="18.75" hidden="false" customHeight="false" outlineLevel="0" collapsed="false">
      <c r="A1762" s="6" t="n">
        <v>1761</v>
      </c>
      <c r="B1762" s="7" t="s">
        <v>636</v>
      </c>
      <c r="C1762" s="8" t="s">
        <v>6498</v>
      </c>
      <c r="D1762" s="7" t="s">
        <v>59</v>
      </c>
      <c r="E1762" s="7" t="s">
        <v>45</v>
      </c>
      <c r="F1762" s="8" t="n">
        <v>2343</v>
      </c>
      <c r="G1762" s="8" t="n">
        <v>610.736</v>
      </c>
      <c r="H1762" s="8" t="n">
        <v>1900</v>
      </c>
      <c r="I1762" s="8" t="n">
        <v>1061.5453</v>
      </c>
      <c r="J1762" s="8" t="s">
        <v>6499</v>
      </c>
      <c r="K1762" s="8" t="s">
        <v>6500</v>
      </c>
      <c r="L1762" s="9" t="n">
        <f aca="false">F1762+H1762+J1762</f>
        <v>5923</v>
      </c>
    </row>
    <row r="1763" customFormat="false" ht="18.75" hidden="false" customHeight="false" outlineLevel="0" collapsed="false">
      <c r="A1763" s="6" t="n">
        <v>1762</v>
      </c>
      <c r="B1763" s="7" t="s">
        <v>6501</v>
      </c>
      <c r="C1763" s="8" t="s">
        <v>6502</v>
      </c>
      <c r="D1763" s="7" t="s">
        <v>14</v>
      </c>
      <c r="E1763" s="7" t="s">
        <v>315</v>
      </c>
      <c r="F1763" s="8" t="n">
        <v>1848</v>
      </c>
      <c r="G1763" s="8" t="n">
        <v>863.2442</v>
      </c>
      <c r="H1763" s="8" t="n">
        <v>2362</v>
      </c>
      <c r="I1763" s="8" t="n">
        <v>530.3286</v>
      </c>
      <c r="J1763" s="8" t="s">
        <v>6503</v>
      </c>
      <c r="K1763" s="8" t="s">
        <v>6504</v>
      </c>
      <c r="L1763" s="9" t="n">
        <f aca="false">F1763+H1763+J1763</f>
        <v>5925</v>
      </c>
    </row>
    <row r="1764" customFormat="false" ht="18.75" hidden="false" customHeight="false" outlineLevel="0" collapsed="false">
      <c r="A1764" s="6" t="n">
        <v>1763</v>
      </c>
      <c r="B1764" s="7" t="s">
        <v>6384</v>
      </c>
      <c r="C1764" s="8" t="s">
        <v>6505</v>
      </c>
      <c r="D1764" s="7" t="s">
        <v>25</v>
      </c>
      <c r="E1764" s="7" t="s">
        <v>1523</v>
      </c>
      <c r="F1764" s="8" t="n">
        <v>2288</v>
      </c>
      <c r="G1764" s="8" t="n">
        <v>650.9128</v>
      </c>
      <c r="H1764" s="8" t="n">
        <v>2291</v>
      </c>
      <c r="I1764" s="8" t="n">
        <v>723.1233</v>
      </c>
      <c r="J1764" s="8" t="s">
        <v>6506</v>
      </c>
      <c r="K1764" s="8" t="s">
        <v>6507</v>
      </c>
      <c r="L1764" s="9" t="n">
        <f aca="false">F1764+H1764+J1764</f>
        <v>5925</v>
      </c>
    </row>
    <row r="1765" customFormat="false" ht="18.75" hidden="false" customHeight="false" outlineLevel="0" collapsed="false">
      <c r="A1765" s="6" t="n">
        <v>1764</v>
      </c>
      <c r="B1765" s="7" t="s">
        <v>2745</v>
      </c>
      <c r="C1765" s="8" t="s">
        <v>6508</v>
      </c>
      <c r="D1765" s="7" t="s">
        <v>14</v>
      </c>
      <c r="E1765" s="7" t="s">
        <v>30</v>
      </c>
      <c r="F1765" s="8" t="n">
        <v>2578</v>
      </c>
      <c r="G1765" s="8" t="n">
        <v>410.5513</v>
      </c>
      <c r="H1765" s="8" t="n">
        <v>1409</v>
      </c>
      <c r="I1765" s="8" t="n">
        <v>1104.4628</v>
      </c>
      <c r="J1765" s="8" t="s">
        <v>6509</v>
      </c>
      <c r="K1765" s="8" t="s">
        <v>6510</v>
      </c>
      <c r="L1765" s="9" t="n">
        <f aca="false">F1765+H1765+J1765</f>
        <v>5932</v>
      </c>
    </row>
    <row r="1766" customFormat="false" ht="18.75" hidden="false" customHeight="false" outlineLevel="0" collapsed="false">
      <c r="A1766" s="6" t="n">
        <v>1765</v>
      </c>
      <c r="B1766" s="7" t="s">
        <v>6511</v>
      </c>
      <c r="C1766" s="8" t="s">
        <v>6512</v>
      </c>
      <c r="D1766" s="7" t="s">
        <v>14</v>
      </c>
      <c r="E1766" s="7" t="s">
        <v>60</v>
      </c>
      <c r="F1766" s="8" t="n">
        <v>2511</v>
      </c>
      <c r="G1766" s="8" t="n">
        <v>464.0595</v>
      </c>
      <c r="H1766" s="8" t="n">
        <v>1462</v>
      </c>
      <c r="I1766" s="8" t="n">
        <v>1101.0105</v>
      </c>
      <c r="J1766" s="8" t="s">
        <v>6513</v>
      </c>
      <c r="K1766" s="8" t="s">
        <v>6514</v>
      </c>
      <c r="L1766" s="9" t="n">
        <f aca="false">F1766+H1766+J1766</f>
        <v>5938</v>
      </c>
    </row>
    <row r="1767" customFormat="false" ht="18.75" hidden="false" customHeight="false" outlineLevel="0" collapsed="false">
      <c r="A1767" s="6" t="n">
        <v>1766</v>
      </c>
      <c r="B1767" s="7" t="s">
        <v>6515</v>
      </c>
      <c r="C1767" s="8" t="s">
        <v>6516</v>
      </c>
      <c r="D1767" s="7" t="s">
        <v>14</v>
      </c>
      <c r="E1767" s="7" t="s">
        <v>479</v>
      </c>
      <c r="F1767" s="8" t="n">
        <v>2357</v>
      </c>
      <c r="G1767" s="8" t="n">
        <v>590.8008</v>
      </c>
      <c r="H1767" s="8" t="n">
        <v>2160</v>
      </c>
      <c r="I1767" s="8" t="n">
        <v>933.8685</v>
      </c>
      <c r="J1767" s="8" t="s">
        <v>6517</v>
      </c>
      <c r="K1767" s="8" t="s">
        <v>6518</v>
      </c>
      <c r="L1767" s="9" t="n">
        <f aca="false">F1767+H1767+J1767</f>
        <v>5941</v>
      </c>
    </row>
    <row r="1768" customFormat="false" ht="18.75" hidden="false" customHeight="false" outlineLevel="0" collapsed="false">
      <c r="A1768" s="6" t="n">
        <v>1767</v>
      </c>
      <c r="B1768" s="7" t="s">
        <v>6519</v>
      </c>
      <c r="C1768" s="8" t="s">
        <v>6520</v>
      </c>
      <c r="D1768" s="7" t="s">
        <v>25</v>
      </c>
      <c r="E1768" s="7" t="s">
        <v>514</v>
      </c>
      <c r="F1768" s="8" t="n">
        <v>2420</v>
      </c>
      <c r="G1768" s="8" t="n">
        <v>538.2132</v>
      </c>
      <c r="H1768" s="8" t="n">
        <v>2119</v>
      </c>
      <c r="I1768" s="8" t="n">
        <v>963.0671</v>
      </c>
      <c r="J1768" s="8" t="s">
        <v>6521</v>
      </c>
      <c r="K1768" s="8" t="s">
        <v>6522</v>
      </c>
      <c r="L1768" s="9" t="n">
        <f aca="false">F1768+H1768+J1768</f>
        <v>5952</v>
      </c>
    </row>
    <row r="1769" customFormat="false" ht="18.75" hidden="false" customHeight="false" outlineLevel="0" collapsed="false">
      <c r="A1769" s="6" t="n">
        <v>1768</v>
      </c>
      <c r="B1769" s="7" t="s">
        <v>6523</v>
      </c>
      <c r="C1769" s="8" t="s">
        <v>6524</v>
      </c>
      <c r="D1769" s="7" t="s">
        <v>78</v>
      </c>
      <c r="E1769" s="7" t="s">
        <v>60</v>
      </c>
      <c r="F1769" s="8" t="n">
        <v>1879</v>
      </c>
      <c r="G1769" s="8" t="n">
        <v>852.6414</v>
      </c>
      <c r="H1769" s="8" t="n">
        <v>2042</v>
      </c>
      <c r="I1769" s="8" t="n">
        <v>1020.4909</v>
      </c>
      <c r="J1769" s="8" t="s">
        <v>6525</v>
      </c>
      <c r="K1769" s="8" t="s">
        <v>6526</v>
      </c>
      <c r="L1769" s="9" t="n">
        <f aca="false">F1769+H1769+J1769</f>
        <v>5962</v>
      </c>
    </row>
    <row r="1770" customFormat="false" ht="18.75" hidden="false" customHeight="false" outlineLevel="0" collapsed="false">
      <c r="A1770" s="6" t="n">
        <v>1769</v>
      </c>
      <c r="B1770" s="7" t="s">
        <v>6527</v>
      </c>
      <c r="C1770" s="8" t="s">
        <v>6528</v>
      </c>
      <c r="D1770" s="7" t="s">
        <v>201</v>
      </c>
      <c r="E1770" s="7" t="s">
        <v>284</v>
      </c>
      <c r="F1770" s="8" t="n">
        <v>2034</v>
      </c>
      <c r="G1770" s="8" t="n">
        <v>783.1831</v>
      </c>
      <c r="H1770" s="8" t="n">
        <v>2170</v>
      </c>
      <c r="I1770" s="8" t="n">
        <v>918.2645</v>
      </c>
      <c r="J1770" s="8" t="s">
        <v>6529</v>
      </c>
      <c r="K1770" s="8" t="s">
        <v>6530</v>
      </c>
      <c r="L1770" s="9" t="n">
        <f aca="false">F1770+H1770+J1770</f>
        <v>5966</v>
      </c>
    </row>
    <row r="1771" customFormat="false" ht="18.75" hidden="false" customHeight="false" outlineLevel="0" collapsed="false">
      <c r="A1771" s="6" t="n">
        <v>1770</v>
      </c>
      <c r="B1771" s="7" t="s">
        <v>5543</v>
      </c>
      <c r="C1771" s="8" t="s">
        <v>6531</v>
      </c>
      <c r="D1771" s="7" t="s">
        <v>25</v>
      </c>
      <c r="E1771" s="7" t="s">
        <v>5545</v>
      </c>
      <c r="F1771" s="8" t="n">
        <v>2078</v>
      </c>
      <c r="G1771" s="8" t="n">
        <v>762.1221</v>
      </c>
      <c r="H1771" s="8" t="n">
        <v>1892</v>
      </c>
      <c r="I1771" s="8" t="n">
        <v>1062.3589</v>
      </c>
      <c r="J1771" s="8" t="s">
        <v>6532</v>
      </c>
      <c r="K1771" s="8" t="s">
        <v>6533</v>
      </c>
      <c r="L1771" s="9" t="n">
        <f aca="false">F1771+H1771+J1771</f>
        <v>6001</v>
      </c>
    </row>
    <row r="1772" customFormat="false" ht="18.75" hidden="false" customHeight="false" outlineLevel="0" collapsed="false">
      <c r="A1772" s="6" t="n">
        <v>1771</v>
      </c>
      <c r="B1772" s="7" t="s">
        <v>1923</v>
      </c>
      <c r="C1772" s="8" t="s">
        <v>6534</v>
      </c>
      <c r="D1772" s="7" t="s">
        <v>14</v>
      </c>
      <c r="E1772" s="7" t="s">
        <v>573</v>
      </c>
      <c r="F1772" s="8" t="n">
        <v>2498</v>
      </c>
      <c r="G1772" s="8" t="n">
        <v>470.1025</v>
      </c>
      <c r="H1772" s="8" t="n">
        <v>2129</v>
      </c>
      <c r="I1772" s="8" t="n">
        <v>960.43</v>
      </c>
      <c r="J1772" s="8" t="s">
        <v>6535</v>
      </c>
      <c r="K1772" s="8" t="s">
        <v>6536</v>
      </c>
      <c r="L1772" s="9" t="n">
        <f aca="false">F1772+H1772+J1772</f>
        <v>6023</v>
      </c>
    </row>
    <row r="1773" customFormat="false" ht="18.75" hidden="false" customHeight="false" outlineLevel="0" collapsed="false">
      <c r="A1773" s="6" t="n">
        <v>1772</v>
      </c>
      <c r="B1773" s="7" t="s">
        <v>6537</v>
      </c>
      <c r="C1773" s="8" t="s">
        <v>6538</v>
      </c>
      <c r="D1773" s="7" t="s">
        <v>14</v>
      </c>
      <c r="E1773" s="7" t="s">
        <v>40</v>
      </c>
      <c r="F1773" s="8" t="n">
        <v>2218</v>
      </c>
      <c r="G1773" s="8" t="n">
        <v>700.8725</v>
      </c>
      <c r="H1773" s="8" t="n">
        <v>2023</v>
      </c>
      <c r="I1773" s="8" t="n">
        <v>1027.5906</v>
      </c>
      <c r="J1773" s="8" t="s">
        <v>6539</v>
      </c>
      <c r="K1773" s="8" t="s">
        <v>6540</v>
      </c>
      <c r="L1773" s="9" t="n">
        <f aca="false">F1773+H1773+J1773</f>
        <v>6035</v>
      </c>
    </row>
    <row r="1774" customFormat="false" ht="18.75" hidden="false" customHeight="false" outlineLevel="0" collapsed="false">
      <c r="A1774" s="6" t="n">
        <v>1773</v>
      </c>
      <c r="B1774" s="7" t="s">
        <v>5327</v>
      </c>
      <c r="C1774" s="8" t="s">
        <v>6541</v>
      </c>
      <c r="D1774" s="7" t="s">
        <v>25</v>
      </c>
      <c r="E1774" s="7" t="s">
        <v>2207</v>
      </c>
      <c r="F1774" s="8" t="n">
        <v>2295</v>
      </c>
      <c r="G1774" s="8" t="n">
        <v>648.4024</v>
      </c>
      <c r="H1774" s="8" t="n">
        <v>2025</v>
      </c>
      <c r="I1774" s="8" t="n">
        <v>1026.4784</v>
      </c>
      <c r="J1774" s="8" t="s">
        <v>6542</v>
      </c>
      <c r="K1774" s="8" t="s">
        <v>6543</v>
      </c>
      <c r="L1774" s="9" t="n">
        <f aca="false">F1774+H1774+J1774</f>
        <v>6047</v>
      </c>
    </row>
    <row r="1775" customFormat="false" ht="18.75" hidden="false" customHeight="false" outlineLevel="0" collapsed="false">
      <c r="A1775" s="6" t="n">
        <v>1774</v>
      </c>
      <c r="B1775" s="7" t="s">
        <v>5505</v>
      </c>
      <c r="C1775" s="8" t="s">
        <v>6544</v>
      </c>
      <c r="D1775" s="7" t="s">
        <v>201</v>
      </c>
      <c r="E1775" s="7" t="s">
        <v>173</v>
      </c>
      <c r="F1775" s="8" t="n">
        <v>1685</v>
      </c>
      <c r="G1775" s="8" t="n">
        <v>910.4131</v>
      </c>
      <c r="H1775" s="8" t="n">
        <v>2422</v>
      </c>
      <c r="I1775" s="8" t="n">
        <v>404.2556</v>
      </c>
      <c r="J1775" s="8" t="s">
        <v>6545</v>
      </c>
      <c r="K1775" s="8" t="s">
        <v>6546</v>
      </c>
      <c r="L1775" s="9" t="n">
        <f aca="false">F1775+H1775+J1775</f>
        <v>6053</v>
      </c>
    </row>
    <row r="1776" customFormat="false" ht="18.75" hidden="false" customHeight="false" outlineLevel="0" collapsed="false">
      <c r="A1776" s="6" t="n">
        <v>1775</v>
      </c>
      <c r="B1776" s="7" t="s">
        <v>6547</v>
      </c>
      <c r="C1776" s="8" t="s">
        <v>6548</v>
      </c>
      <c r="D1776" s="7" t="s">
        <v>14</v>
      </c>
      <c r="E1776" s="7" t="s">
        <v>5940</v>
      </c>
      <c r="F1776" s="8" t="n">
        <v>2689</v>
      </c>
      <c r="G1776" s="8" t="n">
        <v>319.0113</v>
      </c>
      <c r="H1776" s="8" t="n">
        <v>1802</v>
      </c>
      <c r="I1776" s="8" t="n">
        <v>1071.9919</v>
      </c>
      <c r="J1776" s="8" t="s">
        <v>6549</v>
      </c>
      <c r="K1776" s="8" t="s">
        <v>6550</v>
      </c>
      <c r="L1776" s="9" t="n">
        <f aca="false">F1776+H1776+J1776</f>
        <v>6087</v>
      </c>
    </row>
    <row r="1777" customFormat="false" ht="18.75" hidden="false" customHeight="false" outlineLevel="0" collapsed="false">
      <c r="A1777" s="6" t="n">
        <v>1776</v>
      </c>
      <c r="B1777" s="7" t="s">
        <v>2861</v>
      </c>
      <c r="C1777" s="8" t="s">
        <v>6551</v>
      </c>
      <c r="D1777" s="7" t="s">
        <v>25</v>
      </c>
      <c r="E1777" s="7" t="s">
        <v>60</v>
      </c>
      <c r="F1777" s="8" t="n">
        <v>2403</v>
      </c>
      <c r="G1777" s="8" t="n">
        <v>551.319</v>
      </c>
      <c r="H1777" s="8" t="n">
        <v>1670</v>
      </c>
      <c r="I1777" s="8" t="n">
        <v>1087.9165</v>
      </c>
      <c r="J1777" s="8" t="s">
        <v>6552</v>
      </c>
      <c r="K1777" s="8" t="s">
        <v>6553</v>
      </c>
      <c r="L1777" s="9" t="n">
        <f aca="false">F1777+H1777+J1777</f>
        <v>6098</v>
      </c>
    </row>
    <row r="1778" customFormat="false" ht="18.75" hidden="false" customHeight="false" outlineLevel="0" collapsed="false">
      <c r="A1778" s="6" t="n">
        <v>1777</v>
      </c>
      <c r="B1778" s="7" t="s">
        <v>4067</v>
      </c>
      <c r="C1778" s="8" t="s">
        <v>6554</v>
      </c>
      <c r="D1778" s="7" t="s">
        <v>14</v>
      </c>
      <c r="E1778" s="7" t="s">
        <v>4069</v>
      </c>
      <c r="F1778" s="8" t="n">
        <v>2375</v>
      </c>
      <c r="G1778" s="8" t="n">
        <v>572.163</v>
      </c>
      <c r="H1778" s="8" t="n">
        <v>2363</v>
      </c>
      <c r="I1778" s="8" t="n">
        <v>530.291</v>
      </c>
      <c r="J1778" s="8" t="s">
        <v>6555</v>
      </c>
      <c r="K1778" s="8" t="s">
        <v>6556</v>
      </c>
      <c r="L1778" s="9" t="n">
        <f aca="false">F1778+H1778+J1778</f>
        <v>6098</v>
      </c>
    </row>
    <row r="1779" customFormat="false" ht="18.75" hidden="false" customHeight="false" outlineLevel="0" collapsed="false">
      <c r="A1779" s="6" t="n">
        <v>1778</v>
      </c>
      <c r="B1779" s="7" t="s">
        <v>1469</v>
      </c>
      <c r="C1779" s="8" t="s">
        <v>6557</v>
      </c>
      <c r="D1779" s="7" t="s">
        <v>14</v>
      </c>
      <c r="E1779" s="7" t="s">
        <v>54</v>
      </c>
      <c r="F1779" s="8" t="n">
        <v>2680</v>
      </c>
      <c r="G1779" s="8" t="n">
        <v>332.1646</v>
      </c>
      <c r="H1779" s="8" t="n">
        <v>2186</v>
      </c>
      <c r="I1779" s="8" t="n">
        <v>901.5922</v>
      </c>
      <c r="J1779" s="8" t="s">
        <v>6558</v>
      </c>
      <c r="K1779" s="8" t="s">
        <v>6559</v>
      </c>
      <c r="L1779" s="9" t="n">
        <f aca="false">F1779+H1779+J1779</f>
        <v>6100</v>
      </c>
    </row>
    <row r="1780" customFormat="false" ht="18.75" hidden="false" customHeight="false" outlineLevel="0" collapsed="false">
      <c r="A1780" s="6" t="n">
        <v>1779</v>
      </c>
      <c r="B1780" s="7" t="s">
        <v>6560</v>
      </c>
      <c r="C1780" s="8" t="s">
        <v>6561</v>
      </c>
      <c r="D1780" s="7" t="s">
        <v>25</v>
      </c>
      <c r="E1780" s="7" t="s">
        <v>536</v>
      </c>
      <c r="F1780" s="8" t="n">
        <v>1970</v>
      </c>
      <c r="G1780" s="8" t="n">
        <v>820.1812</v>
      </c>
      <c r="H1780" s="8" t="n">
        <v>2227</v>
      </c>
      <c r="I1780" s="8" t="n">
        <v>834.4992</v>
      </c>
      <c r="J1780" s="8" t="s">
        <v>6562</v>
      </c>
      <c r="K1780" s="8" t="s">
        <v>6563</v>
      </c>
      <c r="L1780" s="9" t="n">
        <f aca="false">F1780+H1780+J1780</f>
        <v>6103</v>
      </c>
    </row>
    <row r="1781" customFormat="false" ht="18.75" hidden="false" customHeight="false" outlineLevel="0" collapsed="false">
      <c r="A1781" s="6" t="n">
        <v>1780</v>
      </c>
      <c r="B1781" s="7" t="s">
        <v>4363</v>
      </c>
      <c r="C1781" s="8" t="s">
        <v>6564</v>
      </c>
      <c r="D1781" s="7" t="s">
        <v>14</v>
      </c>
      <c r="E1781" s="7" t="s">
        <v>45</v>
      </c>
      <c r="F1781" s="8" t="n">
        <v>1934</v>
      </c>
      <c r="G1781" s="8" t="n">
        <v>832.8787</v>
      </c>
      <c r="H1781" s="8" t="n">
        <v>2264</v>
      </c>
      <c r="I1781" s="8" t="n">
        <v>781.4846</v>
      </c>
      <c r="J1781" s="8" t="s">
        <v>6565</v>
      </c>
      <c r="K1781" s="8" t="s">
        <v>6566</v>
      </c>
      <c r="L1781" s="9" t="n">
        <f aca="false">F1781+H1781+J1781</f>
        <v>6106</v>
      </c>
    </row>
    <row r="1782" customFormat="false" ht="18.75" hidden="false" customHeight="false" outlineLevel="0" collapsed="false">
      <c r="A1782" s="6" t="n">
        <v>1781</v>
      </c>
      <c r="B1782" s="7" t="s">
        <v>1405</v>
      </c>
      <c r="C1782" s="8" t="s">
        <v>6567</v>
      </c>
      <c r="D1782" s="7" t="s">
        <v>14</v>
      </c>
      <c r="E1782" s="7" t="s">
        <v>30</v>
      </c>
      <c r="F1782" s="8" t="n">
        <v>2700</v>
      </c>
      <c r="G1782" s="8" t="n">
        <v>311.5279</v>
      </c>
      <c r="H1782" s="8" t="n">
        <v>2296</v>
      </c>
      <c r="I1782" s="8" t="n">
        <v>718.086</v>
      </c>
      <c r="J1782" s="8" t="s">
        <v>6568</v>
      </c>
      <c r="K1782" s="8" t="s">
        <v>6569</v>
      </c>
      <c r="L1782" s="9" t="n">
        <f aca="false">F1782+H1782+J1782</f>
        <v>6111</v>
      </c>
    </row>
    <row r="1783" customFormat="false" ht="18.75" hidden="false" customHeight="false" outlineLevel="0" collapsed="false">
      <c r="A1783" s="6" t="n">
        <v>1782</v>
      </c>
      <c r="B1783" s="7" t="s">
        <v>837</v>
      </c>
      <c r="C1783" s="8" t="s">
        <v>6570</v>
      </c>
      <c r="D1783" s="7" t="s">
        <v>14</v>
      </c>
      <c r="E1783" s="7" t="s">
        <v>173</v>
      </c>
      <c r="F1783" s="8" t="n">
        <v>1930</v>
      </c>
      <c r="G1783" s="8" t="n">
        <v>834.7137</v>
      </c>
      <c r="H1783" s="8" t="n">
        <v>2200</v>
      </c>
      <c r="I1783" s="8" t="n">
        <v>881.5079</v>
      </c>
      <c r="J1783" s="8" t="s">
        <v>6571</v>
      </c>
      <c r="K1783" s="8" t="s">
        <v>6572</v>
      </c>
      <c r="L1783" s="9" t="n">
        <f aca="false">F1783+H1783+J1783</f>
        <v>6112</v>
      </c>
    </row>
    <row r="1784" customFormat="false" ht="18.75" hidden="false" customHeight="false" outlineLevel="0" collapsed="false">
      <c r="A1784" s="6" t="n">
        <v>1783</v>
      </c>
      <c r="B1784" s="7" t="s">
        <v>4507</v>
      </c>
      <c r="C1784" s="8" t="s">
        <v>6573</v>
      </c>
      <c r="D1784" s="7" t="s">
        <v>25</v>
      </c>
      <c r="E1784" s="7" t="s">
        <v>173</v>
      </c>
      <c r="F1784" s="8" t="n">
        <v>2452</v>
      </c>
      <c r="G1784" s="8" t="n">
        <v>504.0997</v>
      </c>
      <c r="H1784" s="8" t="n">
        <v>1880</v>
      </c>
      <c r="I1784" s="8" t="n">
        <v>1063.8541</v>
      </c>
      <c r="J1784" s="8" t="s">
        <v>6574</v>
      </c>
      <c r="K1784" s="8" t="s">
        <v>6575</v>
      </c>
      <c r="L1784" s="9" t="n">
        <f aca="false">F1784+H1784+J1784</f>
        <v>6118</v>
      </c>
    </row>
    <row r="1785" customFormat="false" ht="18.75" hidden="false" customHeight="false" outlineLevel="0" collapsed="false">
      <c r="A1785" s="6" t="n">
        <v>1784</v>
      </c>
      <c r="B1785" s="7" t="s">
        <v>6576</v>
      </c>
      <c r="C1785" s="8" t="s">
        <v>6577</v>
      </c>
      <c r="D1785" s="7" t="s">
        <v>201</v>
      </c>
      <c r="E1785" s="7" t="s">
        <v>60</v>
      </c>
      <c r="F1785" s="8" t="n">
        <v>2658</v>
      </c>
      <c r="G1785" s="8" t="n">
        <v>347.5687</v>
      </c>
      <c r="H1785" s="8" t="n">
        <v>1548</v>
      </c>
      <c r="I1785" s="8" t="n">
        <v>1095.1578</v>
      </c>
      <c r="J1785" s="8" t="s">
        <v>6578</v>
      </c>
      <c r="K1785" s="8" t="s">
        <v>6579</v>
      </c>
      <c r="L1785" s="9" t="n">
        <f aca="false">F1785+H1785+J1785</f>
        <v>6125</v>
      </c>
    </row>
    <row r="1786" customFormat="false" ht="18.75" hidden="false" customHeight="false" outlineLevel="0" collapsed="false">
      <c r="A1786" s="6" t="n">
        <v>1785</v>
      </c>
      <c r="B1786" s="7" t="s">
        <v>4820</v>
      </c>
      <c r="C1786" s="8" t="s">
        <v>6580</v>
      </c>
      <c r="D1786" s="7" t="s">
        <v>14</v>
      </c>
      <c r="E1786" s="7" t="s">
        <v>514</v>
      </c>
      <c r="F1786" s="8" t="n">
        <v>2504</v>
      </c>
      <c r="G1786" s="8" t="n">
        <v>467.7453</v>
      </c>
      <c r="H1786" s="8" t="n">
        <v>1814</v>
      </c>
      <c r="I1786" s="8" t="n">
        <v>1071.3949</v>
      </c>
      <c r="J1786" s="8" t="s">
        <v>6581</v>
      </c>
      <c r="K1786" s="8" t="s">
        <v>6582</v>
      </c>
      <c r="L1786" s="9" t="n">
        <f aca="false">F1786+H1786+J1786</f>
        <v>6145</v>
      </c>
    </row>
    <row r="1787" customFormat="false" ht="18.75" hidden="false" customHeight="false" outlineLevel="0" collapsed="false">
      <c r="A1787" s="6" t="n">
        <v>1786</v>
      </c>
      <c r="B1787" s="7" t="s">
        <v>6583</v>
      </c>
      <c r="C1787" s="8" t="s">
        <v>6584</v>
      </c>
      <c r="D1787" s="7" t="s">
        <v>59</v>
      </c>
      <c r="E1787" s="7" t="s">
        <v>30</v>
      </c>
      <c r="F1787" s="8" t="n">
        <v>2314</v>
      </c>
      <c r="G1787" s="8" t="n">
        <v>631.8086</v>
      </c>
      <c r="H1787" s="8" t="n">
        <v>2167</v>
      </c>
      <c r="I1787" s="8" t="n">
        <v>922.5247</v>
      </c>
      <c r="J1787" s="8" t="s">
        <v>6585</v>
      </c>
      <c r="K1787" s="8" t="s">
        <v>6586</v>
      </c>
      <c r="L1787" s="9" t="n">
        <f aca="false">F1787+H1787+J1787</f>
        <v>6153</v>
      </c>
    </row>
    <row r="1788" customFormat="false" ht="18.75" hidden="false" customHeight="false" outlineLevel="0" collapsed="false">
      <c r="A1788" s="6" t="n">
        <v>1787</v>
      </c>
      <c r="B1788" s="7" t="s">
        <v>6587</v>
      </c>
      <c r="C1788" s="8" t="s">
        <v>6588</v>
      </c>
      <c r="D1788" s="7" t="s">
        <v>1416</v>
      </c>
      <c r="E1788" s="7" t="s">
        <v>45</v>
      </c>
      <c r="F1788" s="8" t="n">
        <v>2310</v>
      </c>
      <c r="G1788" s="8" t="n">
        <v>637.3989</v>
      </c>
      <c r="H1788" s="8" t="n">
        <v>2278</v>
      </c>
      <c r="I1788" s="8" t="n">
        <v>749.9578</v>
      </c>
      <c r="J1788" s="8" t="s">
        <v>6589</v>
      </c>
      <c r="K1788" s="8" t="s">
        <v>6590</v>
      </c>
      <c r="L1788" s="9" t="n">
        <f aca="false">F1788+H1788+J1788</f>
        <v>6153</v>
      </c>
    </row>
    <row r="1789" customFormat="false" ht="18.75" hidden="false" customHeight="false" outlineLevel="0" collapsed="false">
      <c r="A1789" s="6" t="n">
        <v>1788</v>
      </c>
      <c r="B1789" s="7" t="s">
        <v>5058</v>
      </c>
      <c r="C1789" s="8" t="s">
        <v>6591</v>
      </c>
      <c r="D1789" s="7" t="s">
        <v>412</v>
      </c>
      <c r="E1789" s="7" t="s">
        <v>1663</v>
      </c>
      <c r="F1789" s="8" t="n">
        <v>2104</v>
      </c>
      <c r="G1789" s="8" t="n">
        <v>751.0151</v>
      </c>
      <c r="H1789" s="8" t="n">
        <v>2199</v>
      </c>
      <c r="I1789" s="8" t="n">
        <v>883.5039</v>
      </c>
      <c r="J1789" s="8" t="s">
        <v>6592</v>
      </c>
      <c r="K1789" s="8" t="s">
        <v>6593</v>
      </c>
      <c r="L1789" s="9" t="n">
        <f aca="false">F1789+H1789+J1789</f>
        <v>6154</v>
      </c>
    </row>
    <row r="1790" customFormat="false" ht="18.75" hidden="false" customHeight="false" outlineLevel="0" collapsed="false">
      <c r="A1790" s="6" t="n">
        <v>1789</v>
      </c>
      <c r="B1790" s="7" t="s">
        <v>1629</v>
      </c>
      <c r="C1790" s="8" t="s">
        <v>6594</v>
      </c>
      <c r="D1790" s="7" t="s">
        <v>78</v>
      </c>
      <c r="E1790" s="7" t="s">
        <v>15</v>
      </c>
      <c r="F1790" s="8" t="n">
        <v>2210</v>
      </c>
      <c r="G1790" s="8" t="n">
        <v>707.8988</v>
      </c>
      <c r="H1790" s="8" t="n">
        <v>2124</v>
      </c>
      <c r="I1790" s="8" t="n">
        <v>962.184</v>
      </c>
      <c r="J1790" s="8" t="s">
        <v>6595</v>
      </c>
      <c r="K1790" s="8" t="s">
        <v>6596</v>
      </c>
      <c r="L1790" s="9" t="n">
        <f aca="false">F1790+H1790+J1790</f>
        <v>6197</v>
      </c>
    </row>
    <row r="1791" customFormat="false" ht="18.75" hidden="false" customHeight="false" outlineLevel="0" collapsed="false">
      <c r="A1791" s="6" t="n">
        <v>1790</v>
      </c>
      <c r="B1791" s="7" t="s">
        <v>2499</v>
      </c>
      <c r="C1791" s="8" t="s">
        <v>6597</v>
      </c>
      <c r="D1791" s="7" t="s">
        <v>25</v>
      </c>
      <c r="E1791" s="7" t="s">
        <v>60</v>
      </c>
      <c r="F1791" s="8" t="n">
        <v>2653</v>
      </c>
      <c r="G1791" s="8" t="n">
        <v>354.2196</v>
      </c>
      <c r="H1791" s="8" t="n">
        <v>1569</v>
      </c>
      <c r="I1791" s="8" t="n">
        <v>1094.1346</v>
      </c>
      <c r="J1791" s="8" t="s">
        <v>6598</v>
      </c>
      <c r="K1791" s="8" t="s">
        <v>6599</v>
      </c>
      <c r="L1791" s="9" t="n">
        <f aca="false">F1791+H1791+J1791</f>
        <v>6227</v>
      </c>
    </row>
    <row r="1792" customFormat="false" ht="18.75" hidden="false" customHeight="false" outlineLevel="0" collapsed="false">
      <c r="A1792" s="6" t="n">
        <v>1791</v>
      </c>
      <c r="B1792" s="7" t="s">
        <v>6600</v>
      </c>
      <c r="C1792" s="8" t="s">
        <v>6601</v>
      </c>
      <c r="D1792" s="7" t="s">
        <v>25</v>
      </c>
      <c r="E1792" s="7" t="s">
        <v>15</v>
      </c>
      <c r="F1792" s="8" t="n">
        <v>2473</v>
      </c>
      <c r="G1792" s="8" t="n">
        <v>492.6409</v>
      </c>
      <c r="H1792" s="8" t="n">
        <v>1946</v>
      </c>
      <c r="I1792" s="8" t="n">
        <v>1051.4355</v>
      </c>
      <c r="J1792" s="8" t="s">
        <v>6602</v>
      </c>
      <c r="K1792" s="8" t="s">
        <v>6603</v>
      </c>
      <c r="L1792" s="9" t="n">
        <f aca="false">F1792+H1792+J1792</f>
        <v>6232</v>
      </c>
    </row>
    <row r="1793" customFormat="false" ht="18.75" hidden="false" customHeight="false" outlineLevel="0" collapsed="false">
      <c r="A1793" s="6" t="n">
        <v>1792</v>
      </c>
      <c r="B1793" s="7" t="s">
        <v>3651</v>
      </c>
      <c r="C1793" s="8" t="s">
        <v>6604</v>
      </c>
      <c r="D1793" s="7" t="s">
        <v>14</v>
      </c>
      <c r="E1793" s="7" t="s">
        <v>173</v>
      </c>
      <c r="F1793" s="8" t="n">
        <v>2522</v>
      </c>
      <c r="G1793" s="8" t="n">
        <v>458.0934</v>
      </c>
      <c r="H1793" s="8" t="n">
        <v>2130</v>
      </c>
      <c r="I1793" s="8" t="n">
        <v>959.9264</v>
      </c>
      <c r="J1793" s="8" t="s">
        <v>6605</v>
      </c>
      <c r="K1793" s="8" t="s">
        <v>6606</v>
      </c>
      <c r="L1793" s="9" t="n">
        <f aca="false">F1793+H1793+J1793</f>
        <v>6239</v>
      </c>
    </row>
    <row r="1794" customFormat="false" ht="18.75" hidden="false" customHeight="false" outlineLevel="0" collapsed="false">
      <c r="A1794" s="6" t="n">
        <v>1793</v>
      </c>
      <c r="B1794" s="7" t="s">
        <v>6607</v>
      </c>
      <c r="C1794" s="8" t="s">
        <v>6608</v>
      </c>
      <c r="D1794" s="7" t="s">
        <v>25</v>
      </c>
      <c r="E1794" s="7" t="s">
        <v>60</v>
      </c>
      <c r="F1794" s="8" t="n">
        <v>1992</v>
      </c>
      <c r="G1794" s="8" t="n">
        <v>813.2877</v>
      </c>
      <c r="H1794" s="8" t="n">
        <v>2406</v>
      </c>
      <c r="I1794" s="8" t="n">
        <v>435.5944</v>
      </c>
      <c r="J1794" s="8" t="s">
        <v>6609</v>
      </c>
      <c r="K1794" s="8" t="s">
        <v>6610</v>
      </c>
      <c r="L1794" s="9" t="n">
        <f aca="false">F1794+H1794+J1794</f>
        <v>6244</v>
      </c>
    </row>
    <row r="1795" customFormat="false" ht="18.75" hidden="false" customHeight="false" outlineLevel="0" collapsed="false">
      <c r="A1795" s="6" t="n">
        <v>1794</v>
      </c>
      <c r="B1795" s="7" t="s">
        <v>6611</v>
      </c>
      <c r="C1795" s="8" t="s">
        <v>6612</v>
      </c>
      <c r="D1795" s="7" t="s">
        <v>14</v>
      </c>
      <c r="E1795" s="7" t="s">
        <v>564</v>
      </c>
      <c r="F1795" s="8" t="n">
        <v>2195</v>
      </c>
      <c r="G1795" s="8" t="n">
        <v>712.3916</v>
      </c>
      <c r="H1795" s="8" t="n">
        <v>2431</v>
      </c>
      <c r="I1795" s="8" t="n">
        <v>385.4169</v>
      </c>
      <c r="J1795" s="8" t="s">
        <v>6613</v>
      </c>
      <c r="K1795" s="8" t="s">
        <v>6614</v>
      </c>
      <c r="L1795" s="9" t="n">
        <f aca="false">F1795+H1795+J1795</f>
        <v>6251</v>
      </c>
    </row>
    <row r="1796" customFormat="false" ht="18.75" hidden="false" customHeight="false" outlineLevel="0" collapsed="false">
      <c r="A1796" s="6" t="n">
        <v>1795</v>
      </c>
      <c r="B1796" s="7" t="s">
        <v>5862</v>
      </c>
      <c r="C1796" s="8" t="s">
        <v>6615</v>
      </c>
      <c r="D1796" s="7" t="s">
        <v>25</v>
      </c>
      <c r="E1796" s="7" t="s">
        <v>5864</v>
      </c>
      <c r="F1796" s="8" t="n">
        <v>2502</v>
      </c>
      <c r="G1796" s="8" t="n">
        <v>468.1157</v>
      </c>
      <c r="H1796" s="8" t="n">
        <v>1872</v>
      </c>
      <c r="I1796" s="8" t="n">
        <v>1065.3927</v>
      </c>
      <c r="J1796" s="8" t="s">
        <v>6616</v>
      </c>
      <c r="K1796" s="8" t="s">
        <v>6617</v>
      </c>
      <c r="L1796" s="9" t="n">
        <f aca="false">F1796+H1796+J1796</f>
        <v>6285</v>
      </c>
    </row>
    <row r="1797" customFormat="false" ht="18.75" hidden="false" customHeight="false" outlineLevel="0" collapsed="false">
      <c r="A1797" s="6" t="n">
        <v>1796</v>
      </c>
      <c r="B1797" s="7" t="s">
        <v>6618</v>
      </c>
      <c r="C1797" s="8" t="s">
        <v>6619</v>
      </c>
      <c r="D1797" s="7" t="s">
        <v>462</v>
      </c>
      <c r="E1797" s="7" t="s">
        <v>173</v>
      </c>
      <c r="F1797" s="8" t="n">
        <v>1891</v>
      </c>
      <c r="G1797" s="8" t="n">
        <v>849.3297</v>
      </c>
      <c r="H1797" s="8" t="n">
        <v>2378</v>
      </c>
      <c r="I1797" s="8" t="n">
        <v>501.319</v>
      </c>
      <c r="J1797" s="8" t="s">
        <v>6620</v>
      </c>
      <c r="K1797" s="8" t="s">
        <v>6621</v>
      </c>
      <c r="L1797" s="9" t="n">
        <f aca="false">F1797+H1797+J1797</f>
        <v>6293</v>
      </c>
    </row>
    <row r="1798" customFormat="false" ht="18.75" hidden="false" customHeight="false" outlineLevel="0" collapsed="false">
      <c r="A1798" s="6" t="n">
        <v>1797</v>
      </c>
      <c r="B1798" s="7" t="s">
        <v>3104</v>
      </c>
      <c r="C1798" s="8" t="s">
        <v>6622</v>
      </c>
      <c r="D1798" s="7" t="s">
        <v>14</v>
      </c>
      <c r="E1798" s="7" t="s">
        <v>84</v>
      </c>
      <c r="F1798" s="8" t="n">
        <v>2299</v>
      </c>
      <c r="G1798" s="8" t="n">
        <v>647.3883</v>
      </c>
      <c r="H1798" s="8" t="n">
        <v>2031</v>
      </c>
      <c r="I1798" s="8" t="n">
        <v>1024.3179</v>
      </c>
      <c r="J1798" s="8" t="s">
        <v>6623</v>
      </c>
      <c r="K1798" s="8" t="s">
        <v>6624</v>
      </c>
      <c r="L1798" s="9" t="n">
        <f aca="false">F1798+H1798+J1798</f>
        <v>6309</v>
      </c>
    </row>
    <row r="1799" customFormat="false" ht="18.75" hidden="false" customHeight="false" outlineLevel="0" collapsed="false">
      <c r="A1799" s="6" t="n">
        <v>1798</v>
      </c>
      <c r="B1799" s="7" t="s">
        <v>1347</v>
      </c>
      <c r="C1799" s="8" t="s">
        <v>6625</v>
      </c>
      <c r="D1799" s="7" t="s">
        <v>78</v>
      </c>
      <c r="E1799" s="7" t="s">
        <v>30</v>
      </c>
      <c r="F1799" s="8" t="n">
        <v>2393</v>
      </c>
      <c r="G1799" s="8" t="n">
        <v>558.5235</v>
      </c>
      <c r="H1799" s="8" t="n">
        <v>2433</v>
      </c>
      <c r="I1799" s="8" t="n">
        <v>382.3889</v>
      </c>
      <c r="J1799" s="8" t="s">
        <v>6626</v>
      </c>
      <c r="K1799" s="8" t="s">
        <v>6627</v>
      </c>
      <c r="L1799" s="9" t="n">
        <f aca="false">F1799+H1799+J1799</f>
        <v>6343</v>
      </c>
    </row>
    <row r="1800" customFormat="false" ht="18.75" hidden="false" customHeight="false" outlineLevel="0" collapsed="false">
      <c r="A1800" s="6" t="n">
        <v>1799</v>
      </c>
      <c r="B1800" s="7" t="s">
        <v>660</v>
      </c>
      <c r="C1800" s="8" t="s">
        <v>6628</v>
      </c>
      <c r="D1800" s="7" t="s">
        <v>78</v>
      </c>
      <c r="E1800" s="7" t="s">
        <v>45</v>
      </c>
      <c r="F1800" s="8" t="n">
        <v>2339</v>
      </c>
      <c r="G1800" s="8" t="n">
        <v>614.75</v>
      </c>
      <c r="H1800" s="8" t="n">
        <v>2323</v>
      </c>
      <c r="I1800" s="8" t="n">
        <v>656.2014</v>
      </c>
      <c r="J1800" s="8" t="s">
        <v>6629</v>
      </c>
      <c r="K1800" s="8" t="s">
        <v>6630</v>
      </c>
      <c r="L1800" s="9" t="n">
        <f aca="false">F1800+H1800+J1800</f>
        <v>6358</v>
      </c>
    </row>
    <row r="1801" customFormat="false" ht="18.75" hidden="false" customHeight="false" outlineLevel="0" collapsed="false">
      <c r="A1801" s="6" t="n">
        <v>1800</v>
      </c>
      <c r="B1801" s="7" t="s">
        <v>3691</v>
      </c>
      <c r="C1801" s="8" t="s">
        <v>6631</v>
      </c>
      <c r="D1801" s="7" t="s">
        <v>14</v>
      </c>
      <c r="E1801" s="7" t="s">
        <v>178</v>
      </c>
      <c r="F1801" s="8" t="n">
        <v>2493</v>
      </c>
      <c r="G1801" s="8" t="n">
        <v>476.9191</v>
      </c>
      <c r="H1801" s="8" t="n">
        <v>2013</v>
      </c>
      <c r="I1801" s="8" t="n">
        <v>1031.1476</v>
      </c>
      <c r="J1801" s="8" t="s">
        <v>6632</v>
      </c>
      <c r="K1801" s="8" t="s">
        <v>6633</v>
      </c>
      <c r="L1801" s="9" t="n">
        <f aca="false">F1801+H1801+J1801</f>
        <v>6407</v>
      </c>
    </row>
    <row r="1802" customFormat="false" ht="18.75" hidden="false" customHeight="false" outlineLevel="0" collapsed="false">
      <c r="A1802" s="6" t="n">
        <v>1801</v>
      </c>
      <c r="B1802" s="7" t="s">
        <v>1779</v>
      </c>
      <c r="C1802" s="8" t="s">
        <v>6634</v>
      </c>
      <c r="D1802" s="7" t="s">
        <v>462</v>
      </c>
      <c r="E1802" s="7" t="s">
        <v>54</v>
      </c>
      <c r="F1802" s="8" t="n">
        <v>2663</v>
      </c>
      <c r="G1802" s="8" t="n">
        <v>344.7014</v>
      </c>
      <c r="H1802" s="8" t="n">
        <v>1702</v>
      </c>
      <c r="I1802" s="8" t="n">
        <v>1084.5906</v>
      </c>
      <c r="J1802" s="8" t="s">
        <v>6635</v>
      </c>
      <c r="K1802" s="8" t="s">
        <v>6636</v>
      </c>
      <c r="L1802" s="9" t="n">
        <f aca="false">F1802+H1802+J1802</f>
        <v>6428</v>
      </c>
    </row>
    <row r="1803" customFormat="false" ht="18.75" hidden="false" customHeight="false" outlineLevel="0" collapsed="false">
      <c r="A1803" s="6" t="n">
        <v>1802</v>
      </c>
      <c r="B1803" s="7" t="s">
        <v>6637</v>
      </c>
      <c r="C1803" s="8" t="s">
        <v>6638</v>
      </c>
      <c r="D1803" s="7" t="s">
        <v>25</v>
      </c>
      <c r="E1803" s="7" t="s">
        <v>1093</v>
      </c>
      <c r="F1803" s="8" t="n">
        <v>2152</v>
      </c>
      <c r="G1803" s="8" t="n">
        <v>736.6092</v>
      </c>
      <c r="H1803" s="8" t="n">
        <v>2217</v>
      </c>
      <c r="I1803" s="8" t="n">
        <v>850.3023</v>
      </c>
      <c r="J1803" s="8" t="s">
        <v>6639</v>
      </c>
      <c r="K1803" s="8" t="s">
        <v>6640</v>
      </c>
      <c r="L1803" s="9" t="n">
        <f aca="false">F1803+H1803+J1803</f>
        <v>6429</v>
      </c>
    </row>
    <row r="1804" customFormat="false" ht="18.75" hidden="false" customHeight="false" outlineLevel="0" collapsed="false">
      <c r="A1804" s="6" t="n">
        <v>1803</v>
      </c>
      <c r="B1804" s="7" t="s">
        <v>208</v>
      </c>
      <c r="C1804" s="8" t="s">
        <v>6641</v>
      </c>
      <c r="D1804" s="7" t="s">
        <v>59</v>
      </c>
      <c r="E1804" s="7" t="s">
        <v>173</v>
      </c>
      <c r="F1804" s="8" t="n">
        <v>2586</v>
      </c>
      <c r="G1804" s="8" t="n">
        <v>405.0814</v>
      </c>
      <c r="H1804" s="8" t="n">
        <v>2372</v>
      </c>
      <c r="I1804" s="8" t="n">
        <v>511.0809</v>
      </c>
      <c r="J1804" s="8" t="s">
        <v>6642</v>
      </c>
      <c r="K1804" s="8" t="s">
        <v>6643</v>
      </c>
      <c r="L1804" s="9" t="n">
        <f aca="false">F1804+H1804+J1804</f>
        <v>6444</v>
      </c>
    </row>
    <row r="1805" customFormat="false" ht="18.75" hidden="false" customHeight="false" outlineLevel="0" collapsed="false">
      <c r="A1805" s="6" t="n">
        <v>1804</v>
      </c>
      <c r="B1805" s="7" t="s">
        <v>1317</v>
      </c>
      <c r="C1805" s="8" t="s">
        <v>6644</v>
      </c>
      <c r="D1805" s="7" t="s">
        <v>25</v>
      </c>
      <c r="E1805" s="7" t="s">
        <v>173</v>
      </c>
      <c r="F1805" s="8" t="n">
        <v>2326</v>
      </c>
      <c r="G1805" s="8" t="n">
        <v>628.5195</v>
      </c>
      <c r="H1805" s="8" t="n">
        <v>2174</v>
      </c>
      <c r="I1805" s="8" t="n">
        <v>914.212</v>
      </c>
      <c r="J1805" s="8" t="s">
        <v>6645</v>
      </c>
      <c r="K1805" s="8" t="s">
        <v>6646</v>
      </c>
      <c r="L1805" s="9" t="n">
        <f aca="false">F1805+H1805+J1805</f>
        <v>6497</v>
      </c>
    </row>
    <row r="1806" customFormat="false" ht="18.75" hidden="false" customHeight="false" outlineLevel="0" collapsed="false">
      <c r="A1806" s="6" t="n">
        <v>1805</v>
      </c>
      <c r="B1806" s="7" t="s">
        <v>6647</v>
      </c>
      <c r="C1806" s="8" t="s">
        <v>6648</v>
      </c>
      <c r="D1806" s="7" t="s">
        <v>14</v>
      </c>
      <c r="E1806" s="7" t="s">
        <v>2207</v>
      </c>
      <c r="F1806" s="8" t="n">
        <v>2714</v>
      </c>
      <c r="G1806" s="8" t="n">
        <v>293.6356</v>
      </c>
      <c r="H1806" s="8" t="n">
        <v>2173</v>
      </c>
      <c r="I1806" s="8" t="n">
        <v>916.8761</v>
      </c>
      <c r="J1806" s="8" t="s">
        <v>6649</v>
      </c>
      <c r="K1806" s="8" t="s">
        <v>6650</v>
      </c>
      <c r="L1806" s="9" t="n">
        <f aca="false">F1806+H1806+J1806</f>
        <v>6501</v>
      </c>
    </row>
    <row r="1807" customFormat="false" ht="18.75" hidden="false" customHeight="false" outlineLevel="0" collapsed="false">
      <c r="A1807" s="6" t="n">
        <v>1806</v>
      </c>
      <c r="B1807" s="7" t="s">
        <v>4648</v>
      </c>
      <c r="C1807" s="8" t="s">
        <v>6651</v>
      </c>
      <c r="D1807" s="7" t="s">
        <v>14</v>
      </c>
      <c r="E1807" s="7" t="s">
        <v>15</v>
      </c>
      <c r="F1807" s="8" t="n">
        <v>2645</v>
      </c>
      <c r="G1807" s="8" t="n">
        <v>361.4145</v>
      </c>
      <c r="H1807" s="8" t="n">
        <v>1945</v>
      </c>
      <c r="I1807" s="8" t="n">
        <v>1051.6444</v>
      </c>
      <c r="J1807" s="8" t="s">
        <v>6652</v>
      </c>
      <c r="K1807" s="8" t="s">
        <v>6653</v>
      </c>
      <c r="L1807" s="9" t="n">
        <f aca="false">F1807+H1807+J1807</f>
        <v>6552</v>
      </c>
    </row>
    <row r="1808" customFormat="false" ht="18.75" hidden="false" customHeight="false" outlineLevel="0" collapsed="false">
      <c r="A1808" s="6" t="n">
        <v>1807</v>
      </c>
      <c r="B1808" s="7" t="s">
        <v>1783</v>
      </c>
      <c r="C1808" s="8" t="s">
        <v>6654</v>
      </c>
      <c r="D1808" s="7" t="s">
        <v>78</v>
      </c>
      <c r="E1808" s="7" t="s">
        <v>60</v>
      </c>
      <c r="F1808" s="8" t="n">
        <v>2619</v>
      </c>
      <c r="G1808" s="8" t="n">
        <v>380.4297</v>
      </c>
      <c r="H1808" s="8" t="n">
        <v>2231</v>
      </c>
      <c r="I1808" s="8" t="n">
        <v>829.3707</v>
      </c>
      <c r="J1808" s="8" t="s">
        <v>6655</v>
      </c>
      <c r="K1808" s="8" t="s">
        <v>6656</v>
      </c>
      <c r="L1808" s="9" t="n">
        <f aca="false">F1808+H1808+J1808</f>
        <v>6589</v>
      </c>
    </row>
    <row r="1809" customFormat="false" ht="18.75" hidden="false" customHeight="false" outlineLevel="0" collapsed="false">
      <c r="A1809" s="6" t="n">
        <v>1808</v>
      </c>
      <c r="B1809" s="7" t="s">
        <v>6657</v>
      </c>
      <c r="C1809" s="8" t="s">
        <v>6658</v>
      </c>
      <c r="D1809" s="7" t="s">
        <v>25</v>
      </c>
      <c r="E1809" s="7" t="s">
        <v>20</v>
      </c>
      <c r="F1809" s="8" t="n">
        <v>2712</v>
      </c>
      <c r="G1809" s="8" t="n">
        <v>295.5446</v>
      </c>
      <c r="H1809" s="8" t="n">
        <v>2089</v>
      </c>
      <c r="I1809" s="8" t="n">
        <v>994.6393</v>
      </c>
      <c r="J1809" s="8" t="s">
        <v>6659</v>
      </c>
      <c r="K1809" s="8" t="s">
        <v>6660</v>
      </c>
      <c r="L1809" s="9" t="n">
        <f aca="false">F1809+H1809+J1809</f>
        <v>6593</v>
      </c>
    </row>
    <row r="1810" customFormat="false" ht="18.75" hidden="false" customHeight="false" outlineLevel="0" collapsed="false">
      <c r="A1810" s="6" t="n">
        <v>1809</v>
      </c>
      <c r="B1810" s="7" t="s">
        <v>5441</v>
      </c>
      <c r="C1810" s="8" t="s">
        <v>6661</v>
      </c>
      <c r="D1810" s="7" t="s">
        <v>462</v>
      </c>
      <c r="E1810" s="7" t="s">
        <v>315</v>
      </c>
      <c r="F1810" s="8" t="n">
        <v>2311</v>
      </c>
      <c r="G1810" s="8" t="n">
        <v>636.5479</v>
      </c>
      <c r="H1810" s="8" t="n">
        <v>2267</v>
      </c>
      <c r="I1810" s="8" t="n">
        <v>767.2709</v>
      </c>
      <c r="J1810" s="8" t="s">
        <v>6662</v>
      </c>
      <c r="K1810" s="8" t="s">
        <v>6663</v>
      </c>
      <c r="L1810" s="9" t="n">
        <f aca="false">F1810+H1810+J1810</f>
        <v>6607</v>
      </c>
    </row>
    <row r="1811" customFormat="false" ht="18.75" hidden="false" customHeight="false" outlineLevel="0" collapsed="false">
      <c r="A1811" s="6" t="n">
        <v>1810</v>
      </c>
      <c r="B1811" s="7" t="s">
        <v>1143</v>
      </c>
      <c r="C1811" s="8" t="s">
        <v>6664</v>
      </c>
      <c r="D1811" s="7" t="s">
        <v>25</v>
      </c>
      <c r="E1811" s="7" t="s">
        <v>293</v>
      </c>
      <c r="F1811" s="8" t="n">
        <v>2463</v>
      </c>
      <c r="G1811" s="8" t="n">
        <v>498.8856</v>
      </c>
      <c r="H1811" s="8" t="n">
        <v>2104</v>
      </c>
      <c r="I1811" s="8" t="n">
        <v>979.138</v>
      </c>
      <c r="J1811" s="8" t="s">
        <v>6665</v>
      </c>
      <c r="K1811" s="8" t="s">
        <v>6666</v>
      </c>
      <c r="L1811" s="9" t="n">
        <f aca="false">F1811+H1811+J1811</f>
        <v>6617</v>
      </c>
    </row>
    <row r="1812" customFormat="false" ht="18.75" hidden="false" customHeight="false" outlineLevel="0" collapsed="false">
      <c r="A1812" s="6" t="n">
        <v>1811</v>
      </c>
      <c r="B1812" s="7" t="s">
        <v>6667</v>
      </c>
      <c r="C1812" s="8" t="s">
        <v>6668</v>
      </c>
      <c r="D1812" s="7" t="s">
        <v>25</v>
      </c>
      <c r="E1812" s="7" t="s">
        <v>6669</v>
      </c>
      <c r="F1812" s="8" t="n">
        <v>2355</v>
      </c>
      <c r="G1812" s="8" t="n">
        <v>591.446</v>
      </c>
      <c r="H1812" s="8" t="n">
        <v>2336</v>
      </c>
      <c r="I1812" s="8" t="n">
        <v>604.2055</v>
      </c>
      <c r="J1812" s="8" t="s">
        <v>6670</v>
      </c>
      <c r="K1812" s="8" t="s">
        <v>6671</v>
      </c>
      <c r="L1812" s="9" t="n">
        <f aca="false">F1812+H1812+J1812</f>
        <v>6633</v>
      </c>
    </row>
    <row r="1813" customFormat="false" ht="18.75" hidden="false" customHeight="false" outlineLevel="0" collapsed="false">
      <c r="A1813" s="6" t="n">
        <v>1812</v>
      </c>
      <c r="B1813" s="7" t="s">
        <v>753</v>
      </c>
      <c r="C1813" s="8" t="s">
        <v>6672</v>
      </c>
      <c r="D1813" s="7" t="s">
        <v>412</v>
      </c>
      <c r="E1813" s="7" t="s">
        <v>45</v>
      </c>
      <c r="F1813" s="8" t="n">
        <v>2684</v>
      </c>
      <c r="G1813" s="8" t="n">
        <v>329.2858</v>
      </c>
      <c r="H1813" s="8" t="n">
        <v>2434</v>
      </c>
      <c r="I1813" s="8" t="n">
        <v>378.8979</v>
      </c>
      <c r="J1813" s="8" t="s">
        <v>6673</v>
      </c>
      <c r="K1813" s="8" t="s">
        <v>6674</v>
      </c>
      <c r="L1813" s="9" t="n">
        <f aca="false">F1813+H1813+J1813</f>
        <v>6634</v>
      </c>
    </row>
    <row r="1814" customFormat="false" ht="18.75" hidden="false" customHeight="false" outlineLevel="0" collapsed="false">
      <c r="A1814" s="6" t="n">
        <v>1813</v>
      </c>
      <c r="B1814" s="7" t="s">
        <v>1899</v>
      </c>
      <c r="C1814" s="8" t="s">
        <v>6675</v>
      </c>
      <c r="D1814" s="7" t="s">
        <v>462</v>
      </c>
      <c r="E1814" s="7" t="s">
        <v>479</v>
      </c>
      <c r="F1814" s="8" t="n">
        <v>2174</v>
      </c>
      <c r="G1814" s="8" t="n">
        <v>723.7426</v>
      </c>
      <c r="H1814" s="8" t="n">
        <v>2413</v>
      </c>
      <c r="I1814" s="8" t="n">
        <v>422.6552</v>
      </c>
      <c r="J1814" s="8" t="s">
        <v>6676</v>
      </c>
      <c r="K1814" s="8" t="s">
        <v>6677</v>
      </c>
      <c r="L1814" s="9" t="n">
        <f aca="false">F1814+H1814+J1814</f>
        <v>6639</v>
      </c>
    </row>
    <row r="1815" customFormat="false" ht="18.75" hidden="false" customHeight="false" outlineLevel="0" collapsed="false">
      <c r="A1815" s="6" t="n">
        <v>1814</v>
      </c>
      <c r="B1815" s="7" t="s">
        <v>6279</v>
      </c>
      <c r="C1815" s="8" t="s">
        <v>6678</v>
      </c>
      <c r="D1815" s="7" t="s">
        <v>25</v>
      </c>
      <c r="E1815" s="7" t="s">
        <v>342</v>
      </c>
      <c r="F1815" s="8" t="n">
        <v>2460</v>
      </c>
      <c r="G1815" s="8" t="n">
        <v>499.9808</v>
      </c>
      <c r="H1815" s="8" t="n">
        <v>2162</v>
      </c>
      <c r="I1815" s="8" t="n">
        <v>930.9111</v>
      </c>
      <c r="J1815" s="8" t="s">
        <v>6679</v>
      </c>
      <c r="K1815" s="8" t="s">
        <v>6680</v>
      </c>
      <c r="L1815" s="9" t="n">
        <f aca="false">F1815+H1815+J1815</f>
        <v>6664</v>
      </c>
    </row>
    <row r="1816" customFormat="false" ht="18.75" hidden="false" customHeight="false" outlineLevel="0" collapsed="false">
      <c r="A1816" s="6" t="n">
        <v>1815</v>
      </c>
      <c r="B1816" s="7" t="s">
        <v>2530</v>
      </c>
      <c r="C1816" s="8" t="s">
        <v>6681</v>
      </c>
      <c r="D1816" s="7" t="s">
        <v>25</v>
      </c>
      <c r="E1816" s="7" t="s">
        <v>2153</v>
      </c>
      <c r="F1816" s="8" t="n">
        <v>2521</v>
      </c>
      <c r="G1816" s="8" t="n">
        <v>458.274</v>
      </c>
      <c r="H1816" s="8" t="n">
        <v>2214</v>
      </c>
      <c r="I1816" s="8" t="n">
        <v>860.2328</v>
      </c>
      <c r="J1816" s="8" t="s">
        <v>6682</v>
      </c>
      <c r="K1816" s="8" t="s">
        <v>6683</v>
      </c>
      <c r="L1816" s="9" t="n">
        <f aca="false">F1816+H1816+J1816</f>
        <v>6664</v>
      </c>
    </row>
    <row r="1817" customFormat="false" ht="18.75" hidden="false" customHeight="false" outlineLevel="0" collapsed="false">
      <c r="A1817" s="6" t="n">
        <v>1816</v>
      </c>
      <c r="B1817" s="7" t="s">
        <v>837</v>
      </c>
      <c r="C1817" s="8" t="s">
        <v>6684</v>
      </c>
      <c r="D1817" s="7" t="s">
        <v>25</v>
      </c>
      <c r="E1817" s="7" t="s">
        <v>173</v>
      </c>
      <c r="F1817" s="8" t="n">
        <v>2579</v>
      </c>
      <c r="G1817" s="8" t="n">
        <v>410.4497</v>
      </c>
      <c r="H1817" s="8" t="n">
        <v>2203</v>
      </c>
      <c r="I1817" s="8" t="n">
        <v>878.3537</v>
      </c>
      <c r="J1817" s="8" t="s">
        <v>6685</v>
      </c>
      <c r="K1817" s="8" t="s">
        <v>6686</v>
      </c>
      <c r="L1817" s="9" t="n">
        <f aca="false">F1817+H1817+J1817</f>
        <v>6669</v>
      </c>
    </row>
    <row r="1818" customFormat="false" ht="18.75" hidden="false" customHeight="false" outlineLevel="0" collapsed="false">
      <c r="A1818" s="6" t="n">
        <v>1817</v>
      </c>
      <c r="B1818" s="7" t="s">
        <v>375</v>
      </c>
      <c r="C1818" s="8" t="s">
        <v>6687</v>
      </c>
      <c r="D1818" s="7" t="s">
        <v>59</v>
      </c>
      <c r="E1818" s="7" t="s">
        <v>173</v>
      </c>
      <c r="F1818" s="8" t="n">
        <v>2705</v>
      </c>
      <c r="G1818" s="8" t="n">
        <v>304.2424</v>
      </c>
      <c r="H1818" s="8" t="n">
        <v>2257</v>
      </c>
      <c r="I1818" s="8" t="n">
        <v>800.1672</v>
      </c>
      <c r="J1818" s="8" t="s">
        <v>6688</v>
      </c>
      <c r="K1818" s="8" t="s">
        <v>6689</v>
      </c>
      <c r="L1818" s="9" t="n">
        <f aca="false">F1818+H1818+J1818</f>
        <v>6698</v>
      </c>
    </row>
    <row r="1819" customFormat="false" ht="18.75" hidden="false" customHeight="false" outlineLevel="0" collapsed="false">
      <c r="A1819" s="6" t="n">
        <v>1818</v>
      </c>
      <c r="B1819" s="7" t="s">
        <v>4514</v>
      </c>
      <c r="C1819" s="8" t="s">
        <v>6690</v>
      </c>
      <c r="D1819" s="7" t="s">
        <v>14</v>
      </c>
      <c r="E1819" s="7" t="s">
        <v>30</v>
      </c>
      <c r="F1819" s="8" t="n">
        <v>2708</v>
      </c>
      <c r="G1819" s="8" t="n">
        <v>303.6829</v>
      </c>
      <c r="H1819" s="8" t="n">
        <v>2004</v>
      </c>
      <c r="I1819" s="8" t="n">
        <v>1032.8081</v>
      </c>
      <c r="J1819" s="8" t="s">
        <v>6691</v>
      </c>
      <c r="K1819" s="8" t="s">
        <v>6692</v>
      </c>
      <c r="L1819" s="9" t="n">
        <f aca="false">F1819+H1819+J1819</f>
        <v>6724</v>
      </c>
    </row>
    <row r="1820" customFormat="false" ht="18.75" hidden="false" customHeight="false" outlineLevel="0" collapsed="false">
      <c r="A1820" s="6" t="n">
        <v>1819</v>
      </c>
      <c r="B1820" s="7" t="s">
        <v>6693</v>
      </c>
      <c r="C1820" s="8" t="s">
        <v>6694</v>
      </c>
      <c r="D1820" s="7" t="s">
        <v>1151</v>
      </c>
      <c r="E1820" s="7" t="s">
        <v>1475</v>
      </c>
      <c r="F1820" s="8" t="n">
        <v>2626</v>
      </c>
      <c r="G1820" s="8" t="n">
        <v>376.4888</v>
      </c>
      <c r="H1820" s="8" t="n">
        <v>2400</v>
      </c>
      <c r="I1820" s="8" t="n">
        <v>450.4808</v>
      </c>
      <c r="J1820" s="8" t="s">
        <v>6695</v>
      </c>
      <c r="K1820" s="8" t="s">
        <v>6696</v>
      </c>
      <c r="L1820" s="9" t="n">
        <f aca="false">F1820+H1820+J1820</f>
        <v>6740</v>
      </c>
    </row>
    <row r="1821" customFormat="false" ht="18.75" hidden="false" customHeight="false" outlineLevel="0" collapsed="false">
      <c r="A1821" s="6" t="n">
        <v>1820</v>
      </c>
      <c r="B1821" s="7" t="s">
        <v>551</v>
      </c>
      <c r="C1821" s="8" t="s">
        <v>6697</v>
      </c>
      <c r="D1821" s="7" t="s">
        <v>14</v>
      </c>
      <c r="E1821" s="7" t="s">
        <v>15</v>
      </c>
      <c r="F1821" s="8" t="n">
        <v>2622</v>
      </c>
      <c r="G1821" s="8" t="n">
        <v>377.9394</v>
      </c>
      <c r="H1821" s="8" t="n">
        <v>2268</v>
      </c>
      <c r="I1821" s="8" t="n">
        <v>767.1644</v>
      </c>
      <c r="J1821" s="8" t="s">
        <v>6698</v>
      </c>
      <c r="K1821" s="8" t="s">
        <v>6699</v>
      </c>
      <c r="L1821" s="9" t="n">
        <f aca="false">F1821+H1821+J1821</f>
        <v>6769</v>
      </c>
    </row>
    <row r="1822" customFormat="false" ht="18.75" hidden="false" customHeight="false" outlineLevel="0" collapsed="false">
      <c r="A1822" s="6" t="n">
        <v>1821</v>
      </c>
      <c r="B1822" s="7" t="s">
        <v>6700</v>
      </c>
      <c r="C1822" s="8" t="s">
        <v>6701</v>
      </c>
      <c r="D1822" s="7" t="s">
        <v>78</v>
      </c>
      <c r="E1822" s="7" t="s">
        <v>1399</v>
      </c>
      <c r="F1822" s="8" t="n">
        <v>2453</v>
      </c>
      <c r="G1822" s="8" t="n">
        <v>503.3317</v>
      </c>
      <c r="H1822" s="8" t="n">
        <v>2314</v>
      </c>
      <c r="I1822" s="8" t="n">
        <v>672.7078</v>
      </c>
      <c r="J1822" s="8" t="s">
        <v>6702</v>
      </c>
      <c r="K1822" s="8" t="s">
        <v>6703</v>
      </c>
      <c r="L1822" s="9" t="n">
        <f aca="false">F1822+H1822+J1822</f>
        <v>6782</v>
      </c>
    </row>
    <row r="1823" customFormat="false" ht="18.75" hidden="false" customHeight="false" outlineLevel="0" collapsed="false">
      <c r="A1823" s="6" t="n">
        <v>1822</v>
      </c>
      <c r="B1823" s="7" t="s">
        <v>1846</v>
      </c>
      <c r="C1823" s="8" t="s">
        <v>6704</v>
      </c>
      <c r="D1823" s="7" t="s">
        <v>14</v>
      </c>
      <c r="E1823" s="7" t="s">
        <v>54</v>
      </c>
      <c r="F1823" s="8" t="n">
        <v>2557</v>
      </c>
      <c r="G1823" s="8" t="n">
        <v>429.5224</v>
      </c>
      <c r="H1823" s="8" t="n">
        <v>2196</v>
      </c>
      <c r="I1823" s="8" t="n">
        <v>886.4308</v>
      </c>
      <c r="J1823" s="8" t="s">
        <v>6705</v>
      </c>
      <c r="K1823" s="8" t="s">
        <v>6706</v>
      </c>
      <c r="L1823" s="9" t="n">
        <f aca="false">F1823+H1823+J1823</f>
        <v>6787</v>
      </c>
    </row>
    <row r="1824" customFormat="false" ht="18.75" hidden="false" customHeight="false" outlineLevel="0" collapsed="false">
      <c r="A1824" s="6" t="n">
        <v>1823</v>
      </c>
      <c r="B1824" s="7" t="s">
        <v>1062</v>
      </c>
      <c r="C1824" s="8" t="s">
        <v>6707</v>
      </c>
      <c r="D1824" s="7" t="s">
        <v>25</v>
      </c>
      <c r="E1824" s="7" t="s">
        <v>40</v>
      </c>
      <c r="F1824" s="8" t="n">
        <v>2544</v>
      </c>
      <c r="G1824" s="8" t="n">
        <v>438.8071</v>
      </c>
      <c r="H1824" s="8" t="n">
        <v>2438</v>
      </c>
      <c r="I1824" s="8" t="n">
        <v>366.5346</v>
      </c>
      <c r="J1824" s="8" t="s">
        <v>6708</v>
      </c>
      <c r="K1824" s="8" t="s">
        <v>6709</v>
      </c>
      <c r="L1824" s="9" t="n">
        <f aca="false">F1824+H1824+J1824</f>
        <v>6930</v>
      </c>
    </row>
    <row r="1825" customFormat="false" ht="18.75" hidden="false" customHeight="false" outlineLevel="0" collapsed="false">
      <c r="A1825" s="6" t="n">
        <v>1824</v>
      </c>
      <c r="B1825" s="7" t="s">
        <v>4911</v>
      </c>
      <c r="C1825" s="8" t="s">
        <v>6710</v>
      </c>
      <c r="D1825" s="7" t="s">
        <v>14</v>
      </c>
      <c r="E1825" s="7" t="s">
        <v>15</v>
      </c>
      <c r="F1825" s="8" t="n">
        <v>2687</v>
      </c>
      <c r="G1825" s="8" t="n">
        <v>323.2849</v>
      </c>
      <c r="H1825" s="8" t="n">
        <v>2360</v>
      </c>
      <c r="I1825" s="8" t="n">
        <v>534.2259</v>
      </c>
      <c r="J1825" s="8" t="s">
        <v>6711</v>
      </c>
      <c r="K1825" s="8" t="s">
        <v>6712</v>
      </c>
      <c r="L1825" s="9" t="n">
        <f aca="false">F1825+H1825+J1825</f>
        <v>7017</v>
      </c>
    </row>
  </sheetData>
  <conditionalFormatting sqref="C1:C1826 C3891:C65536">
    <cfRule type="expression" priority="2" aboveAverage="0" equalAverage="0" bottom="0" percent="0" rank="0" text="" dxfId="0">
      <formula>AND(COUNTIF($C$1:$C$1826,C1)+COUNTIF(#REF!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1:26:39Z</dcterms:created>
  <dc:creator>陈丹娜</dc:creator>
  <dc:description/>
  <dc:language>en-US</dc:language>
  <cp:lastModifiedBy>广东恒通春棚-小捷</cp:lastModifiedBy>
  <dcterms:modified xsi:type="dcterms:W3CDTF">2025-02-04T11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A2EE6A8F94272B52C5A3539BB7188_11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