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67">
  <si>
    <t xml:space="preserve">加站有奖名次</t>
  </si>
  <si>
    <t xml:space="preserve">加站名次</t>
  </si>
  <si>
    <t xml:space="preserve">决赛名次</t>
  </si>
  <si>
    <t xml:space="preserve">预赛名次</t>
  </si>
  <si>
    <t xml:space="preserve">速度赛名次</t>
  </si>
  <si>
    <t xml:space="preserve">鸽主姓名</t>
  </si>
  <si>
    <t xml:space="preserve">所属地区</t>
  </si>
  <si>
    <t xml:space="preserve">足环号码</t>
  </si>
  <si>
    <t xml:space="preserve">羽色</t>
  </si>
  <si>
    <t xml:space="preserve">双关综合鸽王</t>
  </si>
  <si>
    <t xml:space="preserve">三关综合鸽王</t>
  </si>
  <si>
    <t xml:space="preserve">四关综合鸽王</t>
  </si>
  <si>
    <t xml:space="preserve">起拍价</t>
  </si>
  <si>
    <r>
      <rPr>
        <sz val="10"/>
        <color rgb="FF000000"/>
        <rFont val="Noto Sans"/>
        <family val="2"/>
      </rPr>
      <t xml:space="preserve">滇池信鸽协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鑫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伟</t>
    </r>
  </si>
  <si>
    <t xml:space="preserve">云南昆明</t>
  </si>
  <si>
    <t xml:space="preserve">2024-24-0359277</t>
  </si>
  <si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团凤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小敏</t>
    </r>
  </si>
  <si>
    <t xml:space="preserve">2024-24-0207314</t>
  </si>
  <si>
    <t xml:space="preserve">灰</t>
  </si>
  <si>
    <t xml:space="preserve">道俊</t>
  </si>
  <si>
    <t xml:space="preserve">云南昭通</t>
  </si>
  <si>
    <t xml:space="preserve">2024-24-0187143</t>
  </si>
  <si>
    <t xml:space="preserve">雨点</t>
  </si>
  <si>
    <r>
      <rPr>
        <sz val="10"/>
        <color rgb="FF000000"/>
        <rFont val="Noto Sans"/>
        <family val="2"/>
      </rPr>
      <t xml:space="preserve">战无不胜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云平</t>
    </r>
  </si>
  <si>
    <t xml:space="preserve">昆明寻甸</t>
  </si>
  <si>
    <t xml:space="preserve">2024-24-0040491</t>
  </si>
  <si>
    <t xml:space="preserve">麒麟花</t>
  </si>
  <si>
    <r>
      <rPr>
        <sz val="10"/>
        <color rgb="FF000000"/>
        <rFont val="Microsoft YaHei"/>
        <family val="2"/>
        <charset val="134"/>
      </rPr>
      <t xml:space="preserve">AS</t>
    </r>
    <r>
      <rPr>
        <sz val="10"/>
        <color rgb="FF000000"/>
        <rFont val="Noto Sans"/>
        <family val="2"/>
      </rPr>
      <t xml:space="preserve">曌宝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福炙鸽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高瞻</t>
    </r>
  </si>
  <si>
    <t xml:space="preserve">2024-24-0191627</t>
  </si>
  <si>
    <r>
      <rPr>
        <sz val="10"/>
        <color rgb="FF000000"/>
        <rFont val="Noto Sans"/>
        <family val="2"/>
      </rPr>
      <t xml:space="preserve">雨点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萍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冯春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梅向标</t>
    </r>
  </si>
  <si>
    <t xml:space="preserve">2024-24-0302315</t>
  </si>
  <si>
    <r>
      <rPr>
        <sz val="10"/>
        <color rgb="FF000000"/>
        <rFont val="Noto Sans"/>
        <family val="2"/>
      </rPr>
      <t xml:space="preserve">红赢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学伟</t>
    </r>
  </si>
  <si>
    <t xml:space="preserve">楚雄禄丰</t>
  </si>
  <si>
    <t xml:space="preserve">2024-24-0075052</t>
  </si>
  <si>
    <r>
      <rPr>
        <sz val="10"/>
        <color rgb="FF000000"/>
        <rFont val="Noto Sans"/>
        <family val="2"/>
      </rPr>
      <t xml:space="preserve">江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资张雄</t>
    </r>
  </si>
  <si>
    <t xml:space="preserve">曲靖陆良</t>
  </si>
  <si>
    <t xml:space="preserve">2024-24-0195414</t>
  </si>
  <si>
    <t xml:space="preserve">张义梅</t>
  </si>
  <si>
    <t xml:space="preserve">云南大理</t>
  </si>
  <si>
    <t xml:space="preserve">2024-24-1010800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顾吉荣</t>
    </r>
  </si>
  <si>
    <t xml:space="preserve">2024-24-1235111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苏飞</t>
    </r>
  </si>
  <si>
    <t xml:space="preserve">昭通威信</t>
  </si>
  <si>
    <t xml:space="preserve">2024-24-1496993</t>
  </si>
  <si>
    <t xml:space="preserve">章新萍</t>
  </si>
  <si>
    <t xml:space="preserve">四川成都</t>
  </si>
  <si>
    <t xml:space="preserve">2024-22-0944134</t>
  </si>
  <si>
    <r>
      <rPr>
        <sz val="10"/>
        <color rgb="FF000000"/>
        <rFont val="Noto Sans"/>
        <family val="2"/>
      </rPr>
      <t xml:space="preserve">新街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从信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纳成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赵运政</t>
    </r>
  </si>
  <si>
    <t xml:space="preserve">昆明晋宁</t>
  </si>
  <si>
    <t xml:space="preserve">2024-24-1355245</t>
  </si>
  <si>
    <r>
      <rPr>
        <sz val="10"/>
        <color rgb="FF000000"/>
        <rFont val="Noto Sans"/>
        <family val="2"/>
      </rPr>
      <t xml:space="preserve">龙游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游开堂</t>
    </r>
  </si>
  <si>
    <t xml:space="preserve">2024-24-1136747</t>
  </si>
  <si>
    <r>
      <rPr>
        <sz val="10"/>
        <color rgb="FF000000"/>
        <rFont val="Noto Sans"/>
        <family val="2"/>
      </rPr>
      <t xml:space="preserve">凤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吉祥</t>
    </r>
  </si>
  <si>
    <t xml:space="preserve">曲靖宣威</t>
  </si>
  <si>
    <t xml:space="preserve">2024-13-0111564</t>
  </si>
  <si>
    <r>
      <rPr>
        <sz val="10"/>
        <color rgb="FF000000"/>
        <rFont val="Noto Sans"/>
        <family val="2"/>
      </rPr>
      <t xml:space="preserve">雨白条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飞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贺文飞</t>
    </r>
  </si>
  <si>
    <t xml:space="preserve">曲靖会泽</t>
  </si>
  <si>
    <t xml:space="preserve">2024-24-1035376</t>
  </si>
  <si>
    <t xml:space="preserve">红楞</t>
  </si>
  <si>
    <r>
      <rPr>
        <sz val="10"/>
        <color rgb="FF000000"/>
        <rFont val="Noto Sans"/>
        <family val="2"/>
      </rPr>
      <t xml:space="preserve">皓羽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松</t>
    </r>
  </si>
  <si>
    <t xml:space="preserve">2024-24-1239389</t>
  </si>
  <si>
    <r>
      <rPr>
        <sz val="10"/>
        <color rgb="FF000000"/>
        <rFont val="Noto Sans"/>
        <family val="2"/>
      </rPr>
      <t xml:space="preserve">盘溪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俊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曾志雄</t>
    </r>
  </si>
  <si>
    <t xml:space="preserve">云南玉溪</t>
  </si>
  <si>
    <t xml:space="preserve">2024-24-1116687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聚凯</t>
    </r>
    <r>
      <rPr>
        <sz val="10"/>
        <color rgb="FF000000"/>
        <rFont val="Microsoft YaHei"/>
        <family val="2"/>
        <charset val="134"/>
      </rPr>
      <t xml:space="preserve">868+</t>
    </r>
    <r>
      <rPr>
        <sz val="10"/>
        <color rgb="FF000000"/>
        <rFont val="Noto Sans"/>
        <family val="2"/>
      </rPr>
      <t xml:space="preserve">吴勇</t>
    </r>
  </si>
  <si>
    <t xml:space="preserve">2024-24-0609945</t>
  </si>
  <si>
    <r>
      <rPr>
        <sz val="10"/>
        <color rgb="FF000000"/>
        <rFont val="Noto Sans"/>
        <family val="2"/>
      </rPr>
      <t xml:space="preserve">神刀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光文</t>
    </r>
  </si>
  <si>
    <t xml:space="preserve">2024-24-1348926</t>
  </si>
  <si>
    <r>
      <rPr>
        <sz val="10"/>
        <color rgb="FF000000"/>
        <rFont val="Noto Sans"/>
        <family val="2"/>
      </rPr>
      <t xml:space="preserve">灰白条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燕青</t>
    </r>
  </si>
  <si>
    <t xml:space="preserve">2024-24-1232361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文明</t>
    </r>
  </si>
  <si>
    <t xml:space="preserve">2024-23-0230009</t>
  </si>
  <si>
    <r>
      <rPr>
        <sz val="10"/>
        <color rgb="FF000000"/>
        <rFont val="Noto Sans"/>
        <family val="2"/>
      </rPr>
      <t xml:space="preserve">银龙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银</t>
    </r>
  </si>
  <si>
    <t xml:space="preserve">昭通彝良</t>
  </si>
  <si>
    <t xml:space="preserve">2024-24-0106815</t>
  </si>
  <si>
    <r>
      <rPr>
        <sz val="10"/>
        <color rgb="FF000000"/>
        <rFont val="Noto Sans"/>
        <family val="2"/>
      </rPr>
      <t xml:space="preserve">闪电飞翼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董贤飞</t>
    </r>
  </si>
  <si>
    <t xml:space="preserve">2024-24-1546316</t>
  </si>
  <si>
    <r>
      <rPr>
        <sz val="10"/>
        <color rgb="FF000000"/>
        <rFont val="Noto Sans"/>
        <family val="2"/>
      </rPr>
      <t xml:space="preserve">燕辉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燕辉</t>
    </r>
  </si>
  <si>
    <t xml:space="preserve">云南红河</t>
  </si>
  <si>
    <t xml:space="preserve">2024-24-1715758</t>
  </si>
  <si>
    <r>
      <rPr>
        <sz val="10"/>
        <color rgb="FF000000"/>
        <rFont val="Noto Sans"/>
        <family val="2"/>
      </rPr>
      <t xml:space="preserve">云南雷霆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生海</t>
    </r>
  </si>
  <si>
    <t xml:space="preserve">2024-24-0019021</t>
  </si>
  <si>
    <r>
      <rPr>
        <sz val="10"/>
        <color rgb="FF000000"/>
        <rFont val="Noto Sans"/>
        <family val="2"/>
      </rPr>
      <t xml:space="preserve">易冠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井良</t>
    </r>
  </si>
  <si>
    <t xml:space="preserve">云南弥渡</t>
  </si>
  <si>
    <t xml:space="preserve">2024-24-0899329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明淦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兰月鹏</t>
    </r>
  </si>
  <si>
    <t xml:space="preserve">2024-22-0631460</t>
  </si>
  <si>
    <r>
      <rPr>
        <sz val="10"/>
        <color rgb="FF000000"/>
        <rFont val="Noto Sans"/>
        <family val="2"/>
      </rPr>
      <t xml:space="preserve">尚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顾尚福</t>
    </r>
  </si>
  <si>
    <t xml:space="preserve">昭通镇雄</t>
  </si>
  <si>
    <t xml:space="preserve">2024-24-0213034</t>
  </si>
  <si>
    <r>
      <rPr>
        <sz val="10"/>
        <color rgb="FF000000"/>
        <rFont val="Microsoft YaHei"/>
        <family val="2"/>
        <charset val="134"/>
      </rPr>
      <t xml:space="preserve">LTD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涛</t>
    </r>
  </si>
  <si>
    <t xml:space="preserve">2024-24-0393970</t>
  </si>
  <si>
    <t xml:space="preserve">张清</t>
  </si>
  <si>
    <t xml:space="preserve">2024-24-1111963</t>
  </si>
  <si>
    <r>
      <rPr>
        <sz val="10"/>
        <color rgb="FF000000"/>
        <rFont val="Noto Sans"/>
        <family val="2"/>
      </rPr>
      <t xml:space="preserve">江鑫赛鸽公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树华</t>
    </r>
  </si>
  <si>
    <t xml:space="preserve">云南禄劝</t>
  </si>
  <si>
    <t xml:space="preserve">2024-24-1021119</t>
  </si>
  <si>
    <t xml:space="preserve">赵成林</t>
  </si>
  <si>
    <t xml:space="preserve">云南怒江</t>
  </si>
  <si>
    <t xml:space="preserve">2024-24-1496220</t>
  </si>
  <si>
    <t xml:space="preserve">2024-24-1210404</t>
  </si>
  <si>
    <r>
      <rPr>
        <sz val="10"/>
        <color rgb="FF000000"/>
        <rFont val="Noto Sans"/>
        <family val="2"/>
      </rPr>
      <t xml:space="preserve">实至名归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贾里桢</t>
    </r>
  </si>
  <si>
    <t xml:space="preserve">昆明东川</t>
  </si>
  <si>
    <t xml:space="preserve">2024-24-0120806</t>
  </si>
  <si>
    <r>
      <rPr>
        <sz val="10"/>
        <color rgb="FF000000"/>
        <rFont val="Noto Sans"/>
        <family val="2"/>
      </rPr>
      <t xml:space="preserve">风中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鹏</t>
    </r>
  </si>
  <si>
    <t xml:space="preserve">大理弥渡</t>
  </si>
  <si>
    <t xml:space="preserve">2024-24-1334638</t>
  </si>
  <si>
    <r>
      <rPr>
        <sz val="10"/>
        <color rgb="FF000000"/>
        <rFont val="Noto Sans"/>
        <family val="2"/>
      </rPr>
      <t xml:space="preserve">进了进了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柳文清</t>
    </r>
  </si>
  <si>
    <t xml:space="preserve">云南楚雄</t>
  </si>
  <si>
    <t xml:space="preserve">2024-24-0014110</t>
  </si>
  <si>
    <r>
      <rPr>
        <sz val="10"/>
        <color rgb="FF000000"/>
        <rFont val="Noto Sans"/>
        <family val="2"/>
      </rPr>
      <t xml:space="preserve">年冠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风中翔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吴窈姝雯</t>
    </r>
  </si>
  <si>
    <t xml:space="preserve">玉溪通海</t>
  </si>
  <si>
    <t xml:space="preserve">2024-24-1145112</t>
  </si>
  <si>
    <r>
      <rPr>
        <sz val="10"/>
        <color rgb="FF000000"/>
        <rFont val="Noto Sans"/>
        <family val="2"/>
      </rPr>
      <t xml:space="preserve">兴通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刚</t>
    </r>
  </si>
  <si>
    <t xml:space="preserve">四川西昌</t>
  </si>
  <si>
    <t xml:space="preserve">2024-22-0067167</t>
  </si>
  <si>
    <t xml:space="preserve">杨怀先</t>
  </si>
  <si>
    <t xml:space="preserve">2024-24-1230534</t>
  </si>
  <si>
    <r>
      <rPr>
        <sz val="10"/>
        <color rgb="FF000000"/>
        <rFont val="Noto Sans"/>
        <family val="2"/>
      </rPr>
      <t xml:space="preserve">东龙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文斌</t>
    </r>
  </si>
  <si>
    <t xml:space="preserve">2024-24-1392209</t>
  </si>
  <si>
    <r>
      <rPr>
        <sz val="10"/>
        <color rgb="FF000000"/>
        <rFont val="Noto Sans"/>
        <family val="2"/>
      </rPr>
      <t xml:space="preserve">天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顺刚</t>
    </r>
  </si>
  <si>
    <t xml:space="preserve">2024-24-0684764</t>
  </si>
  <si>
    <r>
      <rPr>
        <sz val="10"/>
        <color rgb="FF000000"/>
        <rFont val="Noto Sans"/>
        <family val="2"/>
      </rPr>
      <t xml:space="preserve">腾驰鸽廊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祥利</t>
    </r>
  </si>
  <si>
    <t xml:space="preserve">昆明安宁</t>
  </si>
  <si>
    <t xml:space="preserve">2024-24-0310018</t>
  </si>
  <si>
    <r>
      <rPr>
        <sz val="10"/>
        <color rgb="FF000000"/>
        <rFont val="Noto Sans"/>
        <family val="2"/>
      </rPr>
      <t xml:space="preserve">雨花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乌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铁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玉永</t>
    </r>
  </si>
  <si>
    <t xml:space="preserve">2024-24-1544176</t>
  </si>
  <si>
    <t xml:space="preserve">汪伟</t>
  </si>
  <si>
    <t xml:space="preserve">2024-24-0095306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绍凡</t>
    </r>
  </si>
  <si>
    <t xml:space="preserve">云南保山</t>
  </si>
  <si>
    <t xml:space="preserve">2024-24-0922209</t>
  </si>
  <si>
    <t xml:space="preserve">冯勇</t>
  </si>
  <si>
    <t xml:space="preserve">四川乐山</t>
  </si>
  <si>
    <t xml:space="preserve">2024-22-0417984</t>
  </si>
  <si>
    <r>
      <rPr>
        <sz val="10"/>
        <color rgb="FF000000"/>
        <rFont val="Noto Sans"/>
        <family val="2"/>
      </rPr>
      <t xml:space="preserve">太阳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安礼</t>
    </r>
  </si>
  <si>
    <t xml:space="preserve">2024-24-0265653</t>
  </si>
  <si>
    <r>
      <rPr>
        <sz val="10"/>
        <color rgb="FF000000"/>
        <rFont val="Noto Sans"/>
        <family val="2"/>
      </rPr>
      <t xml:space="preserve">嵩明一灯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建泽</t>
    </r>
  </si>
  <si>
    <t xml:space="preserve">昆明嵩明</t>
  </si>
  <si>
    <t xml:space="preserve">2024-24-0424645</t>
  </si>
  <si>
    <r>
      <rPr>
        <sz val="10"/>
        <color rgb="FF000000"/>
        <rFont val="Noto Sans"/>
        <family val="2"/>
      </rPr>
      <t xml:space="preserve">关河飚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朝洪</t>
    </r>
  </si>
  <si>
    <t xml:space="preserve">昭通大关</t>
  </si>
  <si>
    <t xml:space="preserve">2024-24-0431991</t>
  </si>
  <si>
    <t xml:space="preserve">雨花</t>
  </si>
  <si>
    <r>
      <rPr>
        <sz val="10"/>
        <color rgb="FF000000"/>
        <rFont val="Noto Sans"/>
        <family val="2"/>
      </rPr>
      <t xml:space="preserve">八斗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友银</t>
    </r>
  </si>
  <si>
    <t xml:space="preserve">昭通永善</t>
  </si>
  <si>
    <t xml:space="preserve">2024-24-1195817</t>
  </si>
  <si>
    <r>
      <rPr>
        <sz val="10"/>
        <color rgb="FF000000"/>
        <rFont val="Noto Sans"/>
        <family val="2"/>
      </rPr>
      <t xml:space="preserve">昌宇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祖万昌</t>
    </r>
  </si>
  <si>
    <t xml:space="preserve">2024-22-1966776</t>
  </si>
  <si>
    <r>
      <rPr>
        <sz val="10"/>
        <color rgb="FF000000"/>
        <rFont val="Noto Sans"/>
        <family val="2"/>
      </rPr>
      <t xml:space="preserve">普洱天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栾争扩</t>
    </r>
  </si>
  <si>
    <t xml:space="preserve">云南普洱</t>
  </si>
  <si>
    <t xml:space="preserve">2024-24-1433996</t>
  </si>
  <si>
    <r>
      <rPr>
        <sz val="10"/>
        <color rgb="FF000000"/>
        <rFont val="Noto Sans"/>
        <family val="2"/>
      </rPr>
      <t xml:space="preserve">小鸟鸽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成龙</t>
    </r>
  </si>
  <si>
    <t xml:space="preserve">2024-24-1611996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曾德勇</t>
    </r>
  </si>
  <si>
    <t xml:space="preserve">2024-24-1212667</t>
  </si>
  <si>
    <r>
      <rPr>
        <sz val="10"/>
        <color rgb="FF000000"/>
        <rFont val="Noto Sans"/>
        <family val="2"/>
      </rPr>
      <t xml:space="preserve">鸿程鸽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凌卫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兴雷</t>
    </r>
  </si>
  <si>
    <t xml:space="preserve">2024-24-1685017</t>
  </si>
  <si>
    <t xml:space="preserve">方云世</t>
  </si>
  <si>
    <t xml:space="preserve">浙江温州</t>
  </si>
  <si>
    <t xml:space="preserve">2024-11-0066157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焕彪</t>
    </r>
  </si>
  <si>
    <t xml:space="preserve">2024-24-1692440</t>
  </si>
  <si>
    <t xml:space="preserve">2024-22-0067139</t>
  </si>
  <si>
    <r>
      <rPr>
        <sz val="10"/>
        <color rgb="FF000000"/>
        <rFont val="Noto Sans"/>
        <family val="2"/>
      </rPr>
      <t xml:space="preserve">飞博赛鸽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谭忠富</t>
    </r>
  </si>
  <si>
    <t xml:space="preserve">2024-24-0640252</t>
  </si>
  <si>
    <r>
      <rPr>
        <sz val="10"/>
        <color rgb="FF000000"/>
        <rFont val="Noto Sans"/>
        <family val="2"/>
      </rPr>
      <t xml:space="preserve">进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书瑆</t>
    </r>
  </si>
  <si>
    <t xml:space="preserve">2024-24-1546393</t>
  </si>
  <si>
    <r>
      <rPr>
        <sz val="10"/>
        <color rgb="FF000000"/>
        <rFont val="Noto Sans"/>
        <family val="2"/>
      </rPr>
      <t xml:space="preserve">乌蒙传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应坤</t>
    </r>
  </si>
  <si>
    <t xml:space="preserve">贵州柏果</t>
  </si>
  <si>
    <t xml:space="preserve">2024-23-0739809</t>
  </si>
  <si>
    <t xml:space="preserve">2024-24-0899331</t>
  </si>
  <si>
    <t xml:space="preserve">2024-24-1056594</t>
  </si>
  <si>
    <t xml:space="preserve">陈建和</t>
  </si>
  <si>
    <t xml:space="preserve">2024-24-1412916</t>
  </si>
  <si>
    <t xml:space="preserve">李聂</t>
  </si>
  <si>
    <t xml:space="preserve">2024-22-0429395</t>
  </si>
  <si>
    <t xml:space="preserve">雨白条</t>
  </si>
  <si>
    <r>
      <rPr>
        <sz val="10"/>
        <color rgb="FF000000"/>
        <rFont val="Noto Sans"/>
        <family val="2"/>
      </rPr>
      <t xml:space="preserve">战无不胜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顺肖</t>
    </r>
  </si>
  <si>
    <r>
      <rPr>
        <sz val="10"/>
        <color rgb="FF000000"/>
        <rFont val="Microsoft YaHei"/>
        <family val="2"/>
        <charset val="134"/>
      </rPr>
      <t xml:space="preserve">2024-</t>
    </r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Microsoft YaHei"/>
        <family val="2"/>
        <charset val="134"/>
      </rPr>
      <t xml:space="preserve">-138712</t>
    </r>
  </si>
  <si>
    <t xml:space="preserve">2024-24-1546324</t>
  </si>
  <si>
    <t xml:space="preserve">刘自生</t>
  </si>
  <si>
    <t xml:space="preserve">红河弥勒</t>
  </si>
  <si>
    <t xml:space="preserve">2024-24-1600029</t>
  </si>
  <si>
    <r>
      <rPr>
        <sz val="10"/>
        <color rgb="FF000000"/>
        <rFont val="Noto Sans"/>
        <family val="2"/>
      </rPr>
      <t xml:space="preserve">天空壹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付幸</t>
    </r>
  </si>
  <si>
    <t xml:space="preserve">曲靖沾益</t>
  </si>
  <si>
    <t xml:space="preserve">2024-24-0279888</t>
  </si>
  <si>
    <r>
      <rPr>
        <sz val="10"/>
        <color rgb="FF000000"/>
        <rFont val="Noto Sans"/>
        <family val="2"/>
      </rPr>
      <t xml:space="preserve">丁丁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开有</t>
    </r>
  </si>
  <si>
    <t xml:space="preserve">昭通鲁甸</t>
  </si>
  <si>
    <t xml:space="preserve">2024-24-1231163</t>
  </si>
  <si>
    <r>
      <rPr>
        <sz val="10"/>
        <color rgb="FF000000"/>
        <rFont val="Noto Sans"/>
        <family val="2"/>
      </rPr>
      <t xml:space="preserve">邓正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尹吉飞</t>
    </r>
  </si>
  <si>
    <t xml:space="preserve">湖南衡阳</t>
  </si>
  <si>
    <t xml:space="preserve">2024-18-0075746</t>
  </si>
  <si>
    <r>
      <rPr>
        <sz val="10"/>
        <color rgb="FF000000"/>
        <rFont val="Noto Sans"/>
        <family val="2"/>
      </rPr>
      <t xml:space="preserve">学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荣</t>
    </r>
  </si>
  <si>
    <t xml:space="preserve">昭通昭阳</t>
  </si>
  <si>
    <t xml:space="preserve">2024-24-1683565</t>
  </si>
  <si>
    <t xml:space="preserve">周敏</t>
  </si>
  <si>
    <t xml:space="preserve">2024-24-1726694</t>
  </si>
  <si>
    <t xml:space="preserve">余银</t>
  </si>
  <si>
    <t xml:space="preserve">2024-24-0403449</t>
  </si>
  <si>
    <r>
      <rPr>
        <sz val="10"/>
        <color rgb="FF000000"/>
        <rFont val="Noto Sans"/>
        <family val="2"/>
      </rPr>
      <t xml:space="preserve">和興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饶家敏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黄宗品</t>
    </r>
  </si>
  <si>
    <t xml:space="preserve">大理巍山</t>
  </si>
  <si>
    <t xml:space="preserve">2024-24-0749966</t>
  </si>
  <si>
    <r>
      <rPr>
        <sz val="10"/>
        <color rgb="FF000000"/>
        <rFont val="Noto Sans"/>
        <family val="2"/>
      </rPr>
      <t xml:space="preserve">翔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云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吕正国</t>
    </r>
  </si>
  <si>
    <t xml:space="preserve">2024-24-0039032</t>
  </si>
  <si>
    <t xml:space="preserve">文才</t>
  </si>
  <si>
    <t xml:space="preserve">2024-24-0359498</t>
  </si>
  <si>
    <r>
      <rPr>
        <sz val="10"/>
        <color rgb="FF000000"/>
        <rFont val="Noto Sans"/>
        <family val="2"/>
      </rPr>
      <t xml:space="preserve">年冠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文世江</t>
    </r>
  </si>
  <si>
    <t xml:space="preserve">2024-24-0969024</t>
  </si>
  <si>
    <r>
      <rPr>
        <sz val="10"/>
        <color rgb="FF000000"/>
        <rFont val="Noto Sans"/>
        <family val="2"/>
      </rPr>
      <t xml:space="preserve">骆驼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先东</t>
    </r>
  </si>
  <si>
    <t xml:space="preserve">2024-24-0497105</t>
  </si>
  <si>
    <r>
      <rPr>
        <sz val="10"/>
        <color rgb="FF000000"/>
        <rFont val="Noto Sans"/>
        <family val="2"/>
      </rPr>
      <t xml:space="preserve">第一梯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文艺</t>
    </r>
  </si>
  <si>
    <t xml:space="preserve">云南西双版纳</t>
  </si>
  <si>
    <t xml:space="preserve">2024-24-1337713</t>
  </si>
  <si>
    <r>
      <rPr>
        <sz val="10"/>
        <color rgb="FF000000"/>
        <rFont val="Noto Sans"/>
        <family val="2"/>
      </rPr>
      <t xml:space="preserve">云滇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声亮</t>
    </r>
  </si>
  <si>
    <t xml:space="preserve">2024-24-0402424</t>
  </si>
  <si>
    <r>
      <rPr>
        <sz val="10"/>
        <color rgb="FF000000"/>
        <rFont val="Noto Sans"/>
        <family val="2"/>
      </rPr>
      <t xml:space="preserve">林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万远义</t>
    </r>
  </si>
  <si>
    <t xml:space="preserve">2024-24-0169382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顺红</t>
    </r>
  </si>
  <si>
    <t xml:space="preserve">2024-24-0109798</t>
  </si>
  <si>
    <r>
      <rPr>
        <sz val="10"/>
        <color rgb="FF000000"/>
        <rFont val="Noto Sans"/>
        <family val="2"/>
      </rPr>
      <t xml:space="preserve">郑玉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蒋仕兰</t>
    </r>
  </si>
  <si>
    <t xml:space="preserve">2024-24-1222602</t>
  </si>
  <si>
    <r>
      <rPr>
        <sz val="10"/>
        <color rgb="FF000000"/>
        <rFont val="Noto Sans"/>
        <family val="2"/>
      </rPr>
      <t xml:space="preserve">贵毕乐购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章龙</t>
    </r>
  </si>
  <si>
    <t xml:space="preserve">贵州大方</t>
  </si>
  <si>
    <t xml:space="preserve">2024-23-0231882</t>
  </si>
  <si>
    <r>
      <rPr>
        <sz val="10"/>
        <color rgb="FF000000"/>
        <rFont val="Noto Sans"/>
        <family val="2"/>
      </rPr>
      <t xml:space="preserve">洪亦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洪恒</t>
    </r>
  </si>
  <si>
    <t xml:space="preserve">贵州威宁</t>
  </si>
  <si>
    <t xml:space="preserve">2024-24-0627802</t>
  </si>
  <si>
    <r>
      <rPr>
        <sz val="10"/>
        <color rgb="FF000000"/>
        <rFont val="Noto Sans"/>
        <family val="2"/>
      </rPr>
      <t xml:space="preserve">金三角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炜</t>
    </r>
  </si>
  <si>
    <t xml:space="preserve">2024-24-0351856</t>
  </si>
  <si>
    <r>
      <rPr>
        <sz val="10"/>
        <color rgb="FF000000"/>
        <rFont val="Noto Sans"/>
        <family val="2"/>
      </rPr>
      <t xml:space="preserve">晨睿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佑贵</t>
    </r>
  </si>
  <si>
    <t xml:space="preserve">贵州纳雍</t>
  </si>
  <si>
    <t xml:space="preserve">2024-11-0282182</t>
  </si>
  <si>
    <r>
      <rPr>
        <sz val="10"/>
        <color rgb="FF000000"/>
        <rFont val="Noto Sans"/>
        <family val="2"/>
      </rPr>
      <t xml:space="preserve">杜龙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范培贤</t>
    </r>
  </si>
  <si>
    <t xml:space="preserve">会泽</t>
  </si>
  <si>
    <t xml:space="preserve">2024-24-1478341</t>
  </si>
  <si>
    <r>
      <rPr>
        <sz val="10"/>
        <color rgb="FF000000"/>
        <rFont val="Noto Sans"/>
        <family val="2"/>
      </rPr>
      <t xml:space="preserve">双赢团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傅冬</t>
    </r>
  </si>
  <si>
    <t xml:space="preserve">2024-24-0681326</t>
  </si>
  <si>
    <t xml:space="preserve">石板</t>
  </si>
  <si>
    <r>
      <rPr>
        <sz val="10"/>
        <color rgb="FF000000"/>
        <rFont val="Noto Sans"/>
        <family val="2"/>
      </rPr>
      <t xml:space="preserve">珍宏盛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权林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世珍</t>
    </r>
  </si>
  <si>
    <t xml:space="preserve">2024-24-1216978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招洪</t>
    </r>
  </si>
  <si>
    <t xml:space="preserve">2024-24-1218289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庆勇</t>
    </r>
  </si>
  <si>
    <t xml:space="preserve">2024-24-1293631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永爱</t>
    </r>
  </si>
  <si>
    <t xml:space="preserve">2024-24-1230662</t>
  </si>
  <si>
    <r>
      <rPr>
        <sz val="10"/>
        <color rgb="FF000000"/>
        <rFont val="Noto Sans"/>
        <family val="2"/>
      </rPr>
      <t xml:space="preserve">冠誉联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躁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喳耳朵</t>
    </r>
  </si>
  <si>
    <t xml:space="preserve">2024-03-1466224</t>
  </si>
  <si>
    <r>
      <rPr>
        <sz val="10"/>
        <color rgb="FF000000"/>
        <rFont val="Noto Sans"/>
        <family val="2"/>
      </rPr>
      <t xml:space="preserve">欣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程羽吟</t>
    </r>
  </si>
  <si>
    <t xml:space="preserve">2024-24-0187003</t>
  </si>
  <si>
    <r>
      <rPr>
        <sz val="10"/>
        <color rgb="FF000000"/>
        <rFont val="Noto Sans"/>
        <family val="2"/>
      </rPr>
      <t xml:space="preserve">文辉传媒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季月新</t>
    </r>
  </si>
  <si>
    <t xml:space="preserve">大理宾川</t>
  </si>
  <si>
    <t xml:space="preserve">2024-24-1448744</t>
  </si>
  <si>
    <r>
      <rPr>
        <sz val="10"/>
        <color rgb="FF000000"/>
        <rFont val="Noto Sans"/>
        <family val="2"/>
      </rPr>
      <t xml:space="preserve">金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忠</t>
    </r>
  </si>
  <si>
    <t xml:space="preserve">四川宜宾</t>
  </si>
  <si>
    <t xml:space="preserve">2024-22-0797876</t>
  </si>
  <si>
    <t xml:space="preserve">灰白条</t>
  </si>
  <si>
    <r>
      <rPr>
        <sz val="10"/>
        <color rgb="FF000000"/>
        <rFont val="Noto Sans"/>
        <family val="2"/>
      </rPr>
      <t xml:space="preserve">川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卢连清</t>
    </r>
  </si>
  <si>
    <t xml:space="preserve">四川宁南</t>
  </si>
  <si>
    <t xml:space="preserve">2024-22-240777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49"/>
    <col collapsed="false" customWidth="true" hidden="false" outlineLevel="0" max="3" min="3" style="0" width="5.87"/>
    <col collapsed="false" customWidth="true" hidden="false" outlineLevel="0" max="4" min="4" style="0" width="5.62"/>
    <col collapsed="false" customWidth="true" hidden="false" outlineLevel="0" max="5" min="5" style="0" width="7.12"/>
    <col collapsed="false" customWidth="true" hidden="false" outlineLevel="0" max="6" min="6" style="0" width="33"/>
    <col collapsed="false" customWidth="true" hidden="false" outlineLevel="0" max="7" min="7" style="0" width="15"/>
    <col collapsed="false" customWidth="true" hidden="false" outlineLevel="0" max="8" min="8" style="0" width="21.33"/>
    <col collapsed="false" customWidth="true" hidden="false" outlineLevel="0" max="9" min="9" style="0" width="12.67"/>
    <col collapsed="false" customWidth="true" hidden="false" outlineLevel="0" max="12" min="10" style="0" width="16"/>
    <col collapsed="false" customWidth="true" hidden="false" outlineLevel="0" max="13" min="13" style="0" width="10.5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2.5" hidden="false" customHeight="true" outlineLevel="0" collapsed="false">
      <c r="A2" s="2" t="n">
        <v>1</v>
      </c>
      <c r="B2" s="2" t="n">
        <v>1</v>
      </c>
      <c r="C2" s="2" t="n">
        <v>2238</v>
      </c>
      <c r="D2" s="2" t="n">
        <v>1695</v>
      </c>
      <c r="E2" s="2" t="n">
        <v>4539</v>
      </c>
      <c r="F2" s="3" t="s">
        <v>13</v>
      </c>
      <c r="G2" s="3" t="s">
        <v>14</v>
      </c>
      <c r="H2" s="2" t="s">
        <v>15</v>
      </c>
      <c r="I2" s="3" t="s">
        <v>16</v>
      </c>
      <c r="J2" s="2" t="n">
        <v>152</v>
      </c>
      <c r="K2" s="2" t="n">
        <v>103</v>
      </c>
      <c r="L2" s="2" t="n">
        <v>126</v>
      </c>
      <c r="M2" s="2" t="n">
        <v>10000</v>
      </c>
    </row>
    <row r="3" customFormat="false" ht="22.5" hidden="false" customHeight="true" outlineLevel="0" collapsed="false">
      <c r="A3" s="2" t="n">
        <v>2</v>
      </c>
      <c r="B3" s="2" t="n">
        <v>3</v>
      </c>
      <c r="C3" s="2" t="n">
        <v>454</v>
      </c>
      <c r="D3" s="2" t="n">
        <v>259</v>
      </c>
      <c r="E3" s="2" t="n">
        <v>3783</v>
      </c>
      <c r="F3" s="3" t="s">
        <v>17</v>
      </c>
      <c r="G3" s="3" t="s">
        <v>14</v>
      </c>
      <c r="H3" s="2" t="s">
        <v>18</v>
      </c>
      <c r="I3" s="3" t="s">
        <v>19</v>
      </c>
      <c r="J3" s="2" t="n">
        <v>7</v>
      </c>
      <c r="K3" s="2" t="n">
        <v>4</v>
      </c>
      <c r="L3" s="2" t="n">
        <v>37</v>
      </c>
      <c r="M3" s="2" t="n">
        <v>8000</v>
      </c>
    </row>
    <row r="4" customFormat="false" ht="22.5" hidden="false" customHeight="true" outlineLevel="0" collapsed="false">
      <c r="A4" s="2" t="n">
        <v>3</v>
      </c>
      <c r="B4" s="2" t="n">
        <v>4</v>
      </c>
      <c r="C4" s="2" t="n">
        <v>1559</v>
      </c>
      <c r="D4" s="2" t="n">
        <v>1230</v>
      </c>
      <c r="E4" s="2" t="n">
        <v>5760</v>
      </c>
      <c r="F4" s="3" t="s">
        <v>20</v>
      </c>
      <c r="G4" s="3" t="s">
        <v>21</v>
      </c>
      <c r="H4" s="2" t="s">
        <v>22</v>
      </c>
      <c r="I4" s="3" t="s">
        <v>23</v>
      </c>
      <c r="J4" s="2" t="n">
        <v>111</v>
      </c>
      <c r="K4" s="2" t="n">
        <v>63</v>
      </c>
      <c r="L4" s="2" t="n">
        <v>129</v>
      </c>
      <c r="M4" s="2" t="n">
        <v>5000</v>
      </c>
    </row>
    <row r="5" customFormat="false" ht="22.5" hidden="false" customHeight="true" outlineLevel="0" collapsed="false">
      <c r="A5" s="2" t="n">
        <v>4</v>
      </c>
      <c r="B5" s="2" t="n">
        <v>5</v>
      </c>
      <c r="C5" s="2" t="n">
        <v>933</v>
      </c>
      <c r="D5" s="2" t="n">
        <v>725</v>
      </c>
      <c r="E5" s="2" t="n">
        <v>6756</v>
      </c>
      <c r="F5" s="3" t="s">
        <v>24</v>
      </c>
      <c r="G5" s="3" t="s">
        <v>25</v>
      </c>
      <c r="H5" s="2" t="s">
        <v>26</v>
      </c>
      <c r="I5" s="3" t="s">
        <v>27</v>
      </c>
      <c r="J5" s="2" t="n">
        <v>45</v>
      </c>
      <c r="K5" s="2" t="n">
        <v>21</v>
      </c>
      <c r="L5" s="2" t="n">
        <v>125</v>
      </c>
      <c r="M5" s="2" t="n">
        <v>2000</v>
      </c>
    </row>
    <row r="6" customFormat="false" ht="22.5" hidden="false" customHeight="true" outlineLevel="0" collapsed="false">
      <c r="A6" s="2" t="n">
        <v>5</v>
      </c>
      <c r="B6" s="2" t="n">
        <v>6</v>
      </c>
      <c r="C6" s="2" t="n">
        <v>2117</v>
      </c>
      <c r="D6" s="2" t="n">
        <v>436</v>
      </c>
      <c r="E6" s="2" t="n">
        <v>3951</v>
      </c>
      <c r="F6" s="2" t="s">
        <v>28</v>
      </c>
      <c r="G6" s="3" t="s">
        <v>14</v>
      </c>
      <c r="H6" s="2" t="s">
        <v>29</v>
      </c>
      <c r="I6" s="3" t="s">
        <v>30</v>
      </c>
      <c r="J6" s="2" t="n">
        <v>143</v>
      </c>
      <c r="K6" s="2" t="n">
        <v>57</v>
      </c>
      <c r="L6" s="2" t="n">
        <v>71</v>
      </c>
      <c r="M6" s="2" t="n">
        <v>2000</v>
      </c>
    </row>
    <row r="7" customFormat="false" ht="22.5" hidden="false" customHeight="true" outlineLevel="0" collapsed="false">
      <c r="A7" s="2" t="n">
        <v>6</v>
      </c>
      <c r="B7" s="2" t="n">
        <v>7</v>
      </c>
      <c r="C7" s="2" t="n">
        <v>347</v>
      </c>
      <c r="D7" s="2" t="n">
        <v>314</v>
      </c>
      <c r="E7" s="2" t="n">
        <v>359</v>
      </c>
      <c r="F7" s="3" t="s">
        <v>31</v>
      </c>
      <c r="G7" s="3" t="s">
        <v>25</v>
      </c>
      <c r="H7" s="2" t="s">
        <v>32</v>
      </c>
      <c r="I7" s="3" t="s">
        <v>16</v>
      </c>
      <c r="J7" s="2" t="n">
        <v>3</v>
      </c>
      <c r="K7" s="2" t="n">
        <v>3</v>
      </c>
      <c r="L7" s="2" t="n">
        <v>1</v>
      </c>
      <c r="M7" s="2" t="n">
        <v>2000</v>
      </c>
    </row>
    <row r="8" customFormat="false" ht="22.5" hidden="false" customHeight="true" outlineLevel="0" collapsed="false">
      <c r="A8" s="2" t="n">
        <v>7</v>
      </c>
      <c r="B8" s="2" t="n">
        <v>8</v>
      </c>
      <c r="C8" s="2" t="n">
        <v>1081</v>
      </c>
      <c r="D8" s="2" t="n">
        <v>124</v>
      </c>
      <c r="E8" s="2" t="n">
        <v>264</v>
      </c>
      <c r="F8" s="3" t="s">
        <v>33</v>
      </c>
      <c r="G8" s="3" t="s">
        <v>34</v>
      </c>
      <c r="H8" s="2" t="s">
        <v>35</v>
      </c>
      <c r="I8" s="3" t="s">
        <v>19</v>
      </c>
      <c r="J8" s="2" t="n">
        <v>64</v>
      </c>
      <c r="K8" s="2" t="n">
        <v>11</v>
      </c>
      <c r="L8" s="2" t="n">
        <v>4</v>
      </c>
      <c r="M8" s="2" t="n">
        <v>2000</v>
      </c>
    </row>
    <row r="9" customFormat="false" ht="22.5" hidden="false" customHeight="true" outlineLevel="0" collapsed="false">
      <c r="A9" s="2" t="n">
        <v>8</v>
      </c>
      <c r="B9" s="2" t="n">
        <v>9</v>
      </c>
      <c r="C9" s="2" t="n">
        <v>1669</v>
      </c>
      <c r="D9" s="2" t="n">
        <v>313</v>
      </c>
      <c r="E9" s="2" t="n">
        <v>6105</v>
      </c>
      <c r="F9" s="3" t="s">
        <v>36</v>
      </c>
      <c r="G9" s="3" t="s">
        <v>37</v>
      </c>
      <c r="H9" s="2" t="s">
        <v>38</v>
      </c>
      <c r="I9" s="3" t="s">
        <v>19</v>
      </c>
      <c r="J9" s="2" t="n">
        <v>112</v>
      </c>
      <c r="K9" s="2" t="n">
        <v>36</v>
      </c>
      <c r="L9" s="2" t="n">
        <v>116</v>
      </c>
      <c r="M9" s="2" t="n">
        <v>2000</v>
      </c>
    </row>
    <row r="10" customFormat="false" ht="22.5" hidden="false" customHeight="true" outlineLevel="0" collapsed="false">
      <c r="A10" s="2" t="n">
        <v>9</v>
      </c>
      <c r="B10" s="2" t="n">
        <v>10</v>
      </c>
      <c r="C10" s="2" t="n">
        <v>1062</v>
      </c>
      <c r="D10" s="2" t="n">
        <v>3896</v>
      </c>
      <c r="E10" s="2" t="n">
        <v>6498</v>
      </c>
      <c r="F10" s="3" t="s">
        <v>39</v>
      </c>
      <c r="G10" s="3" t="s">
        <v>40</v>
      </c>
      <c r="H10" s="2" t="s">
        <v>41</v>
      </c>
      <c r="I10" s="3" t="s">
        <v>16</v>
      </c>
      <c r="J10" s="2" t="n">
        <v>62</v>
      </c>
      <c r="K10" s="2" t="n">
        <v>146</v>
      </c>
      <c r="L10" s="2" t="n">
        <v>192</v>
      </c>
      <c r="M10" s="2" t="n">
        <v>2000</v>
      </c>
    </row>
    <row r="11" customFormat="false" ht="22.5" hidden="false" customHeight="true" outlineLevel="0" collapsed="false">
      <c r="A11" s="2" t="n">
        <v>10</v>
      </c>
      <c r="B11" s="2" t="n">
        <v>12</v>
      </c>
      <c r="C11" s="2" t="n">
        <v>1284</v>
      </c>
      <c r="D11" s="2" t="n">
        <v>165</v>
      </c>
      <c r="E11" s="2" t="n">
        <v>4879</v>
      </c>
      <c r="F11" s="3" t="s">
        <v>42</v>
      </c>
      <c r="G11" s="3" t="s">
        <v>21</v>
      </c>
      <c r="H11" s="2" t="s">
        <v>43</v>
      </c>
      <c r="I11" s="3" t="s">
        <v>16</v>
      </c>
      <c r="J11" s="2" t="n">
        <v>81</v>
      </c>
      <c r="K11" s="2" t="n">
        <v>16</v>
      </c>
      <c r="L11" s="2" t="n">
        <v>67</v>
      </c>
      <c r="M11" s="2" t="n">
        <v>2000</v>
      </c>
    </row>
    <row r="12" customFormat="false" ht="22.5" hidden="false" customHeight="true" outlineLevel="0" collapsed="false">
      <c r="A12" s="2" t="n">
        <v>11</v>
      </c>
      <c r="B12" s="2" t="n">
        <v>14</v>
      </c>
      <c r="C12" s="2" t="n">
        <v>1169</v>
      </c>
      <c r="D12" s="2" t="n">
        <v>499</v>
      </c>
      <c r="E12" s="2" t="n">
        <v>321</v>
      </c>
      <c r="F12" s="3" t="s">
        <v>44</v>
      </c>
      <c r="G12" s="3" t="s">
        <v>45</v>
      </c>
      <c r="H12" s="2" t="s">
        <v>46</v>
      </c>
      <c r="I12" s="3" t="s">
        <v>19</v>
      </c>
      <c r="J12" s="2" t="n">
        <v>71</v>
      </c>
      <c r="K12" s="2" t="n">
        <v>22</v>
      </c>
      <c r="L12" s="2" t="n">
        <v>6</v>
      </c>
      <c r="M12" s="2" t="n">
        <v>1000</v>
      </c>
    </row>
    <row r="13" customFormat="false" ht="22.5" hidden="false" customHeight="true" outlineLevel="0" collapsed="false">
      <c r="A13" s="2" t="n">
        <v>12</v>
      </c>
      <c r="B13" s="2" t="n">
        <v>18</v>
      </c>
      <c r="C13" s="2" t="n">
        <v>469</v>
      </c>
      <c r="D13" s="2" t="n">
        <v>3637</v>
      </c>
      <c r="E13" s="2" t="n">
        <v>852</v>
      </c>
      <c r="F13" s="3" t="s">
        <v>47</v>
      </c>
      <c r="G13" s="3" t="s">
        <v>48</v>
      </c>
      <c r="H13" s="2" t="s">
        <v>49</v>
      </c>
      <c r="I13" s="3" t="s">
        <v>23</v>
      </c>
      <c r="J13" s="2" t="n">
        <v>9</v>
      </c>
      <c r="K13" s="2" t="n">
        <v>113</v>
      </c>
      <c r="L13" s="2" t="n">
        <v>39</v>
      </c>
      <c r="M13" s="2" t="n">
        <v>1000</v>
      </c>
    </row>
    <row r="14" customFormat="false" ht="22.5" hidden="false" customHeight="true" outlineLevel="0" collapsed="false">
      <c r="A14" s="2" t="n">
        <v>13</v>
      </c>
      <c r="B14" s="2" t="n">
        <v>19</v>
      </c>
      <c r="C14" s="2" t="n">
        <v>881</v>
      </c>
      <c r="D14" s="2" t="n">
        <v>193</v>
      </c>
      <c r="E14" s="2" t="n">
        <v>6818</v>
      </c>
      <c r="F14" s="3" t="s">
        <v>50</v>
      </c>
      <c r="G14" s="3" t="s">
        <v>51</v>
      </c>
      <c r="H14" s="2" t="s">
        <v>52</v>
      </c>
      <c r="I14" s="3" t="s">
        <v>19</v>
      </c>
      <c r="J14" s="2" t="n">
        <v>38</v>
      </c>
      <c r="K14" s="2" t="n">
        <v>8</v>
      </c>
      <c r="L14" s="2" t="n">
        <v>111</v>
      </c>
      <c r="M14" s="2" t="n">
        <v>1000</v>
      </c>
    </row>
    <row r="15" customFormat="false" ht="22.5" hidden="false" customHeight="true" outlineLevel="0" collapsed="false">
      <c r="A15" s="2" t="n">
        <v>14</v>
      </c>
      <c r="B15" s="2" t="n">
        <v>20</v>
      </c>
      <c r="C15" s="2" t="n">
        <v>142</v>
      </c>
      <c r="D15" s="2" t="n">
        <v>4785</v>
      </c>
      <c r="E15" s="2" t="n">
        <v>3326</v>
      </c>
      <c r="F15" s="3" t="s">
        <v>53</v>
      </c>
      <c r="G15" s="3" t="s">
        <v>14</v>
      </c>
      <c r="H15" s="2" t="s">
        <v>54</v>
      </c>
      <c r="I15" s="3" t="s">
        <v>23</v>
      </c>
      <c r="J15" s="2" t="n">
        <v>1</v>
      </c>
      <c r="K15" s="2" t="n">
        <v>144</v>
      </c>
      <c r="L15" s="2" t="n">
        <v>120</v>
      </c>
      <c r="M15" s="2" t="n">
        <v>1000</v>
      </c>
    </row>
    <row r="16" customFormat="false" ht="22.5" hidden="false" customHeight="true" outlineLevel="0" collapsed="false">
      <c r="A16" s="2" t="n">
        <v>15</v>
      </c>
      <c r="B16" s="2" t="n">
        <v>21</v>
      </c>
      <c r="C16" s="2" t="n">
        <v>2621</v>
      </c>
      <c r="D16" s="2" t="n">
        <v>776</v>
      </c>
      <c r="E16" s="2" t="n">
        <v>386</v>
      </c>
      <c r="F16" s="3" t="s">
        <v>55</v>
      </c>
      <c r="G16" s="3" t="s">
        <v>56</v>
      </c>
      <c r="H16" s="2" t="s">
        <v>57</v>
      </c>
      <c r="I16" s="3" t="s">
        <v>58</v>
      </c>
      <c r="J16" s="2" t="n">
        <v>189</v>
      </c>
      <c r="K16" s="2" t="n">
        <v>84</v>
      </c>
      <c r="L16" s="2" t="n">
        <v>28</v>
      </c>
      <c r="M16" s="2" t="n">
        <v>1000</v>
      </c>
    </row>
    <row r="17" customFormat="false" ht="22.5" hidden="false" customHeight="true" outlineLevel="0" collapsed="false">
      <c r="A17" s="2" t="n">
        <v>16</v>
      </c>
      <c r="B17" s="2" t="n">
        <v>22</v>
      </c>
      <c r="C17" s="2" t="n">
        <v>2529</v>
      </c>
      <c r="D17" s="2" t="n">
        <v>4184</v>
      </c>
      <c r="E17" s="2" t="n">
        <v>4615</v>
      </c>
      <c r="F17" s="3" t="s">
        <v>59</v>
      </c>
      <c r="G17" s="3" t="s">
        <v>60</v>
      </c>
      <c r="H17" s="2" t="s">
        <v>61</v>
      </c>
      <c r="I17" s="3" t="s">
        <v>62</v>
      </c>
      <c r="J17" s="2" t="n">
        <v>183</v>
      </c>
      <c r="K17" s="2" t="n">
        <v>196</v>
      </c>
      <c r="L17" s="2" t="n">
        <v>190</v>
      </c>
      <c r="M17" s="2" t="n">
        <v>1000</v>
      </c>
    </row>
    <row r="18" customFormat="false" ht="22.5" hidden="false" customHeight="true" outlineLevel="0" collapsed="false">
      <c r="A18" s="2" t="n">
        <v>17</v>
      </c>
      <c r="B18" s="2" t="n">
        <v>24</v>
      </c>
      <c r="C18" s="2" t="n">
        <v>153</v>
      </c>
      <c r="D18" s="2" t="n">
        <v>4688</v>
      </c>
      <c r="E18" s="2" t="n">
        <v>1251</v>
      </c>
      <c r="F18" s="3" t="s">
        <v>63</v>
      </c>
      <c r="G18" s="3" t="s">
        <v>21</v>
      </c>
      <c r="H18" s="2" t="s">
        <v>64</v>
      </c>
      <c r="I18" s="3" t="s">
        <v>30</v>
      </c>
      <c r="J18" s="2" t="n">
        <v>2</v>
      </c>
      <c r="K18" s="2" t="n">
        <v>140</v>
      </c>
      <c r="L18" s="2" t="n">
        <v>59</v>
      </c>
      <c r="M18" s="2" t="n">
        <v>1000</v>
      </c>
    </row>
    <row r="19" customFormat="false" ht="22.5" hidden="false" customHeight="true" outlineLevel="0" collapsed="false">
      <c r="A19" s="2" t="n">
        <v>18</v>
      </c>
      <c r="B19" s="2" t="n">
        <v>25</v>
      </c>
      <c r="C19" s="2" t="n">
        <v>1988</v>
      </c>
      <c r="D19" s="2" t="n">
        <v>2548</v>
      </c>
      <c r="E19" s="2" t="n">
        <v>5519</v>
      </c>
      <c r="F19" s="3" t="s">
        <v>65</v>
      </c>
      <c r="G19" s="3" t="s">
        <v>66</v>
      </c>
      <c r="H19" s="2" t="s">
        <v>67</v>
      </c>
      <c r="I19" s="3" t="s">
        <v>19</v>
      </c>
      <c r="J19" s="2" t="n">
        <v>132</v>
      </c>
      <c r="K19" s="2" t="n">
        <v>131</v>
      </c>
      <c r="L19" s="2" t="n">
        <v>164</v>
      </c>
      <c r="M19" s="2" t="n">
        <v>1000</v>
      </c>
    </row>
    <row r="20" customFormat="false" ht="22.5" hidden="false" customHeight="true" outlineLevel="0" collapsed="false">
      <c r="A20" s="2" t="n">
        <v>19</v>
      </c>
      <c r="B20" s="2" t="n">
        <v>26</v>
      </c>
      <c r="C20" s="2" t="n">
        <v>2077</v>
      </c>
      <c r="D20" s="2" t="n">
        <v>258</v>
      </c>
      <c r="E20" s="2" t="n">
        <v>142</v>
      </c>
      <c r="F20" s="3" t="s">
        <v>68</v>
      </c>
      <c r="G20" s="3" t="s">
        <v>45</v>
      </c>
      <c r="H20" s="2" t="s">
        <v>69</v>
      </c>
      <c r="I20" s="3" t="s">
        <v>16</v>
      </c>
      <c r="J20" s="2" t="n">
        <v>140</v>
      </c>
      <c r="K20" s="2" t="n">
        <v>49</v>
      </c>
      <c r="L20" s="2" t="n">
        <v>11</v>
      </c>
      <c r="M20" s="2" t="n">
        <v>1000</v>
      </c>
    </row>
    <row r="21" customFormat="false" ht="22.5" hidden="false" customHeight="true" outlineLevel="0" collapsed="false">
      <c r="A21" s="2" t="n">
        <v>20</v>
      </c>
      <c r="B21" s="2" t="n">
        <v>28</v>
      </c>
      <c r="C21" s="2" t="n">
        <v>618</v>
      </c>
      <c r="D21" s="2" t="n">
        <v>5259</v>
      </c>
      <c r="E21" s="2" t="n">
        <v>2829</v>
      </c>
      <c r="F21" s="3" t="s">
        <v>70</v>
      </c>
      <c r="G21" s="3" t="s">
        <v>40</v>
      </c>
      <c r="H21" s="2" t="s">
        <v>71</v>
      </c>
      <c r="I21" s="3" t="s">
        <v>72</v>
      </c>
      <c r="J21" s="2" t="n">
        <v>17</v>
      </c>
      <c r="K21" s="2" t="n">
        <v>177</v>
      </c>
      <c r="L21" s="2" t="n">
        <v>132</v>
      </c>
      <c r="M21" s="2" t="n">
        <v>1000</v>
      </c>
    </row>
    <row r="22" customFormat="false" ht="22.5" hidden="false" customHeight="true" outlineLevel="0" collapsed="false">
      <c r="A22" s="2" t="n">
        <v>21</v>
      </c>
      <c r="B22" s="2" t="n">
        <v>29</v>
      </c>
      <c r="C22" s="2" t="n">
        <v>1707</v>
      </c>
      <c r="D22" s="2" t="n">
        <v>649</v>
      </c>
      <c r="E22" s="2" t="n">
        <v>7386</v>
      </c>
      <c r="F22" s="3" t="s">
        <v>73</v>
      </c>
      <c r="G22" s="3" t="s">
        <v>21</v>
      </c>
      <c r="H22" s="2" t="s">
        <v>74</v>
      </c>
      <c r="I22" s="3" t="s">
        <v>72</v>
      </c>
      <c r="J22" s="2" t="n">
        <v>117</v>
      </c>
      <c r="K22" s="2" t="n">
        <v>52</v>
      </c>
      <c r="L22" s="2" t="n">
        <v>157</v>
      </c>
      <c r="M22" s="2" t="n">
        <v>1000</v>
      </c>
    </row>
    <row r="23" customFormat="false" ht="22.5" hidden="false" customHeight="true" outlineLevel="0" collapsed="false">
      <c r="A23" s="2" t="n">
        <v>22</v>
      </c>
      <c r="B23" s="2" t="n">
        <v>30</v>
      </c>
      <c r="C23" s="2" t="n">
        <v>862</v>
      </c>
      <c r="D23" s="2" t="n">
        <v>234</v>
      </c>
      <c r="E23" s="2" t="n">
        <v>2454</v>
      </c>
      <c r="F23" s="3" t="s">
        <v>75</v>
      </c>
      <c r="G23" s="3" t="s">
        <v>21</v>
      </c>
      <c r="H23" s="2" t="s">
        <v>76</v>
      </c>
      <c r="I23" s="3" t="s">
        <v>19</v>
      </c>
      <c r="J23" s="2" t="n">
        <v>37</v>
      </c>
      <c r="K23" s="2" t="n">
        <v>9</v>
      </c>
      <c r="L23" s="2" t="n">
        <v>23</v>
      </c>
      <c r="M23" s="2" t="n">
        <v>1000</v>
      </c>
    </row>
    <row r="24" customFormat="false" ht="22.5" hidden="false" customHeight="true" outlineLevel="0" collapsed="false">
      <c r="A24" s="2" t="n">
        <v>23</v>
      </c>
      <c r="B24" s="2" t="n">
        <v>32</v>
      </c>
      <c r="C24" s="2" t="n">
        <v>2375</v>
      </c>
      <c r="D24" s="2" t="n">
        <v>1842</v>
      </c>
      <c r="E24" s="2" t="n">
        <v>5479</v>
      </c>
      <c r="F24" s="3" t="s">
        <v>77</v>
      </c>
      <c r="G24" s="3" t="s">
        <v>78</v>
      </c>
      <c r="H24" s="2" t="s">
        <v>79</v>
      </c>
      <c r="I24" s="3" t="s">
        <v>23</v>
      </c>
      <c r="J24" s="2" t="n">
        <v>170</v>
      </c>
      <c r="K24" s="2" t="n">
        <v>116</v>
      </c>
      <c r="L24" s="2" t="n">
        <v>155</v>
      </c>
      <c r="M24" s="2" t="n">
        <v>1000</v>
      </c>
    </row>
    <row r="25" customFormat="false" ht="22.5" hidden="false" customHeight="true" outlineLevel="0" collapsed="false">
      <c r="A25" s="2" t="n">
        <v>24</v>
      </c>
      <c r="B25" s="2" t="n">
        <v>33</v>
      </c>
      <c r="C25" s="2" t="n">
        <v>2217</v>
      </c>
      <c r="D25" s="2" t="n">
        <v>2751</v>
      </c>
      <c r="E25" s="2" t="n">
        <v>2033</v>
      </c>
      <c r="F25" s="3" t="s">
        <v>80</v>
      </c>
      <c r="G25" s="3" t="s">
        <v>60</v>
      </c>
      <c r="H25" s="2" t="s">
        <v>81</v>
      </c>
      <c r="I25" s="3" t="s">
        <v>16</v>
      </c>
      <c r="J25" s="2" t="n">
        <v>153</v>
      </c>
      <c r="K25" s="2" t="n">
        <v>147</v>
      </c>
      <c r="L25" s="2" t="n">
        <v>84</v>
      </c>
      <c r="M25" s="2" t="n">
        <v>1000</v>
      </c>
    </row>
    <row r="26" customFormat="false" ht="22.5" hidden="false" customHeight="true" outlineLevel="0" collapsed="false">
      <c r="A26" s="2" t="n">
        <v>25</v>
      </c>
      <c r="B26" s="2" t="n">
        <v>34</v>
      </c>
      <c r="C26" s="2" t="n">
        <v>1524</v>
      </c>
      <c r="D26" s="2" t="n">
        <v>4855</v>
      </c>
      <c r="E26" s="2" t="n">
        <v>1220</v>
      </c>
      <c r="F26" s="3" t="s">
        <v>82</v>
      </c>
      <c r="G26" s="3" t="s">
        <v>83</v>
      </c>
      <c r="H26" s="2" t="s">
        <v>84</v>
      </c>
      <c r="I26" s="3" t="s">
        <v>58</v>
      </c>
      <c r="J26" s="2" t="n">
        <v>110</v>
      </c>
      <c r="K26" s="2" t="n">
        <v>190</v>
      </c>
      <c r="L26" s="2" t="n">
        <v>106</v>
      </c>
      <c r="M26" s="2" t="n">
        <v>1000</v>
      </c>
    </row>
    <row r="27" customFormat="false" ht="22.5" hidden="false" customHeight="true" outlineLevel="0" collapsed="false">
      <c r="A27" s="2" t="n">
        <v>26</v>
      </c>
      <c r="B27" s="2" t="n">
        <v>37</v>
      </c>
      <c r="C27" s="2" t="n">
        <v>2242</v>
      </c>
      <c r="D27" s="2" t="n">
        <v>2188</v>
      </c>
      <c r="E27" s="2" t="n">
        <v>4460</v>
      </c>
      <c r="F27" s="3" t="s">
        <v>85</v>
      </c>
      <c r="G27" s="3" t="s">
        <v>14</v>
      </c>
      <c r="H27" s="2" t="s">
        <v>86</v>
      </c>
      <c r="I27" s="3" t="s">
        <v>16</v>
      </c>
      <c r="J27" s="2" t="n">
        <v>158</v>
      </c>
      <c r="K27" s="2" t="n">
        <v>128</v>
      </c>
      <c r="L27" s="2" t="n">
        <v>136</v>
      </c>
      <c r="M27" s="2" t="n">
        <v>1000</v>
      </c>
    </row>
    <row r="28" customFormat="false" ht="22.5" hidden="false" customHeight="true" outlineLevel="0" collapsed="false">
      <c r="A28" s="2" t="n">
        <v>27</v>
      </c>
      <c r="B28" s="2" t="n">
        <v>39</v>
      </c>
      <c r="C28" s="2" t="n">
        <v>1822</v>
      </c>
      <c r="D28" s="2" t="n">
        <v>3680</v>
      </c>
      <c r="E28" s="2" t="n">
        <v>2418</v>
      </c>
      <c r="F28" s="3" t="s">
        <v>87</v>
      </c>
      <c r="G28" s="3" t="s">
        <v>88</v>
      </c>
      <c r="H28" s="2" t="s">
        <v>89</v>
      </c>
      <c r="I28" s="3" t="s">
        <v>19</v>
      </c>
      <c r="J28" s="2" t="n">
        <v>123</v>
      </c>
      <c r="K28" s="2" t="n">
        <v>163</v>
      </c>
      <c r="L28" s="2" t="n">
        <v>112</v>
      </c>
      <c r="M28" s="2" t="n">
        <v>1000</v>
      </c>
    </row>
    <row r="29" customFormat="false" ht="22.5" hidden="false" customHeight="true" outlineLevel="0" collapsed="false">
      <c r="A29" s="2" t="n">
        <v>28</v>
      </c>
      <c r="B29" s="2" t="n">
        <v>40</v>
      </c>
      <c r="C29" s="2" t="n">
        <v>456</v>
      </c>
      <c r="D29" s="2" t="n">
        <v>3832</v>
      </c>
      <c r="E29" s="2" t="n">
        <v>75</v>
      </c>
      <c r="F29" s="3" t="s">
        <v>90</v>
      </c>
      <c r="G29" s="3" t="s">
        <v>14</v>
      </c>
      <c r="H29" s="2" t="s">
        <v>91</v>
      </c>
      <c r="I29" s="3" t="s">
        <v>23</v>
      </c>
      <c r="J29" s="2" t="n">
        <v>10</v>
      </c>
      <c r="K29" s="2" t="n">
        <v>120</v>
      </c>
      <c r="L29" s="2" t="n">
        <v>35</v>
      </c>
      <c r="M29" s="2" t="n">
        <v>1000</v>
      </c>
    </row>
    <row r="30" customFormat="false" ht="22.5" hidden="false" customHeight="true" outlineLevel="0" collapsed="false">
      <c r="A30" s="2" t="n">
        <v>29</v>
      </c>
      <c r="B30" s="2" t="n">
        <v>46</v>
      </c>
      <c r="C30" s="2" t="n">
        <v>1056</v>
      </c>
      <c r="D30" s="2" t="n">
        <v>858</v>
      </c>
      <c r="E30" s="2" t="n">
        <v>5190</v>
      </c>
      <c r="F30" s="3" t="s">
        <v>92</v>
      </c>
      <c r="G30" s="3" t="s">
        <v>93</v>
      </c>
      <c r="H30" s="2" t="s">
        <v>94</v>
      </c>
      <c r="I30" s="3" t="s">
        <v>19</v>
      </c>
      <c r="J30" s="2" t="n">
        <v>67</v>
      </c>
      <c r="K30" s="2" t="n">
        <v>34</v>
      </c>
      <c r="L30" s="2" t="n">
        <v>91</v>
      </c>
      <c r="M30" s="2" t="n">
        <v>1000</v>
      </c>
    </row>
    <row r="31" customFormat="false" ht="22.5" hidden="false" customHeight="true" outlineLevel="0" collapsed="false">
      <c r="A31" s="2" t="n">
        <v>30</v>
      </c>
      <c r="B31" s="2" t="n">
        <v>47</v>
      </c>
      <c r="C31" s="2" t="n">
        <v>983</v>
      </c>
      <c r="D31" s="2" t="n">
        <v>4218</v>
      </c>
      <c r="E31" s="2" t="n">
        <v>1781</v>
      </c>
      <c r="F31" s="2" t="s">
        <v>95</v>
      </c>
      <c r="G31" s="3" t="s">
        <v>14</v>
      </c>
      <c r="H31" s="2" t="s">
        <v>96</v>
      </c>
      <c r="I31" s="3" t="s">
        <v>30</v>
      </c>
      <c r="J31" s="2" t="n">
        <v>53</v>
      </c>
      <c r="K31" s="2" t="n">
        <v>157</v>
      </c>
      <c r="L31" s="2" t="n">
        <v>83</v>
      </c>
      <c r="M31" s="2" t="n">
        <v>1000</v>
      </c>
    </row>
    <row r="32" customFormat="false" ht="22.5" hidden="false" customHeight="true" outlineLevel="0" collapsed="false">
      <c r="A32" s="2" t="n">
        <v>31</v>
      </c>
      <c r="B32" s="2" t="n">
        <v>48</v>
      </c>
      <c r="C32" s="2" t="n">
        <v>859</v>
      </c>
      <c r="D32" s="2" t="n">
        <v>2652</v>
      </c>
      <c r="E32" s="2" t="n">
        <v>7200</v>
      </c>
      <c r="F32" s="3" t="s">
        <v>97</v>
      </c>
      <c r="G32" s="3" t="s">
        <v>14</v>
      </c>
      <c r="H32" s="2" t="s">
        <v>98</v>
      </c>
      <c r="I32" s="3" t="s">
        <v>30</v>
      </c>
      <c r="J32" s="2" t="n">
        <v>40</v>
      </c>
      <c r="K32" s="2" t="n">
        <v>93</v>
      </c>
      <c r="L32" s="2" t="n">
        <v>179</v>
      </c>
      <c r="M32" s="2" t="n">
        <v>1000</v>
      </c>
    </row>
    <row r="33" customFormat="false" ht="22.5" hidden="false" customHeight="true" outlineLevel="0" collapsed="false">
      <c r="A33" s="2" t="n">
        <v>32</v>
      </c>
      <c r="B33" s="2" t="n">
        <v>49</v>
      </c>
      <c r="C33" s="2" t="n">
        <v>526</v>
      </c>
      <c r="D33" s="2" t="n">
        <v>1616</v>
      </c>
      <c r="E33" s="2" t="n">
        <v>887</v>
      </c>
      <c r="F33" s="3" t="s">
        <v>99</v>
      </c>
      <c r="G33" s="3" t="s">
        <v>100</v>
      </c>
      <c r="H33" s="2" t="s">
        <v>101</v>
      </c>
      <c r="I33" s="3" t="s">
        <v>30</v>
      </c>
      <c r="J33" s="2" t="n">
        <v>13</v>
      </c>
      <c r="K33" s="2" t="n">
        <v>44</v>
      </c>
      <c r="L33" s="2" t="n">
        <v>17</v>
      </c>
      <c r="M33" s="2" t="n">
        <v>1000</v>
      </c>
    </row>
    <row r="34" customFormat="false" ht="22.5" hidden="false" customHeight="true" outlineLevel="0" collapsed="false">
      <c r="A34" s="2" t="n">
        <v>33</v>
      </c>
      <c r="B34" s="2" t="n">
        <v>50</v>
      </c>
      <c r="C34" s="2" t="n">
        <v>1448</v>
      </c>
      <c r="D34" s="2" t="n">
        <v>1020</v>
      </c>
      <c r="E34" s="2" t="n">
        <v>99</v>
      </c>
      <c r="F34" s="3" t="s">
        <v>102</v>
      </c>
      <c r="G34" s="3" t="s">
        <v>103</v>
      </c>
      <c r="H34" s="2" t="s">
        <v>104</v>
      </c>
      <c r="I34" s="3" t="s">
        <v>19</v>
      </c>
      <c r="J34" s="2" t="n">
        <v>100</v>
      </c>
      <c r="K34" s="2" t="n">
        <v>56</v>
      </c>
      <c r="L34" s="2" t="n">
        <v>13</v>
      </c>
      <c r="M34" s="2" t="n">
        <v>1000</v>
      </c>
    </row>
    <row r="35" customFormat="false" ht="22.5" hidden="false" customHeight="true" outlineLevel="0" collapsed="false">
      <c r="A35" s="2" t="n">
        <v>34</v>
      </c>
      <c r="B35" s="2" t="n">
        <v>51</v>
      </c>
      <c r="C35" s="2" t="n">
        <v>481</v>
      </c>
      <c r="D35" s="2" t="n">
        <v>4004</v>
      </c>
      <c r="E35" s="2" t="n">
        <v>2761</v>
      </c>
      <c r="F35" s="3" t="s">
        <v>68</v>
      </c>
      <c r="G35" s="3" t="s">
        <v>45</v>
      </c>
      <c r="H35" s="2" t="s">
        <v>105</v>
      </c>
      <c r="I35" s="3" t="s">
        <v>16</v>
      </c>
      <c r="J35" s="2" t="n">
        <v>11</v>
      </c>
      <c r="K35" s="2" t="n">
        <v>130</v>
      </c>
      <c r="L35" s="2" t="n">
        <v>95</v>
      </c>
      <c r="M35" s="2" t="n">
        <v>1000</v>
      </c>
    </row>
    <row r="36" customFormat="false" ht="22.5" hidden="false" customHeight="true" outlineLevel="0" collapsed="false">
      <c r="A36" s="2" t="n">
        <v>35</v>
      </c>
      <c r="B36" s="2" t="n">
        <v>52</v>
      </c>
      <c r="C36" s="2" t="n">
        <v>1125</v>
      </c>
      <c r="D36" s="2" t="n">
        <v>3218</v>
      </c>
      <c r="E36" s="2" t="n">
        <v>5331</v>
      </c>
      <c r="F36" s="3" t="s">
        <v>106</v>
      </c>
      <c r="G36" s="3" t="s">
        <v>107</v>
      </c>
      <c r="H36" s="2" t="s">
        <v>108</v>
      </c>
      <c r="I36" s="3" t="s">
        <v>16</v>
      </c>
      <c r="J36" s="2" t="n">
        <v>70</v>
      </c>
      <c r="K36" s="2" t="n">
        <v>123</v>
      </c>
      <c r="L36" s="2" t="n">
        <v>154</v>
      </c>
      <c r="M36" s="2" t="n">
        <v>1000</v>
      </c>
    </row>
    <row r="37" customFormat="false" ht="22.5" hidden="false" customHeight="true" outlineLevel="0" collapsed="false">
      <c r="A37" s="2" t="n">
        <v>36</v>
      </c>
      <c r="B37" s="2" t="n">
        <v>54</v>
      </c>
      <c r="C37" s="2" t="n">
        <v>687</v>
      </c>
      <c r="D37" s="2" t="n">
        <v>2965</v>
      </c>
      <c r="E37" s="2" t="n">
        <v>4306</v>
      </c>
      <c r="F37" s="3" t="s">
        <v>109</v>
      </c>
      <c r="G37" s="3" t="s">
        <v>110</v>
      </c>
      <c r="H37" s="2" t="s">
        <v>111</v>
      </c>
      <c r="I37" s="3" t="s">
        <v>19</v>
      </c>
      <c r="J37" s="2" t="n">
        <v>23</v>
      </c>
      <c r="K37" s="2" t="n">
        <v>99</v>
      </c>
      <c r="L37" s="2" t="n">
        <v>114</v>
      </c>
      <c r="M37" s="2" t="n">
        <v>1000</v>
      </c>
    </row>
    <row r="38" customFormat="false" ht="22.5" hidden="false" customHeight="true" outlineLevel="0" collapsed="false">
      <c r="A38" s="2" t="n">
        <v>37</v>
      </c>
      <c r="B38" s="2" t="n">
        <v>56</v>
      </c>
      <c r="C38" s="2" t="n">
        <v>751</v>
      </c>
      <c r="D38" s="2" t="n">
        <v>451</v>
      </c>
      <c r="E38" s="2" t="n">
        <v>6485</v>
      </c>
      <c r="F38" s="3" t="s">
        <v>112</v>
      </c>
      <c r="G38" s="3" t="s">
        <v>113</v>
      </c>
      <c r="H38" s="2" t="s">
        <v>114</v>
      </c>
      <c r="I38" s="3" t="s">
        <v>23</v>
      </c>
      <c r="J38" s="2" t="n">
        <v>29</v>
      </c>
      <c r="K38" s="2" t="n">
        <v>12</v>
      </c>
      <c r="L38" s="2" t="n">
        <v>109</v>
      </c>
      <c r="M38" s="2" t="n">
        <v>1000</v>
      </c>
    </row>
    <row r="39" customFormat="false" ht="22.5" hidden="false" customHeight="true" outlineLevel="0" collapsed="false">
      <c r="A39" s="2" t="n">
        <v>38</v>
      </c>
      <c r="B39" s="2" t="n">
        <v>57</v>
      </c>
      <c r="C39" s="2" t="n">
        <v>2820</v>
      </c>
      <c r="D39" s="2" t="n">
        <v>632</v>
      </c>
      <c r="E39" s="2" t="n">
        <v>4202</v>
      </c>
      <c r="F39" s="3" t="s">
        <v>115</v>
      </c>
      <c r="G39" s="3" t="s">
        <v>116</v>
      </c>
      <c r="H39" s="2" t="s">
        <v>117</v>
      </c>
      <c r="I39" s="3" t="s">
        <v>19</v>
      </c>
      <c r="J39" s="2" t="n">
        <v>204</v>
      </c>
      <c r="K39" s="2" t="n">
        <v>88</v>
      </c>
      <c r="L39" s="2" t="n">
        <v>107</v>
      </c>
      <c r="M39" s="2" t="n">
        <v>1000</v>
      </c>
    </row>
    <row r="40" customFormat="false" ht="22.5" hidden="false" customHeight="true" outlineLevel="0" collapsed="false">
      <c r="A40" s="2" t="n">
        <v>39</v>
      </c>
      <c r="B40" s="2" t="n">
        <v>58</v>
      </c>
      <c r="C40" s="2" t="n">
        <v>738</v>
      </c>
      <c r="D40" s="2" t="n">
        <v>2530</v>
      </c>
      <c r="E40" s="2" t="n">
        <v>754</v>
      </c>
      <c r="F40" s="3" t="s">
        <v>118</v>
      </c>
      <c r="G40" s="3" t="s">
        <v>119</v>
      </c>
      <c r="H40" s="2" t="s">
        <v>120</v>
      </c>
      <c r="I40" s="3" t="s">
        <v>19</v>
      </c>
      <c r="J40" s="2" t="n">
        <v>28</v>
      </c>
      <c r="K40" s="2" t="n">
        <v>83</v>
      </c>
      <c r="L40" s="2" t="n">
        <v>30</v>
      </c>
      <c r="M40" s="2" t="n">
        <v>1000</v>
      </c>
    </row>
    <row r="41" customFormat="false" ht="22.5" hidden="false" customHeight="true" outlineLevel="0" collapsed="false">
      <c r="A41" s="2" t="n">
        <v>40</v>
      </c>
      <c r="B41" s="2" t="n">
        <v>59</v>
      </c>
      <c r="C41" s="2" t="n">
        <v>1260</v>
      </c>
      <c r="D41" s="2" t="n">
        <v>3971</v>
      </c>
      <c r="E41" s="2" t="n">
        <v>4211</v>
      </c>
      <c r="F41" s="3" t="s">
        <v>121</v>
      </c>
      <c r="G41" s="3" t="s">
        <v>21</v>
      </c>
      <c r="H41" s="2" t="s">
        <v>122</v>
      </c>
      <c r="I41" s="3" t="s">
        <v>19</v>
      </c>
      <c r="J41" s="2" t="n">
        <v>84</v>
      </c>
      <c r="K41" s="2" t="n">
        <v>158</v>
      </c>
      <c r="L41" s="2" t="n">
        <v>151</v>
      </c>
      <c r="M41" s="2" t="n">
        <v>1000</v>
      </c>
    </row>
    <row r="42" customFormat="false" ht="22.5" hidden="false" customHeight="true" outlineLevel="0" collapsed="false">
      <c r="A42" s="2" t="n">
        <v>41</v>
      </c>
      <c r="B42" s="2" t="n">
        <v>60</v>
      </c>
      <c r="C42" s="2" t="n">
        <v>823</v>
      </c>
      <c r="D42" s="2" t="n">
        <v>4975</v>
      </c>
      <c r="E42" s="2" t="n">
        <v>378</v>
      </c>
      <c r="F42" s="3" t="s">
        <v>123</v>
      </c>
      <c r="G42" s="3" t="s">
        <v>34</v>
      </c>
      <c r="H42" s="2" t="s">
        <v>124</v>
      </c>
      <c r="I42" s="3" t="s">
        <v>30</v>
      </c>
      <c r="J42" s="2" t="n">
        <v>36</v>
      </c>
      <c r="K42" s="2" t="n">
        <v>174</v>
      </c>
      <c r="L42" s="2" t="n">
        <v>63</v>
      </c>
      <c r="M42" s="2" t="n">
        <v>1000</v>
      </c>
    </row>
    <row r="43" customFormat="false" ht="22.5" hidden="false" customHeight="true" outlineLevel="0" collapsed="false">
      <c r="A43" s="2" t="n">
        <v>42</v>
      </c>
      <c r="B43" s="2" t="n">
        <v>61</v>
      </c>
      <c r="C43" s="2" t="n">
        <v>2199</v>
      </c>
      <c r="D43" s="2" t="n">
        <v>1819</v>
      </c>
      <c r="E43" s="2" t="n">
        <v>1420</v>
      </c>
      <c r="F43" s="3" t="s">
        <v>125</v>
      </c>
      <c r="G43" s="3" t="s">
        <v>21</v>
      </c>
      <c r="H43" s="2" t="s">
        <v>126</v>
      </c>
      <c r="I43" s="3" t="s">
        <v>30</v>
      </c>
      <c r="J43" s="2" t="n">
        <v>155</v>
      </c>
      <c r="K43" s="2" t="n">
        <v>110</v>
      </c>
      <c r="L43" s="2" t="n">
        <v>47</v>
      </c>
      <c r="M43" s="2" t="n">
        <v>1000</v>
      </c>
    </row>
    <row r="44" customFormat="false" ht="22.5" hidden="false" customHeight="true" outlineLevel="0" collapsed="false">
      <c r="A44" s="2" t="n">
        <v>43</v>
      </c>
      <c r="B44" s="2" t="n">
        <v>62</v>
      </c>
      <c r="C44" s="2" t="n">
        <v>1986</v>
      </c>
      <c r="D44" s="2" t="n">
        <v>1907</v>
      </c>
      <c r="E44" s="2" t="n">
        <v>5067</v>
      </c>
      <c r="F44" s="3" t="s">
        <v>127</v>
      </c>
      <c r="G44" s="3" t="s">
        <v>128</v>
      </c>
      <c r="H44" s="2" t="s">
        <v>129</v>
      </c>
      <c r="I44" s="3" t="s">
        <v>130</v>
      </c>
      <c r="J44" s="2" t="n">
        <v>135</v>
      </c>
      <c r="K44" s="2" t="n">
        <v>105</v>
      </c>
      <c r="L44" s="2" t="n">
        <v>140</v>
      </c>
      <c r="M44" s="2" t="n">
        <v>1000</v>
      </c>
    </row>
    <row r="45" customFormat="false" ht="22.5" hidden="false" customHeight="true" outlineLevel="0" collapsed="false">
      <c r="A45" s="2" t="n">
        <v>44</v>
      </c>
      <c r="B45" s="2" t="n">
        <v>65</v>
      </c>
      <c r="C45" s="2" t="n">
        <v>2573</v>
      </c>
      <c r="D45" s="2" t="n">
        <v>4525</v>
      </c>
      <c r="E45" s="2" t="n">
        <v>5539</v>
      </c>
      <c r="F45" s="3" t="s">
        <v>131</v>
      </c>
      <c r="G45" s="3" t="s">
        <v>60</v>
      </c>
      <c r="H45" s="2" t="s">
        <v>132</v>
      </c>
      <c r="I45" s="3" t="s">
        <v>19</v>
      </c>
      <c r="J45" s="2" t="n">
        <v>188</v>
      </c>
      <c r="K45" s="2" t="n">
        <v>203</v>
      </c>
      <c r="L45" s="2" t="n">
        <v>200</v>
      </c>
      <c r="M45" s="2" t="n">
        <v>1000</v>
      </c>
    </row>
    <row r="46" customFormat="false" ht="22.5" hidden="false" customHeight="true" outlineLevel="0" collapsed="false">
      <c r="A46" s="2" t="n">
        <v>45</v>
      </c>
      <c r="B46" s="2" t="n">
        <v>67</v>
      </c>
      <c r="C46" s="2" t="n">
        <v>1290</v>
      </c>
      <c r="D46" s="2" t="n">
        <v>2082</v>
      </c>
      <c r="E46" s="2" t="n">
        <v>252</v>
      </c>
      <c r="F46" s="3" t="s">
        <v>133</v>
      </c>
      <c r="G46" s="3" t="s">
        <v>14</v>
      </c>
      <c r="H46" s="2" t="s">
        <v>134</v>
      </c>
      <c r="I46" s="3" t="s">
        <v>30</v>
      </c>
      <c r="J46" s="2" t="n">
        <v>87</v>
      </c>
      <c r="K46" s="2" t="n">
        <v>85</v>
      </c>
      <c r="L46" s="2" t="n">
        <v>26</v>
      </c>
      <c r="M46" s="2" t="n">
        <v>1000</v>
      </c>
    </row>
    <row r="47" customFormat="false" ht="22.5" hidden="false" customHeight="true" outlineLevel="0" collapsed="false">
      <c r="A47" s="2" t="n">
        <v>46</v>
      </c>
      <c r="B47" s="2" t="n">
        <v>68</v>
      </c>
      <c r="C47" s="2" t="n">
        <v>965</v>
      </c>
      <c r="D47" s="2" t="n">
        <v>293</v>
      </c>
      <c r="E47" s="2" t="n">
        <v>2349</v>
      </c>
      <c r="F47" s="3" t="s">
        <v>135</v>
      </c>
      <c r="G47" s="3" t="s">
        <v>136</v>
      </c>
      <c r="H47" s="2" t="s">
        <v>137</v>
      </c>
      <c r="I47" s="3" t="s">
        <v>19</v>
      </c>
      <c r="J47" s="2" t="n">
        <v>54</v>
      </c>
      <c r="K47" s="2" t="n">
        <v>13</v>
      </c>
      <c r="L47" s="2" t="n">
        <v>25</v>
      </c>
      <c r="M47" s="2" t="n">
        <v>1000</v>
      </c>
    </row>
    <row r="48" customFormat="false" ht="22.5" hidden="false" customHeight="true" outlineLevel="0" collapsed="false">
      <c r="A48" s="2" t="n">
        <v>47</v>
      </c>
      <c r="B48" s="2" t="n">
        <v>69</v>
      </c>
      <c r="C48" s="2" t="n">
        <v>1373</v>
      </c>
      <c r="D48" s="2" t="n">
        <v>3584</v>
      </c>
      <c r="E48" s="2" t="n">
        <v>4825</v>
      </c>
      <c r="F48" s="3" t="s">
        <v>138</v>
      </c>
      <c r="G48" s="3" t="s">
        <v>139</v>
      </c>
      <c r="H48" s="2" t="s">
        <v>140</v>
      </c>
      <c r="I48" s="3" t="s">
        <v>16</v>
      </c>
      <c r="J48" s="2" t="n">
        <v>95</v>
      </c>
      <c r="K48" s="2" t="n">
        <v>148</v>
      </c>
      <c r="L48" s="2" t="n">
        <v>161</v>
      </c>
      <c r="M48" s="2" t="n">
        <v>1000</v>
      </c>
    </row>
    <row r="49" customFormat="false" ht="22.5" hidden="false" customHeight="true" outlineLevel="0" collapsed="false">
      <c r="A49" s="2" t="n">
        <v>48</v>
      </c>
      <c r="B49" s="2" t="n">
        <v>71</v>
      </c>
      <c r="C49" s="2" t="n">
        <v>2734</v>
      </c>
      <c r="D49" s="2" t="n">
        <v>1091</v>
      </c>
      <c r="E49" s="2" t="n">
        <v>1741</v>
      </c>
      <c r="F49" s="3" t="s">
        <v>141</v>
      </c>
      <c r="G49" s="3" t="s">
        <v>113</v>
      </c>
      <c r="H49" s="2" t="s">
        <v>142</v>
      </c>
      <c r="I49" s="3" t="s">
        <v>30</v>
      </c>
      <c r="J49" s="2" t="n">
        <v>201</v>
      </c>
      <c r="K49" s="2" t="n">
        <v>102</v>
      </c>
      <c r="L49" s="2" t="n">
        <v>49</v>
      </c>
      <c r="M49" s="2" t="n">
        <v>1000</v>
      </c>
    </row>
    <row r="50" customFormat="false" ht="22.5" hidden="false" customHeight="true" outlineLevel="0" collapsed="false">
      <c r="A50" s="2" t="n">
        <v>49</v>
      </c>
      <c r="B50" s="2" t="n">
        <v>72</v>
      </c>
      <c r="C50" s="2" t="n">
        <v>511</v>
      </c>
      <c r="D50" s="2" t="n">
        <v>1701</v>
      </c>
      <c r="E50" s="2" t="n">
        <v>6640</v>
      </c>
      <c r="F50" s="3" t="s">
        <v>143</v>
      </c>
      <c r="G50" s="3" t="s">
        <v>144</v>
      </c>
      <c r="H50" s="2" t="s">
        <v>145</v>
      </c>
      <c r="I50" s="3" t="s">
        <v>16</v>
      </c>
      <c r="J50" s="2" t="n">
        <v>14</v>
      </c>
      <c r="K50" s="2" t="n">
        <v>47</v>
      </c>
      <c r="L50" s="2" t="n">
        <v>135</v>
      </c>
      <c r="M50" s="2" t="n">
        <v>1000</v>
      </c>
    </row>
    <row r="51" customFormat="false" ht="22.5" hidden="false" customHeight="true" outlineLevel="0" collapsed="false">
      <c r="A51" s="2" t="n">
        <v>50</v>
      </c>
      <c r="B51" s="2" t="n">
        <v>73</v>
      </c>
      <c r="C51" s="2" t="n">
        <v>925</v>
      </c>
      <c r="D51" s="2" t="n">
        <v>4220</v>
      </c>
      <c r="E51" s="2" t="n">
        <v>225</v>
      </c>
      <c r="F51" s="3" t="s">
        <v>146</v>
      </c>
      <c r="G51" s="3" t="s">
        <v>147</v>
      </c>
      <c r="H51" s="2" t="s">
        <v>148</v>
      </c>
      <c r="I51" s="3" t="s">
        <v>149</v>
      </c>
      <c r="J51" s="2" t="n">
        <v>49</v>
      </c>
      <c r="K51" s="2" t="n">
        <v>154</v>
      </c>
      <c r="L51" s="2" t="n">
        <v>46</v>
      </c>
      <c r="M51" s="2" t="n">
        <v>1000</v>
      </c>
    </row>
    <row r="52" customFormat="false" ht="22.5" hidden="false" customHeight="true" outlineLevel="0" collapsed="false">
      <c r="A52" s="2" t="n">
        <v>51</v>
      </c>
      <c r="B52" s="2" t="n">
        <v>74</v>
      </c>
      <c r="C52" s="2" t="n">
        <v>1328</v>
      </c>
      <c r="D52" s="2" t="n">
        <v>4624</v>
      </c>
      <c r="E52" s="2" t="n">
        <v>2747</v>
      </c>
      <c r="F52" s="3" t="s">
        <v>150</v>
      </c>
      <c r="G52" s="3" t="s">
        <v>151</v>
      </c>
      <c r="H52" s="2" t="s">
        <v>152</v>
      </c>
      <c r="I52" s="3" t="s">
        <v>19</v>
      </c>
      <c r="J52" s="2" t="n">
        <v>92</v>
      </c>
      <c r="K52" s="2" t="n">
        <v>180</v>
      </c>
      <c r="L52" s="2" t="n">
        <v>133</v>
      </c>
      <c r="M52" s="2" t="n">
        <v>1000</v>
      </c>
    </row>
    <row r="53" customFormat="false" ht="22.5" hidden="false" customHeight="true" outlineLevel="0" collapsed="false">
      <c r="A53" s="2" t="n">
        <v>52</v>
      </c>
      <c r="B53" s="2" t="n">
        <v>75</v>
      </c>
      <c r="C53" s="2" t="n">
        <v>2415</v>
      </c>
      <c r="D53" s="2" t="n">
        <v>103</v>
      </c>
      <c r="E53" s="2" t="n">
        <v>423</v>
      </c>
      <c r="F53" s="3" t="s">
        <v>153</v>
      </c>
      <c r="G53" s="3" t="s">
        <v>21</v>
      </c>
      <c r="H53" s="2" t="s">
        <v>154</v>
      </c>
      <c r="I53" s="3" t="s">
        <v>16</v>
      </c>
      <c r="J53" s="2" t="n">
        <v>177</v>
      </c>
      <c r="K53" s="2" t="n">
        <v>59</v>
      </c>
      <c r="L53" s="2" t="n">
        <v>16</v>
      </c>
      <c r="M53" s="2" t="n">
        <v>1000</v>
      </c>
    </row>
    <row r="54" customFormat="false" ht="22.5" hidden="false" customHeight="true" outlineLevel="0" collapsed="false">
      <c r="A54" s="2" t="n">
        <v>53</v>
      </c>
      <c r="B54" s="2" t="n">
        <v>76</v>
      </c>
      <c r="C54" s="2" t="n">
        <v>2306</v>
      </c>
      <c r="D54" s="2" t="n">
        <v>1258</v>
      </c>
      <c r="E54" s="2" t="n">
        <v>3441</v>
      </c>
      <c r="F54" s="3" t="s">
        <v>155</v>
      </c>
      <c r="G54" s="3" t="s">
        <v>156</v>
      </c>
      <c r="H54" s="2" t="s">
        <v>157</v>
      </c>
      <c r="I54" s="3" t="s">
        <v>30</v>
      </c>
      <c r="J54" s="2" t="n">
        <v>168</v>
      </c>
      <c r="K54" s="2" t="n">
        <v>96</v>
      </c>
      <c r="L54" s="2" t="n">
        <v>87</v>
      </c>
      <c r="M54" s="2" t="n">
        <v>1000</v>
      </c>
    </row>
    <row r="55" customFormat="false" ht="22.5" hidden="false" customHeight="true" outlineLevel="0" collapsed="false">
      <c r="A55" s="2" t="n">
        <v>54</v>
      </c>
      <c r="B55" s="2" t="n">
        <v>77</v>
      </c>
      <c r="C55" s="2" t="n">
        <v>405</v>
      </c>
      <c r="D55" s="2" t="n">
        <v>569</v>
      </c>
      <c r="E55" s="2" t="n">
        <v>7189</v>
      </c>
      <c r="F55" s="3" t="s">
        <v>158</v>
      </c>
      <c r="G55" s="3" t="s">
        <v>83</v>
      </c>
      <c r="H55" s="2" t="s">
        <v>159</v>
      </c>
      <c r="I55" s="3" t="s">
        <v>23</v>
      </c>
      <c r="J55" s="2" t="n">
        <v>8</v>
      </c>
      <c r="K55" s="2" t="n">
        <v>7</v>
      </c>
      <c r="L55" s="2" t="n">
        <v>119</v>
      </c>
      <c r="M55" s="2" t="n">
        <v>1000</v>
      </c>
    </row>
    <row r="56" customFormat="false" ht="22.5" hidden="false" customHeight="true" outlineLevel="0" collapsed="false">
      <c r="A56" s="2" t="n">
        <v>55</v>
      </c>
      <c r="B56" s="2" t="n">
        <v>78</v>
      </c>
      <c r="C56" s="2" t="n">
        <v>1957</v>
      </c>
      <c r="D56" s="2" t="n">
        <v>3186</v>
      </c>
      <c r="E56" s="2" t="n">
        <v>5803</v>
      </c>
      <c r="F56" s="3" t="s">
        <v>160</v>
      </c>
      <c r="G56" s="3" t="s">
        <v>21</v>
      </c>
      <c r="H56" s="2" t="s">
        <v>161</v>
      </c>
      <c r="I56" s="3" t="s">
        <v>19</v>
      </c>
      <c r="J56" s="2" t="n">
        <v>134</v>
      </c>
      <c r="K56" s="2" t="n">
        <v>155</v>
      </c>
      <c r="L56" s="2" t="n">
        <v>183</v>
      </c>
      <c r="M56" s="2" t="n">
        <v>1000</v>
      </c>
    </row>
    <row r="57" customFormat="false" ht="22.5" hidden="false" customHeight="true" outlineLevel="0" collapsed="false">
      <c r="A57" s="2" t="n">
        <v>56</v>
      </c>
      <c r="B57" s="2" t="n">
        <v>80</v>
      </c>
      <c r="C57" s="2" t="n">
        <v>2477</v>
      </c>
      <c r="D57" s="2" t="n">
        <v>5283</v>
      </c>
      <c r="E57" s="2" t="n">
        <v>7316</v>
      </c>
      <c r="F57" s="3" t="s">
        <v>162</v>
      </c>
      <c r="G57" s="3" t="s">
        <v>21</v>
      </c>
      <c r="H57" s="2" t="s">
        <v>163</v>
      </c>
      <c r="I57" s="3" t="s">
        <v>19</v>
      </c>
      <c r="J57" s="2" t="n">
        <v>184</v>
      </c>
      <c r="K57" s="2" t="n">
        <v>209</v>
      </c>
      <c r="L57" s="2" t="n">
        <v>209</v>
      </c>
      <c r="M57" s="2" t="n">
        <v>1000</v>
      </c>
    </row>
    <row r="58" customFormat="false" ht="22.5" hidden="false" customHeight="true" outlineLevel="0" collapsed="false">
      <c r="A58" s="2" t="n">
        <v>57</v>
      </c>
      <c r="B58" s="2" t="n">
        <v>81</v>
      </c>
      <c r="C58" s="2" t="n">
        <v>2826</v>
      </c>
      <c r="D58" s="2" t="n">
        <v>2860</v>
      </c>
      <c r="E58" s="2" t="n">
        <v>7436</v>
      </c>
      <c r="F58" s="3" t="s">
        <v>164</v>
      </c>
      <c r="G58" s="3" t="s">
        <v>165</v>
      </c>
      <c r="H58" s="2" t="s">
        <v>166</v>
      </c>
      <c r="I58" s="3" t="s">
        <v>30</v>
      </c>
      <c r="J58" s="2" t="n">
        <v>207</v>
      </c>
      <c r="K58" s="2" t="n">
        <v>169</v>
      </c>
      <c r="L58" s="2" t="n">
        <v>204</v>
      </c>
      <c r="M58" s="2" t="n">
        <v>1000</v>
      </c>
    </row>
    <row r="59" customFormat="false" ht="22.5" hidden="false" customHeight="true" outlineLevel="0" collapsed="false">
      <c r="A59" s="2" t="n">
        <v>58</v>
      </c>
      <c r="B59" s="2" t="n">
        <v>82</v>
      </c>
      <c r="C59" s="2" t="n">
        <v>981</v>
      </c>
      <c r="D59" s="2" t="n">
        <v>2638</v>
      </c>
      <c r="E59" s="2" t="n">
        <v>4492</v>
      </c>
      <c r="F59" s="3" t="s">
        <v>167</v>
      </c>
      <c r="G59" s="3" t="s">
        <v>21</v>
      </c>
      <c r="H59" s="2" t="s">
        <v>168</v>
      </c>
      <c r="I59" s="3" t="s">
        <v>58</v>
      </c>
      <c r="J59" s="2" t="n">
        <v>60</v>
      </c>
      <c r="K59" s="2" t="n">
        <v>98</v>
      </c>
      <c r="L59" s="2" t="n">
        <v>118</v>
      </c>
      <c r="M59" s="2" t="n">
        <v>1000</v>
      </c>
    </row>
    <row r="60" customFormat="false" ht="22.5" hidden="false" customHeight="true" outlineLevel="0" collapsed="false">
      <c r="A60" s="2" t="n">
        <v>59</v>
      </c>
      <c r="B60" s="2" t="n">
        <v>83</v>
      </c>
      <c r="C60" s="2" t="n">
        <v>744</v>
      </c>
      <c r="D60" s="2" t="n">
        <v>1120</v>
      </c>
      <c r="E60" s="2" t="n">
        <v>1132</v>
      </c>
      <c r="F60" s="3" t="s">
        <v>118</v>
      </c>
      <c r="G60" s="3" t="s">
        <v>119</v>
      </c>
      <c r="H60" s="2" t="s">
        <v>169</v>
      </c>
      <c r="I60" s="3" t="s">
        <v>23</v>
      </c>
      <c r="J60" s="2" t="n">
        <v>31</v>
      </c>
      <c r="K60" s="2" t="n">
        <v>33</v>
      </c>
      <c r="L60" s="2" t="n">
        <v>18</v>
      </c>
      <c r="M60" s="2" t="n">
        <v>1000</v>
      </c>
    </row>
    <row r="61" customFormat="false" ht="22.5" hidden="false" customHeight="true" outlineLevel="0" collapsed="false">
      <c r="A61" s="2" t="n">
        <v>60</v>
      </c>
      <c r="B61" s="2" t="n">
        <v>84</v>
      </c>
      <c r="C61" s="2" t="n">
        <v>2237</v>
      </c>
      <c r="D61" s="2" t="n">
        <v>2996</v>
      </c>
      <c r="E61" s="2" t="n">
        <v>3774</v>
      </c>
      <c r="F61" s="3" t="s">
        <v>170</v>
      </c>
      <c r="G61" s="3" t="s">
        <v>107</v>
      </c>
      <c r="H61" s="2" t="s">
        <v>171</v>
      </c>
      <c r="I61" s="3" t="s">
        <v>19</v>
      </c>
      <c r="J61" s="2" t="n">
        <v>163</v>
      </c>
      <c r="K61" s="2" t="n">
        <v>159</v>
      </c>
      <c r="L61" s="2" t="n">
        <v>141</v>
      </c>
      <c r="M61" s="2" t="n">
        <v>1000</v>
      </c>
    </row>
    <row r="62" customFormat="false" ht="22.5" hidden="false" customHeight="true" outlineLevel="0" collapsed="false">
      <c r="A62" s="2" t="n">
        <v>61</v>
      </c>
      <c r="B62" s="2" t="n">
        <v>86</v>
      </c>
      <c r="C62" s="2" t="n">
        <v>975</v>
      </c>
      <c r="D62" s="2" t="n">
        <v>2637</v>
      </c>
      <c r="E62" s="2" t="n">
        <v>3453</v>
      </c>
      <c r="F62" s="3" t="s">
        <v>172</v>
      </c>
      <c r="G62" s="3" t="s">
        <v>60</v>
      </c>
      <c r="H62" s="2" t="s">
        <v>173</v>
      </c>
      <c r="I62" s="3" t="s">
        <v>19</v>
      </c>
      <c r="J62" s="2" t="n">
        <v>59</v>
      </c>
      <c r="K62" s="2" t="n">
        <v>97</v>
      </c>
      <c r="L62" s="2" t="n">
        <v>92</v>
      </c>
      <c r="M62" s="2" t="n">
        <v>1000</v>
      </c>
    </row>
    <row r="63" customFormat="false" ht="22.5" hidden="false" customHeight="true" outlineLevel="0" collapsed="false">
      <c r="A63" s="2" t="n">
        <v>62</v>
      </c>
      <c r="B63" s="2" t="n">
        <v>87</v>
      </c>
      <c r="C63" s="2" t="n">
        <v>2080</v>
      </c>
      <c r="D63" s="2" t="n">
        <v>1419</v>
      </c>
      <c r="E63" s="2" t="n">
        <v>7181</v>
      </c>
      <c r="F63" s="3" t="s">
        <v>174</v>
      </c>
      <c r="G63" s="3" t="s">
        <v>175</v>
      </c>
      <c r="H63" s="2" t="s">
        <v>176</v>
      </c>
      <c r="I63" s="3" t="s">
        <v>19</v>
      </c>
      <c r="J63" s="2" t="n">
        <v>148</v>
      </c>
      <c r="K63" s="2" t="n">
        <v>94</v>
      </c>
      <c r="L63" s="2" t="n">
        <v>180</v>
      </c>
      <c r="M63" s="2" t="n">
        <v>1000</v>
      </c>
    </row>
    <row r="64" customFormat="false" ht="22.5" hidden="false" customHeight="true" outlineLevel="0" collapsed="false">
      <c r="A64" s="2" t="n">
        <v>63</v>
      </c>
      <c r="B64" s="2" t="n">
        <v>88</v>
      </c>
      <c r="C64" s="2" t="n">
        <v>604</v>
      </c>
      <c r="D64" s="2" t="n">
        <v>4545</v>
      </c>
      <c r="E64" s="2" t="n">
        <v>2229</v>
      </c>
      <c r="F64" s="3" t="s">
        <v>87</v>
      </c>
      <c r="G64" s="3" t="s">
        <v>88</v>
      </c>
      <c r="H64" s="2" t="s">
        <v>177</v>
      </c>
      <c r="I64" s="3" t="s">
        <v>19</v>
      </c>
      <c r="J64" s="2" t="n">
        <v>20</v>
      </c>
      <c r="K64" s="2" t="n">
        <v>156</v>
      </c>
      <c r="L64" s="2" t="n">
        <v>100</v>
      </c>
      <c r="M64" s="2" t="n">
        <v>1000</v>
      </c>
    </row>
    <row r="65" customFormat="false" ht="22.5" hidden="false" customHeight="true" outlineLevel="0" collapsed="false">
      <c r="A65" s="2" t="n">
        <v>64</v>
      </c>
      <c r="B65" s="2" t="n">
        <v>91</v>
      </c>
      <c r="C65" s="2" t="n">
        <v>586</v>
      </c>
      <c r="D65" s="2" t="n">
        <v>1384</v>
      </c>
      <c r="E65" s="2" t="n">
        <v>3907</v>
      </c>
      <c r="F65" s="3" t="s">
        <v>20</v>
      </c>
      <c r="G65" s="3" t="s">
        <v>21</v>
      </c>
      <c r="H65" s="2" t="s">
        <v>178</v>
      </c>
      <c r="I65" s="3" t="s">
        <v>19</v>
      </c>
      <c r="J65" s="2" t="n">
        <v>18</v>
      </c>
      <c r="K65" s="2" t="n">
        <v>38</v>
      </c>
      <c r="L65" s="2" t="n">
        <v>56</v>
      </c>
      <c r="M65" s="2" t="n">
        <v>1000</v>
      </c>
    </row>
    <row r="66" customFormat="false" ht="22.5" hidden="false" customHeight="true" outlineLevel="0" collapsed="false">
      <c r="A66" s="2" t="n">
        <v>65</v>
      </c>
      <c r="B66" s="2" t="n">
        <v>92</v>
      </c>
      <c r="C66" s="2" t="n">
        <v>2319</v>
      </c>
      <c r="D66" s="2" t="n">
        <v>4443</v>
      </c>
      <c r="E66" s="2" t="n">
        <v>6868</v>
      </c>
      <c r="F66" s="3" t="s">
        <v>179</v>
      </c>
      <c r="G66" s="3" t="s">
        <v>21</v>
      </c>
      <c r="H66" s="2" t="s">
        <v>180</v>
      </c>
      <c r="I66" s="3" t="s">
        <v>19</v>
      </c>
      <c r="J66" s="2" t="n">
        <v>171</v>
      </c>
      <c r="K66" s="2" t="n">
        <v>199</v>
      </c>
      <c r="L66" s="2" t="n">
        <v>207</v>
      </c>
      <c r="M66" s="2" t="n">
        <v>1000</v>
      </c>
    </row>
    <row r="67" customFormat="false" ht="22.5" hidden="false" customHeight="true" outlineLevel="0" collapsed="false">
      <c r="A67" s="2" t="n">
        <v>66</v>
      </c>
      <c r="B67" s="2" t="n">
        <v>93</v>
      </c>
      <c r="C67" s="2" t="n">
        <v>2015</v>
      </c>
      <c r="D67" s="2" t="n">
        <v>296</v>
      </c>
      <c r="E67" s="2" t="n">
        <v>45</v>
      </c>
      <c r="F67" s="3" t="s">
        <v>181</v>
      </c>
      <c r="G67" s="3" t="s">
        <v>139</v>
      </c>
      <c r="H67" s="2" t="s">
        <v>182</v>
      </c>
      <c r="I67" s="3" t="s">
        <v>183</v>
      </c>
      <c r="J67" s="2" t="n">
        <v>142</v>
      </c>
      <c r="K67" s="2" t="n">
        <v>53</v>
      </c>
      <c r="L67" s="2" t="n">
        <v>10</v>
      </c>
      <c r="M67" s="2" t="n">
        <v>1000</v>
      </c>
    </row>
    <row r="68" customFormat="false" ht="22.5" hidden="false" customHeight="true" outlineLevel="0" collapsed="false">
      <c r="A68" s="2" t="n">
        <v>67</v>
      </c>
      <c r="B68" s="2" t="n">
        <v>94</v>
      </c>
      <c r="C68" s="2" t="n">
        <v>958</v>
      </c>
      <c r="D68" s="2" t="n">
        <v>288</v>
      </c>
      <c r="E68" s="2" t="n">
        <v>2182</v>
      </c>
      <c r="F68" s="3" t="s">
        <v>184</v>
      </c>
      <c r="G68" s="3" t="s">
        <v>25</v>
      </c>
      <c r="H68" s="2" t="s">
        <v>185</v>
      </c>
      <c r="I68" s="3" t="s">
        <v>19</v>
      </c>
      <c r="J68" s="2" t="n">
        <v>57</v>
      </c>
      <c r="K68" s="2" t="n">
        <v>14</v>
      </c>
      <c r="L68" s="2" t="n">
        <v>22</v>
      </c>
      <c r="M68" s="2" t="n">
        <v>1000</v>
      </c>
    </row>
    <row r="69" customFormat="false" ht="22.5" hidden="false" customHeight="true" outlineLevel="0" collapsed="false">
      <c r="A69" s="2" t="n">
        <v>68</v>
      </c>
      <c r="B69" s="2" t="n">
        <v>95</v>
      </c>
      <c r="C69" s="2" t="n">
        <v>1122</v>
      </c>
      <c r="D69" s="2" t="n">
        <v>930</v>
      </c>
      <c r="E69" s="2" t="n">
        <v>4036</v>
      </c>
      <c r="F69" s="3" t="s">
        <v>80</v>
      </c>
      <c r="G69" s="3" t="s">
        <v>60</v>
      </c>
      <c r="H69" s="2" t="s">
        <v>186</v>
      </c>
      <c r="I69" s="3" t="s">
        <v>16</v>
      </c>
      <c r="J69" s="2" t="n">
        <v>74</v>
      </c>
      <c r="K69" s="2" t="n">
        <v>42</v>
      </c>
      <c r="L69" s="2" t="n">
        <v>62</v>
      </c>
      <c r="M69" s="2" t="n">
        <v>1000</v>
      </c>
    </row>
    <row r="70" customFormat="false" ht="22.5" hidden="false" customHeight="true" outlineLevel="0" collapsed="false">
      <c r="A70" s="2" t="n">
        <v>69</v>
      </c>
      <c r="B70" s="2" t="n">
        <v>96</v>
      </c>
      <c r="C70" s="2" t="n">
        <v>725</v>
      </c>
      <c r="D70" s="2" t="n">
        <v>1466</v>
      </c>
      <c r="E70" s="2" t="n">
        <v>6654</v>
      </c>
      <c r="F70" s="3" t="s">
        <v>187</v>
      </c>
      <c r="G70" s="3" t="s">
        <v>188</v>
      </c>
      <c r="H70" s="2" t="s">
        <v>189</v>
      </c>
      <c r="I70" s="3" t="s">
        <v>19</v>
      </c>
      <c r="J70" s="2" t="n">
        <v>30</v>
      </c>
      <c r="K70" s="2" t="n">
        <v>48</v>
      </c>
      <c r="L70" s="2" t="n">
        <v>137</v>
      </c>
      <c r="M70" s="2" t="n">
        <v>1000</v>
      </c>
    </row>
    <row r="71" customFormat="false" ht="22.5" hidden="false" customHeight="true" outlineLevel="0" collapsed="false">
      <c r="A71" s="2" t="n">
        <v>70</v>
      </c>
      <c r="B71" s="2" t="n">
        <v>97</v>
      </c>
      <c r="C71" s="2" t="n">
        <v>2008</v>
      </c>
      <c r="D71" s="2" t="n">
        <v>1423</v>
      </c>
      <c r="E71" s="2" t="n">
        <v>4589</v>
      </c>
      <c r="F71" s="3" t="s">
        <v>190</v>
      </c>
      <c r="G71" s="3" t="s">
        <v>191</v>
      </c>
      <c r="H71" s="2" t="s">
        <v>192</v>
      </c>
      <c r="I71" s="3" t="s">
        <v>23</v>
      </c>
      <c r="J71" s="2" t="n">
        <v>141</v>
      </c>
      <c r="K71" s="2" t="n">
        <v>90</v>
      </c>
      <c r="L71" s="2" t="n">
        <v>117</v>
      </c>
      <c r="M71" s="2" t="n">
        <v>1000</v>
      </c>
    </row>
    <row r="72" customFormat="false" ht="22.5" hidden="false" customHeight="true" outlineLevel="0" collapsed="false">
      <c r="A72" s="2" t="n">
        <v>71</v>
      </c>
      <c r="B72" s="2" t="n">
        <v>98</v>
      </c>
      <c r="C72" s="2" t="n">
        <v>535</v>
      </c>
      <c r="D72" s="2" t="n">
        <v>2863</v>
      </c>
      <c r="E72" s="2" t="n">
        <v>3392</v>
      </c>
      <c r="F72" s="3" t="s">
        <v>193</v>
      </c>
      <c r="G72" s="3" t="s">
        <v>194</v>
      </c>
      <c r="H72" s="2" t="s">
        <v>195</v>
      </c>
      <c r="I72" s="3" t="s">
        <v>16</v>
      </c>
      <c r="J72" s="2" t="n">
        <v>16</v>
      </c>
      <c r="K72" s="2" t="n">
        <v>87</v>
      </c>
      <c r="L72" s="2" t="n">
        <v>77</v>
      </c>
      <c r="M72" s="2" t="n">
        <v>1000</v>
      </c>
    </row>
    <row r="73" customFormat="false" ht="22.5" hidden="false" customHeight="true" outlineLevel="0" collapsed="false">
      <c r="A73" s="2" t="n">
        <v>72</v>
      </c>
      <c r="B73" s="2" t="n">
        <v>99</v>
      </c>
      <c r="C73" s="2" t="n">
        <v>2325</v>
      </c>
      <c r="D73" s="2" t="n">
        <v>1687</v>
      </c>
      <c r="E73" s="2" t="n">
        <v>1672</v>
      </c>
      <c r="F73" s="3" t="s">
        <v>196</v>
      </c>
      <c r="G73" s="3" t="s">
        <v>197</v>
      </c>
      <c r="H73" s="2" t="s">
        <v>198</v>
      </c>
      <c r="I73" s="3" t="s">
        <v>23</v>
      </c>
      <c r="J73" s="2" t="n">
        <v>172</v>
      </c>
      <c r="K73" s="2" t="n">
        <v>112</v>
      </c>
      <c r="L73" s="2" t="n">
        <v>53</v>
      </c>
      <c r="M73" s="2" t="n">
        <v>1000</v>
      </c>
    </row>
    <row r="74" customFormat="false" ht="22.5" hidden="false" customHeight="true" outlineLevel="0" collapsed="false">
      <c r="A74" s="2" t="n">
        <v>73</v>
      </c>
      <c r="B74" s="2" t="n">
        <v>100</v>
      </c>
      <c r="C74" s="2" t="n">
        <v>1192</v>
      </c>
      <c r="D74" s="2" t="n">
        <v>4434</v>
      </c>
      <c r="E74" s="2" t="n">
        <v>5083</v>
      </c>
      <c r="F74" s="3" t="s">
        <v>199</v>
      </c>
      <c r="G74" s="3" t="s">
        <v>200</v>
      </c>
      <c r="H74" s="2" t="s">
        <v>201</v>
      </c>
      <c r="I74" s="3" t="s">
        <v>16</v>
      </c>
      <c r="J74" s="2" t="n">
        <v>80</v>
      </c>
      <c r="K74" s="2" t="n">
        <v>168</v>
      </c>
      <c r="L74" s="2" t="n">
        <v>181</v>
      </c>
      <c r="M74" s="2" t="n">
        <v>1000</v>
      </c>
    </row>
    <row r="75" customFormat="false" ht="22.5" hidden="false" customHeight="true" outlineLevel="0" collapsed="false">
      <c r="A75" s="2" t="n">
        <v>74</v>
      </c>
      <c r="B75" s="2" t="n">
        <v>102</v>
      </c>
      <c r="C75" s="2" t="n">
        <v>2220</v>
      </c>
      <c r="D75" s="2" t="n">
        <v>773</v>
      </c>
      <c r="E75" s="2" t="n">
        <v>4050</v>
      </c>
      <c r="F75" s="3" t="s">
        <v>202</v>
      </c>
      <c r="G75" s="3" t="s">
        <v>21</v>
      </c>
      <c r="H75" s="2" t="s">
        <v>203</v>
      </c>
      <c r="I75" s="3" t="s">
        <v>30</v>
      </c>
      <c r="J75" s="2" t="n">
        <v>164</v>
      </c>
      <c r="K75" s="2" t="n">
        <v>71</v>
      </c>
      <c r="L75" s="2" t="n">
        <v>90</v>
      </c>
      <c r="M75" s="2" t="n">
        <v>1000</v>
      </c>
    </row>
    <row r="76" customFormat="false" ht="22.5" hidden="false" customHeight="true" outlineLevel="0" collapsed="false">
      <c r="A76" s="2" t="n">
        <v>75</v>
      </c>
      <c r="B76" s="2" t="n">
        <v>103</v>
      </c>
      <c r="C76" s="2" t="n">
        <v>2167</v>
      </c>
      <c r="D76" s="2" t="n">
        <v>404</v>
      </c>
      <c r="E76" s="2" t="n">
        <v>825</v>
      </c>
      <c r="F76" s="3" t="s">
        <v>204</v>
      </c>
      <c r="G76" s="3" t="s">
        <v>21</v>
      </c>
      <c r="H76" s="2" t="s">
        <v>205</v>
      </c>
      <c r="I76" s="3" t="s">
        <v>23</v>
      </c>
      <c r="J76" s="2" t="n">
        <v>157</v>
      </c>
      <c r="K76" s="2" t="n">
        <v>61</v>
      </c>
      <c r="L76" s="2" t="n">
        <v>21</v>
      </c>
      <c r="M76" s="2" t="n">
        <v>1000</v>
      </c>
    </row>
    <row r="77" customFormat="false" ht="22.5" hidden="false" customHeight="true" outlineLevel="0" collapsed="false">
      <c r="A77" s="2" t="n">
        <v>76</v>
      </c>
      <c r="B77" s="2" t="n">
        <v>104</v>
      </c>
      <c r="C77" s="2" t="n">
        <v>1341</v>
      </c>
      <c r="D77" s="2" t="n">
        <v>2377</v>
      </c>
      <c r="E77" s="2" t="n">
        <v>6527</v>
      </c>
      <c r="F77" s="3" t="s">
        <v>206</v>
      </c>
      <c r="G77" s="3" t="s">
        <v>207</v>
      </c>
      <c r="H77" s="2" t="s">
        <v>208</v>
      </c>
      <c r="I77" s="3" t="s">
        <v>23</v>
      </c>
      <c r="J77" s="2" t="n">
        <v>96</v>
      </c>
      <c r="K77" s="2" t="n">
        <v>101</v>
      </c>
      <c r="L77" s="2" t="n">
        <v>170</v>
      </c>
      <c r="M77" s="2" t="n">
        <v>1000</v>
      </c>
    </row>
    <row r="78" customFormat="false" ht="22.5" hidden="false" customHeight="true" outlineLevel="0" collapsed="false">
      <c r="A78" s="2" t="n">
        <v>77</v>
      </c>
      <c r="B78" s="2" t="n">
        <v>106</v>
      </c>
      <c r="C78" s="2" t="n">
        <v>2778</v>
      </c>
      <c r="D78" s="2" t="n">
        <v>3018</v>
      </c>
      <c r="E78" s="2" t="n">
        <v>485</v>
      </c>
      <c r="F78" s="3" t="s">
        <v>209</v>
      </c>
      <c r="G78" s="3" t="s">
        <v>14</v>
      </c>
      <c r="H78" s="2" t="s">
        <v>210</v>
      </c>
      <c r="I78" s="3" t="s">
        <v>30</v>
      </c>
      <c r="J78" s="2" t="n">
        <v>205</v>
      </c>
      <c r="K78" s="2" t="n">
        <v>175</v>
      </c>
      <c r="L78" s="2" t="n">
        <v>68</v>
      </c>
      <c r="M78" s="2" t="n">
        <v>1000</v>
      </c>
    </row>
    <row r="79" customFormat="false" ht="22.5" hidden="false" customHeight="true" outlineLevel="0" collapsed="false">
      <c r="A79" s="2" t="n">
        <v>78</v>
      </c>
      <c r="B79" s="2" t="n">
        <v>107</v>
      </c>
      <c r="C79" s="2" t="n">
        <v>724</v>
      </c>
      <c r="D79" s="2" t="n">
        <v>2916</v>
      </c>
      <c r="E79" s="2" t="n">
        <v>1973</v>
      </c>
      <c r="F79" s="3" t="s">
        <v>211</v>
      </c>
      <c r="G79" s="3" t="s">
        <v>14</v>
      </c>
      <c r="H79" s="2" t="s">
        <v>212</v>
      </c>
      <c r="I79" s="3" t="s">
        <v>19</v>
      </c>
      <c r="J79" s="2" t="n">
        <v>32</v>
      </c>
      <c r="K79" s="2" t="n">
        <v>100</v>
      </c>
      <c r="L79" s="2" t="n">
        <v>50</v>
      </c>
      <c r="M79" s="2" t="n">
        <v>1000</v>
      </c>
    </row>
    <row r="80" customFormat="false" ht="22.5" hidden="false" customHeight="true" outlineLevel="0" collapsed="false">
      <c r="A80" s="2" t="n">
        <v>79</v>
      </c>
      <c r="B80" s="2" t="n">
        <v>110</v>
      </c>
      <c r="C80" s="2" t="n">
        <v>432</v>
      </c>
      <c r="D80" s="2" t="n">
        <v>27</v>
      </c>
      <c r="E80" s="2" t="n">
        <v>851</v>
      </c>
      <c r="F80" s="3" t="s">
        <v>213</v>
      </c>
      <c r="G80" s="3" t="s">
        <v>116</v>
      </c>
      <c r="H80" s="2" t="s">
        <v>214</v>
      </c>
      <c r="I80" s="3" t="s">
        <v>19</v>
      </c>
      <c r="J80" s="2" t="n">
        <v>12</v>
      </c>
      <c r="K80" s="2" t="n">
        <v>2</v>
      </c>
      <c r="L80" s="2" t="n">
        <v>3</v>
      </c>
      <c r="M80" s="2" t="n">
        <v>1000</v>
      </c>
    </row>
    <row r="81" customFormat="false" ht="22.5" hidden="false" customHeight="true" outlineLevel="0" collapsed="false">
      <c r="A81" s="2" t="n">
        <v>80</v>
      </c>
      <c r="B81" s="2" t="n">
        <v>111</v>
      </c>
      <c r="C81" s="2" t="n">
        <v>2523</v>
      </c>
      <c r="D81" s="2" t="n">
        <v>4919</v>
      </c>
      <c r="E81" s="2" t="n">
        <v>3623</v>
      </c>
      <c r="F81" s="3" t="s">
        <v>215</v>
      </c>
      <c r="G81" s="3" t="s">
        <v>21</v>
      </c>
      <c r="H81" s="2" t="s">
        <v>216</v>
      </c>
      <c r="I81" s="3" t="s">
        <v>16</v>
      </c>
      <c r="J81" s="2" t="n">
        <v>187</v>
      </c>
      <c r="K81" s="2" t="n">
        <v>207</v>
      </c>
      <c r="L81" s="2" t="n">
        <v>187</v>
      </c>
      <c r="M81" s="2" t="n">
        <v>1000</v>
      </c>
    </row>
    <row r="82" customFormat="false" ht="22.5" hidden="false" customHeight="true" outlineLevel="0" collapsed="false">
      <c r="A82" s="2" t="n">
        <v>81</v>
      </c>
      <c r="B82" s="2" t="n">
        <v>112</v>
      </c>
      <c r="C82" s="2" t="n">
        <v>814</v>
      </c>
      <c r="D82" s="2" t="n">
        <v>3534</v>
      </c>
      <c r="E82" s="2" t="n">
        <v>5172</v>
      </c>
      <c r="F82" s="3" t="s">
        <v>217</v>
      </c>
      <c r="G82" s="3" t="s">
        <v>218</v>
      </c>
      <c r="H82" s="2" t="s">
        <v>219</v>
      </c>
      <c r="I82" s="3" t="s">
        <v>23</v>
      </c>
      <c r="J82" s="2" t="n">
        <v>43</v>
      </c>
      <c r="K82" s="2" t="n">
        <v>127</v>
      </c>
      <c r="L82" s="2" t="n">
        <v>153</v>
      </c>
      <c r="M82" s="2" t="n">
        <v>1000</v>
      </c>
    </row>
    <row r="83" customFormat="false" ht="22.5" hidden="false" customHeight="true" outlineLevel="0" collapsed="false">
      <c r="A83" s="2" t="n">
        <v>82</v>
      </c>
      <c r="B83" s="2" t="n">
        <v>113</v>
      </c>
      <c r="C83" s="2" t="n">
        <v>1281</v>
      </c>
      <c r="D83" s="2" t="n">
        <v>110</v>
      </c>
      <c r="E83" s="2" t="n">
        <v>410</v>
      </c>
      <c r="F83" s="3" t="s">
        <v>220</v>
      </c>
      <c r="G83" s="3" t="s">
        <v>21</v>
      </c>
      <c r="H83" s="2" t="s">
        <v>221</v>
      </c>
      <c r="I83" s="3" t="s">
        <v>72</v>
      </c>
      <c r="J83" s="2" t="n">
        <v>91</v>
      </c>
      <c r="K83" s="2" t="n">
        <v>17</v>
      </c>
      <c r="L83" s="2" t="n">
        <v>5</v>
      </c>
      <c r="M83" s="2" t="n">
        <v>1000</v>
      </c>
    </row>
    <row r="84" customFormat="false" ht="22.5" hidden="false" customHeight="true" outlineLevel="0" collapsed="false">
      <c r="A84" s="2" t="n">
        <v>83</v>
      </c>
      <c r="B84" s="2" t="n">
        <v>114</v>
      </c>
      <c r="C84" s="2" t="n">
        <v>1212</v>
      </c>
      <c r="D84" s="2" t="n">
        <v>1433</v>
      </c>
      <c r="E84" s="2" t="n">
        <v>455</v>
      </c>
      <c r="F84" s="3" t="s">
        <v>222</v>
      </c>
      <c r="G84" s="3" t="s">
        <v>93</v>
      </c>
      <c r="H84" s="2" t="s">
        <v>223</v>
      </c>
      <c r="I84" s="3" t="s">
        <v>19</v>
      </c>
      <c r="J84" s="2" t="n">
        <v>85</v>
      </c>
      <c r="K84" s="2" t="n">
        <v>62</v>
      </c>
      <c r="L84" s="2" t="n">
        <v>19</v>
      </c>
      <c r="M84" s="2" t="n">
        <v>1000</v>
      </c>
    </row>
    <row r="85" customFormat="false" ht="22.5" hidden="false" customHeight="true" outlineLevel="0" collapsed="false">
      <c r="A85" s="2" t="n">
        <v>84</v>
      </c>
      <c r="B85" s="2" t="n">
        <v>115</v>
      </c>
      <c r="C85" s="2" t="n">
        <v>952</v>
      </c>
      <c r="D85" s="2" t="n">
        <v>1014</v>
      </c>
      <c r="E85" s="2" t="n">
        <v>3887</v>
      </c>
      <c r="F85" s="3" t="s">
        <v>224</v>
      </c>
      <c r="G85" s="3" t="s">
        <v>21</v>
      </c>
      <c r="H85" s="2" t="s">
        <v>225</v>
      </c>
      <c r="I85" s="3" t="s">
        <v>19</v>
      </c>
      <c r="J85" s="2" t="n">
        <v>61</v>
      </c>
      <c r="K85" s="2" t="n">
        <v>40</v>
      </c>
      <c r="L85" s="2" t="n">
        <v>57</v>
      </c>
      <c r="M85" s="2" t="n">
        <v>1000</v>
      </c>
    </row>
    <row r="86" customFormat="false" ht="22.5" hidden="false" customHeight="true" outlineLevel="0" collapsed="false">
      <c r="A86" s="2" t="n">
        <v>85</v>
      </c>
      <c r="B86" s="2" t="n">
        <v>116</v>
      </c>
      <c r="C86" s="2" t="n">
        <v>994</v>
      </c>
      <c r="D86" s="2" t="n">
        <v>650</v>
      </c>
      <c r="E86" s="2" t="n">
        <v>4268</v>
      </c>
      <c r="F86" s="3" t="s">
        <v>226</v>
      </c>
      <c r="G86" s="3" t="s">
        <v>194</v>
      </c>
      <c r="H86" s="2" t="s">
        <v>227</v>
      </c>
      <c r="I86" s="3" t="s">
        <v>23</v>
      </c>
      <c r="J86" s="2" t="n">
        <v>68</v>
      </c>
      <c r="K86" s="2" t="n">
        <v>24</v>
      </c>
      <c r="L86" s="2" t="n">
        <v>58</v>
      </c>
      <c r="M86" s="2" t="n">
        <v>1000</v>
      </c>
    </row>
    <row r="87" customFormat="false" ht="22.5" hidden="false" customHeight="true" outlineLevel="0" collapsed="false">
      <c r="A87" s="2" t="n">
        <v>86</v>
      </c>
      <c r="B87" s="2" t="n">
        <v>117</v>
      </c>
      <c r="C87" s="2" t="n">
        <v>753</v>
      </c>
      <c r="D87" s="2" t="n">
        <v>586</v>
      </c>
      <c r="E87" s="2" t="n">
        <v>5521</v>
      </c>
      <c r="F87" s="3" t="s">
        <v>228</v>
      </c>
      <c r="G87" s="3" t="s">
        <v>229</v>
      </c>
      <c r="H87" s="2" t="s">
        <v>230</v>
      </c>
      <c r="I87" s="3" t="s">
        <v>19</v>
      </c>
      <c r="J87" s="2" t="n">
        <v>34</v>
      </c>
      <c r="K87" s="2" t="n">
        <v>15</v>
      </c>
      <c r="L87" s="2" t="n">
        <v>80</v>
      </c>
      <c r="M87" s="2" t="n">
        <v>1000</v>
      </c>
    </row>
    <row r="88" customFormat="false" ht="22.5" hidden="false" customHeight="true" outlineLevel="0" collapsed="false">
      <c r="A88" s="2" t="n">
        <v>87</v>
      </c>
      <c r="B88" s="2" t="n">
        <v>118</v>
      </c>
      <c r="C88" s="2" t="n">
        <v>2882</v>
      </c>
      <c r="D88" s="2" t="n">
        <v>1097</v>
      </c>
      <c r="E88" s="2" t="n">
        <v>172</v>
      </c>
      <c r="F88" s="3" t="s">
        <v>231</v>
      </c>
      <c r="G88" s="3" t="s">
        <v>232</v>
      </c>
      <c r="H88" s="2" t="s">
        <v>233</v>
      </c>
      <c r="I88" s="3" t="s">
        <v>16</v>
      </c>
      <c r="J88" s="2" t="n">
        <v>209</v>
      </c>
      <c r="K88" s="2" t="n">
        <v>111</v>
      </c>
      <c r="L88" s="2" t="n">
        <v>32</v>
      </c>
      <c r="M88" s="2" t="n">
        <v>1000</v>
      </c>
    </row>
    <row r="89" customFormat="false" ht="22.5" hidden="false" customHeight="true" outlineLevel="0" collapsed="false">
      <c r="A89" s="2" t="n">
        <v>88</v>
      </c>
      <c r="B89" s="2" t="n">
        <v>120</v>
      </c>
      <c r="C89" s="2" t="n">
        <v>863</v>
      </c>
      <c r="D89" s="2" t="n">
        <v>4811</v>
      </c>
      <c r="E89" s="2" t="n">
        <v>442</v>
      </c>
      <c r="F89" s="3" t="s">
        <v>234</v>
      </c>
      <c r="G89" s="3" t="s">
        <v>14</v>
      </c>
      <c r="H89" s="2" t="s">
        <v>235</v>
      </c>
      <c r="I89" s="3" t="s">
        <v>16</v>
      </c>
      <c r="J89" s="2" t="n">
        <v>48</v>
      </c>
      <c r="K89" s="2" t="n">
        <v>170</v>
      </c>
      <c r="L89" s="2" t="n">
        <v>64</v>
      </c>
      <c r="M89" s="2" t="n">
        <v>1000</v>
      </c>
    </row>
    <row r="90" customFormat="false" ht="22.5" hidden="false" customHeight="true" outlineLevel="0" collapsed="false">
      <c r="A90" s="2" t="n">
        <v>89</v>
      </c>
      <c r="B90" s="2" t="n">
        <v>121</v>
      </c>
      <c r="C90" s="2" t="n">
        <v>2271</v>
      </c>
      <c r="D90" s="2" t="n">
        <v>1883</v>
      </c>
      <c r="E90" s="2" t="n">
        <v>1459</v>
      </c>
      <c r="F90" s="3" t="s">
        <v>236</v>
      </c>
      <c r="G90" s="3" t="s">
        <v>237</v>
      </c>
      <c r="H90" s="2" t="s">
        <v>238</v>
      </c>
      <c r="I90" s="3" t="s">
        <v>16</v>
      </c>
      <c r="J90" s="2" t="n">
        <v>169</v>
      </c>
      <c r="K90" s="2" t="n">
        <v>118</v>
      </c>
      <c r="L90" s="2" t="n">
        <v>51</v>
      </c>
      <c r="M90" s="2" t="n">
        <v>1000</v>
      </c>
    </row>
    <row r="91" customFormat="false" ht="22.5" hidden="false" customHeight="true" outlineLevel="0" collapsed="false">
      <c r="A91" s="2" t="n">
        <v>90</v>
      </c>
      <c r="B91" s="2" t="n">
        <v>124</v>
      </c>
      <c r="C91" s="2" t="n">
        <v>329</v>
      </c>
      <c r="D91" s="2" t="n">
        <v>4256</v>
      </c>
      <c r="E91" s="2" t="n">
        <v>2151</v>
      </c>
      <c r="F91" s="3" t="s">
        <v>239</v>
      </c>
      <c r="G91" s="3" t="s">
        <v>240</v>
      </c>
      <c r="H91" s="2" t="s">
        <v>241</v>
      </c>
      <c r="I91" s="3" t="s">
        <v>19</v>
      </c>
      <c r="J91" s="2" t="n">
        <v>6</v>
      </c>
      <c r="K91" s="2" t="n">
        <v>136</v>
      </c>
      <c r="L91" s="2" t="n">
        <v>75</v>
      </c>
      <c r="M91" s="2" t="n">
        <v>1000</v>
      </c>
    </row>
    <row r="92" customFormat="false" ht="22.5" hidden="false" customHeight="true" outlineLevel="0" collapsed="false">
      <c r="A92" s="2" t="n">
        <v>91</v>
      </c>
      <c r="B92" s="2" t="n">
        <v>125</v>
      </c>
      <c r="C92" s="2" t="n">
        <v>1851</v>
      </c>
      <c r="D92" s="2" t="n">
        <v>3927</v>
      </c>
      <c r="E92" s="2" t="n">
        <v>2408</v>
      </c>
      <c r="F92" s="3" t="s">
        <v>242</v>
      </c>
      <c r="G92" s="3" t="s">
        <v>93</v>
      </c>
      <c r="H92" s="2" t="s">
        <v>243</v>
      </c>
      <c r="I92" s="3" t="s">
        <v>244</v>
      </c>
      <c r="J92" s="2" t="n">
        <v>130</v>
      </c>
      <c r="K92" s="2" t="n">
        <v>176</v>
      </c>
      <c r="L92" s="2" t="n">
        <v>123</v>
      </c>
      <c r="M92" s="2" t="n">
        <v>1000</v>
      </c>
    </row>
    <row r="93" customFormat="false" ht="22.5" hidden="false" customHeight="true" outlineLevel="0" collapsed="false">
      <c r="A93" s="2" t="n">
        <v>92</v>
      </c>
      <c r="B93" s="2" t="n">
        <v>126</v>
      </c>
      <c r="C93" s="2" t="n">
        <v>877</v>
      </c>
      <c r="D93" s="2" t="n">
        <v>1371</v>
      </c>
      <c r="E93" s="2" t="n">
        <v>43</v>
      </c>
      <c r="F93" s="3" t="s">
        <v>245</v>
      </c>
      <c r="G93" s="3" t="s">
        <v>21</v>
      </c>
      <c r="H93" s="2" t="s">
        <v>246</v>
      </c>
      <c r="I93" s="3" t="s">
        <v>30</v>
      </c>
      <c r="J93" s="2" t="n">
        <v>50</v>
      </c>
      <c r="K93" s="2" t="n">
        <v>51</v>
      </c>
      <c r="L93" s="2" t="n">
        <v>9</v>
      </c>
      <c r="M93" s="2" t="n">
        <v>1000</v>
      </c>
    </row>
    <row r="94" customFormat="false" ht="22.5" hidden="false" customHeight="true" outlineLevel="0" collapsed="false">
      <c r="A94" s="2" t="n">
        <v>93</v>
      </c>
      <c r="B94" s="2" t="n">
        <v>127</v>
      </c>
      <c r="C94" s="2" t="n">
        <v>1326</v>
      </c>
      <c r="D94" s="2" t="n">
        <v>335</v>
      </c>
      <c r="E94" s="2" t="n">
        <v>724</v>
      </c>
      <c r="F94" s="3" t="s">
        <v>247</v>
      </c>
      <c r="G94" s="3" t="s">
        <v>21</v>
      </c>
      <c r="H94" s="2" t="s">
        <v>248</v>
      </c>
      <c r="I94" s="3" t="s">
        <v>30</v>
      </c>
      <c r="J94" s="2" t="n">
        <v>97</v>
      </c>
      <c r="K94" s="2" t="n">
        <v>26</v>
      </c>
      <c r="L94" s="2" t="n">
        <v>12</v>
      </c>
      <c r="M94" s="2" t="n">
        <v>1000</v>
      </c>
    </row>
    <row r="95" customFormat="false" ht="22.5" hidden="false" customHeight="true" outlineLevel="0" collapsed="false">
      <c r="A95" s="2" t="n">
        <v>94</v>
      </c>
      <c r="B95" s="2" t="n">
        <v>129</v>
      </c>
      <c r="C95" s="2" t="n">
        <v>1247</v>
      </c>
      <c r="D95" s="2" t="n">
        <v>233</v>
      </c>
      <c r="E95" s="2" t="n">
        <v>5629</v>
      </c>
      <c r="F95" s="3" t="s">
        <v>249</v>
      </c>
      <c r="G95" s="3" t="s">
        <v>21</v>
      </c>
      <c r="H95" s="2" t="s">
        <v>250</v>
      </c>
      <c r="I95" s="3" t="s">
        <v>23</v>
      </c>
      <c r="J95" s="2" t="n">
        <v>89</v>
      </c>
      <c r="K95" s="2" t="n">
        <v>19</v>
      </c>
      <c r="L95" s="2" t="n">
        <v>94</v>
      </c>
      <c r="M95" s="2" t="n">
        <v>1000</v>
      </c>
    </row>
    <row r="96" customFormat="false" ht="22.5" hidden="false" customHeight="true" outlineLevel="0" collapsed="false">
      <c r="A96" s="2" t="n">
        <v>95</v>
      </c>
      <c r="B96" s="2" t="n">
        <v>130</v>
      </c>
      <c r="C96" s="2" t="n">
        <v>1098</v>
      </c>
      <c r="D96" s="2" t="n">
        <v>1409</v>
      </c>
      <c r="E96" s="2" t="n">
        <v>6918</v>
      </c>
      <c r="F96" s="3" t="s">
        <v>251</v>
      </c>
      <c r="G96" s="3" t="s">
        <v>21</v>
      </c>
      <c r="H96" s="2" t="s">
        <v>252</v>
      </c>
      <c r="I96" s="3" t="s">
        <v>19</v>
      </c>
      <c r="J96" s="2" t="n">
        <v>76</v>
      </c>
      <c r="K96" s="2" t="n">
        <v>60</v>
      </c>
      <c r="L96" s="2" t="n">
        <v>152</v>
      </c>
      <c r="M96" s="2" t="n">
        <v>1000</v>
      </c>
    </row>
    <row r="97" customFormat="false" ht="22.5" hidden="false" customHeight="true" outlineLevel="0" collapsed="false">
      <c r="A97" s="2" t="n">
        <v>96</v>
      </c>
      <c r="B97" s="2" t="n">
        <v>131</v>
      </c>
      <c r="C97" s="2" t="n">
        <v>2176</v>
      </c>
      <c r="D97" s="2" t="n">
        <v>2876</v>
      </c>
      <c r="E97" s="2" t="n">
        <v>5310</v>
      </c>
      <c r="F97" s="3" t="s">
        <v>253</v>
      </c>
      <c r="G97" s="3" t="s">
        <v>37</v>
      </c>
      <c r="H97" s="2" t="s">
        <v>254</v>
      </c>
      <c r="I97" s="3" t="s">
        <v>23</v>
      </c>
      <c r="J97" s="2" t="n">
        <v>162</v>
      </c>
      <c r="K97" s="2" t="n">
        <v>152</v>
      </c>
      <c r="L97" s="2" t="n">
        <v>175</v>
      </c>
      <c r="M97" s="2" t="n">
        <v>1000</v>
      </c>
    </row>
    <row r="98" customFormat="false" ht="22.5" hidden="false" customHeight="true" outlineLevel="0" collapsed="false">
      <c r="A98" s="2" t="n">
        <v>97</v>
      </c>
      <c r="B98" s="2" t="n">
        <v>132</v>
      </c>
      <c r="C98" s="2" t="n">
        <v>1594</v>
      </c>
      <c r="D98" s="2" t="n">
        <v>100</v>
      </c>
      <c r="E98" s="2" t="n">
        <v>2656</v>
      </c>
      <c r="F98" s="3" t="s">
        <v>255</v>
      </c>
      <c r="G98" s="3" t="s">
        <v>21</v>
      </c>
      <c r="H98" s="2" t="s">
        <v>256</v>
      </c>
      <c r="I98" s="3" t="s">
        <v>23</v>
      </c>
      <c r="J98" s="2" t="n">
        <v>116</v>
      </c>
      <c r="K98" s="2" t="n">
        <v>27</v>
      </c>
      <c r="L98" s="2" t="n">
        <v>36</v>
      </c>
      <c r="M98" s="2" t="n">
        <v>1000</v>
      </c>
    </row>
    <row r="99" customFormat="false" ht="22.5" hidden="false" customHeight="true" outlineLevel="0" collapsed="false">
      <c r="A99" s="2" t="n">
        <v>98</v>
      </c>
      <c r="B99" s="2" t="n">
        <v>133</v>
      </c>
      <c r="C99" s="2" t="n">
        <v>961</v>
      </c>
      <c r="D99" s="2" t="n">
        <v>1801</v>
      </c>
      <c r="E99" s="2" t="n">
        <v>3541</v>
      </c>
      <c r="F99" s="3" t="s">
        <v>257</v>
      </c>
      <c r="G99" s="3" t="s">
        <v>258</v>
      </c>
      <c r="H99" s="2" t="s">
        <v>259</v>
      </c>
      <c r="I99" s="3" t="s">
        <v>16</v>
      </c>
      <c r="J99" s="2" t="n">
        <v>65</v>
      </c>
      <c r="K99" s="2" t="n">
        <v>64</v>
      </c>
      <c r="L99" s="2" t="n">
        <v>70</v>
      </c>
      <c r="M99" s="2" t="n">
        <v>1000</v>
      </c>
    </row>
    <row r="100" customFormat="false" ht="22.5" hidden="false" customHeight="true" outlineLevel="0" collapsed="false">
      <c r="A100" s="2" t="n">
        <v>99</v>
      </c>
      <c r="B100" s="2" t="n">
        <v>134</v>
      </c>
      <c r="C100" s="2" t="n">
        <v>1229</v>
      </c>
      <c r="D100" s="2" t="n">
        <v>3774</v>
      </c>
      <c r="E100" s="2" t="n">
        <v>6354</v>
      </c>
      <c r="F100" s="3" t="s">
        <v>260</v>
      </c>
      <c r="G100" s="3" t="s">
        <v>261</v>
      </c>
      <c r="H100" s="2" t="s">
        <v>262</v>
      </c>
      <c r="I100" s="3" t="s">
        <v>263</v>
      </c>
      <c r="J100" s="2" t="n">
        <v>88</v>
      </c>
      <c r="K100" s="2" t="n">
        <v>151</v>
      </c>
      <c r="L100" s="2" t="n">
        <v>193</v>
      </c>
      <c r="M100" s="2" t="n">
        <v>1000</v>
      </c>
    </row>
    <row r="101" customFormat="false" ht="22.5" hidden="false" customHeight="true" outlineLevel="0" collapsed="false">
      <c r="A101" s="2" t="n">
        <v>100</v>
      </c>
      <c r="B101" s="2" t="n">
        <v>135</v>
      </c>
      <c r="C101" s="2" t="n">
        <v>300</v>
      </c>
      <c r="D101" s="2" t="n">
        <v>4922</v>
      </c>
      <c r="E101" s="2" t="n">
        <v>1517</v>
      </c>
      <c r="F101" s="3" t="s">
        <v>264</v>
      </c>
      <c r="G101" s="3" t="s">
        <v>265</v>
      </c>
      <c r="H101" s="2" t="s">
        <v>266</v>
      </c>
      <c r="I101" s="3" t="s">
        <v>16</v>
      </c>
      <c r="J101" s="2" t="n">
        <v>5</v>
      </c>
      <c r="K101" s="2" t="n">
        <v>160</v>
      </c>
      <c r="L101" s="2" t="n">
        <v>76</v>
      </c>
      <c r="M101" s="2" t="n">
        <v>1000</v>
      </c>
    </row>
  </sheetData>
  <conditionalFormatting sqref="B1:B101">
    <cfRule type="expression" priority="2" aboveAverage="0" equalAverage="0" bottom="0" percent="0" rank="0" text="" dxfId="0">
      <formula>AND(COUNTIF($B$1:$B$2,B1)+COUNTIF($B$3:$B$10,B1)+COUNTIF($B$11,B1)+COUNTIF($B$12,B1)+COUNTIF($B$13:$B$17,B1)+COUNTIF($B$18:$B$20,B1)+COUNTIF($B$21:$B$23,B1)+COUNTIF($B$24:$B$26,B1)+COUNTIF($B$27,B1)+COUNTIF($B$28:$B$29,B1)+COUNTIF($B$30:$B$36,B1)+COUNTIF($B$37,B1)+COUNTIF($B$38:$B$44,B1)+COUNTIF($B$45,B1)+COUNTIF($B$46:$B$48,B1)+COUNTIF($B$49:$B$56,B1)+COUNTIF($B$57:$B$61,B1)+COUNTIF($B$62:$B$64,B1)+COUNTIF($B$65:$B$74,B1)+COUNTIF($B$75:$B$77,B1)+COUNTIF($B$78:$B$79,B1)+COUNTIF($B$80:$B$88,B1)+COUNTIF($B$89:$B$90,B1)+COUNTIF($B$91:$B$94,B1)+COUNTIF($B$95:$B$10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1:58:37Z</dcterms:created>
  <dc:creator>胡梅</dc:creator>
  <dc:description/>
  <dc:language>en-US</dc:language>
  <cp:lastModifiedBy>尽欢-</cp:lastModifiedBy>
  <dcterms:modified xsi:type="dcterms:W3CDTF">2024-12-10T12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92E4558CE4218950D001FD8F1DB8B_11</vt:lpwstr>
  </property>
  <property fmtid="{D5CDD505-2E9C-101B-9397-08002B2CF9AE}" pid="3" name="KSOProductBuildVer">
    <vt:lpwstr>2052-12.1.0.19302</vt:lpwstr>
  </property>
</Properties>
</file>