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6" uniqueCount="10632">
  <si>
    <t xml:space="preserve">排名</t>
  </si>
  <si>
    <t xml:space="preserve">双关综合排名</t>
  </si>
  <si>
    <t xml:space="preserve">参赛名</t>
  </si>
  <si>
    <t xml:space="preserve">足环号</t>
  </si>
  <si>
    <t xml:space="preserve">羽色</t>
  </si>
  <si>
    <t xml:space="preserve">地区</t>
  </si>
  <si>
    <t xml:space="preserve">加站赛第一关排名</t>
  </si>
  <si>
    <t xml:space="preserve">加站赛第一关分速</t>
  </si>
  <si>
    <t xml:space="preserve">加站赛第二关排名</t>
  </si>
  <si>
    <t xml:space="preserve">加站赛第二关分速</t>
  </si>
  <si>
    <r>
      <rPr>
        <sz val="11"/>
        <color rgb="FF000000"/>
        <rFont val="Noto Sans"/>
        <family val="2"/>
      </rPr>
      <t xml:space="preserve">李振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国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45924</t>
  </si>
  <si>
    <t xml:space="preserve">灰</t>
  </si>
  <si>
    <t xml:space="preserve">山东聊城</t>
  </si>
  <si>
    <t xml:space="preserve">89</t>
  </si>
  <si>
    <t xml:space="preserve">1309.2082</t>
  </si>
  <si>
    <t xml:space="preserve">13</t>
  </si>
  <si>
    <t xml:space="preserve">1151.1825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449750</t>
  </si>
  <si>
    <t xml:space="preserve">辽宁黑山</t>
  </si>
  <si>
    <t xml:space="preserve">85</t>
  </si>
  <si>
    <t xml:space="preserve">1309.3704</t>
  </si>
  <si>
    <t xml:space="preserve">34</t>
  </si>
  <si>
    <t xml:space="preserve">1142.8960</t>
  </si>
  <si>
    <r>
      <rPr>
        <sz val="11"/>
        <color rgb="FF000000"/>
        <rFont val="Noto Sans"/>
        <family val="2"/>
      </rPr>
      <t xml:space="preserve">锦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旋</t>
    </r>
  </si>
  <si>
    <t xml:space="preserve">2024-15-0774405</t>
  </si>
  <si>
    <t xml:space="preserve">灰白条</t>
  </si>
  <si>
    <t xml:space="preserve">山东阳谷</t>
  </si>
  <si>
    <t xml:space="preserve">44</t>
  </si>
  <si>
    <t xml:space="preserve">1323.5650</t>
  </si>
  <si>
    <t xml:space="preserve">88</t>
  </si>
  <si>
    <t xml:space="preserve">1114.1099</t>
  </si>
  <si>
    <r>
      <rPr>
        <sz val="11"/>
        <color rgb="FF000000"/>
        <rFont val="Noto Sans"/>
        <family val="2"/>
      </rPr>
      <t xml:space="preserve">牧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烈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6-0480316</t>
  </si>
  <si>
    <t xml:space="preserve">雨点</t>
  </si>
  <si>
    <t xml:space="preserve">河南濮阳</t>
  </si>
  <si>
    <t xml:space="preserve">17</t>
  </si>
  <si>
    <t xml:space="preserve">1327.8223</t>
  </si>
  <si>
    <t xml:space="preserve">125</t>
  </si>
  <si>
    <t xml:space="preserve">1103.8180</t>
  </si>
  <si>
    <r>
      <rPr>
        <sz val="11"/>
        <color rgb="FF000000"/>
        <rFont val="Noto Sans"/>
        <family val="2"/>
      </rPr>
      <t xml:space="preserve">云耕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林</t>
    </r>
  </si>
  <si>
    <t xml:space="preserve">2024-15-0201625</t>
  </si>
  <si>
    <t xml:space="preserve">山东滨州</t>
  </si>
  <si>
    <t xml:space="preserve">21</t>
  </si>
  <si>
    <t xml:space="preserve">1327.4398</t>
  </si>
  <si>
    <t xml:space="preserve">129</t>
  </si>
  <si>
    <t xml:space="preserve">1103.5164</t>
  </si>
  <si>
    <r>
      <rPr>
        <sz val="11"/>
        <color rgb="FF000000"/>
        <rFont val="Noto Sans"/>
        <family val="2"/>
      </rPr>
      <t xml:space="preserve">山东翔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小宁</t>
    </r>
  </si>
  <si>
    <t xml:space="preserve">2024-15-0213341</t>
  </si>
  <si>
    <t xml:space="preserve">山东利津</t>
  </si>
  <si>
    <t xml:space="preserve">26</t>
  </si>
  <si>
    <t xml:space="preserve">1324.9924</t>
  </si>
  <si>
    <t xml:space="preserve">144</t>
  </si>
  <si>
    <t xml:space="preserve">1101.5380</t>
  </si>
  <si>
    <r>
      <rPr>
        <sz val="11"/>
        <color rgb="FF000000"/>
        <rFont val="Noto Sans"/>
        <family val="2"/>
      </rPr>
      <t xml:space="preserve">祥瑞航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024-15-0145938</t>
  </si>
  <si>
    <t xml:space="preserve">山东商河</t>
  </si>
  <si>
    <t xml:space="preserve">135</t>
  </si>
  <si>
    <t xml:space="preserve">1301.6278</t>
  </si>
  <si>
    <t xml:space="preserve">69</t>
  </si>
  <si>
    <t xml:space="preserve">1123.2816</t>
  </si>
  <si>
    <r>
      <rPr>
        <sz val="11"/>
        <color rgb="FF000000"/>
        <rFont val="Noto Sans"/>
        <family val="2"/>
      </rPr>
      <t xml:space="preserve">彪马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兴杰</t>
    </r>
  </si>
  <si>
    <t xml:space="preserve">2024-15-0457043</t>
  </si>
  <si>
    <t xml:space="preserve">山东沾化</t>
  </si>
  <si>
    <t xml:space="preserve">11</t>
  </si>
  <si>
    <t xml:space="preserve">1342.0183</t>
  </si>
  <si>
    <t xml:space="preserve">195</t>
  </si>
  <si>
    <t xml:space="preserve">1092.6855</t>
  </si>
  <si>
    <r>
      <rPr>
        <sz val="11"/>
        <color rgb="FF000000"/>
        <rFont val="Noto Sans"/>
        <family val="2"/>
      </rPr>
      <t xml:space="preserve">红鸽飞聚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鲁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兆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56922</t>
  </si>
  <si>
    <t xml:space="preserve">159</t>
  </si>
  <si>
    <t xml:space="preserve">1298.2621</t>
  </si>
  <si>
    <t xml:space="preserve">52</t>
  </si>
  <si>
    <t xml:space="preserve">1140.2276</t>
  </si>
  <si>
    <r>
      <rPr>
        <sz val="11"/>
        <color rgb="FF000000"/>
        <rFont val="Noto Sans"/>
        <family val="2"/>
      </rPr>
      <t xml:space="preserve">畅翔茹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</t>
    </r>
  </si>
  <si>
    <t xml:space="preserve">2024-03-2119596</t>
  </si>
  <si>
    <t xml:space="preserve">河北衡水</t>
  </si>
  <si>
    <t xml:space="preserve">62</t>
  </si>
  <si>
    <t xml:space="preserve">1317.3577</t>
  </si>
  <si>
    <t xml:space="preserve">1097.8966</t>
  </si>
  <si>
    <r>
      <rPr>
        <sz val="11"/>
        <color rgb="FF000000"/>
        <rFont val="Noto Sans"/>
        <family val="2"/>
      </rPr>
      <t xml:space="preserve">紫锦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朴</t>
    </r>
  </si>
  <si>
    <t xml:space="preserve">2024-15-0273391</t>
  </si>
  <si>
    <t xml:space="preserve">山东无棣</t>
  </si>
  <si>
    <t xml:space="preserve">48</t>
  </si>
  <si>
    <t xml:space="preserve">1323.2139</t>
  </si>
  <si>
    <t xml:space="preserve">177</t>
  </si>
  <si>
    <t xml:space="preserve">1095.6067</t>
  </si>
  <si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2004423</t>
  </si>
  <si>
    <t xml:space="preserve">183</t>
  </si>
  <si>
    <t xml:space="preserve">1297.1569</t>
  </si>
  <si>
    <t xml:space="preserve">57</t>
  </si>
  <si>
    <t xml:space="preserve">1136.9042</t>
  </si>
  <si>
    <r>
      <rPr>
        <sz val="11"/>
        <color rgb="FF000000"/>
        <rFont val="Noto Sans"/>
        <family val="2"/>
      </rPr>
      <t xml:space="preserve">牧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豹</t>
    </r>
  </si>
  <si>
    <t xml:space="preserve">2024-15-0774433</t>
  </si>
  <si>
    <t xml:space="preserve">68</t>
  </si>
  <si>
    <t xml:space="preserve">1316.5418</t>
  </si>
  <si>
    <t xml:space="preserve">174</t>
  </si>
  <si>
    <t xml:space="preserve">1095.7056</t>
  </si>
  <si>
    <r>
      <rPr>
        <sz val="11"/>
        <color rgb="FF000000"/>
        <rFont val="Noto Sans"/>
        <family val="2"/>
      </rPr>
      <t xml:space="preserve">天空之巅赛鸽陈立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羽鸽舍彭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5345</t>
  </si>
  <si>
    <t xml:space="preserve">山东东营</t>
  </si>
  <si>
    <t xml:space="preserve">200</t>
  </si>
  <si>
    <t xml:space="preserve">1293.1056</t>
  </si>
  <si>
    <t xml:space="preserve">54</t>
  </si>
  <si>
    <t xml:space="preserve">1139.8909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4-10-0076632</t>
  </si>
  <si>
    <t xml:space="preserve">江苏无锡</t>
  </si>
  <si>
    <t xml:space="preserve">134</t>
  </si>
  <si>
    <t xml:space="preserve">1301.6343</t>
  </si>
  <si>
    <t xml:space="preserve">133</t>
  </si>
  <si>
    <t xml:space="preserve">1103.0274</t>
  </si>
  <si>
    <r>
      <rPr>
        <sz val="11"/>
        <color rgb="FF000000"/>
        <rFont val="Noto Sans"/>
        <family val="2"/>
      </rPr>
      <t xml:space="preserve">王洪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青松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08105</t>
  </si>
  <si>
    <t xml:space="preserve">雨白条</t>
  </si>
  <si>
    <t xml:space="preserve">山东乐陵</t>
  </si>
  <si>
    <t xml:space="preserve">158</t>
  </si>
  <si>
    <t xml:space="preserve">1298.2838</t>
  </si>
  <si>
    <t xml:space="preserve">136</t>
  </si>
  <si>
    <t xml:space="preserve">1102.568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29-0201700</t>
  </si>
  <si>
    <t xml:space="preserve">122</t>
  </si>
  <si>
    <t xml:space="preserve">1302.0229</t>
  </si>
  <si>
    <t xml:space="preserve">188</t>
  </si>
  <si>
    <t xml:space="preserve">1094.4952</t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前进</t>
    </r>
  </si>
  <si>
    <t xml:space="preserve">2024-15-0118341</t>
  </si>
  <si>
    <t xml:space="preserve">105</t>
  </si>
  <si>
    <t xml:space="preserve">1303.8395</t>
  </si>
  <si>
    <t xml:space="preserve">207</t>
  </si>
  <si>
    <t xml:space="preserve">1089.9440</t>
  </si>
  <si>
    <r>
      <rPr>
        <sz val="11"/>
        <color rgb="FF000000"/>
        <rFont val="Noto Sans"/>
        <family val="2"/>
      </rPr>
      <t xml:space="preserve">康建彬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1378</t>
  </si>
  <si>
    <t xml:space="preserve">295</t>
  </si>
  <si>
    <t xml:space="preserve">1263.4639</t>
  </si>
  <si>
    <t xml:space="preserve">22</t>
  </si>
  <si>
    <t xml:space="preserve">1143.3830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2024-11-0275445</t>
  </si>
  <si>
    <t xml:space="preserve">浙江宁波</t>
  </si>
  <si>
    <t xml:space="preserve">118</t>
  </si>
  <si>
    <t xml:space="preserve">1302.1140</t>
  </si>
  <si>
    <t xml:space="preserve">1090.8347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飞</t>
    </r>
  </si>
  <si>
    <t xml:space="preserve">2024-12-0119396</t>
  </si>
  <si>
    <t xml:space="preserve">黑</t>
  </si>
  <si>
    <t xml:space="preserve">安徽阜阳</t>
  </si>
  <si>
    <t xml:space="preserve">187</t>
  </si>
  <si>
    <t xml:space="preserve">1296.7677</t>
  </si>
  <si>
    <t xml:space="preserve">143</t>
  </si>
  <si>
    <t xml:space="preserve">1102.0741</t>
  </si>
  <si>
    <r>
      <rPr>
        <sz val="11"/>
        <color rgb="FF000000"/>
        <rFont val="Noto Sans"/>
        <family val="2"/>
      </rPr>
      <t xml:space="preserve">杰士传媒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壮大鸽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华础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洪杰</t>
    </r>
  </si>
  <si>
    <t xml:space="preserve">2024-12-0135569</t>
  </si>
  <si>
    <t xml:space="preserve">161</t>
  </si>
  <si>
    <t xml:space="preserve">1298.1835</t>
  </si>
  <si>
    <t xml:space="preserve">172</t>
  </si>
  <si>
    <t xml:space="preserve">1095.8863</t>
  </si>
  <si>
    <t xml:space="preserve">2024-11-0275747</t>
  </si>
  <si>
    <t xml:space="preserve">75</t>
  </si>
  <si>
    <t xml:space="preserve">1315.2199</t>
  </si>
  <si>
    <t xml:space="preserve">287</t>
  </si>
  <si>
    <t xml:space="preserve">1077.6326</t>
  </si>
  <si>
    <t xml:space="preserve">2024-11-0275483</t>
  </si>
  <si>
    <t xml:space="preserve">66</t>
  </si>
  <si>
    <t xml:space="preserve">1316.8137</t>
  </si>
  <si>
    <t xml:space="preserve">305</t>
  </si>
  <si>
    <t xml:space="preserve">1074.6929</t>
  </si>
  <si>
    <r>
      <rPr>
        <sz val="11"/>
        <color rgb="FF000000"/>
        <rFont val="Noto Sans"/>
        <family val="2"/>
      </rPr>
      <t xml:space="preserve">混系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恒</t>
    </r>
  </si>
  <si>
    <t xml:space="preserve">2024-15-0453704</t>
  </si>
  <si>
    <t xml:space="preserve">山东惠民</t>
  </si>
  <si>
    <t xml:space="preserve">128</t>
  </si>
  <si>
    <t xml:space="preserve">1301.9086</t>
  </si>
  <si>
    <t xml:space="preserve">245</t>
  </si>
  <si>
    <t xml:space="preserve">1082.9043</t>
  </si>
  <si>
    <r>
      <rPr>
        <sz val="11"/>
        <color rgb="FF000000"/>
        <rFont val="Noto Sans"/>
        <family val="2"/>
      </rPr>
      <t xml:space="preserve">赵玉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36565</t>
  </si>
  <si>
    <t xml:space="preserve">350</t>
  </si>
  <si>
    <t xml:space="preserve">1248.7709</t>
  </si>
  <si>
    <t xml:space="preserve">25</t>
  </si>
  <si>
    <t xml:space="preserve">1143.1633</t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72105</t>
  </si>
  <si>
    <t xml:space="preserve">北京</t>
  </si>
  <si>
    <t xml:space="preserve">96</t>
  </si>
  <si>
    <t xml:space="preserve">1306.3708</t>
  </si>
  <si>
    <t xml:space="preserve">281</t>
  </si>
  <si>
    <t xml:space="preserve">1078.9287</t>
  </si>
  <si>
    <r>
      <rPr>
        <sz val="11"/>
        <color rgb="FF000000"/>
        <rFont val="Noto Sans"/>
        <family val="2"/>
      </rPr>
      <t xml:space="preserve">永胜圆梦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宝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29293</t>
  </si>
  <si>
    <t xml:space="preserve">369</t>
  </si>
  <si>
    <t xml:space="preserve">1247.8583</t>
  </si>
  <si>
    <t xml:space="preserve">1151.8736</t>
  </si>
  <si>
    <r>
      <rPr>
        <sz val="11"/>
        <color rgb="FF000000"/>
        <rFont val="Noto Sans"/>
        <family val="2"/>
      </rPr>
      <t xml:space="preserve">金谷传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友</t>
    </r>
  </si>
  <si>
    <t xml:space="preserve">2024-03-2095052</t>
  </si>
  <si>
    <t xml:space="preserve">河北故城</t>
  </si>
  <si>
    <t xml:space="preserve">86</t>
  </si>
  <si>
    <t xml:space="preserve">1309.3431</t>
  </si>
  <si>
    <t xml:space="preserve">297</t>
  </si>
  <si>
    <t xml:space="preserve">1075.2225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泽依城李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90083</t>
  </si>
  <si>
    <t xml:space="preserve">山东青州</t>
  </si>
  <si>
    <t xml:space="preserve">307</t>
  </si>
  <si>
    <t xml:space="preserve">1260.8099</t>
  </si>
  <si>
    <t xml:space="preserve">84</t>
  </si>
  <si>
    <t xml:space="preserve">1117.1727</t>
  </si>
  <si>
    <t xml:space="preserve">陈春伟</t>
  </si>
  <si>
    <t xml:space="preserve">2024-15-0216721</t>
  </si>
  <si>
    <t xml:space="preserve">94</t>
  </si>
  <si>
    <t xml:space="preserve">1308.0277</t>
  </si>
  <si>
    <t xml:space="preserve">301</t>
  </si>
  <si>
    <t xml:space="preserve">1074.9800</t>
  </si>
  <si>
    <t xml:space="preserve">张元伦</t>
  </si>
  <si>
    <t xml:space="preserve">2024-15-0132264</t>
  </si>
  <si>
    <t xml:space="preserve">山东阳信</t>
  </si>
  <si>
    <t xml:space="preserve">8</t>
  </si>
  <si>
    <t xml:space="preserve">1345.5931</t>
  </si>
  <si>
    <t xml:space="preserve">390</t>
  </si>
  <si>
    <t xml:space="preserve">1060.3180</t>
  </si>
  <si>
    <r>
      <rPr>
        <sz val="11"/>
        <color rgb="FF000000"/>
        <rFont val="Noto Sans"/>
        <family val="2"/>
      </rPr>
      <t xml:space="preserve">石油大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信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49383</t>
  </si>
  <si>
    <t xml:space="preserve">91</t>
  </si>
  <si>
    <t xml:space="preserve">1309.1325</t>
  </si>
  <si>
    <t xml:space="preserve">310</t>
  </si>
  <si>
    <t xml:space="preserve">1073.9929</t>
  </si>
  <si>
    <r>
      <rPr>
        <sz val="11"/>
        <color rgb="FF000000"/>
        <rFont val="Noto Sans"/>
        <family val="2"/>
      </rPr>
      <t xml:space="preserve">传福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纯东</t>
    </r>
  </si>
  <si>
    <t xml:space="preserve">2024-15-0678452</t>
  </si>
  <si>
    <t xml:space="preserve">1316.1239</t>
  </si>
  <si>
    <t xml:space="preserve">333</t>
  </si>
  <si>
    <t xml:space="preserve">1070.603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凤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2450</t>
  </si>
  <si>
    <t xml:space="preserve">232</t>
  </si>
  <si>
    <t xml:space="preserve">1281.3810</t>
  </si>
  <si>
    <t xml:space="preserve">171</t>
  </si>
  <si>
    <t xml:space="preserve">1096.0043</t>
  </si>
  <si>
    <r>
      <rPr>
        <sz val="11"/>
        <color rgb="FF000000"/>
        <rFont val="Noto Sans"/>
        <family val="2"/>
      </rPr>
      <t xml:space="preserve">唐山小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思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3165368</t>
  </si>
  <si>
    <t xml:space="preserve">河北唐山</t>
  </si>
  <si>
    <t xml:space="preserve">1318.9991</t>
  </si>
  <si>
    <t xml:space="preserve">347</t>
  </si>
  <si>
    <t xml:space="preserve">1067.5228</t>
  </si>
  <si>
    <r>
      <rPr>
        <sz val="11"/>
        <color rgb="FF000000"/>
        <rFont val="等线"/>
        <family val="0"/>
        <charset val="134"/>
      </rPr>
      <t xml:space="preserve">5.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亮亮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18870</t>
  </si>
  <si>
    <t xml:space="preserve">山东博兴</t>
  </si>
  <si>
    <t xml:space="preserve">356</t>
  </si>
  <si>
    <t xml:space="preserve">1248.6562</t>
  </si>
  <si>
    <t xml:space="preserve">50</t>
  </si>
  <si>
    <t xml:space="preserve">1140.7468</t>
  </si>
  <si>
    <r>
      <rPr>
        <sz val="11"/>
        <color rgb="FF000000"/>
        <rFont val="Noto Sans"/>
        <family val="2"/>
      </rPr>
      <t xml:space="preserve">熙佳鸽苑刘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鲁瑞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60760</t>
  </si>
  <si>
    <t xml:space="preserve">山东周村</t>
  </si>
  <si>
    <t xml:space="preserve">309</t>
  </si>
  <si>
    <t xml:space="preserve">1259.3855</t>
  </si>
  <si>
    <t xml:space="preserve">101</t>
  </si>
  <si>
    <t xml:space="preserve">1110.4135</t>
  </si>
  <si>
    <r>
      <rPr>
        <sz val="11"/>
        <color rgb="FF000000"/>
        <rFont val="Noto Sans"/>
        <family val="2"/>
      </rPr>
      <t xml:space="preserve">唐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39729</t>
  </si>
  <si>
    <t xml:space="preserve">山东菏泽</t>
  </si>
  <si>
    <t xml:space="preserve">184</t>
  </si>
  <si>
    <t xml:space="preserve">1296.9430</t>
  </si>
  <si>
    <t xml:space="preserve">1084.8834</t>
  </si>
  <si>
    <r>
      <rPr>
        <sz val="11"/>
        <color rgb="FF000000"/>
        <rFont val="Noto Sans"/>
        <family val="2"/>
      </rPr>
      <t xml:space="preserve">兄弟情缘传奇刘如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玉祥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42212</t>
  </si>
  <si>
    <t xml:space="preserve">绛</t>
  </si>
  <si>
    <t xml:space="preserve">1301.9770</t>
  </si>
  <si>
    <t xml:space="preserve">291</t>
  </si>
  <si>
    <t xml:space="preserve">1075.5494</t>
  </si>
  <si>
    <r>
      <rPr>
        <sz val="11"/>
        <color rgb="FF000000"/>
        <rFont val="Noto Sans"/>
        <family val="2"/>
      </rPr>
      <t xml:space="preserve">敬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栋梁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8801</t>
  </si>
  <si>
    <t xml:space="preserve">红轮</t>
  </si>
  <si>
    <t xml:space="preserve">252</t>
  </si>
  <si>
    <t xml:space="preserve">1273.9877</t>
  </si>
  <si>
    <t xml:space="preserve">166</t>
  </si>
  <si>
    <t xml:space="preserve">1096.7446</t>
  </si>
  <si>
    <t xml:space="preserve">祝玉玺</t>
  </si>
  <si>
    <t xml:space="preserve">2024-15-0197127</t>
  </si>
  <si>
    <t xml:space="preserve">332</t>
  </si>
  <si>
    <t xml:space="preserve">1253.6677</t>
  </si>
  <si>
    <t xml:space="preserve">90</t>
  </si>
  <si>
    <t xml:space="preserve">1112.4848</t>
  </si>
  <si>
    <r>
      <rPr>
        <sz val="11"/>
        <color rgb="FF000000"/>
        <rFont val="Noto Sans"/>
        <family val="2"/>
      </rPr>
      <t xml:space="preserve">胜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军</t>
    </r>
  </si>
  <si>
    <t xml:space="preserve">2024-15-1081984</t>
  </si>
  <si>
    <t xml:space="preserve">239</t>
  </si>
  <si>
    <t xml:space="preserve">1277.5086</t>
  </si>
  <si>
    <t xml:space="preserve">185</t>
  </si>
  <si>
    <t xml:space="preserve">1094.9743</t>
  </si>
  <si>
    <r>
      <rPr>
        <sz val="11"/>
        <color rgb="FF000000"/>
        <rFont val="Noto Sans"/>
        <family val="2"/>
      </rPr>
      <t xml:space="preserve">华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宝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58901</t>
  </si>
  <si>
    <t xml:space="preserve">391</t>
  </si>
  <si>
    <t xml:space="preserve">1245.5356</t>
  </si>
  <si>
    <t xml:space="preserve">37</t>
  </si>
  <si>
    <t xml:space="preserve">1142.7025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978691</t>
  </si>
  <si>
    <t xml:space="preserve">河北孟村</t>
  </si>
  <si>
    <t xml:space="preserve">1296.9062</t>
  </si>
  <si>
    <t xml:space="preserve">244</t>
  </si>
  <si>
    <t xml:space="preserve">1083.1328</t>
  </si>
  <si>
    <r>
      <rPr>
        <sz val="11"/>
        <color rgb="FF000000"/>
        <rFont val="Noto Sans"/>
        <family val="2"/>
      </rPr>
      <t xml:space="preserve">泰山一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200693</t>
  </si>
  <si>
    <t xml:space="preserve">山东泰安</t>
  </si>
  <si>
    <t xml:space="preserve">317</t>
  </si>
  <si>
    <t xml:space="preserve">1258.2746</t>
  </si>
  <si>
    <t xml:space="preserve">130</t>
  </si>
  <si>
    <t xml:space="preserve">1103.5011</t>
  </si>
  <si>
    <r>
      <rPr>
        <sz val="11"/>
        <color rgb="FF000000"/>
        <rFont val="Noto Sans"/>
        <family val="2"/>
      </rPr>
      <t xml:space="preserve">同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鹏</t>
    </r>
  </si>
  <si>
    <t xml:space="preserve">2024-15-0110925</t>
  </si>
  <si>
    <t xml:space="preserve">山东高青</t>
  </si>
  <si>
    <t xml:space="preserve">148</t>
  </si>
  <si>
    <t xml:space="preserve">1300.9067</t>
  </si>
  <si>
    <t xml:space="preserve">304</t>
  </si>
  <si>
    <t xml:space="preserve">1074.8707</t>
  </si>
  <si>
    <r>
      <rPr>
        <sz val="11"/>
        <color rgb="FF000000"/>
        <rFont val="Noto Sans"/>
        <family val="2"/>
      </rPr>
      <t xml:space="preserve">盛世鹏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8301</t>
  </si>
  <si>
    <t xml:space="preserve">1262.6452</t>
  </si>
  <si>
    <t xml:space="preserve">164</t>
  </si>
  <si>
    <t xml:space="preserve">1097.4014</t>
  </si>
  <si>
    <r>
      <rPr>
        <sz val="11"/>
        <color rgb="FF000000"/>
        <rFont val="Noto Sans"/>
        <family val="2"/>
      </rPr>
      <t xml:space="preserve">花剑奇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祥岐</t>
    </r>
  </si>
  <si>
    <t xml:space="preserve">2024-15-0748461</t>
  </si>
  <si>
    <t xml:space="preserve">山东茌平</t>
  </si>
  <si>
    <t xml:space="preserve">38</t>
  </si>
  <si>
    <t xml:space="preserve">1323.8910</t>
  </si>
  <si>
    <t xml:space="preserve">424</t>
  </si>
  <si>
    <t xml:space="preserve">1057.1517</t>
  </si>
  <si>
    <r>
      <rPr>
        <sz val="11"/>
        <color rgb="FF000000"/>
        <rFont val="Noto Sans"/>
        <family val="2"/>
      </rPr>
      <t xml:space="preserve">杨泽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33-0000227</t>
  </si>
  <si>
    <t xml:space="preserve">灰花</t>
  </si>
  <si>
    <t xml:space="preserve">425</t>
  </si>
  <si>
    <t xml:space="preserve">1239.3212</t>
  </si>
  <si>
    <t xml:space="preserve">49</t>
  </si>
  <si>
    <t xml:space="preserve">1140.9722</t>
  </si>
  <si>
    <t xml:space="preserve">邓兴德</t>
  </si>
  <si>
    <t xml:space="preserve">2024-15-0214738</t>
  </si>
  <si>
    <t xml:space="preserve">457</t>
  </si>
  <si>
    <t xml:space="preserve">1231.0619</t>
  </si>
  <si>
    <t xml:space="preserve">18</t>
  </si>
  <si>
    <t xml:space="preserve">1150.0580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2205</t>
  </si>
  <si>
    <t xml:space="preserve">43</t>
  </si>
  <si>
    <t xml:space="preserve">1323.6131</t>
  </si>
  <si>
    <t xml:space="preserve">433</t>
  </si>
  <si>
    <t xml:space="preserve">1055.9805</t>
  </si>
  <si>
    <t xml:space="preserve">李杰</t>
  </si>
  <si>
    <t xml:space="preserve">2024-15-0347977</t>
  </si>
  <si>
    <t xml:space="preserve">385</t>
  </si>
  <si>
    <t xml:space="preserve">1246.8716</t>
  </si>
  <si>
    <t xml:space="preserve">98</t>
  </si>
  <si>
    <t xml:space="preserve">1110.6293</t>
  </si>
  <si>
    <r>
      <rPr>
        <sz val="11"/>
        <color rgb="FF000000"/>
        <rFont val="Noto Sans"/>
        <family val="2"/>
      </rPr>
      <t xml:space="preserve">百翼今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忠</t>
    </r>
  </si>
  <si>
    <t xml:space="preserve">2024-03-1279923</t>
  </si>
  <si>
    <t xml:space="preserve">河北肃宁</t>
  </si>
  <si>
    <t xml:space="preserve">218</t>
  </si>
  <si>
    <t xml:space="preserve">1286.5094</t>
  </si>
  <si>
    <t xml:space="preserve">268</t>
  </si>
  <si>
    <t xml:space="preserve">1081.1368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长彬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广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550927</t>
  </si>
  <si>
    <t xml:space="preserve">山东济南</t>
  </si>
  <si>
    <t xml:space="preserve">179</t>
  </si>
  <si>
    <t xml:space="preserve">1297.2674</t>
  </si>
  <si>
    <t xml:space="preserve">318</t>
  </si>
  <si>
    <t xml:space="preserve">1072.1939</t>
  </si>
  <si>
    <r>
      <rPr>
        <sz val="11"/>
        <color rgb="FF000000"/>
        <rFont val="Noto Sans"/>
        <family val="2"/>
      </rPr>
      <t xml:space="preserve">尚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9759</t>
  </si>
  <si>
    <t xml:space="preserve">472</t>
  </si>
  <si>
    <t xml:space="preserve">1224.9832</t>
  </si>
  <si>
    <t xml:space="preserve">1142.6589</t>
  </si>
  <si>
    <r>
      <rPr>
        <sz val="11"/>
        <color rgb="FF000000"/>
        <rFont val="Noto Sans"/>
        <family val="2"/>
      </rPr>
      <t xml:space="preserve">梅增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国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7923</t>
  </si>
  <si>
    <t xml:space="preserve">277</t>
  </si>
  <si>
    <t xml:space="preserve">1267.2450</t>
  </si>
  <si>
    <t xml:space="preserve">1083.9875</t>
  </si>
  <si>
    <r>
      <rPr>
        <sz val="11"/>
        <color rgb="FF000000"/>
        <rFont val="Noto Sans"/>
        <family val="2"/>
      </rPr>
      <t xml:space="preserve">建博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69824</t>
  </si>
  <si>
    <t xml:space="preserve">308</t>
  </si>
  <si>
    <t xml:space="preserve">1259.4543</t>
  </si>
  <si>
    <t xml:space="preserve">215</t>
  </si>
  <si>
    <t xml:space="preserve">1088.3557</t>
  </si>
  <si>
    <t xml:space="preserve">王明正</t>
  </si>
  <si>
    <t xml:space="preserve">2024-15-0803867</t>
  </si>
  <si>
    <t xml:space="preserve">35</t>
  </si>
  <si>
    <t xml:space="preserve">1324.1549</t>
  </si>
  <si>
    <t xml:space="preserve">494</t>
  </si>
  <si>
    <t xml:space="preserve">1042.6982</t>
  </si>
  <si>
    <r>
      <rPr>
        <sz val="11"/>
        <color rgb="FF000000"/>
        <rFont val="Noto Sans"/>
        <family val="2"/>
      </rPr>
      <t xml:space="preserve">蒋长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胜</t>
    </r>
  </si>
  <si>
    <t xml:space="preserve">2024-22-2026702</t>
  </si>
  <si>
    <t xml:space="preserve">四川成都</t>
  </si>
  <si>
    <t xml:space="preserve">509</t>
  </si>
  <si>
    <t xml:space="preserve">1218.3880</t>
  </si>
  <si>
    <t xml:space="preserve">36</t>
  </si>
  <si>
    <t xml:space="preserve">1142.7139</t>
  </si>
  <si>
    <r>
      <rPr>
        <sz val="11"/>
        <color rgb="FF000000"/>
        <rFont val="Noto Sans"/>
        <family val="2"/>
      </rPr>
      <t xml:space="preserve">晟昱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淏</t>
    </r>
  </si>
  <si>
    <t xml:space="preserve">2024-15-0248476</t>
  </si>
  <si>
    <t xml:space="preserve">1298.0874</t>
  </si>
  <si>
    <t xml:space="preserve">386</t>
  </si>
  <si>
    <t xml:space="preserve">1060.5642</t>
  </si>
  <si>
    <r>
      <rPr>
        <sz val="11"/>
        <color rgb="FF000000"/>
        <rFont val="Noto Sans"/>
        <family val="2"/>
      </rPr>
      <t xml:space="preserve">鑫秀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清水</t>
    </r>
  </si>
  <si>
    <t xml:space="preserve">2024-15-0118108</t>
  </si>
  <si>
    <t xml:space="preserve">1261.7266</t>
  </si>
  <si>
    <t xml:space="preserve">248</t>
  </si>
  <si>
    <t xml:space="preserve">1082.2608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79692</t>
  </si>
  <si>
    <t xml:space="preserve">山东邹平</t>
  </si>
  <si>
    <t xml:space="preserve">491</t>
  </si>
  <si>
    <t xml:space="preserve">1221.6538</t>
  </si>
  <si>
    <t xml:space="preserve">72</t>
  </si>
  <si>
    <t xml:space="preserve">1120.5854</t>
  </si>
  <si>
    <t xml:space="preserve">李玉庆</t>
  </si>
  <si>
    <t xml:space="preserve">2024-01-0929724</t>
  </si>
  <si>
    <t xml:space="preserve">山东寿光</t>
  </si>
  <si>
    <t xml:space="preserve">415</t>
  </si>
  <si>
    <t xml:space="preserve">1241.6832</t>
  </si>
  <si>
    <t xml:space="preserve">150</t>
  </si>
  <si>
    <t xml:space="preserve">1099.8226</t>
  </si>
  <si>
    <t xml:space="preserve">2024-15-0216754</t>
  </si>
  <si>
    <t xml:space="preserve">154</t>
  </si>
  <si>
    <t xml:space="preserve">1298.6784</t>
  </si>
  <si>
    <t xml:space="preserve">417</t>
  </si>
  <si>
    <t xml:space="preserve">1058.4615</t>
  </si>
  <si>
    <t xml:space="preserve">张万安</t>
  </si>
  <si>
    <t xml:space="preserve">2024-15-1053682</t>
  </si>
  <si>
    <t xml:space="preserve">242</t>
  </si>
  <si>
    <t xml:space="preserve">1276.3668</t>
  </si>
  <si>
    <t xml:space="preserve">1070.6400</t>
  </si>
  <si>
    <r>
      <rPr>
        <sz val="11"/>
        <color rgb="FF000000"/>
        <rFont val="Noto Sans"/>
        <family val="2"/>
      </rPr>
      <t xml:space="preserve">龙翔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瑞</t>
    </r>
  </si>
  <si>
    <t xml:space="preserve">2024-03-2356638</t>
  </si>
  <si>
    <t xml:space="preserve">230</t>
  </si>
  <si>
    <t xml:space="preserve">1281.5793</t>
  </si>
  <si>
    <t xml:space="preserve">351</t>
  </si>
  <si>
    <t xml:space="preserve">1067.2969</t>
  </si>
  <si>
    <r>
      <rPr>
        <sz val="11"/>
        <color rgb="FF000000"/>
        <rFont val="Noto Sans"/>
        <family val="2"/>
      </rPr>
      <t xml:space="preserve">天诚鸿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冰</t>
    </r>
  </si>
  <si>
    <t xml:space="preserve">2024-02-0608707</t>
  </si>
  <si>
    <t xml:space="preserve">1287.2856</t>
  </si>
  <si>
    <t xml:space="preserve">367</t>
  </si>
  <si>
    <t xml:space="preserve">1063.9472</t>
  </si>
  <si>
    <t xml:space="preserve">杨蒲</t>
  </si>
  <si>
    <t xml:space="preserve">2024-15-0482104</t>
  </si>
  <si>
    <t xml:space="preserve">山东平度</t>
  </si>
  <si>
    <t xml:space="preserve">298</t>
  </si>
  <si>
    <t xml:space="preserve">1262.5209</t>
  </si>
  <si>
    <t xml:space="preserve">286</t>
  </si>
  <si>
    <t xml:space="preserve">1078.2848</t>
  </si>
  <si>
    <r>
      <rPr>
        <sz val="11"/>
        <color rgb="FF000000"/>
        <rFont val="Noto Sans"/>
        <family val="2"/>
      </rPr>
      <t xml:space="preserve">麟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腾</t>
    </r>
  </si>
  <si>
    <t xml:space="preserve">2024-15-0828626</t>
  </si>
  <si>
    <t xml:space="preserve">山东鄄城</t>
  </si>
  <si>
    <t xml:space="preserve">214</t>
  </si>
  <si>
    <t xml:space="preserve">1287.3639</t>
  </si>
  <si>
    <t xml:space="preserve">379</t>
  </si>
  <si>
    <t xml:space="preserve">1061.9201</t>
  </si>
  <si>
    <r>
      <rPr>
        <sz val="11"/>
        <color rgb="FF000000"/>
        <rFont val="Noto Sans"/>
        <family val="2"/>
      </rPr>
      <t xml:space="preserve">千羽佳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生</t>
    </r>
  </si>
  <si>
    <t xml:space="preserve">2024-03-1270303</t>
  </si>
  <si>
    <t xml:space="preserve">492</t>
  </si>
  <si>
    <t xml:space="preserve">1221.6263</t>
  </si>
  <si>
    <t xml:space="preserve">103</t>
  </si>
  <si>
    <t xml:space="preserve">1110.1828</t>
  </si>
  <si>
    <r>
      <rPr>
        <sz val="11"/>
        <color rgb="FF000000"/>
        <rFont val="Noto Sans"/>
        <family val="2"/>
      </rPr>
      <t xml:space="preserve">叶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61090</t>
  </si>
  <si>
    <t xml:space="preserve">山东广饶</t>
  </si>
  <si>
    <t xml:space="preserve">537</t>
  </si>
  <si>
    <t xml:space="preserve">1217.3013</t>
  </si>
  <si>
    <t xml:space="preserve">60</t>
  </si>
  <si>
    <t xml:space="preserve">1133.0093</t>
  </si>
  <si>
    <t xml:space="preserve">2024-15-0760998</t>
  </si>
  <si>
    <t xml:space="preserve">299</t>
  </si>
  <si>
    <t xml:space="preserve">1262.4909</t>
  </si>
  <si>
    <t xml:space="preserve">303</t>
  </si>
  <si>
    <t xml:space="preserve">1074.8925</t>
  </si>
  <si>
    <t xml:space="preserve">2024-15-0760997</t>
  </si>
  <si>
    <t xml:space="preserve">212</t>
  </si>
  <si>
    <t xml:space="preserve">1288.8039</t>
  </si>
  <si>
    <t xml:space="preserve">1060.3042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3404684</t>
  </si>
  <si>
    <t xml:space="preserve">河北邯郸</t>
  </si>
  <si>
    <t xml:space="preserve">352</t>
  </si>
  <si>
    <t xml:space="preserve">1248.7455</t>
  </si>
  <si>
    <t xml:space="preserve">254</t>
  </si>
  <si>
    <t xml:space="preserve">1081.9719</t>
  </si>
  <si>
    <t xml:space="preserve">夏洪亮</t>
  </si>
  <si>
    <t xml:space="preserve">2024-07-0375530</t>
  </si>
  <si>
    <t xml:space="preserve">500</t>
  </si>
  <si>
    <t xml:space="preserve">1220.2092</t>
  </si>
  <si>
    <t xml:space="preserve">109</t>
  </si>
  <si>
    <t xml:space="preserve">1108.9784</t>
  </si>
  <si>
    <r>
      <rPr>
        <sz val="11"/>
        <color rgb="FF000000"/>
        <rFont val="Noto Sans"/>
        <family val="2"/>
      </rPr>
      <t xml:space="preserve">大圣纵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春松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阿松</t>
    </r>
  </si>
  <si>
    <t xml:space="preserve">2024-12-0126975</t>
  </si>
  <si>
    <t xml:space="preserve">安徽阜南</t>
  </si>
  <si>
    <t xml:space="preserve">222</t>
  </si>
  <si>
    <t xml:space="preserve">1284.9890</t>
  </si>
  <si>
    <t xml:space="preserve">1057.0483</t>
  </si>
  <si>
    <t xml:space="preserve">李士松</t>
  </si>
  <si>
    <t xml:space="preserve">2024-15-0765735</t>
  </si>
  <si>
    <t xml:space="preserve">639</t>
  </si>
  <si>
    <t xml:space="preserve">1206.1645</t>
  </si>
  <si>
    <t xml:space="preserve">1150.4870</t>
  </si>
  <si>
    <r>
      <rPr>
        <sz val="11"/>
        <color rgb="FF000000"/>
        <rFont val="Noto Sans"/>
        <family val="2"/>
      </rPr>
      <t xml:space="preserve">铭哲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长颂</t>
    </r>
  </si>
  <si>
    <t xml:space="preserve">2024-15-0173126</t>
  </si>
  <si>
    <t xml:space="preserve">山东嘉祥</t>
  </si>
  <si>
    <t xml:space="preserve">1294.7901</t>
  </si>
  <si>
    <t xml:space="preserve">461</t>
  </si>
  <si>
    <t xml:space="preserve">1047.8416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王瑜鸽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856840</t>
  </si>
  <si>
    <t xml:space="preserve">97</t>
  </si>
  <si>
    <t xml:space="preserve">1306.2463</t>
  </si>
  <si>
    <t xml:space="preserve">570</t>
  </si>
  <si>
    <t xml:space="preserve">1029.5166</t>
  </si>
  <si>
    <r>
      <rPr>
        <sz val="11"/>
        <color rgb="FF000000"/>
        <rFont val="Noto Sans"/>
        <family val="2"/>
      </rPr>
      <t xml:space="preserve">守梦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猛</t>
    </r>
  </si>
  <si>
    <t xml:space="preserve">2024-03-2683655</t>
  </si>
  <si>
    <t xml:space="preserve">655</t>
  </si>
  <si>
    <t xml:space="preserve">1201.2035</t>
  </si>
  <si>
    <t xml:space="preserve">19</t>
  </si>
  <si>
    <t xml:space="preserve">1146.7339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024-09-0173404</t>
  </si>
  <si>
    <t xml:space="preserve">上海</t>
  </si>
  <si>
    <t xml:space="preserve">629</t>
  </si>
  <si>
    <t xml:space="preserve">1207.3904</t>
  </si>
  <si>
    <t xml:space="preserve">45</t>
  </si>
  <si>
    <t xml:space="preserve">1142.1642</t>
  </si>
  <si>
    <r>
      <rPr>
        <sz val="11"/>
        <color rgb="FF000000"/>
        <rFont val="Noto Sans"/>
        <family val="2"/>
      </rPr>
      <t xml:space="preserve">锦衣卫双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令菲</t>
    </r>
  </si>
  <si>
    <t xml:space="preserve">2024-15-0478708</t>
  </si>
  <si>
    <t xml:space="preserve">566</t>
  </si>
  <si>
    <t xml:space="preserve">1213.6580</t>
  </si>
  <si>
    <t xml:space="preserve">113</t>
  </si>
  <si>
    <t xml:space="preserve">1107.5231</t>
  </si>
  <si>
    <t xml:space="preserve">韩国英</t>
  </si>
  <si>
    <t xml:space="preserve">2024-16-0264722</t>
  </si>
  <si>
    <t xml:space="preserve">河南台前</t>
  </si>
  <si>
    <t xml:space="preserve">5</t>
  </si>
  <si>
    <t xml:space="preserve">1346.3013</t>
  </si>
  <si>
    <t xml:space="preserve">682</t>
  </si>
  <si>
    <t xml:space="preserve">1003.6442</t>
  </si>
  <si>
    <r>
      <rPr>
        <sz val="11"/>
        <color rgb="FF000000"/>
        <rFont val="Noto Sans"/>
        <family val="2"/>
      </rPr>
      <t xml:space="preserve">宋建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00464</t>
  </si>
  <si>
    <t xml:space="preserve">山东济宁</t>
  </si>
  <si>
    <t xml:space="preserve">645</t>
  </si>
  <si>
    <t xml:space="preserve">1205.5670</t>
  </si>
  <si>
    <t xml:space="preserve">1142.2978</t>
  </si>
  <si>
    <r>
      <rPr>
        <sz val="11"/>
        <color rgb="FF000000"/>
        <rFont val="Noto Sans"/>
        <family val="2"/>
      </rPr>
      <t xml:space="preserve">明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明</t>
    </r>
  </si>
  <si>
    <t xml:space="preserve">2024-03-0561908</t>
  </si>
  <si>
    <t xml:space="preserve">377</t>
  </si>
  <si>
    <t xml:space="preserve">1247.6721</t>
  </si>
  <si>
    <t xml:space="preserve">313</t>
  </si>
  <si>
    <t xml:space="preserve">1073.4864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3308</t>
  </si>
  <si>
    <t xml:space="preserve">河北海兴</t>
  </si>
  <si>
    <t xml:space="preserve">58</t>
  </si>
  <si>
    <t xml:space="preserve">1318.1922</t>
  </si>
  <si>
    <t xml:space="preserve">632</t>
  </si>
  <si>
    <t xml:space="preserve">1016.4086</t>
  </si>
  <si>
    <r>
      <rPr>
        <sz val="11"/>
        <color rgb="FF000000"/>
        <rFont val="Noto Sans"/>
        <family val="2"/>
      </rPr>
      <t xml:space="preserve">山东笨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春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7809</t>
  </si>
  <si>
    <t xml:space="preserve">627</t>
  </si>
  <si>
    <t xml:space="preserve">1207.7953</t>
  </si>
  <si>
    <t xml:space="preserve">1124.0242</t>
  </si>
  <si>
    <t xml:space="preserve">2024-33-0000268</t>
  </si>
  <si>
    <t xml:space="preserve">586</t>
  </si>
  <si>
    <t xml:space="preserve">1212.3057</t>
  </si>
  <si>
    <t xml:space="preserve">119</t>
  </si>
  <si>
    <t xml:space="preserve">1105.2109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洪波</t>
    </r>
  </si>
  <si>
    <t xml:space="preserve">2024-15-0821577</t>
  </si>
  <si>
    <t xml:space="preserve">593</t>
  </si>
  <si>
    <t xml:space="preserve">1212.1138</t>
  </si>
  <si>
    <t xml:space="preserve">120</t>
  </si>
  <si>
    <t xml:space="preserve">1104.5342</t>
  </si>
  <si>
    <r>
      <rPr>
        <sz val="11"/>
        <color rgb="FF000000"/>
        <rFont val="Noto Sans"/>
        <family val="2"/>
      </rPr>
      <t xml:space="preserve">最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旭东</t>
    </r>
  </si>
  <si>
    <t xml:space="preserve">2024-16-0825809</t>
  </si>
  <si>
    <t xml:space="preserve">705</t>
  </si>
  <si>
    <t xml:space="preserve">1195.3649</t>
  </si>
  <si>
    <t xml:space="preserve">20</t>
  </si>
  <si>
    <t xml:space="preserve">1146.4597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政良飞翔姚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3183679</t>
  </si>
  <si>
    <t xml:space="preserve">山东淄博</t>
  </si>
  <si>
    <t xml:space="preserve">581</t>
  </si>
  <si>
    <t xml:space="preserve">1212.4468</t>
  </si>
  <si>
    <t xml:space="preserve">1100.7984</t>
  </si>
  <si>
    <r>
      <rPr>
        <sz val="11"/>
        <color rgb="FF000000"/>
        <rFont val="Noto Sans"/>
        <family val="2"/>
      </rPr>
      <t xml:space="preserve">宏源门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2024-15-0853662</t>
  </si>
  <si>
    <t xml:space="preserve">山东梁山</t>
  </si>
  <si>
    <t xml:space="preserve">42</t>
  </si>
  <si>
    <t xml:space="preserve">1323.6165</t>
  </si>
  <si>
    <t xml:space="preserve">689</t>
  </si>
  <si>
    <t xml:space="preserve">1002.5788</t>
  </si>
  <si>
    <r>
      <rPr>
        <sz val="11"/>
        <color rgb="FF000000"/>
        <rFont val="Noto Sans"/>
        <family val="2"/>
      </rPr>
      <t xml:space="preserve">勇飞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远</t>
    </r>
  </si>
  <si>
    <t xml:space="preserve">2024-15-0393974</t>
  </si>
  <si>
    <t xml:space="preserve">274</t>
  </si>
  <si>
    <t xml:space="preserve">1267.4106</t>
  </si>
  <si>
    <t xml:space="preserve">460</t>
  </si>
  <si>
    <t xml:space="preserve">1048.1680</t>
  </si>
  <si>
    <t xml:space="preserve">2024-22-2026722</t>
  </si>
  <si>
    <t xml:space="preserve">1</t>
  </si>
  <si>
    <t xml:space="preserve">1346.4221</t>
  </si>
  <si>
    <t xml:space="preserve">734</t>
  </si>
  <si>
    <t xml:space="preserve">993.7068</t>
  </si>
  <si>
    <r>
      <rPr>
        <sz val="11"/>
        <color rgb="FF000000"/>
        <rFont val="Noto Sans"/>
        <family val="2"/>
      </rPr>
      <t xml:space="preserve">石鹏飞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7672</t>
  </si>
  <si>
    <t xml:space="preserve">麒麟花</t>
  </si>
  <si>
    <t xml:space="preserve">山东黄岛</t>
  </si>
  <si>
    <t xml:space="preserve">672</t>
  </si>
  <si>
    <t xml:space="preserve">1198.5158</t>
  </si>
  <si>
    <t xml:space="preserve">64</t>
  </si>
  <si>
    <t xml:space="preserve">1128.4140</t>
  </si>
  <si>
    <r>
      <rPr>
        <sz val="11"/>
        <color rgb="FF000000"/>
        <rFont val="Noto Sans"/>
        <family val="2"/>
      </rPr>
      <t xml:space="preserve">永翔鸽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15-1028990</t>
  </si>
  <si>
    <t xml:space="preserve">454</t>
  </si>
  <si>
    <t xml:space="preserve">1231.8647</t>
  </si>
  <si>
    <t xml:space="preserve">282</t>
  </si>
  <si>
    <t xml:space="preserve">1078.8980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4-12-0002025</t>
  </si>
  <si>
    <t xml:space="preserve">329</t>
  </si>
  <si>
    <t xml:space="preserve">1254.1737</t>
  </si>
  <si>
    <t xml:space="preserve">408</t>
  </si>
  <si>
    <t xml:space="preserve">1059.2230</t>
  </si>
  <si>
    <r>
      <rPr>
        <sz val="11"/>
        <color rgb="FF000000"/>
        <rFont val="Noto Sans"/>
        <family val="2"/>
      </rPr>
      <t xml:space="preserve">魏玉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文勋</t>
    </r>
  </si>
  <si>
    <t xml:space="preserve">2024-03-2007333</t>
  </si>
  <si>
    <t xml:space="preserve">157</t>
  </si>
  <si>
    <t xml:space="preserve">1298.3647</t>
  </si>
  <si>
    <t xml:space="preserve">1024.8042</t>
  </si>
  <si>
    <t xml:space="preserve">师广秋</t>
  </si>
  <si>
    <t xml:space="preserve">2024-09-0136640</t>
  </si>
  <si>
    <t xml:space="preserve">410</t>
  </si>
  <si>
    <t xml:space="preserve">1242.4848</t>
  </si>
  <si>
    <t xml:space="preserve">334</t>
  </si>
  <si>
    <t xml:space="preserve">1070.4965</t>
  </si>
  <si>
    <t xml:space="preserve">王守国</t>
  </si>
  <si>
    <t xml:space="preserve">2024-12-0173281</t>
  </si>
  <si>
    <t xml:space="preserve">511</t>
  </si>
  <si>
    <t xml:space="preserve">1218.2600</t>
  </si>
  <si>
    <t xml:space="preserve">1083.2365</t>
  </si>
  <si>
    <r>
      <rPr>
        <sz val="11"/>
        <color rgb="FF000000"/>
        <rFont val="Noto Sans"/>
        <family val="2"/>
      </rPr>
      <t xml:space="preserve">一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广忠</t>
    </r>
  </si>
  <si>
    <t xml:space="preserve">2024-15-0953179</t>
  </si>
  <si>
    <t xml:space="preserve">102</t>
  </si>
  <si>
    <t xml:space="preserve">1304.1940</t>
  </si>
  <si>
    <t xml:space="preserve">1009.7593</t>
  </si>
  <si>
    <t xml:space="preserve">2024-03-0978619</t>
  </si>
  <si>
    <t xml:space="preserve">石板</t>
  </si>
  <si>
    <t xml:space="preserve">32</t>
  </si>
  <si>
    <t xml:space="preserve">1324.3613</t>
  </si>
  <si>
    <t xml:space="preserve">726</t>
  </si>
  <si>
    <t xml:space="preserve">994.3066</t>
  </si>
  <si>
    <r>
      <rPr>
        <sz val="11"/>
        <color rgb="FF000000"/>
        <rFont val="Noto Sans"/>
        <family val="2"/>
      </rPr>
      <t xml:space="preserve">马踏风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凡</t>
    </r>
  </si>
  <si>
    <t xml:space="preserve">2024-12-0246114</t>
  </si>
  <si>
    <t xml:space="preserve">567</t>
  </si>
  <si>
    <t xml:space="preserve">1213.5970</t>
  </si>
  <si>
    <t xml:space="preserve">193</t>
  </si>
  <si>
    <t xml:space="preserve">1093.2181</t>
  </si>
  <si>
    <r>
      <rPr>
        <sz val="11"/>
        <color rgb="FF000000"/>
        <rFont val="Noto Sans"/>
        <family val="2"/>
      </rPr>
      <t xml:space="preserve">诚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呈木</t>
    </r>
  </si>
  <si>
    <t xml:space="preserve">2024-15-1204563</t>
  </si>
  <si>
    <t xml:space="preserve">山东东平</t>
  </si>
  <si>
    <t xml:space="preserve">1306.1074</t>
  </si>
  <si>
    <t xml:space="preserve">662</t>
  </si>
  <si>
    <t xml:space="preserve">1007.9369</t>
  </si>
  <si>
    <r>
      <rPr>
        <sz val="11"/>
        <color rgb="FF000000"/>
        <rFont val="Noto Sans"/>
        <family val="2"/>
      </rPr>
      <t xml:space="preserve">高福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兴</t>
    </r>
  </si>
  <si>
    <t xml:space="preserve">2024-15-0917265</t>
  </si>
  <si>
    <t xml:space="preserve">71</t>
  </si>
  <si>
    <t xml:space="preserve">1315.6229</t>
  </si>
  <si>
    <t xml:space="preserve">695</t>
  </si>
  <si>
    <t xml:space="preserve">1000.7920</t>
  </si>
  <si>
    <t xml:space="preserve">张胜</t>
  </si>
  <si>
    <t xml:space="preserve">2024-15-0059293</t>
  </si>
  <si>
    <t xml:space="preserve">山东潍坊</t>
  </si>
  <si>
    <t xml:space="preserve">141</t>
  </si>
  <si>
    <t xml:space="preserve">1301.3081</t>
  </si>
  <si>
    <t xml:space="preserve">628</t>
  </si>
  <si>
    <t xml:space="preserve">1017.6422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</t>
    </r>
  </si>
  <si>
    <t xml:space="preserve">2024-03-0506195</t>
  </si>
  <si>
    <t xml:space="preserve">320</t>
  </si>
  <si>
    <t xml:space="preserve">1258.1752</t>
  </si>
  <si>
    <t xml:space="preserve">1050.9423</t>
  </si>
  <si>
    <r>
      <rPr>
        <sz val="11"/>
        <color rgb="FF000000"/>
        <rFont val="Noto Sans"/>
        <family val="2"/>
      </rPr>
      <t xml:space="preserve">小豆爱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刚</t>
    </r>
  </si>
  <si>
    <t xml:space="preserve">2024-15-0185611</t>
  </si>
  <si>
    <t xml:space="preserve">山东济阳</t>
  </si>
  <si>
    <t xml:space="preserve">644</t>
  </si>
  <si>
    <t xml:space="preserve">1205.7158</t>
  </si>
  <si>
    <t xml:space="preserve">132</t>
  </si>
  <si>
    <t xml:space="preserve">1103.2004</t>
  </si>
  <si>
    <r>
      <rPr>
        <sz val="11"/>
        <color rgb="FF000000"/>
        <rFont val="Noto Sans"/>
        <family val="2"/>
      </rPr>
      <t xml:space="preserve">杨记口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2024-15-0878244</t>
  </si>
  <si>
    <t xml:space="preserve">768</t>
  </si>
  <si>
    <t xml:space="preserve">1189.2487</t>
  </si>
  <si>
    <t xml:space="preserve">12</t>
  </si>
  <si>
    <t xml:space="preserve">1151.4489</t>
  </si>
  <si>
    <r>
      <rPr>
        <sz val="11"/>
        <color rgb="FF000000"/>
        <rFont val="Noto Sans"/>
        <family val="2"/>
      </rPr>
      <t xml:space="preserve">杜浩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籍洪瑞</t>
    </r>
  </si>
  <si>
    <t xml:space="preserve">2024-15-1089710</t>
  </si>
  <si>
    <t xml:space="preserve">343</t>
  </si>
  <si>
    <t xml:space="preserve">1250.3350</t>
  </si>
  <si>
    <t xml:space="preserve">441</t>
  </si>
  <si>
    <t xml:space="preserve">1053.9664</t>
  </si>
  <si>
    <r>
      <rPr>
        <sz val="11"/>
        <color rgb="FF000000"/>
        <rFont val="Noto Sans"/>
        <family val="2"/>
      </rPr>
      <t xml:space="preserve">玫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莉</t>
    </r>
  </si>
  <si>
    <t xml:space="preserve">2024-19-0126460</t>
  </si>
  <si>
    <t xml:space="preserve">山东平阴</t>
  </si>
  <si>
    <t xml:space="preserve">314</t>
  </si>
  <si>
    <t xml:space="preserve">1258.7624</t>
  </si>
  <si>
    <t xml:space="preserve">475</t>
  </si>
  <si>
    <t xml:space="preserve">1045.1895</t>
  </si>
  <si>
    <r>
      <rPr>
        <sz val="11"/>
        <color rgb="FF000000"/>
        <rFont val="Noto Sans"/>
        <family val="2"/>
      </rPr>
      <t xml:space="preserve">天源春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正权</t>
    </r>
  </si>
  <si>
    <t xml:space="preserve">2024-12-0354740</t>
  </si>
  <si>
    <t xml:space="preserve">安徽明光</t>
  </si>
  <si>
    <t xml:space="preserve">325</t>
  </si>
  <si>
    <t xml:space="preserve">1257.7550</t>
  </si>
  <si>
    <t xml:space="preserve">465</t>
  </si>
  <si>
    <t xml:space="preserve">1046.8368</t>
  </si>
  <si>
    <r>
      <rPr>
        <sz val="11"/>
        <color rgb="FF000000"/>
        <rFont val="Noto Sans"/>
        <family val="2"/>
      </rPr>
      <t xml:space="preserve">港运能源王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缘鸽业许树立</t>
    </r>
  </si>
  <si>
    <t xml:space="preserve">2024-15-0426608</t>
  </si>
  <si>
    <t xml:space="preserve">688</t>
  </si>
  <si>
    <t xml:space="preserve">1195.7887</t>
  </si>
  <si>
    <t xml:space="preserve">1109.7730</t>
  </si>
  <si>
    <t xml:space="preserve">马学霖</t>
  </si>
  <si>
    <t xml:space="preserve">2024-15-0365756</t>
  </si>
  <si>
    <t xml:space="preserve">山东烟台</t>
  </si>
  <si>
    <t xml:space="preserve">553</t>
  </si>
  <si>
    <t xml:space="preserve">1215.2848</t>
  </si>
  <si>
    <t xml:space="preserve">240</t>
  </si>
  <si>
    <t xml:space="preserve">1083.4215</t>
  </si>
  <si>
    <t xml:space="preserve">朱光旭</t>
  </si>
  <si>
    <t xml:space="preserve">2024-10-0354844</t>
  </si>
  <si>
    <t xml:space="preserve">江苏南京</t>
  </si>
  <si>
    <t xml:space="preserve">445</t>
  </si>
  <si>
    <t xml:space="preserve">1233.1454</t>
  </si>
  <si>
    <t xml:space="preserve">1067.4127</t>
  </si>
  <si>
    <t xml:space="preserve">2024-03-3135268</t>
  </si>
  <si>
    <t xml:space="preserve">10</t>
  </si>
  <si>
    <t xml:space="preserve">1342.1947</t>
  </si>
  <si>
    <t xml:space="preserve">785</t>
  </si>
  <si>
    <t xml:space="preserve">984.3782</t>
  </si>
  <si>
    <t xml:space="preserve">2024-03-1270232</t>
  </si>
  <si>
    <t xml:space="preserve">452</t>
  </si>
  <si>
    <t xml:space="preserve">1232.5288</t>
  </si>
  <si>
    <t xml:space="preserve">344</t>
  </si>
  <si>
    <t xml:space="preserve">1068.5100</t>
  </si>
  <si>
    <t xml:space="preserve">汤关荧</t>
  </si>
  <si>
    <t xml:space="preserve">2024-11-0229101</t>
  </si>
  <si>
    <t xml:space="preserve">浙江杭州</t>
  </si>
  <si>
    <t xml:space="preserve">384</t>
  </si>
  <si>
    <t xml:space="preserve">1246.8814</t>
  </si>
  <si>
    <t xml:space="preserve">1058.5135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56872</t>
  </si>
  <si>
    <t xml:space="preserve">山东德州</t>
  </si>
  <si>
    <t xml:space="preserve">617</t>
  </si>
  <si>
    <t xml:space="preserve">1209.0093</t>
  </si>
  <si>
    <t xml:space="preserve">1095.1399</t>
  </si>
  <si>
    <r>
      <rPr>
        <sz val="11"/>
        <color rgb="FF000000"/>
        <rFont val="Noto Sans"/>
        <family val="2"/>
      </rPr>
      <t xml:space="preserve">七七信鸽用品商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效乾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75609</t>
  </si>
  <si>
    <t xml:space="preserve">92</t>
  </si>
  <si>
    <t xml:space="preserve">1308.7838</t>
  </si>
  <si>
    <t xml:space="preserve">712</t>
  </si>
  <si>
    <t xml:space="preserve">998.0236</t>
  </si>
  <si>
    <r>
      <rPr>
        <sz val="11"/>
        <color rgb="FF000000"/>
        <rFont val="Noto Sans"/>
        <family val="2"/>
      </rPr>
      <t xml:space="preserve">艾氏蜂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传远</t>
    </r>
  </si>
  <si>
    <t xml:space="preserve">2024-15-0424603</t>
  </si>
  <si>
    <t xml:space="preserve">163</t>
  </si>
  <si>
    <t xml:space="preserve">1298.1683</t>
  </si>
  <si>
    <t xml:space="preserve">642</t>
  </si>
  <si>
    <t xml:space="preserve">1014.0418</t>
  </si>
  <si>
    <r>
      <rPr>
        <sz val="11"/>
        <color rgb="FF000000"/>
        <rFont val="Noto Sans"/>
        <family val="2"/>
      </rPr>
      <t xml:space="preserve">尧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浩</t>
    </r>
  </si>
  <si>
    <t xml:space="preserve">2024-15-0913322</t>
  </si>
  <si>
    <t xml:space="preserve">571</t>
  </si>
  <si>
    <t xml:space="preserve">1213.5681</t>
  </si>
  <si>
    <t xml:space="preserve">236</t>
  </si>
  <si>
    <t xml:space="preserve">1084.4804</t>
  </si>
  <si>
    <r>
      <rPr>
        <sz val="11"/>
        <color rgb="FF000000"/>
        <rFont val="Noto Sans"/>
        <family val="2"/>
      </rPr>
      <t xml:space="preserve">成名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连忠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9898</t>
  </si>
  <si>
    <t xml:space="preserve">598</t>
  </si>
  <si>
    <t xml:space="preserve">1211.1932</t>
  </si>
  <si>
    <t xml:space="preserve">213</t>
  </si>
  <si>
    <t xml:space="preserve">1088.5806</t>
  </si>
  <si>
    <r>
      <rPr>
        <sz val="11"/>
        <color rgb="FF000000"/>
        <rFont val="Noto Sans"/>
        <family val="2"/>
      </rPr>
      <t xml:space="preserve">郭华鸽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阳</t>
    </r>
  </si>
  <si>
    <t xml:space="preserve">2024-15-0138880</t>
  </si>
  <si>
    <t xml:space="preserve">180</t>
  </si>
  <si>
    <t xml:space="preserve">1297.2616</t>
  </si>
  <si>
    <t xml:space="preserve">635</t>
  </si>
  <si>
    <t xml:space="preserve">1015.4699</t>
  </si>
  <si>
    <t xml:space="preserve">闫宁</t>
  </si>
  <si>
    <t xml:space="preserve">2024-03-0490634</t>
  </si>
  <si>
    <t xml:space="preserve">1302.0398</t>
  </si>
  <si>
    <t xml:space="preserve">697</t>
  </si>
  <si>
    <t xml:space="preserve">999.0527</t>
  </si>
  <si>
    <t xml:space="preserve">2024-15-0167096</t>
  </si>
  <si>
    <t xml:space="preserve">483</t>
  </si>
  <si>
    <t xml:space="preserve">1222.4682</t>
  </si>
  <si>
    <t xml:space="preserve">335</t>
  </si>
  <si>
    <t xml:space="preserve">1070.2636</t>
  </si>
  <si>
    <t xml:space="preserve">胡晓华</t>
  </si>
  <si>
    <t xml:space="preserve">2024-15-0389015</t>
  </si>
  <si>
    <t xml:space="preserve">816</t>
  </si>
  <si>
    <t xml:space="preserve">1184.9756</t>
  </si>
  <si>
    <t xml:space="preserve">1152.9246</t>
  </si>
  <si>
    <t xml:space="preserve">牛青锋</t>
  </si>
  <si>
    <t xml:space="preserve">2024-15-1099330</t>
  </si>
  <si>
    <t xml:space="preserve">269</t>
  </si>
  <si>
    <t xml:space="preserve">1267.7469</t>
  </si>
  <si>
    <t xml:space="preserve">552</t>
  </si>
  <si>
    <t xml:space="preserve">1033.6910</t>
  </si>
  <si>
    <t xml:space="preserve">张跃</t>
  </si>
  <si>
    <t xml:space="preserve">2024-01-0343685</t>
  </si>
  <si>
    <t xml:space="preserve">388</t>
  </si>
  <si>
    <t xml:space="preserve">1246.2906</t>
  </si>
  <si>
    <t xml:space="preserve">436</t>
  </si>
  <si>
    <t xml:space="preserve">1055.2733</t>
  </si>
  <si>
    <t xml:space="preserve">2024-15-1207545</t>
  </si>
  <si>
    <t xml:space="preserve">547</t>
  </si>
  <si>
    <t xml:space="preserve">1216.1435</t>
  </si>
  <si>
    <t xml:space="preserve">278</t>
  </si>
  <si>
    <t xml:space="preserve">1079.4970</t>
  </si>
  <si>
    <r>
      <rPr>
        <sz val="11"/>
        <color rgb="FF000000"/>
        <rFont val="Noto Sans"/>
        <family val="2"/>
      </rPr>
      <t xml:space="preserve">龙凤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正</t>
    </r>
  </si>
  <si>
    <t xml:space="preserve">2024-15-0937486</t>
  </si>
  <si>
    <t xml:space="preserve">1195.5002</t>
  </si>
  <si>
    <t xml:space="preserve">1102.9685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曙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767217</t>
  </si>
  <si>
    <t xml:space="preserve">319</t>
  </si>
  <si>
    <t xml:space="preserve">1258.1874</t>
  </si>
  <si>
    <t xml:space="preserve">513</t>
  </si>
  <si>
    <t xml:space="preserve">1039.2599</t>
  </si>
  <si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磊</t>
    </r>
  </si>
  <si>
    <t xml:space="preserve">2024-15-1136946</t>
  </si>
  <si>
    <t xml:space="preserve">24</t>
  </si>
  <si>
    <t xml:space="preserve">1327.2264</t>
  </si>
  <si>
    <t xml:space="preserve">814</t>
  </si>
  <si>
    <t xml:space="preserve">976.9673</t>
  </si>
  <si>
    <r>
      <rPr>
        <sz val="11"/>
        <color rgb="FF000000"/>
        <rFont val="Noto Sans"/>
        <family val="2"/>
      </rPr>
      <t xml:space="preserve">欢天赏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24-15-0427166</t>
  </si>
  <si>
    <t xml:space="preserve">321</t>
  </si>
  <si>
    <t xml:space="preserve">1258.1451</t>
  </si>
  <si>
    <t xml:space="preserve">529</t>
  </si>
  <si>
    <t xml:space="preserve">1037.7495</t>
  </si>
  <si>
    <t xml:space="preserve">2024-15-0860751</t>
  </si>
  <si>
    <t xml:space="preserve">574</t>
  </si>
  <si>
    <t xml:space="preserve">1213.3563</t>
  </si>
  <si>
    <t xml:space="preserve">1080.1779</t>
  </si>
  <si>
    <r>
      <rPr>
        <sz val="11"/>
        <color rgb="FF000000"/>
        <rFont val="Noto Sans"/>
        <family val="2"/>
      </rPr>
      <t xml:space="preserve">李海霄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28271</t>
  </si>
  <si>
    <t xml:space="preserve">123</t>
  </si>
  <si>
    <t xml:space="preserve">1302.0183</t>
  </si>
  <si>
    <t xml:space="preserve">733</t>
  </si>
  <si>
    <t xml:space="preserve">993.7642</t>
  </si>
  <si>
    <r>
      <rPr>
        <sz val="11"/>
        <color rgb="FF000000"/>
        <rFont val="Noto Sans"/>
        <family val="2"/>
      </rPr>
      <t xml:space="preserve">张博尧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5661</t>
  </si>
  <si>
    <t xml:space="preserve">455</t>
  </si>
  <si>
    <t xml:space="preserve">1231.8472</t>
  </si>
  <si>
    <t xml:space="preserve">402</t>
  </si>
  <si>
    <t xml:space="preserve">1059.3909</t>
  </si>
  <si>
    <r>
      <rPr>
        <sz val="11"/>
        <color rgb="FF000000"/>
        <rFont val="Noto Sans"/>
        <family val="2"/>
      </rPr>
      <t xml:space="preserve">冠旭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厚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68958</t>
  </si>
  <si>
    <t xml:space="preserve">667</t>
  </si>
  <si>
    <t xml:space="preserve">1198.8982</t>
  </si>
  <si>
    <t xml:space="preserve">191</t>
  </si>
  <si>
    <t xml:space="preserve">1093.6984</t>
  </si>
  <si>
    <t xml:space="preserve">于鹏</t>
  </si>
  <si>
    <t xml:space="preserve">2024-01-1926319</t>
  </si>
  <si>
    <t xml:space="preserve">545</t>
  </si>
  <si>
    <t xml:space="preserve">1216.3747</t>
  </si>
  <si>
    <t xml:space="preserve">316</t>
  </si>
  <si>
    <t xml:space="preserve">1072.3791</t>
  </si>
  <si>
    <r>
      <rPr>
        <sz val="11"/>
        <color rgb="FF000000"/>
        <rFont val="Noto Sans"/>
        <family val="2"/>
      </rPr>
      <t xml:space="preserve">田柳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28611</t>
  </si>
  <si>
    <t xml:space="preserve">233</t>
  </si>
  <si>
    <t xml:space="preserve">1281.2703</t>
  </si>
  <si>
    <t xml:space="preserve">630</t>
  </si>
  <si>
    <t xml:space="preserve">1016.5378</t>
  </si>
  <si>
    <r>
      <rPr>
        <sz val="11"/>
        <color rgb="FF000000"/>
        <rFont val="Noto Sans"/>
        <family val="2"/>
      </rPr>
      <t xml:space="preserve">凤凰飞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开广</t>
    </r>
  </si>
  <si>
    <t xml:space="preserve">2024-04-1142813</t>
  </si>
  <si>
    <t xml:space="preserve">378</t>
  </si>
  <si>
    <t xml:space="preserve">1247.6598</t>
  </si>
  <si>
    <t xml:space="preserve">495</t>
  </si>
  <si>
    <t xml:space="preserve">1042.4547</t>
  </si>
  <si>
    <r>
      <rPr>
        <sz val="11"/>
        <color rgb="FF000000"/>
        <rFont val="Noto Sans"/>
        <family val="2"/>
      </rPr>
      <t xml:space="preserve">北京双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239873</t>
  </si>
  <si>
    <t xml:space="preserve">651</t>
  </si>
  <si>
    <t xml:space="preserve">1203.4562</t>
  </si>
  <si>
    <t xml:space="preserve">228</t>
  </si>
  <si>
    <t xml:space="preserve">1086.3440</t>
  </si>
  <si>
    <t xml:space="preserve">徐苇青</t>
  </si>
  <si>
    <t xml:space="preserve">2024-15-0996557</t>
  </si>
  <si>
    <t xml:space="preserve">692</t>
  </si>
  <si>
    <t xml:space="preserve">1195.6824</t>
  </si>
  <si>
    <t xml:space="preserve">190</t>
  </si>
  <si>
    <t xml:space="preserve">1094.3387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雷</t>
    </r>
  </si>
  <si>
    <t xml:space="preserve">2024-32-0015270</t>
  </si>
  <si>
    <t xml:space="preserve">765</t>
  </si>
  <si>
    <t xml:space="preserve">1190.4288</t>
  </si>
  <si>
    <t xml:space="preserve">1105.5028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4-02-0111668</t>
  </si>
  <si>
    <t xml:space="preserve">天津</t>
  </si>
  <si>
    <t xml:space="preserve">419</t>
  </si>
  <si>
    <t xml:space="preserve">1240.6391</t>
  </si>
  <si>
    <t xml:space="preserve">469</t>
  </si>
  <si>
    <t xml:space="preserve">1045.5738</t>
  </si>
  <si>
    <r>
      <rPr>
        <sz val="11"/>
        <color rgb="FF000000"/>
        <rFont val="Noto Sans"/>
        <family val="2"/>
      </rPr>
      <t xml:space="preserve">李继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17807</t>
  </si>
  <si>
    <t xml:space="preserve">223</t>
  </si>
  <si>
    <t xml:space="preserve">1284.8780</t>
  </si>
  <si>
    <t xml:space="preserve">666</t>
  </si>
  <si>
    <t xml:space="preserve">1007.2292</t>
  </si>
  <si>
    <t xml:space="preserve">2024-15-0308780</t>
  </si>
  <si>
    <t xml:space="preserve">400</t>
  </si>
  <si>
    <t xml:space="preserve">1243.7539</t>
  </si>
  <si>
    <t xml:space="preserve">1042.9015</t>
  </si>
  <si>
    <r>
      <rPr>
        <sz val="11"/>
        <color rgb="FF000000"/>
        <rFont val="Noto Sans"/>
        <family val="2"/>
      </rPr>
      <t xml:space="preserve">山东雨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2599</t>
  </si>
  <si>
    <t xml:space="preserve">368</t>
  </si>
  <si>
    <t xml:space="preserve">1247.9660</t>
  </si>
  <si>
    <t xml:space="preserve">524</t>
  </si>
  <si>
    <t xml:space="preserve">1038.5871</t>
  </si>
  <si>
    <r>
      <rPr>
        <sz val="11"/>
        <color rgb="FF000000"/>
        <rFont val="Noto Sans"/>
        <family val="2"/>
      </rPr>
      <t xml:space="preserve">朝阳王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军中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军</t>
    </r>
  </si>
  <si>
    <t xml:space="preserve">2024-01-1130314</t>
  </si>
  <si>
    <t xml:space="preserve">867</t>
  </si>
  <si>
    <t xml:space="preserve">1180.2574</t>
  </si>
  <si>
    <t xml:space="preserve">1143.1236</t>
  </si>
  <si>
    <r>
      <rPr>
        <sz val="11"/>
        <color rgb="FF000000"/>
        <rFont val="Noto Sans"/>
        <family val="2"/>
      </rPr>
      <t xml:space="preserve">荣鑫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70205</t>
  </si>
  <si>
    <t xml:space="preserve">247</t>
  </si>
  <si>
    <t xml:space="preserve">1275.7249</t>
  </si>
  <si>
    <t xml:space="preserve">649</t>
  </si>
  <si>
    <t xml:space="preserve">1013.1056</t>
  </si>
  <si>
    <r>
      <rPr>
        <sz val="11"/>
        <color rgb="FF000000"/>
        <rFont val="Noto Sans"/>
        <family val="2"/>
      </rPr>
      <t xml:space="preserve">千翼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15-0223055</t>
  </si>
  <si>
    <t xml:space="preserve">727</t>
  </si>
  <si>
    <t xml:space="preserve">1194.4547</t>
  </si>
  <si>
    <t xml:space="preserve">173</t>
  </si>
  <si>
    <t xml:space="preserve">1095.7695</t>
  </si>
  <si>
    <r>
      <rPr>
        <sz val="11"/>
        <color rgb="FF000000"/>
        <rFont val="Noto Sans"/>
        <family val="2"/>
      </rPr>
      <t xml:space="preserve">定坤职业赛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峰</t>
    </r>
  </si>
  <si>
    <t xml:space="preserve">2024-15-1069118</t>
  </si>
  <si>
    <t xml:space="preserve">361</t>
  </si>
  <si>
    <t xml:space="preserve">1248.5126</t>
  </si>
  <si>
    <t xml:space="preserve">542</t>
  </si>
  <si>
    <t xml:space="preserve">1036.0971</t>
  </si>
  <si>
    <t xml:space="preserve">张秀红</t>
  </si>
  <si>
    <t xml:space="preserve">2024-03-3209805</t>
  </si>
  <si>
    <t xml:space="preserve">728</t>
  </si>
  <si>
    <t xml:space="preserve">1194.3936</t>
  </si>
  <si>
    <t xml:space="preserve">176</t>
  </si>
  <si>
    <t xml:space="preserve">1095.6111</t>
  </si>
  <si>
    <r>
      <rPr>
        <sz val="11"/>
        <color rgb="FF000000"/>
        <rFont val="Noto Sans"/>
        <family val="2"/>
      </rPr>
      <t xml:space="preserve">航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州</t>
    </r>
  </si>
  <si>
    <t xml:space="preserve">2024-15-0851066</t>
  </si>
  <si>
    <t xml:space="preserve">山东郓城</t>
  </si>
  <si>
    <t xml:space="preserve">792</t>
  </si>
  <si>
    <t xml:space="preserve">1185.9046</t>
  </si>
  <si>
    <t xml:space="preserve">114</t>
  </si>
  <si>
    <t xml:space="preserve">1107.444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凡礼</t>
    </r>
  </si>
  <si>
    <t xml:space="preserve">2024-15-0706731</t>
  </si>
  <si>
    <t xml:space="preserve">山东胶州</t>
  </si>
  <si>
    <t xml:space="preserve">458</t>
  </si>
  <si>
    <t xml:space="preserve">1230.7273</t>
  </si>
  <si>
    <t xml:space="preserve">448</t>
  </si>
  <si>
    <t xml:space="preserve">1052.3382</t>
  </si>
  <si>
    <r>
      <rPr>
        <sz val="11"/>
        <color rgb="FF000000"/>
        <rFont val="Noto Sans"/>
        <family val="2"/>
      </rPr>
      <t xml:space="preserve">丽健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5-0820338</t>
  </si>
  <si>
    <t xml:space="preserve">431</t>
  </si>
  <si>
    <t xml:space="preserve">1236.7902</t>
  </si>
  <si>
    <t xml:space="preserve">476</t>
  </si>
  <si>
    <t xml:space="preserve">1045.0947</t>
  </si>
  <si>
    <r>
      <rPr>
        <sz val="11"/>
        <color rgb="FF000000"/>
        <rFont val="Noto Sans"/>
        <family val="2"/>
      </rPr>
      <t xml:space="preserve">胜凯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宗清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盛建筑服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温馨</t>
    </r>
  </si>
  <si>
    <t xml:space="preserve">2024-15-0163862</t>
  </si>
  <si>
    <t xml:space="preserve">868</t>
  </si>
  <si>
    <t xml:space="preserve">1180.2162</t>
  </si>
  <si>
    <t xml:space="preserve">1142.3715</t>
  </si>
  <si>
    <r>
      <rPr>
        <sz val="11"/>
        <color rgb="FF000000"/>
        <rFont val="Noto Sans"/>
        <family val="2"/>
      </rPr>
      <t xml:space="preserve">冠之缘鸽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生</t>
    </r>
  </si>
  <si>
    <t xml:space="preserve">2024-03-3209859</t>
  </si>
  <si>
    <t xml:space="preserve">647</t>
  </si>
  <si>
    <t xml:space="preserve">1205.2729</t>
  </si>
  <si>
    <t xml:space="preserve">267</t>
  </si>
  <si>
    <t xml:space="preserve">1081.1947</t>
  </si>
  <si>
    <t xml:space="preserve">孙良</t>
  </si>
  <si>
    <t xml:space="preserve">2024-15-0477014</t>
  </si>
  <si>
    <t xml:space="preserve">山东青岛</t>
  </si>
  <si>
    <t xml:space="preserve">699</t>
  </si>
  <si>
    <t xml:space="preserve">1195.4782</t>
  </si>
  <si>
    <t xml:space="preserve">217</t>
  </si>
  <si>
    <t xml:space="preserve">1088.1263</t>
  </si>
  <si>
    <r>
      <rPr>
        <sz val="11"/>
        <color rgb="FF000000"/>
        <rFont val="Noto Sans"/>
        <family val="2"/>
      </rPr>
      <t xml:space="preserve">惜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胜利</t>
    </r>
  </si>
  <si>
    <t xml:space="preserve">2024-15-0434062</t>
  </si>
  <si>
    <t xml:space="preserve">470</t>
  </si>
  <si>
    <t xml:space="preserve">1225.0659</t>
  </si>
  <si>
    <t xml:space="preserve">451</t>
  </si>
  <si>
    <t xml:space="preserve">1052.1398</t>
  </si>
  <si>
    <t xml:space="preserve">2024-15-0918862</t>
  </si>
  <si>
    <t xml:space="preserve">919</t>
  </si>
  <si>
    <t xml:space="preserve">1175.2465</t>
  </si>
  <si>
    <t xml:space="preserve">6</t>
  </si>
  <si>
    <t xml:space="preserve">1152.9200</t>
  </si>
  <si>
    <r>
      <rPr>
        <sz val="11"/>
        <color rgb="FF000000"/>
        <rFont val="Noto Sans"/>
        <family val="2"/>
      </rPr>
      <t xml:space="preserve">永利精工辉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线</t>
    </r>
  </si>
  <si>
    <t xml:space="preserve">2024-15-0442791</t>
  </si>
  <si>
    <t xml:space="preserve">1193.9246</t>
  </si>
  <si>
    <t xml:space="preserve">192</t>
  </si>
  <si>
    <t xml:space="preserve">1093.4279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予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21813</t>
  </si>
  <si>
    <t xml:space="preserve">169</t>
  </si>
  <si>
    <t xml:space="preserve">1297.9082</t>
  </si>
  <si>
    <t xml:space="preserve">988.5156</t>
  </si>
  <si>
    <r>
      <rPr>
        <sz val="11"/>
        <color rgb="FF000000"/>
        <rFont val="Noto Sans"/>
        <family val="2"/>
      </rPr>
      <t xml:space="preserve">孙兴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23866</t>
  </si>
  <si>
    <t xml:space="preserve">467</t>
  </si>
  <si>
    <t xml:space="preserve">1225.1561</t>
  </si>
  <si>
    <t xml:space="preserve">1045.4289</t>
  </si>
  <si>
    <t xml:space="preserve">2024-12-0746887</t>
  </si>
  <si>
    <t xml:space="preserve">1233.0024</t>
  </si>
  <si>
    <t xml:space="preserve">1041.9496</t>
  </si>
  <si>
    <t xml:space="preserve">张彦华</t>
  </si>
  <si>
    <t xml:space="preserve">2024-15-0348181</t>
  </si>
  <si>
    <t xml:space="preserve">山东河口</t>
  </si>
  <si>
    <t xml:space="preserve">312</t>
  </si>
  <si>
    <t xml:space="preserve">1258.8859</t>
  </si>
  <si>
    <t xml:space="preserve">641</t>
  </si>
  <si>
    <t xml:space="preserve">1014.3803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2024-13-0273232</t>
  </si>
  <si>
    <t xml:space="preserve">1267.7738</t>
  </si>
  <si>
    <t xml:space="preserve">1002.6067</t>
  </si>
  <si>
    <r>
      <rPr>
        <sz val="11"/>
        <color rgb="FF000000"/>
        <rFont val="Noto Sans"/>
        <family val="2"/>
      </rPr>
      <t xml:space="preserve">翱翥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韦江</t>
    </r>
  </si>
  <si>
    <t xml:space="preserve">2024-15-0119055</t>
  </si>
  <si>
    <t xml:space="preserve">932</t>
  </si>
  <si>
    <t xml:space="preserve">1172.4503</t>
  </si>
  <si>
    <t xml:space="preserve">31</t>
  </si>
  <si>
    <t xml:space="preserve">1142.9330</t>
  </si>
  <si>
    <t xml:space="preserve">2024-06-0449711</t>
  </si>
  <si>
    <t xml:space="preserve">788</t>
  </si>
  <si>
    <t xml:space="preserve">1186.1404</t>
  </si>
  <si>
    <t xml:space="preserve">178</t>
  </si>
  <si>
    <t xml:space="preserve">1095.4564</t>
  </si>
  <si>
    <t xml:space="preserve">董军</t>
  </si>
  <si>
    <t xml:space="preserve">2024-15-0134609</t>
  </si>
  <si>
    <t xml:space="preserve">39</t>
  </si>
  <si>
    <t xml:space="preserve">1323.8655</t>
  </si>
  <si>
    <t xml:space="preserve">928</t>
  </si>
  <si>
    <t xml:space="preserve">865.0186</t>
  </si>
  <si>
    <r>
      <rPr>
        <sz val="11"/>
        <color rgb="FF000000"/>
        <rFont val="Noto Sans"/>
        <family val="2"/>
      </rPr>
      <t xml:space="preserve">翔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冲</t>
    </r>
  </si>
  <si>
    <t xml:space="preserve">2024-15-1005426</t>
  </si>
  <si>
    <t xml:space="preserve">700</t>
  </si>
  <si>
    <t xml:space="preserve">1195.4728</t>
  </si>
  <si>
    <t xml:space="preserve">270</t>
  </si>
  <si>
    <t xml:space="preserve">1080.9870</t>
  </si>
  <si>
    <t xml:space="preserve">马渤海</t>
  </si>
  <si>
    <t xml:space="preserve">2024-15-1212933</t>
  </si>
  <si>
    <t xml:space="preserve">908</t>
  </si>
  <si>
    <t xml:space="preserve">1176.4996</t>
  </si>
  <si>
    <t xml:space="preserve">63</t>
  </si>
  <si>
    <t xml:space="preserve">1128.9026</t>
  </si>
  <si>
    <r>
      <rPr>
        <sz val="11"/>
        <color rgb="FF000000"/>
        <rFont val="Noto Sans"/>
        <family val="2"/>
      </rPr>
      <t xml:space="preserve">辽宁瑞翔赛鸽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琢</t>
    </r>
  </si>
  <si>
    <t xml:space="preserve">2024-06-1239957</t>
  </si>
  <si>
    <t xml:space="preserve">辽宁绥中</t>
  </si>
  <si>
    <t xml:space="preserve">784</t>
  </si>
  <si>
    <t xml:space="preserve">1186.3358</t>
  </si>
  <si>
    <t xml:space="preserve">189</t>
  </si>
  <si>
    <t xml:space="preserve">1094.4183</t>
  </si>
  <si>
    <t xml:space="preserve">2024-15-0453709</t>
  </si>
  <si>
    <t xml:space="preserve">496</t>
  </si>
  <si>
    <t xml:space="preserve">1221.4913</t>
  </si>
  <si>
    <t xml:space="preserve">479</t>
  </si>
  <si>
    <t xml:space="preserve">1044.5918</t>
  </si>
  <si>
    <r>
      <rPr>
        <sz val="11"/>
        <color rgb="FF000000"/>
        <rFont val="Noto Sans"/>
        <family val="2"/>
      </rPr>
      <t xml:space="preserve">张志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泽</t>
    </r>
  </si>
  <si>
    <t xml:space="preserve">2024-15-0133088</t>
  </si>
  <si>
    <t xml:space="preserve">704</t>
  </si>
  <si>
    <t xml:space="preserve">1195.3833</t>
  </si>
  <si>
    <t xml:space="preserve">276</t>
  </si>
  <si>
    <t xml:space="preserve">1080.2421</t>
  </si>
  <si>
    <r>
      <rPr>
        <sz val="11"/>
        <color rgb="FF000000"/>
        <rFont val="Noto Sans"/>
        <family val="2"/>
      </rPr>
      <t xml:space="preserve">一棚好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75563</t>
  </si>
  <si>
    <t xml:space="preserve">719</t>
  </si>
  <si>
    <t xml:space="preserve">1194.7663</t>
  </si>
  <si>
    <t xml:space="preserve">262</t>
  </si>
  <si>
    <t xml:space="preserve">1081.559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见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406501</t>
  </si>
  <si>
    <t xml:space="preserve">1221.5833</t>
  </si>
  <si>
    <t xml:space="preserve">487</t>
  </si>
  <si>
    <t xml:space="preserve">1043.7657</t>
  </si>
  <si>
    <t xml:space="preserve">2024-12-0173289</t>
  </si>
  <si>
    <t xml:space="preserve">782</t>
  </si>
  <si>
    <t xml:space="preserve">1186.7829</t>
  </si>
  <si>
    <t xml:space="preserve">203</t>
  </si>
  <si>
    <t xml:space="preserve">1090.4903</t>
  </si>
  <si>
    <r>
      <rPr>
        <sz val="11"/>
        <color rgb="FF000000"/>
        <rFont val="Noto Sans"/>
        <family val="2"/>
      </rPr>
      <t xml:space="preserve">孝衍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士猛</t>
    </r>
  </si>
  <si>
    <t xml:space="preserve">2024-15-1096338</t>
  </si>
  <si>
    <t xml:space="preserve">755</t>
  </si>
  <si>
    <t xml:space="preserve">1191.0476</t>
  </si>
  <si>
    <t xml:space="preserve">231</t>
  </si>
  <si>
    <t xml:space="preserve">1085.2459</t>
  </si>
  <si>
    <r>
      <rPr>
        <sz val="11"/>
        <color rgb="FF000000"/>
        <rFont val="Noto Sans"/>
        <family val="2"/>
      </rPr>
      <t xml:space="preserve">延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安</t>
    </r>
  </si>
  <si>
    <t xml:space="preserve">2024-15-0179202</t>
  </si>
  <si>
    <t xml:space="preserve">花</t>
  </si>
  <si>
    <t xml:space="preserve">393</t>
  </si>
  <si>
    <t xml:space="preserve">1245.3152</t>
  </si>
  <si>
    <t xml:space="preserve">1024.4899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美国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7158</t>
  </si>
  <si>
    <t xml:space="preserve">601</t>
  </si>
  <si>
    <t xml:space="preserve">1210.9921</t>
  </si>
  <si>
    <t xml:space="preserve">394</t>
  </si>
  <si>
    <t xml:space="preserve">1059.9096</t>
  </si>
  <si>
    <r>
      <rPr>
        <sz val="11"/>
        <color rgb="FF000000"/>
        <rFont val="Noto Sans"/>
        <family val="2"/>
      </rPr>
      <t xml:space="preserve">安徽晶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252995</t>
  </si>
  <si>
    <t xml:space="preserve">安徽太和</t>
  </si>
  <si>
    <t xml:space="preserve">773</t>
  </si>
  <si>
    <t xml:space="preserve">1189.0967</t>
  </si>
  <si>
    <t xml:space="preserve">1086.7059</t>
  </si>
  <si>
    <r>
      <rPr>
        <sz val="11"/>
        <color rgb="FF000000"/>
        <rFont val="Noto Sans"/>
        <family val="2"/>
      </rPr>
      <t xml:space="preserve">友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278008</t>
  </si>
  <si>
    <t xml:space="preserve">安徽砀山</t>
  </si>
  <si>
    <t xml:space="preserve">512</t>
  </si>
  <si>
    <t xml:space="preserve">1218.2124</t>
  </si>
  <si>
    <t xml:space="preserve">484</t>
  </si>
  <si>
    <t xml:space="preserve">1044.3001</t>
  </si>
  <si>
    <r>
      <rPr>
        <sz val="11"/>
        <color rgb="FF000000"/>
        <rFont val="Noto Sans"/>
        <family val="2"/>
      </rPr>
      <t xml:space="preserve">金百合彩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4-16-0239435</t>
  </si>
  <si>
    <t xml:space="preserve">478</t>
  </si>
  <si>
    <t xml:space="preserve">1223.6852</t>
  </si>
  <si>
    <t xml:space="preserve">523</t>
  </si>
  <si>
    <t xml:space="preserve">1038.6523</t>
  </si>
  <si>
    <r>
      <rPr>
        <sz val="11"/>
        <color rgb="FF000000"/>
        <rFont val="Noto Sans"/>
        <family val="2"/>
      </rPr>
      <t xml:space="preserve">凯翔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0008247</t>
  </si>
  <si>
    <t xml:space="preserve">389</t>
  </si>
  <si>
    <t xml:space="preserve">1245.9448</t>
  </si>
  <si>
    <t xml:space="preserve">612</t>
  </si>
  <si>
    <t xml:space="preserve">1020.2347</t>
  </si>
  <si>
    <r>
      <rPr>
        <sz val="11"/>
        <color rgb="FF000000"/>
        <rFont val="Noto Sans"/>
        <family val="2"/>
      </rPr>
      <t xml:space="preserve">黑翼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瑜菲梵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52758</t>
  </si>
  <si>
    <t xml:space="preserve">563</t>
  </si>
  <si>
    <t xml:space="preserve">1213.6976</t>
  </si>
  <si>
    <t xml:space="preserve">444</t>
  </si>
  <si>
    <t xml:space="preserve">1053.3823</t>
  </si>
  <si>
    <t xml:space="preserve">2024-11-0275481</t>
  </si>
  <si>
    <t xml:space="preserve">748</t>
  </si>
  <si>
    <t xml:space="preserve">1191.4944</t>
  </si>
  <si>
    <t xml:space="preserve">260</t>
  </si>
  <si>
    <t xml:space="preserve">1081.6010</t>
  </si>
  <si>
    <t xml:space="preserve">2024-15-0477844</t>
  </si>
  <si>
    <t xml:space="preserve">360</t>
  </si>
  <si>
    <t xml:space="preserve">1248.5398</t>
  </si>
  <si>
    <t xml:space="preserve">648</t>
  </si>
  <si>
    <t xml:space="preserve">1013.4944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2080036</t>
  </si>
  <si>
    <t xml:space="preserve">925</t>
  </si>
  <si>
    <t xml:space="preserve">1174.9878</t>
  </si>
  <si>
    <t xml:space="preserve">1117.0294</t>
  </si>
  <si>
    <r>
      <rPr>
        <sz val="11"/>
        <color rgb="FF000000"/>
        <rFont val="Noto Sans"/>
        <family val="2"/>
      </rPr>
      <t xml:space="preserve">吴则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60387</t>
  </si>
  <si>
    <t xml:space="preserve">959</t>
  </si>
  <si>
    <t xml:space="preserve">1169.9345</t>
  </si>
  <si>
    <t xml:space="preserve">53</t>
  </si>
  <si>
    <t xml:space="preserve">1140.2115</t>
  </si>
  <si>
    <r>
      <rPr>
        <sz val="11"/>
        <color rgb="FF000000"/>
        <rFont val="Noto Sans"/>
        <family val="2"/>
      </rPr>
      <t xml:space="preserve">李瑞青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47993</t>
  </si>
  <si>
    <t xml:space="preserve">338</t>
  </si>
  <si>
    <t xml:space="preserve">1251.4647</t>
  </si>
  <si>
    <t xml:space="preserve">674</t>
  </si>
  <si>
    <t xml:space="preserve">1006.0593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金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38127</t>
  </si>
  <si>
    <t xml:space="preserve">273</t>
  </si>
  <si>
    <t xml:space="preserve">1267.5599</t>
  </si>
  <si>
    <t xml:space="preserve">743</t>
  </si>
  <si>
    <t xml:space="preserve">992.5277</t>
  </si>
  <si>
    <r>
      <rPr>
        <sz val="11"/>
        <color rgb="FF000000"/>
        <rFont val="Noto Sans"/>
        <family val="2"/>
      </rPr>
      <t xml:space="preserve">山东硬汉黄殿川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2024-01-1785728</t>
  </si>
  <si>
    <t xml:space="preserve">862</t>
  </si>
  <si>
    <t xml:space="preserve">1180.5771</t>
  </si>
  <si>
    <t xml:space="preserve">156</t>
  </si>
  <si>
    <t xml:space="preserve">1098.2393</t>
  </si>
  <si>
    <t xml:space="preserve">赵庆</t>
  </si>
  <si>
    <t xml:space="preserve">2024-15-0306836</t>
  </si>
  <si>
    <t xml:space="preserve">87</t>
  </si>
  <si>
    <t xml:space="preserve">1309.2862</t>
  </si>
  <si>
    <t xml:space="preserve">931</t>
  </si>
  <si>
    <t xml:space="preserve">863.2618</t>
  </si>
  <si>
    <t xml:space="preserve">2024-15-0924615</t>
  </si>
  <si>
    <t xml:space="preserve">861</t>
  </si>
  <si>
    <t xml:space="preserve">1180.6204</t>
  </si>
  <si>
    <t xml:space="preserve">167</t>
  </si>
  <si>
    <t xml:space="preserve">1096.3653</t>
  </si>
  <si>
    <r>
      <rPr>
        <sz val="11"/>
        <color rgb="FF000000"/>
        <rFont val="Noto Sans"/>
        <family val="2"/>
      </rPr>
      <t xml:space="preserve">梁俊利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2890</t>
  </si>
  <si>
    <t xml:space="preserve">1012</t>
  </si>
  <si>
    <t xml:space="preserve">1161.5832</t>
  </si>
  <si>
    <t xml:space="preserve">1144.3401</t>
  </si>
  <si>
    <r>
      <rPr>
        <sz val="11"/>
        <color rgb="FF000000"/>
        <rFont val="Noto Sans"/>
        <family val="2"/>
      </rPr>
      <t xml:space="preserve">肆姑娘赛鸽蒋园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福财</t>
    </r>
  </si>
  <si>
    <t xml:space="preserve">2024-08-0255668</t>
  </si>
  <si>
    <t xml:space="preserve">1296.2642</t>
  </si>
  <si>
    <t xml:space="preserve">846</t>
  </si>
  <si>
    <t xml:space="preserve">970.6516</t>
  </si>
  <si>
    <r>
      <rPr>
        <sz val="11"/>
        <color rgb="FF000000"/>
        <rFont val="Noto Sans"/>
        <family val="2"/>
      </rPr>
      <t xml:space="preserve">孙卫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00102</t>
  </si>
  <si>
    <t xml:space="preserve">1195.0583</t>
  </si>
  <si>
    <t xml:space="preserve">328</t>
  </si>
  <si>
    <t xml:space="preserve">1071.2628</t>
  </si>
  <si>
    <t xml:space="preserve">李继德</t>
  </si>
  <si>
    <t xml:space="preserve">2024-03-3259545</t>
  </si>
  <si>
    <t xml:space="preserve">620</t>
  </si>
  <si>
    <t xml:space="preserve">1208.1539</t>
  </si>
  <si>
    <t xml:space="preserve">420</t>
  </si>
  <si>
    <t xml:space="preserve">1058.2195</t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佳</t>
    </r>
  </si>
  <si>
    <t xml:space="preserve">2024-15-0537718</t>
  </si>
  <si>
    <t xml:space="preserve">426</t>
  </si>
  <si>
    <t xml:space="preserve">1238.1998</t>
  </si>
  <si>
    <t xml:space="preserve">622</t>
  </si>
  <si>
    <t xml:space="preserve">1018.2315</t>
  </si>
  <si>
    <t xml:space="preserve">顾晓荛</t>
  </si>
  <si>
    <t xml:space="preserve">2024-15-1147413</t>
  </si>
  <si>
    <t xml:space="preserve">安徽滁州</t>
  </si>
  <si>
    <t xml:space="preserve">740</t>
  </si>
  <si>
    <t xml:space="preserve">1192.4891</t>
  </si>
  <si>
    <t xml:space="preserve">1074.1910</t>
  </si>
  <si>
    <t xml:space="preserve">蒋步霄</t>
  </si>
  <si>
    <t xml:space="preserve">2024-01-1787616</t>
  </si>
  <si>
    <t xml:space="preserve">1235.7123</t>
  </si>
  <si>
    <t xml:space="preserve">613</t>
  </si>
  <si>
    <t xml:space="preserve">1020.1403</t>
  </si>
  <si>
    <r>
      <rPr>
        <sz val="11"/>
        <color rgb="FF000000"/>
        <rFont val="Noto Sans"/>
        <family val="2"/>
      </rPr>
      <t xml:space="preserve">狼牙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华健</t>
    </r>
  </si>
  <si>
    <t xml:space="preserve">2024-15-1132537</t>
  </si>
  <si>
    <t xml:space="preserve">198</t>
  </si>
  <si>
    <t xml:space="preserve">1293.2876</t>
  </si>
  <si>
    <t xml:space="preserve">852</t>
  </si>
  <si>
    <t xml:space="preserve">968.0818</t>
  </si>
  <si>
    <t xml:space="preserve">2024-15-1089729</t>
  </si>
  <si>
    <t xml:space="preserve">1258.2886</t>
  </si>
  <si>
    <t xml:space="preserve">735</t>
  </si>
  <si>
    <t xml:space="preserve">993.6717</t>
  </si>
  <si>
    <r>
      <rPr>
        <sz val="11"/>
        <color rgb="FF000000"/>
        <rFont val="Noto Sans"/>
        <family val="2"/>
      </rPr>
      <t xml:space="preserve">宝蓝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敬先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96377</t>
  </si>
  <si>
    <t xml:space="preserve">47</t>
  </si>
  <si>
    <t xml:space="preserve">1323.2375</t>
  </si>
  <si>
    <t xml:space="preserve">1007</t>
  </si>
  <si>
    <t xml:space="preserve">833.9216</t>
  </si>
  <si>
    <t xml:space="preserve">杨兵</t>
  </si>
  <si>
    <t xml:space="preserve">2024-10-0628233</t>
  </si>
  <si>
    <t xml:space="preserve">江苏南通</t>
  </si>
  <si>
    <t xml:space="preserve">1266.7019</t>
  </si>
  <si>
    <t xml:space="preserve">774</t>
  </si>
  <si>
    <t xml:space="preserve">986.6631</t>
  </si>
  <si>
    <r>
      <rPr>
        <sz val="11"/>
        <color rgb="FF000000"/>
        <rFont val="Noto Sans"/>
        <family val="2"/>
      </rPr>
      <t xml:space="preserve">翼虎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庆玉</t>
    </r>
  </si>
  <si>
    <t xml:space="preserve">2024-15-1194174</t>
  </si>
  <si>
    <t xml:space="preserve">539</t>
  </si>
  <si>
    <t xml:space="preserve">1217.0802</t>
  </si>
  <si>
    <t xml:space="preserve">519</t>
  </si>
  <si>
    <t xml:space="preserve">1038.8762</t>
  </si>
  <si>
    <r>
      <rPr>
        <sz val="11"/>
        <color rgb="FF000000"/>
        <rFont val="Noto Sans"/>
        <family val="2"/>
      </rPr>
      <t xml:space="preserve">龙道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龙</t>
    </r>
  </si>
  <si>
    <t xml:space="preserve">2024-15-0650709</t>
  </si>
  <si>
    <t xml:space="preserve">1045</t>
  </si>
  <si>
    <t xml:space="preserve">1155.2183</t>
  </si>
  <si>
    <t xml:space="preserve">14</t>
  </si>
  <si>
    <t xml:space="preserve">1151.1611</t>
  </si>
  <si>
    <r>
      <rPr>
        <sz val="11"/>
        <color rgb="FF000000"/>
        <rFont val="Noto Sans"/>
        <family val="2"/>
      </rPr>
      <t xml:space="preserve">冠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军</t>
    </r>
  </si>
  <si>
    <t xml:space="preserve">2024-15-1214538</t>
  </si>
  <si>
    <t xml:space="preserve">山东齐河</t>
  </si>
  <si>
    <t xml:space="preserve">1267.3110</t>
  </si>
  <si>
    <t xml:space="preserve">984.1051</t>
  </si>
  <si>
    <t xml:space="preserve">张宪彩</t>
  </si>
  <si>
    <t xml:space="preserve">2024-15-0679135</t>
  </si>
  <si>
    <t xml:space="preserve">711</t>
  </si>
  <si>
    <t xml:space="preserve">1195.0816</t>
  </si>
  <si>
    <t xml:space="preserve">355</t>
  </si>
  <si>
    <t xml:space="preserve">1065.3717</t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杰</t>
    </r>
  </si>
  <si>
    <t xml:space="preserve">2024-03-0923272</t>
  </si>
  <si>
    <t xml:space="preserve">976</t>
  </si>
  <si>
    <t xml:space="preserve">1168.2955</t>
  </si>
  <si>
    <t xml:space="preserve">1111.6542</t>
  </si>
  <si>
    <r>
      <rPr>
        <sz val="11"/>
        <color rgb="FF000000"/>
        <rFont val="Noto Sans"/>
        <family val="2"/>
      </rPr>
      <t xml:space="preserve">凯鑫翔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60069</t>
  </si>
  <si>
    <t xml:space="preserve">900</t>
  </si>
  <si>
    <t xml:space="preserve">1177.4583</t>
  </si>
  <si>
    <t xml:space="preserve">1096.1766</t>
  </si>
  <si>
    <r>
      <rPr>
        <sz val="11"/>
        <color rgb="FF000000"/>
        <rFont val="Noto Sans"/>
        <family val="2"/>
      </rPr>
      <t xml:space="preserve">东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东生</t>
    </r>
  </si>
  <si>
    <t xml:space="preserve">2024-15-0377112</t>
  </si>
  <si>
    <t xml:space="preserve">999</t>
  </si>
  <si>
    <t xml:space="preserve">1164.2005</t>
  </si>
  <si>
    <t xml:space="preserve">1119.8901</t>
  </si>
  <si>
    <r>
      <rPr>
        <sz val="11"/>
        <color rgb="FF000000"/>
        <rFont val="Noto Sans"/>
        <family val="2"/>
      </rPr>
      <t xml:space="preserve">邢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85145</t>
  </si>
  <si>
    <t xml:space="preserve">578</t>
  </si>
  <si>
    <t xml:space="preserve">1212.8113</t>
  </si>
  <si>
    <t xml:space="preserve">499</t>
  </si>
  <si>
    <t xml:space="preserve">1042.0020</t>
  </si>
  <si>
    <t xml:space="preserve">2024-15-0908549</t>
  </si>
  <si>
    <t xml:space="preserve">16</t>
  </si>
  <si>
    <t xml:space="preserve">1327.9635</t>
  </si>
  <si>
    <t xml:space="preserve">1065</t>
  </si>
  <si>
    <t xml:space="preserve">817.8300</t>
  </si>
  <si>
    <r>
      <rPr>
        <sz val="11"/>
        <color rgb="FF000000"/>
        <rFont val="Noto Sans"/>
        <family val="2"/>
      </rPr>
      <t xml:space="preserve">成龙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庆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1823</t>
  </si>
  <si>
    <t xml:space="preserve">993</t>
  </si>
  <si>
    <t xml:space="preserve">1165.6874</t>
  </si>
  <si>
    <t xml:space="preserve">1112.6160</t>
  </si>
  <si>
    <t xml:space="preserve">2024-15-0168951</t>
  </si>
  <si>
    <t xml:space="preserve">771</t>
  </si>
  <si>
    <t xml:space="preserve">1189.1179</t>
  </si>
  <si>
    <t xml:space="preserve">311</t>
  </si>
  <si>
    <t xml:space="preserve">1073.7348</t>
  </si>
  <si>
    <t xml:space="preserve">2024-15-0212739</t>
  </si>
  <si>
    <t xml:space="preserve">4</t>
  </si>
  <si>
    <t xml:space="preserve">1346.3361</t>
  </si>
  <si>
    <t xml:space="preserve">1078</t>
  </si>
  <si>
    <t xml:space="preserve">813.5978</t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15-0875901</t>
  </si>
  <si>
    <t xml:space="preserve">1032</t>
  </si>
  <si>
    <t xml:space="preserve">1157.6673</t>
  </si>
  <si>
    <t xml:space="preserve">51</t>
  </si>
  <si>
    <t xml:space="preserve">1140.3912</t>
  </si>
  <si>
    <r>
      <rPr>
        <sz val="11"/>
        <color rgb="FF000000"/>
        <rFont val="Noto Sans"/>
        <family val="2"/>
      </rPr>
      <t xml:space="preserve">王合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09577</t>
  </si>
  <si>
    <t xml:space="preserve">951</t>
  </si>
  <si>
    <t xml:space="preserve">1170.2294</t>
  </si>
  <si>
    <t xml:space="preserve">1102.7046</t>
  </si>
  <si>
    <r>
      <rPr>
        <sz val="11"/>
        <color rgb="FF000000"/>
        <rFont val="Noto Sans"/>
        <family val="2"/>
      </rPr>
      <t xml:space="preserve">公牛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超</t>
    </r>
  </si>
  <si>
    <t xml:space="preserve">2024-15-1011295</t>
  </si>
  <si>
    <t xml:space="preserve">541</t>
  </si>
  <si>
    <t xml:space="preserve">1216.8027</t>
  </si>
  <si>
    <t xml:space="preserve">1035.2132</t>
  </si>
  <si>
    <r>
      <rPr>
        <sz val="11"/>
        <color rgb="FF000000"/>
        <rFont val="Noto Sans"/>
        <family val="2"/>
      </rPr>
      <t xml:space="preserve">上艺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刚</t>
    </r>
  </si>
  <si>
    <t xml:space="preserve">2024-01-0110687</t>
  </si>
  <si>
    <t xml:space="preserve">北京通州</t>
  </si>
  <si>
    <t xml:space="preserve">459</t>
  </si>
  <si>
    <t xml:space="preserve">1228.6108</t>
  </si>
  <si>
    <t xml:space="preserve">633</t>
  </si>
  <si>
    <t xml:space="preserve">1015.5768</t>
  </si>
  <si>
    <t xml:space="preserve">2024-15-0365804</t>
  </si>
  <si>
    <t xml:space="preserve">815</t>
  </si>
  <si>
    <t xml:space="preserve">1184.9764</t>
  </si>
  <si>
    <t xml:space="preserve">279</t>
  </si>
  <si>
    <t xml:space="preserve">1079.3109</t>
  </si>
  <si>
    <t xml:space="preserve">2024-19-0694094</t>
  </si>
  <si>
    <t xml:space="preserve">624</t>
  </si>
  <si>
    <t xml:space="preserve">1207.8720</t>
  </si>
  <si>
    <t xml:space="preserve">473</t>
  </si>
  <si>
    <t xml:space="preserve">1045.3397</t>
  </si>
  <si>
    <t xml:space="preserve">林祖军</t>
  </si>
  <si>
    <t xml:space="preserve">2024-15-0815458</t>
  </si>
  <si>
    <t xml:space="preserve">雨花</t>
  </si>
  <si>
    <t xml:space="preserve">15</t>
  </si>
  <si>
    <t xml:space="preserve">1328.0799</t>
  </si>
  <si>
    <t xml:space="preserve">1084</t>
  </si>
  <si>
    <t xml:space="preserve">812.2309</t>
  </si>
  <si>
    <r>
      <rPr>
        <sz val="11"/>
        <color rgb="FF000000"/>
        <rFont val="Noto Sans"/>
        <family val="2"/>
      </rPr>
      <t xml:space="preserve">日出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明</t>
    </r>
  </si>
  <si>
    <t xml:space="preserve">2024-15-0160667</t>
  </si>
  <si>
    <t xml:space="preserve">404</t>
  </si>
  <si>
    <t xml:space="preserve">1243.4204</t>
  </si>
  <si>
    <t xml:space="preserve">698</t>
  </si>
  <si>
    <t xml:space="preserve">998.9657</t>
  </si>
  <si>
    <r>
      <rPr>
        <sz val="11"/>
        <color rgb="FF000000"/>
        <rFont val="Noto Sans"/>
        <family val="2"/>
      </rPr>
      <t xml:space="preserve">中慧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季</t>
    </r>
  </si>
  <si>
    <t xml:space="preserve">2024-15-0177513</t>
  </si>
  <si>
    <t xml:space="preserve">121</t>
  </si>
  <si>
    <t xml:space="preserve">1302.0248</t>
  </si>
  <si>
    <t xml:space="preserve">984</t>
  </si>
  <si>
    <t xml:space="preserve">846.2482</t>
  </si>
  <si>
    <t xml:space="preserve">2024-01-1818014</t>
  </si>
  <si>
    <t xml:space="preserve">897</t>
  </si>
  <si>
    <t xml:space="preserve">1177.7253</t>
  </si>
  <si>
    <t xml:space="preserve">209</t>
  </si>
  <si>
    <t xml:space="preserve">1089.7681</t>
  </si>
  <si>
    <r>
      <rPr>
        <sz val="11"/>
        <color rgb="FF000000"/>
        <rFont val="Noto Sans"/>
        <family val="2"/>
      </rPr>
      <t xml:space="preserve">开路先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江</t>
    </r>
  </si>
  <si>
    <t xml:space="preserve">2024-15-0004951</t>
  </si>
  <si>
    <t xml:space="preserve">432</t>
  </si>
  <si>
    <t xml:space="preserve">1236.7590</t>
  </si>
  <si>
    <t xml:space="preserve">677</t>
  </si>
  <si>
    <t xml:space="preserve">1005.4016</t>
  </si>
  <si>
    <r>
      <rPr>
        <sz val="11"/>
        <color rgb="FF000000"/>
        <rFont val="Noto Sans"/>
        <family val="2"/>
      </rPr>
      <t xml:space="preserve">中天爱亚卡普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勇</t>
    </r>
  </si>
  <si>
    <t xml:space="preserve">2024-01-0907782</t>
  </si>
  <si>
    <t xml:space="preserve">北京丰台</t>
  </si>
  <si>
    <t xml:space="preserve">1015</t>
  </si>
  <si>
    <t xml:space="preserve">1160.8163</t>
  </si>
  <si>
    <t xml:space="preserve">95</t>
  </si>
  <si>
    <t xml:space="preserve">1110.7578</t>
  </si>
  <si>
    <t xml:space="preserve">2024-11-0275448</t>
  </si>
  <si>
    <t xml:space="preserve">1267.1445</t>
  </si>
  <si>
    <t xml:space="preserve">832</t>
  </si>
  <si>
    <t xml:space="preserve">971.8353</t>
  </si>
  <si>
    <r>
      <rPr>
        <sz val="11"/>
        <color rgb="FF000000"/>
        <rFont val="Noto Sans"/>
        <family val="2"/>
      </rPr>
      <t xml:space="preserve">硕辉厨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8415</t>
  </si>
  <si>
    <t xml:space="preserve">1283.6948</t>
  </si>
  <si>
    <t xml:space="preserve">883</t>
  </si>
  <si>
    <t xml:space="preserve">959.5438</t>
  </si>
  <si>
    <r>
      <rPr>
        <sz val="11"/>
        <color rgb="FF000000"/>
        <rFont val="Noto Sans"/>
        <family val="2"/>
      </rPr>
      <t xml:space="preserve">鲁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江</t>
    </r>
  </si>
  <si>
    <t xml:space="preserve">2024-15-0213462</t>
  </si>
  <si>
    <t xml:space="preserve">556</t>
  </si>
  <si>
    <t xml:space="preserve">1214.7204</t>
  </si>
  <si>
    <t xml:space="preserve">1031.8064</t>
  </si>
  <si>
    <r>
      <rPr>
        <sz val="11"/>
        <color rgb="FF000000"/>
        <rFont val="Noto Sans"/>
        <family val="2"/>
      </rPr>
      <t xml:space="preserve">顺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道辉</t>
    </r>
  </si>
  <si>
    <t xml:space="preserve">2024-15-1099718</t>
  </si>
  <si>
    <t xml:space="preserve">1205.9299</t>
  </si>
  <si>
    <t xml:space="preserve">474</t>
  </si>
  <si>
    <t xml:space="preserve">1045.3192</t>
  </si>
  <si>
    <t xml:space="preserve">王蒙</t>
  </si>
  <si>
    <t xml:space="preserve">2024-15-1023997</t>
  </si>
  <si>
    <t xml:space="preserve">759</t>
  </si>
  <si>
    <t xml:space="preserve">1190.8643</t>
  </si>
  <si>
    <t xml:space="preserve">358</t>
  </si>
  <si>
    <t xml:space="preserve">1065.2372</t>
  </si>
  <si>
    <t xml:space="preserve">2024-15-0913320</t>
  </si>
  <si>
    <t xml:space="preserve">982</t>
  </si>
  <si>
    <t xml:space="preserve">1167.4941</t>
  </si>
  <si>
    <t xml:space="preserve">138</t>
  </si>
  <si>
    <t xml:space="preserve">1102.4050</t>
  </si>
  <si>
    <r>
      <rPr>
        <sz val="11"/>
        <color rgb="FF000000"/>
        <rFont val="Noto Sans"/>
        <family val="2"/>
      </rPr>
      <t xml:space="preserve">辽宁天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敏宸禹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21-0005111</t>
  </si>
  <si>
    <t xml:space="preserve">辽宁丹东</t>
  </si>
  <si>
    <t xml:space="preserve">1074</t>
  </si>
  <si>
    <t xml:space="preserve">1152.5603</t>
  </si>
  <si>
    <t xml:space="preserve">1141.7313</t>
  </si>
  <si>
    <r>
      <rPr>
        <sz val="11"/>
        <color rgb="FF000000"/>
        <rFont val="Noto Sans"/>
        <family val="2"/>
      </rPr>
      <t xml:space="preserve">滁州翔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家瑞</t>
    </r>
  </si>
  <si>
    <t xml:space="preserve">2024-12-0391845</t>
  </si>
  <si>
    <t xml:space="preserve">1258.8637</t>
  </si>
  <si>
    <t xml:space="preserve">810</t>
  </si>
  <si>
    <t xml:space="preserve">979.5379</t>
  </si>
  <si>
    <r>
      <rPr>
        <sz val="11"/>
        <color rgb="FF000000"/>
        <rFont val="Noto Sans"/>
        <family val="2"/>
      </rPr>
      <t xml:space="preserve">宋建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翔</t>
    </r>
  </si>
  <si>
    <t xml:space="preserve">2024-15-0218219</t>
  </si>
  <si>
    <t xml:space="preserve">1123</t>
  </si>
  <si>
    <t xml:space="preserve">1147.4883</t>
  </si>
  <si>
    <t xml:space="preserve">1158.7576</t>
  </si>
  <si>
    <t xml:space="preserve">2024-15-0802226</t>
  </si>
  <si>
    <t xml:space="preserve">110</t>
  </si>
  <si>
    <t xml:space="preserve">1302.2723</t>
  </si>
  <si>
    <t xml:space="preserve">831.8096</t>
  </si>
  <si>
    <t xml:space="preserve">2024-15-0131812</t>
  </si>
  <si>
    <t xml:space="preserve">1323.9664</t>
  </si>
  <si>
    <t xml:space="preserve">1089</t>
  </si>
  <si>
    <t xml:space="preserve">811.5592</t>
  </si>
  <si>
    <r>
      <rPr>
        <sz val="11"/>
        <color rgb="FF000000"/>
        <rFont val="Noto Sans"/>
        <family val="2"/>
      </rPr>
      <t xml:space="preserve">爱国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菡</t>
    </r>
  </si>
  <si>
    <t xml:space="preserve">2024-01-0789235</t>
  </si>
  <si>
    <t xml:space="preserve">411</t>
  </si>
  <si>
    <t xml:space="preserve">1242.4297</t>
  </si>
  <si>
    <t xml:space="preserve">716</t>
  </si>
  <si>
    <t xml:space="preserve">997.1346</t>
  </si>
  <si>
    <r>
      <rPr>
        <sz val="11"/>
        <color rgb="FF000000"/>
        <rFont val="Noto Sans"/>
        <family val="2"/>
      </rPr>
      <t xml:space="preserve">盖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66832</t>
  </si>
  <si>
    <t xml:space="preserve">942</t>
  </si>
  <si>
    <t xml:space="preserve">1170.8290</t>
  </si>
  <si>
    <t xml:space="preserve">186</t>
  </si>
  <si>
    <t xml:space="preserve">1094.7112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2024-15-0977704</t>
  </si>
  <si>
    <t xml:space="preserve">山东章丘</t>
  </si>
  <si>
    <t xml:space="preserve">866</t>
  </si>
  <si>
    <t xml:space="preserve">1180.3251</t>
  </si>
  <si>
    <t xml:space="preserve">266</t>
  </si>
  <si>
    <t xml:space="preserve">1081.2331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忠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89908</t>
  </si>
  <si>
    <t xml:space="preserve">505</t>
  </si>
  <si>
    <t xml:space="preserve">1218.6212</t>
  </si>
  <si>
    <t xml:space="preserve">1016.6157</t>
  </si>
  <si>
    <r>
      <rPr>
        <sz val="11"/>
        <color rgb="FF000000"/>
        <rFont val="Noto Sans"/>
        <family val="2"/>
      </rPr>
      <t xml:space="preserve">草堂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198889</t>
  </si>
  <si>
    <t xml:space="preserve">江苏徐州</t>
  </si>
  <si>
    <t xml:space="preserve">842</t>
  </si>
  <si>
    <t xml:space="preserve">1182.2899</t>
  </si>
  <si>
    <t xml:space="preserve">293</t>
  </si>
  <si>
    <t xml:space="preserve">1075.3726</t>
  </si>
  <si>
    <r>
      <rPr>
        <sz val="11"/>
        <color rgb="FF000000"/>
        <rFont val="Noto Sans"/>
        <family val="2"/>
      </rPr>
      <t xml:space="preserve">赵金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8608</t>
  </si>
  <si>
    <t xml:space="preserve">796</t>
  </si>
  <si>
    <t xml:space="preserve">1185.4792</t>
  </si>
  <si>
    <t xml:space="preserve">339</t>
  </si>
  <si>
    <t xml:space="preserve">1069.8686</t>
  </si>
  <si>
    <t xml:space="preserve">2024-15-0150889</t>
  </si>
  <si>
    <t xml:space="preserve">1013</t>
  </si>
  <si>
    <t xml:space="preserve">1161.5539</t>
  </si>
  <si>
    <t xml:space="preserve">124</t>
  </si>
  <si>
    <t xml:space="preserve">1103.8614</t>
  </si>
  <si>
    <r>
      <rPr>
        <sz val="11"/>
        <color rgb="FF000000"/>
        <rFont val="Noto Sans"/>
        <family val="2"/>
      </rPr>
      <t xml:space="preserve">鑫源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举</t>
    </r>
  </si>
  <si>
    <t xml:space="preserve">2024-15-0717002</t>
  </si>
  <si>
    <t xml:space="preserve">736</t>
  </si>
  <si>
    <t xml:space="preserve">1193.4849</t>
  </si>
  <si>
    <t xml:space="preserve">1059.3685</t>
  </si>
  <si>
    <r>
      <rPr>
        <sz val="11"/>
        <color rgb="FF000000"/>
        <rFont val="Noto Sans"/>
        <family val="2"/>
      </rPr>
      <t xml:space="preserve">高永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713769</t>
  </si>
  <si>
    <t xml:space="preserve">251</t>
  </si>
  <si>
    <t xml:space="preserve">1274.3327</t>
  </si>
  <si>
    <t xml:space="preserve">890</t>
  </si>
  <si>
    <t xml:space="preserve">956.3941</t>
  </si>
  <si>
    <r>
      <rPr>
        <sz val="11"/>
        <color rgb="FF000000"/>
        <rFont val="Noto Sans"/>
        <family val="2"/>
      </rPr>
      <t xml:space="preserve">雷厉风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连军</t>
    </r>
  </si>
  <si>
    <t xml:space="preserve">2024-03-1007343</t>
  </si>
  <si>
    <t xml:space="preserve">812</t>
  </si>
  <si>
    <t xml:space="preserve">1185.0050</t>
  </si>
  <si>
    <t xml:space="preserve">331</t>
  </si>
  <si>
    <t xml:space="preserve">1070.8232</t>
  </si>
  <si>
    <t xml:space="preserve">2024-03-0856965</t>
  </si>
  <si>
    <t xml:space="preserve">886</t>
  </si>
  <si>
    <t xml:space="preserve">1178.4822</t>
  </si>
  <si>
    <t xml:space="preserve">259</t>
  </si>
  <si>
    <t xml:space="preserve">1081.6095</t>
  </si>
  <si>
    <r>
      <rPr>
        <sz val="11"/>
        <color rgb="FF000000"/>
        <rFont val="Noto Sans"/>
        <family val="2"/>
      </rPr>
      <t xml:space="preserve">鑫财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世鑫</t>
    </r>
  </si>
  <si>
    <t xml:space="preserve">2024-15-0845702</t>
  </si>
  <si>
    <t xml:space="preserve">752</t>
  </si>
  <si>
    <t xml:space="preserve">1191.1110</t>
  </si>
  <si>
    <t xml:space="preserve">1060.2209</t>
  </si>
  <si>
    <t xml:space="preserve">2024-15-0215910</t>
  </si>
  <si>
    <t xml:space="preserve">392</t>
  </si>
  <si>
    <t xml:space="preserve">1245.4502</t>
  </si>
  <si>
    <t xml:space="preserve">753</t>
  </si>
  <si>
    <t xml:space="preserve">991.6362</t>
  </si>
  <si>
    <t xml:space="preserve">2024-15-0009563</t>
  </si>
  <si>
    <t xml:space="preserve">1125</t>
  </si>
  <si>
    <t xml:space="preserve">1147.3232</t>
  </si>
  <si>
    <t xml:space="preserve">23</t>
  </si>
  <si>
    <t xml:space="preserve">1143.3319</t>
  </si>
  <si>
    <t xml:space="preserve">2024-03-0856999</t>
  </si>
  <si>
    <t xml:space="preserve">1022</t>
  </si>
  <si>
    <t xml:space="preserve">1159.4704</t>
  </si>
  <si>
    <t xml:space="preserve">127</t>
  </si>
  <si>
    <t xml:space="preserve">1103.7138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冠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恩辉</t>
    </r>
  </si>
  <si>
    <t xml:space="preserve">2024-15-0130112</t>
  </si>
  <si>
    <t xml:space="preserve">963</t>
  </si>
  <si>
    <t xml:space="preserve">1169.7755</t>
  </si>
  <si>
    <t xml:space="preserve">1094.5655</t>
  </si>
  <si>
    <t xml:space="preserve">杨勇</t>
  </si>
  <si>
    <t xml:space="preserve">2024-15-0151785</t>
  </si>
  <si>
    <t xml:space="preserve">山东东阿</t>
  </si>
  <si>
    <t xml:space="preserve">1055</t>
  </si>
  <si>
    <t xml:space="preserve">1154.2718</t>
  </si>
  <si>
    <t xml:space="preserve">99</t>
  </si>
  <si>
    <t xml:space="preserve">1110.5500</t>
  </si>
  <si>
    <r>
      <rPr>
        <sz val="11"/>
        <color rgb="FF000000"/>
        <rFont val="Noto Sans"/>
        <family val="2"/>
      </rPr>
      <t xml:space="preserve">城西鸽舍韩继堂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强</t>
    </r>
  </si>
  <si>
    <t xml:space="preserve">2024-15-0692114</t>
  </si>
  <si>
    <t xml:space="preserve">206</t>
  </si>
  <si>
    <t xml:space="preserve">1289.9562</t>
  </si>
  <si>
    <t xml:space="preserve">950</t>
  </si>
  <si>
    <t xml:space="preserve">853.9838</t>
  </si>
  <si>
    <t xml:space="preserve">2024-01-1909667</t>
  </si>
  <si>
    <t xml:space="preserve">1301.1660</t>
  </si>
  <si>
    <t xml:space="preserve">832.6028</t>
  </si>
  <si>
    <r>
      <rPr>
        <sz val="11"/>
        <color rgb="FF000000"/>
        <rFont val="Noto Sans"/>
        <family val="2"/>
      </rPr>
      <t xml:space="preserve">鸿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1418</t>
  </si>
  <si>
    <t xml:space="preserve">775</t>
  </si>
  <si>
    <t xml:space="preserve">1188.6326</t>
  </si>
  <si>
    <t xml:space="preserve">1060.7462</t>
  </si>
  <si>
    <t xml:space="preserve">杨志</t>
  </si>
  <si>
    <t xml:space="preserve">2024-15-0469634</t>
  </si>
  <si>
    <t xml:space="preserve">564</t>
  </si>
  <si>
    <t xml:space="preserve">1213.6940</t>
  </si>
  <si>
    <t xml:space="preserve">597</t>
  </si>
  <si>
    <t xml:space="preserve">1023.9510</t>
  </si>
  <si>
    <t xml:space="preserve">蒋小杰</t>
  </si>
  <si>
    <t xml:space="preserve">2024-15-0160019</t>
  </si>
  <si>
    <t xml:space="preserve">1134</t>
  </si>
  <si>
    <t xml:space="preserve">1146.7725</t>
  </si>
  <si>
    <t xml:space="preserve">29</t>
  </si>
  <si>
    <t xml:space="preserve">1143.0202</t>
  </si>
  <si>
    <r>
      <rPr>
        <sz val="11"/>
        <color rgb="FF000000"/>
        <rFont val="Noto Sans"/>
        <family val="2"/>
      </rPr>
      <t xml:space="preserve">壹战成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072721</t>
  </si>
  <si>
    <t xml:space="preserve">1225.0783</t>
  </si>
  <si>
    <t xml:space="preserve">694</t>
  </si>
  <si>
    <t xml:space="preserve">1001.4530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97682</t>
  </si>
  <si>
    <t xml:space="preserve">1296.3177</t>
  </si>
  <si>
    <t xml:space="preserve">974</t>
  </si>
  <si>
    <t xml:space="preserve">848.5901</t>
  </si>
  <si>
    <t xml:space="preserve">刘良占</t>
  </si>
  <si>
    <t xml:space="preserve">2024-15-0420890</t>
  </si>
  <si>
    <t xml:space="preserve">1306.0419</t>
  </si>
  <si>
    <t xml:space="preserve">1071</t>
  </si>
  <si>
    <t xml:space="preserve">815.0229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204126</t>
  </si>
  <si>
    <t xml:space="preserve">1135</t>
  </si>
  <si>
    <t xml:space="preserve">1146.7715</t>
  </si>
  <si>
    <t xml:space="preserve">41</t>
  </si>
  <si>
    <t xml:space="preserve">1142.4371</t>
  </si>
  <si>
    <r>
      <rPr>
        <sz val="11"/>
        <color rgb="FF000000"/>
        <rFont val="Noto Sans"/>
        <family val="2"/>
      </rPr>
      <t xml:space="preserve">三连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涛</t>
    </r>
  </si>
  <si>
    <t xml:space="preserve">2024-16-0472674</t>
  </si>
  <si>
    <t xml:space="preserve">河南许昌</t>
  </si>
  <si>
    <t xml:space="preserve">819</t>
  </si>
  <si>
    <t xml:space="preserve">1184.8551</t>
  </si>
  <si>
    <t xml:space="preserve">357</t>
  </si>
  <si>
    <t xml:space="preserve">1065.3484</t>
  </si>
  <si>
    <r>
      <rPr>
        <sz val="11"/>
        <color rgb="FF000000"/>
        <rFont val="Noto Sans"/>
        <family val="2"/>
      </rPr>
      <t xml:space="preserve">李二羊肉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海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57689</t>
  </si>
  <si>
    <t xml:space="preserve">847</t>
  </si>
  <si>
    <t xml:space="preserve">1181.7724</t>
  </si>
  <si>
    <t xml:space="preserve">1070.0765</t>
  </si>
  <si>
    <r>
      <rPr>
        <sz val="11"/>
        <color rgb="FF000000"/>
        <rFont val="Noto Sans"/>
        <family val="2"/>
      </rPr>
      <t xml:space="preserve">金羽翔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贲</t>
    </r>
  </si>
  <si>
    <t xml:space="preserve">2024-22-1977662</t>
  </si>
  <si>
    <t xml:space="preserve">1207.0098</t>
  </si>
  <si>
    <t xml:space="preserve">554</t>
  </si>
  <si>
    <t xml:space="preserve">1033.5894</t>
  </si>
  <si>
    <r>
      <rPr>
        <sz val="11"/>
        <color rgb="FF000000"/>
        <rFont val="Noto Sans"/>
        <family val="2"/>
      </rPr>
      <t xml:space="preserve">北斗荣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初</t>
    </r>
  </si>
  <si>
    <t xml:space="preserve">2024-15-0563605</t>
  </si>
  <si>
    <t xml:space="preserve">838</t>
  </si>
  <si>
    <t xml:space="preserve">1182.7840</t>
  </si>
  <si>
    <t xml:space="preserve">349</t>
  </si>
  <si>
    <t xml:space="preserve">1067.4518</t>
  </si>
  <si>
    <r>
      <rPr>
        <sz val="11"/>
        <color rgb="FF000000"/>
        <rFont val="Noto Sans"/>
        <family val="2"/>
      </rPr>
      <t xml:space="preserve">襄县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坡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6-0209593</t>
  </si>
  <si>
    <t xml:space="preserve">喷点</t>
  </si>
  <si>
    <t xml:space="preserve">145</t>
  </si>
  <si>
    <t xml:space="preserve">1301.1001</t>
  </si>
  <si>
    <t xml:space="preserve">1042</t>
  </si>
  <si>
    <t xml:space="preserve">822.9428</t>
  </si>
  <si>
    <t xml:space="preserve">吴瑞泽</t>
  </si>
  <si>
    <t xml:space="preserve">2024-02-0349610</t>
  </si>
  <si>
    <t xml:space="preserve">1083</t>
  </si>
  <si>
    <t xml:space="preserve">1151.9622</t>
  </si>
  <si>
    <t xml:space="preserve">106</t>
  </si>
  <si>
    <t xml:space="preserve">1109.3960</t>
  </si>
  <si>
    <t xml:space="preserve">朱树合</t>
  </si>
  <si>
    <t xml:space="preserve">2024-15-1107286</t>
  </si>
  <si>
    <t xml:space="preserve">1234.8392</t>
  </si>
  <si>
    <t xml:space="preserve">749</t>
  </si>
  <si>
    <t xml:space="preserve">992.1405</t>
  </si>
  <si>
    <r>
      <rPr>
        <sz val="11"/>
        <color rgb="FF000000"/>
        <rFont val="Noto Sans"/>
        <family val="2"/>
      </rPr>
      <t xml:space="preserve">王希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49779</t>
  </si>
  <si>
    <t xml:space="preserve">261</t>
  </si>
  <si>
    <t xml:space="preserve">1270.4665</t>
  </si>
  <si>
    <t xml:space="preserve">934</t>
  </si>
  <si>
    <t xml:space="preserve">863.0143</t>
  </si>
  <si>
    <r>
      <rPr>
        <sz val="11"/>
        <color rgb="FF000000"/>
        <rFont val="Noto Sans"/>
        <family val="2"/>
      </rPr>
      <t xml:space="preserve">山东牛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友彬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91108</t>
  </si>
  <si>
    <t xml:space="preserve">黄杠</t>
  </si>
  <si>
    <t xml:space="preserve">849</t>
  </si>
  <si>
    <t xml:space="preserve">1181.6292</t>
  </si>
  <si>
    <t xml:space="preserve">348</t>
  </si>
  <si>
    <t xml:space="preserve">1067.484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等线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陆海空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青</t>
    </r>
  </si>
  <si>
    <t xml:space="preserve">2024-14-0120555</t>
  </si>
  <si>
    <t xml:space="preserve">山东威海</t>
  </si>
  <si>
    <t xml:space="preserve">1254.0067</t>
  </si>
  <si>
    <t xml:space="preserve">963.3815</t>
  </si>
  <si>
    <r>
      <rPr>
        <sz val="11"/>
        <color rgb="FF000000"/>
        <rFont val="Noto Sans"/>
        <family val="2"/>
      </rPr>
      <t xml:space="preserve">舒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崇昱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庆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7823</t>
  </si>
  <si>
    <t xml:space="preserve">991</t>
  </si>
  <si>
    <t xml:space="preserve">1165.8372</t>
  </si>
  <si>
    <t xml:space="preserve">208</t>
  </si>
  <si>
    <t xml:space="preserve">1089.9246</t>
  </si>
  <si>
    <r>
      <rPr>
        <sz val="11"/>
        <color rgb="FF000000"/>
        <rFont val="Noto Sans"/>
        <family val="2"/>
      </rPr>
      <t xml:space="preserve">张廷双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英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连春</t>
    </r>
  </si>
  <si>
    <t xml:space="preserve">2024-15-0476293</t>
  </si>
  <si>
    <t xml:space="preserve">636</t>
  </si>
  <si>
    <t xml:space="preserve">1206.4850</t>
  </si>
  <si>
    <t xml:space="preserve">1031.0998</t>
  </si>
  <si>
    <r>
      <rPr>
        <sz val="11"/>
        <color rgb="FF000000"/>
        <rFont val="Noto Sans"/>
        <family val="2"/>
      </rPr>
      <t xml:space="preserve">品龙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锋</t>
    </r>
  </si>
  <si>
    <t xml:space="preserve">2024-09-0166869</t>
  </si>
  <si>
    <t xml:space="preserve">904</t>
  </si>
  <si>
    <t xml:space="preserve">1177.0359</t>
  </si>
  <si>
    <t xml:space="preserve">300</t>
  </si>
  <si>
    <t xml:space="preserve">1075.0171</t>
  </si>
  <si>
    <t xml:space="preserve">陈强</t>
  </si>
  <si>
    <t xml:space="preserve">2024-15-0552332</t>
  </si>
  <si>
    <t xml:space="preserve">1286.6175</t>
  </si>
  <si>
    <t xml:space="preserve">988</t>
  </si>
  <si>
    <t xml:space="preserve">845.6011</t>
  </si>
  <si>
    <r>
      <rPr>
        <sz val="11"/>
        <color rgb="FF000000"/>
        <rFont val="Noto Sans"/>
        <family val="2"/>
      </rPr>
      <t xml:space="preserve">佳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殿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84260</t>
  </si>
  <si>
    <t xml:space="preserve">800</t>
  </si>
  <si>
    <t xml:space="preserve">1185.3659</t>
  </si>
  <si>
    <t xml:space="preserve">406</t>
  </si>
  <si>
    <t xml:space="preserve">1059.3110</t>
  </si>
  <si>
    <t xml:space="preserve">李怀森</t>
  </si>
  <si>
    <t xml:space="preserve">2024-15-1276452</t>
  </si>
  <si>
    <t xml:space="preserve">506</t>
  </si>
  <si>
    <t xml:space="preserve">1218.5684</t>
  </si>
  <si>
    <t xml:space="preserve">703</t>
  </si>
  <si>
    <t xml:space="preserve">998.2844</t>
  </si>
  <si>
    <t xml:space="preserve">夏贞强</t>
  </si>
  <si>
    <t xml:space="preserve">2024-15-1229137</t>
  </si>
  <si>
    <t xml:space="preserve">山东临邑</t>
  </si>
  <si>
    <t xml:space="preserve">840</t>
  </si>
  <si>
    <t xml:space="preserve">1182.6615</t>
  </si>
  <si>
    <t xml:space="preserve">1062.4659</t>
  </si>
  <si>
    <t xml:space="preserve">刘中凯</t>
  </si>
  <si>
    <t xml:space="preserve">2024-25-0002452</t>
  </si>
  <si>
    <t xml:space="preserve">715</t>
  </si>
  <si>
    <t xml:space="preserve">1194.8658</t>
  </si>
  <si>
    <t xml:space="preserve">502</t>
  </si>
  <si>
    <t xml:space="preserve">1041.4181</t>
  </si>
  <si>
    <r>
      <rPr>
        <sz val="11"/>
        <color rgb="FF000000"/>
        <rFont val="Noto Sans"/>
        <family val="2"/>
      </rPr>
      <t xml:space="preserve">昆山惠夕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雪兴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1007254</t>
  </si>
  <si>
    <t xml:space="preserve">江苏昆山</t>
  </si>
  <si>
    <t xml:space="preserve">592</t>
  </si>
  <si>
    <t xml:space="preserve">1212.1175</t>
  </si>
  <si>
    <t xml:space="preserve">1017.6521</t>
  </si>
  <si>
    <t xml:space="preserve">2024-15-1160399</t>
  </si>
  <si>
    <t xml:space="preserve">422</t>
  </si>
  <si>
    <t xml:space="preserve">1240.0530</t>
  </si>
  <si>
    <t xml:space="preserve">801</t>
  </si>
  <si>
    <t xml:space="preserve">983.0817</t>
  </si>
  <si>
    <t xml:space="preserve">2024-15-0800449</t>
  </si>
  <si>
    <t xml:space="preserve">913</t>
  </si>
  <si>
    <t xml:space="preserve">1176.3652</t>
  </si>
  <si>
    <t xml:space="preserve">1073.5379</t>
  </si>
  <si>
    <t xml:space="preserve">姚田文</t>
  </si>
  <si>
    <t xml:space="preserve">2024-15-0394257</t>
  </si>
  <si>
    <t xml:space="preserve">1145</t>
  </si>
  <si>
    <t xml:space="preserve">1145.8196</t>
  </si>
  <si>
    <t xml:space="preserve">81</t>
  </si>
  <si>
    <t xml:space="preserve">1118.1244</t>
  </si>
  <si>
    <t xml:space="preserve">白雪涛</t>
  </si>
  <si>
    <t xml:space="preserve">2024-15-1097788</t>
  </si>
  <si>
    <t xml:space="preserve">1297.3630</t>
  </si>
  <si>
    <t xml:space="preserve">1048</t>
  </si>
  <si>
    <t xml:space="preserve">821.8826</t>
  </si>
  <si>
    <t xml:space="preserve">2024-01-1818248</t>
  </si>
  <si>
    <t xml:space="preserve">399</t>
  </si>
  <si>
    <t xml:space="preserve">1244.2115</t>
  </si>
  <si>
    <t xml:space="preserve">828</t>
  </si>
  <si>
    <t xml:space="preserve">973.7370</t>
  </si>
  <si>
    <r>
      <rPr>
        <sz val="11"/>
        <color rgb="FF000000"/>
        <rFont val="Noto Sans"/>
        <family val="2"/>
      </rPr>
      <t xml:space="preserve">观忠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忠良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145849</t>
  </si>
  <si>
    <t xml:space="preserve">江苏沛县</t>
  </si>
  <si>
    <t xml:space="preserve">1160</t>
  </si>
  <si>
    <t xml:space="preserve">1143.5510</t>
  </si>
  <si>
    <t xml:space="preserve">73</t>
  </si>
  <si>
    <t xml:space="preserve">1120.5412</t>
  </si>
  <si>
    <t xml:space="preserve">2024-15-0550834</t>
  </si>
  <si>
    <t xml:space="preserve">219</t>
  </si>
  <si>
    <t xml:space="preserve">1285.2426</t>
  </si>
  <si>
    <t xml:space="preserve">1018</t>
  </si>
  <si>
    <t xml:space="preserve">831.2695</t>
  </si>
  <si>
    <r>
      <rPr>
        <sz val="11"/>
        <color rgb="FF000000"/>
        <rFont val="Noto Sans"/>
        <family val="2"/>
      </rPr>
      <t xml:space="preserve">时茂有限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风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58906</t>
  </si>
  <si>
    <t xml:space="preserve">640</t>
  </si>
  <si>
    <t xml:space="preserve">1206.0433</t>
  </si>
  <si>
    <t xml:space="preserve">599</t>
  </si>
  <si>
    <t xml:space="preserve">1023.8190</t>
  </si>
  <si>
    <r>
      <rPr>
        <sz val="11"/>
        <color rgb="FF000000"/>
        <rFont val="Noto Sans"/>
        <family val="2"/>
      </rPr>
      <t xml:space="preserve">山东双星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相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29076</t>
  </si>
  <si>
    <t xml:space="preserve">1205</t>
  </si>
  <si>
    <t xml:space="preserve">1137.9848</t>
  </si>
  <si>
    <t xml:space="preserve">1142.7530</t>
  </si>
  <si>
    <r>
      <rPr>
        <sz val="11"/>
        <color rgb="FF000000"/>
        <rFont val="Noto Sans"/>
        <family val="2"/>
      </rPr>
      <t xml:space="preserve">泰山玉乐鸽舍赵乐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迎</t>
    </r>
  </si>
  <si>
    <t xml:space="preserve">2024-15-0612748</t>
  </si>
  <si>
    <t xml:space="preserve">1031</t>
  </si>
  <si>
    <t xml:space="preserve">1157.7051</t>
  </si>
  <si>
    <t xml:space="preserve">210</t>
  </si>
  <si>
    <t xml:space="preserve">1089.5230</t>
  </si>
  <si>
    <t xml:space="preserve">2024-15-0161063</t>
  </si>
  <si>
    <t xml:space="preserve">149</t>
  </si>
  <si>
    <t xml:space="preserve">1300.5370</t>
  </si>
  <si>
    <t xml:space="preserve">1092</t>
  </si>
  <si>
    <t xml:space="preserve">811.2497</t>
  </si>
  <si>
    <t xml:space="preserve">2024-15-0189958</t>
  </si>
  <si>
    <t xml:space="preserve">79</t>
  </si>
  <si>
    <t xml:space="preserve">1309.9929</t>
  </si>
  <si>
    <t xml:space="preserve">1162</t>
  </si>
  <si>
    <t xml:space="preserve">795.5430</t>
  </si>
  <si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秋德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97909</t>
  </si>
  <si>
    <t xml:space="preserve">923</t>
  </si>
  <si>
    <t xml:space="preserve">1175.1688</t>
  </si>
  <si>
    <t xml:space="preserve">322</t>
  </si>
  <si>
    <t xml:space="preserve">1071.8552</t>
  </si>
  <si>
    <r>
      <rPr>
        <sz val="11"/>
        <color rgb="FF000000"/>
        <rFont val="Noto Sans"/>
        <family val="2"/>
      </rPr>
      <t xml:space="preserve">鹤伴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60146</t>
  </si>
  <si>
    <t xml:space="preserve">744</t>
  </si>
  <si>
    <t xml:space="preserve">1192.3619</t>
  </si>
  <si>
    <t xml:space="preserve">503</t>
  </si>
  <si>
    <t xml:space="preserve">1041.3284</t>
  </si>
  <si>
    <t xml:space="preserve">2024-15-0349385</t>
  </si>
  <si>
    <t xml:space="preserve">463</t>
  </si>
  <si>
    <t xml:space="preserve">1225.6521</t>
  </si>
  <si>
    <t xml:space="preserve">984.4563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8988</t>
  </si>
  <si>
    <t xml:space="preserve">1253.3759</t>
  </si>
  <si>
    <t xml:space="preserve">873.6070</t>
  </si>
  <si>
    <r>
      <rPr>
        <sz val="11"/>
        <color rgb="FF000000"/>
        <rFont val="Noto Sans"/>
        <family val="2"/>
      </rPr>
      <t xml:space="preserve">刘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金可</t>
    </r>
  </si>
  <si>
    <t xml:space="preserve">2024-15-1268791</t>
  </si>
  <si>
    <t xml:space="preserve">850</t>
  </si>
  <si>
    <t xml:space="preserve">1181.5944</t>
  </si>
  <si>
    <t xml:space="preserve">398</t>
  </si>
  <si>
    <t xml:space="preserve">1059.5482</t>
  </si>
  <si>
    <r>
      <rPr>
        <sz val="11"/>
        <color rgb="FF000000"/>
        <rFont val="Noto Sans"/>
        <family val="2"/>
      </rPr>
      <t xml:space="preserve">樊守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37105</t>
  </si>
  <si>
    <t xml:space="preserve">330</t>
  </si>
  <si>
    <t xml:space="preserve">1254.1287</t>
  </si>
  <si>
    <t xml:space="preserve">922</t>
  </si>
  <si>
    <t xml:space="preserve">867.0904</t>
  </si>
  <si>
    <r>
      <rPr>
        <sz val="11"/>
        <color rgb="FF000000"/>
        <rFont val="Noto Sans"/>
        <family val="2"/>
      </rPr>
      <t xml:space="preserve">瑞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15-1057327</t>
  </si>
  <si>
    <t xml:space="preserve">1198</t>
  </si>
  <si>
    <t xml:space="preserve">1138.3139</t>
  </si>
  <si>
    <t xml:space="preserve">55</t>
  </si>
  <si>
    <t xml:space="preserve">1139.5938</t>
  </si>
  <si>
    <t xml:space="preserve">2024-01-0888627</t>
  </si>
  <si>
    <t xml:space="preserve">1261.9669</t>
  </si>
  <si>
    <t xml:space="preserve">952</t>
  </si>
  <si>
    <t xml:space="preserve">853.1816</t>
  </si>
  <si>
    <t xml:space="preserve">2024-15-0215331</t>
  </si>
  <si>
    <t xml:space="preserve">1021</t>
  </si>
  <si>
    <t xml:space="preserve">1159.6397</t>
  </si>
  <si>
    <t xml:space="preserve">241</t>
  </si>
  <si>
    <t xml:space="preserve">1083.2906</t>
  </si>
  <si>
    <t xml:space="preserve">刘同方</t>
  </si>
  <si>
    <t xml:space="preserve">2024-15-1042132</t>
  </si>
  <si>
    <t xml:space="preserve">9</t>
  </si>
  <si>
    <t xml:space="preserve">1345.2049</t>
  </si>
  <si>
    <t xml:space="preserve">1255</t>
  </si>
  <si>
    <t xml:space="preserve">783.0967</t>
  </si>
  <si>
    <r>
      <rPr>
        <sz val="11"/>
        <color rgb="FF000000"/>
        <rFont val="Noto Sans"/>
        <family val="2"/>
      </rPr>
      <t xml:space="preserve">景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波</t>
    </r>
  </si>
  <si>
    <t xml:space="preserve">2024-15-0399072</t>
  </si>
  <si>
    <t xml:space="preserve">363</t>
  </si>
  <si>
    <t xml:space="preserve">1248.4527</t>
  </si>
  <si>
    <t xml:space="preserve">903</t>
  </si>
  <si>
    <t xml:space="preserve">901.9516</t>
  </si>
  <si>
    <r>
      <rPr>
        <sz val="11"/>
        <color rgb="FF000000"/>
        <rFont val="Noto Sans"/>
        <family val="2"/>
      </rPr>
      <t xml:space="preserve">王金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3286</t>
  </si>
  <si>
    <t xml:space="preserve">93</t>
  </si>
  <si>
    <t xml:space="preserve">1308.0869</t>
  </si>
  <si>
    <t xml:space="preserve">1174</t>
  </si>
  <si>
    <t xml:space="preserve">793.7417</t>
  </si>
  <si>
    <r>
      <rPr>
        <sz val="11"/>
        <color rgb="FF000000"/>
        <rFont val="Noto Sans"/>
        <family val="2"/>
      </rPr>
      <t xml:space="preserve">兴铭赛鸽黄晨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99968</t>
  </si>
  <si>
    <t xml:space="preserve">82</t>
  </si>
  <si>
    <t xml:space="preserve">1309.4946</t>
  </si>
  <si>
    <t xml:space="preserve">1185</t>
  </si>
  <si>
    <t xml:space="preserve">792.4444</t>
  </si>
  <si>
    <r>
      <rPr>
        <sz val="11"/>
        <color rgb="FF000000"/>
        <rFont val="Noto Sans"/>
        <family val="2"/>
      </rPr>
      <t xml:space="preserve">兄弟连韩青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昌斌</t>
    </r>
  </si>
  <si>
    <t xml:space="preserve">2024-12-0076601</t>
  </si>
  <si>
    <t xml:space="preserve">901</t>
  </si>
  <si>
    <t xml:space="preserve">1177.3624</t>
  </si>
  <si>
    <t xml:space="preserve">1063.4091</t>
  </si>
  <si>
    <r>
      <rPr>
        <sz val="11"/>
        <color rgb="FF000000"/>
        <rFont val="Noto Sans"/>
        <family val="2"/>
      </rPr>
      <t xml:space="preserve">笑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6271</t>
  </si>
  <si>
    <t xml:space="preserve">909</t>
  </si>
  <si>
    <t xml:space="preserve">1176.4962</t>
  </si>
  <si>
    <t xml:space="preserve">1064.4468</t>
  </si>
  <si>
    <t xml:space="preserve">2024-15-0137152</t>
  </si>
  <si>
    <t xml:space="preserve">822</t>
  </si>
  <si>
    <t xml:space="preserve">1184.7384</t>
  </si>
  <si>
    <t xml:space="preserve">449</t>
  </si>
  <si>
    <t xml:space="preserve">1052.2913</t>
  </si>
  <si>
    <r>
      <rPr>
        <sz val="11"/>
        <color rgb="FF000000"/>
        <rFont val="Noto Sans"/>
        <family val="2"/>
      </rPr>
      <t xml:space="preserve">无棣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44047</t>
  </si>
  <si>
    <t xml:space="preserve">1212</t>
  </si>
  <si>
    <t xml:space="preserve">1137.0159</t>
  </si>
  <si>
    <t xml:space="preserve">61</t>
  </si>
  <si>
    <t xml:space="preserve">1130.8223</t>
  </si>
  <si>
    <r>
      <rPr>
        <sz val="11"/>
        <color rgb="FF000000"/>
        <rFont val="Noto Sans"/>
        <family val="2"/>
      </rPr>
      <t xml:space="preserve">雯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良</t>
    </r>
  </si>
  <si>
    <t xml:space="preserve">2024-15-0064358</t>
  </si>
  <si>
    <t xml:space="preserve">1296.1739</t>
  </si>
  <si>
    <t xml:space="preserve">1081</t>
  </si>
  <si>
    <t xml:space="preserve">812.9081</t>
  </si>
  <si>
    <r>
      <rPr>
        <sz val="11"/>
        <color rgb="FF000000"/>
        <rFont val="Noto Sans"/>
        <family val="2"/>
      </rPr>
      <t xml:space="preserve">林熙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吉林</t>
    </r>
  </si>
  <si>
    <t xml:space="preserve">2024-15-1282846</t>
  </si>
  <si>
    <t xml:space="preserve">1186.2142</t>
  </si>
  <si>
    <t xml:space="preserve">498</t>
  </si>
  <si>
    <t xml:space="preserve">1042.0067</t>
  </si>
  <si>
    <r>
      <rPr>
        <sz val="11"/>
        <color rgb="FF000000"/>
        <rFont val="Noto Sans"/>
        <family val="2"/>
      </rPr>
      <t xml:space="preserve">龙畅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4-15-0668552</t>
  </si>
  <si>
    <t xml:space="preserve">1319.4493</t>
  </si>
  <si>
    <t xml:space="preserve">1233</t>
  </si>
  <si>
    <t xml:space="preserve">784.7776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一哲</t>
    </r>
  </si>
  <si>
    <t xml:space="preserve">2024-15-1203248</t>
  </si>
  <si>
    <t xml:space="preserve">1208</t>
  </si>
  <si>
    <t xml:space="preserve">1137.3280</t>
  </si>
  <si>
    <t xml:space="preserve">1117.7569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陆</t>
    </r>
  </si>
  <si>
    <t xml:space="preserve">2024-04-1263113</t>
  </si>
  <si>
    <t xml:space="preserve">辽宁锦州</t>
  </si>
  <si>
    <t xml:space="preserve">1035</t>
  </si>
  <si>
    <t xml:space="preserve">1157.5446</t>
  </si>
  <si>
    <t xml:space="preserve">255</t>
  </si>
  <si>
    <t xml:space="preserve">1081.9479</t>
  </si>
  <si>
    <r>
      <rPr>
        <sz val="11"/>
        <color rgb="FF000000"/>
        <rFont val="Noto Sans"/>
        <family val="2"/>
      </rPr>
      <t xml:space="preserve">朱陇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56758</t>
  </si>
  <si>
    <t xml:space="preserve">720</t>
  </si>
  <si>
    <t xml:space="preserve">1194.6668</t>
  </si>
  <si>
    <t xml:space="preserve">572</t>
  </si>
  <si>
    <t xml:space="preserve">1029.1985</t>
  </si>
  <si>
    <r>
      <rPr>
        <sz val="11"/>
        <color rgb="FF000000"/>
        <rFont val="Noto Sans"/>
        <family val="2"/>
      </rPr>
      <t xml:space="preserve">东宇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8372</t>
  </si>
  <si>
    <t xml:space="preserve">434</t>
  </si>
  <si>
    <t xml:space="preserve">1236.4234</t>
  </si>
  <si>
    <t xml:space="preserve">966.1239</t>
  </si>
  <si>
    <t xml:space="preserve">2024-01-0446282</t>
  </si>
  <si>
    <t xml:space="preserve">1263.6663</t>
  </si>
  <si>
    <t xml:space="preserve">1002</t>
  </si>
  <si>
    <t xml:space="preserve">834.4946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国</t>
    </r>
  </si>
  <si>
    <t xml:space="preserve">2024-15-0452734</t>
  </si>
  <si>
    <t xml:space="preserve">440</t>
  </si>
  <si>
    <t xml:space="preserve">1235.2296</t>
  </si>
  <si>
    <t xml:space="preserve">859</t>
  </si>
  <si>
    <t xml:space="preserve">966.2873</t>
  </si>
  <si>
    <r>
      <rPr>
        <sz val="11"/>
        <color rgb="FF000000"/>
        <rFont val="Noto Sans"/>
        <family val="2"/>
      </rPr>
      <t xml:space="preserve">福美居李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瑞雪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07482</t>
  </si>
  <si>
    <t xml:space="preserve">342</t>
  </si>
  <si>
    <t xml:space="preserve">1250.3530</t>
  </si>
  <si>
    <t xml:space="preserve">958</t>
  </si>
  <si>
    <t xml:space="preserve">852.1995</t>
  </si>
  <si>
    <r>
      <rPr>
        <sz val="11"/>
        <color rgb="FF000000"/>
        <rFont val="Noto Sans"/>
        <family val="2"/>
      </rPr>
      <t xml:space="preserve">没好鸽子真不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敢</t>
    </r>
  </si>
  <si>
    <t xml:space="preserve">2024-16-0506168</t>
  </si>
  <si>
    <t xml:space="preserve">河南夏邑</t>
  </si>
  <si>
    <t xml:space="preserve">1296.8904</t>
  </si>
  <si>
    <t xml:space="preserve">1116</t>
  </si>
  <si>
    <t xml:space="preserve">803.1783</t>
  </si>
  <si>
    <r>
      <rPr>
        <sz val="11"/>
        <color rgb="FF000000"/>
        <rFont val="Noto Sans"/>
        <family val="2"/>
      </rPr>
      <t xml:space="preserve">风雨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曙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525822</t>
  </si>
  <si>
    <t xml:space="preserve">869</t>
  </si>
  <si>
    <t xml:space="preserve">1180.1806</t>
  </si>
  <si>
    <t xml:space="preserve">435</t>
  </si>
  <si>
    <t xml:space="preserve">1055.5361</t>
  </si>
  <si>
    <t xml:space="preserve">2024-01-1818146</t>
  </si>
  <si>
    <t xml:space="preserve">558</t>
  </si>
  <si>
    <t xml:space="preserve">1214.5969</t>
  </si>
  <si>
    <t xml:space="preserve">746</t>
  </si>
  <si>
    <t xml:space="preserve">992.3780</t>
  </si>
  <si>
    <r>
      <rPr>
        <sz val="11"/>
        <color rgb="FF000000"/>
        <rFont val="Noto Sans"/>
        <family val="2"/>
      </rPr>
      <t xml:space="preserve">冯俊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9185</t>
  </si>
  <si>
    <t xml:space="preserve">1321.8642</t>
  </si>
  <si>
    <t xml:space="preserve">1254</t>
  </si>
  <si>
    <t xml:space="preserve">783.3379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伦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33-0028888</t>
  </si>
  <si>
    <t xml:space="preserve">1221</t>
  </si>
  <si>
    <t xml:space="preserve">1134.2655</t>
  </si>
  <si>
    <t xml:space="preserve">1116.9976</t>
  </si>
  <si>
    <r>
      <rPr>
        <sz val="11"/>
        <color rgb="FF000000"/>
        <rFont val="Noto Sans"/>
        <family val="2"/>
      </rPr>
      <t xml:space="preserve">高居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3522</t>
  </si>
  <si>
    <t xml:space="preserve">543</t>
  </si>
  <si>
    <t xml:space="preserve">1216.5702</t>
  </si>
  <si>
    <t xml:space="preserve">989.0658</t>
  </si>
  <si>
    <t xml:space="preserve">张奇</t>
  </si>
  <si>
    <t xml:space="preserve">2024-15-0811113</t>
  </si>
  <si>
    <t xml:space="preserve">372</t>
  </si>
  <si>
    <t xml:space="preserve">1247.8386</t>
  </si>
  <si>
    <t xml:space="preserve">936</t>
  </si>
  <si>
    <t xml:space="preserve">862.6234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彬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55677</t>
  </si>
  <si>
    <t xml:space="preserve">108</t>
  </si>
  <si>
    <t xml:space="preserve">1302.3853</t>
  </si>
  <si>
    <t xml:space="preserve">1200</t>
  </si>
  <si>
    <t xml:space="preserve">790.4420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2024-06-1001851</t>
  </si>
  <si>
    <t xml:space="preserve">辽宁凌海</t>
  </si>
  <si>
    <t xml:space="preserve">937</t>
  </si>
  <si>
    <t xml:space="preserve">1172.1600</t>
  </si>
  <si>
    <t xml:space="preserve">373</t>
  </si>
  <si>
    <t xml:space="preserve">1062.6811</t>
  </si>
  <si>
    <t xml:space="preserve">2024-01-1818057</t>
  </si>
  <si>
    <t xml:space="preserve">1152.1184</t>
  </si>
  <si>
    <t xml:space="preserve">1085.6061</t>
  </si>
  <si>
    <t xml:space="preserve">边革</t>
  </si>
  <si>
    <t xml:space="preserve">2024-03-2004467</t>
  </si>
  <si>
    <t xml:space="preserve">155</t>
  </si>
  <si>
    <t xml:space="preserve">1298.6072</t>
  </si>
  <si>
    <t xml:space="preserve">1158</t>
  </si>
  <si>
    <t xml:space="preserve">795.9976</t>
  </si>
  <si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36639</t>
  </si>
  <si>
    <t xml:space="preserve">1218</t>
  </si>
  <si>
    <t xml:space="preserve">1134.8406</t>
  </si>
  <si>
    <t xml:space="preserve">1110.6322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斌</t>
    </r>
  </si>
  <si>
    <t xml:space="preserve">2024-01-1775221</t>
  </si>
  <si>
    <t xml:space="preserve">1284</t>
  </si>
  <si>
    <t xml:space="preserve">1123.3112</t>
  </si>
  <si>
    <t xml:space="preserve">33</t>
  </si>
  <si>
    <t xml:space="preserve">1142.9159</t>
  </si>
  <si>
    <t xml:space="preserve">2024-15-0158907</t>
  </si>
  <si>
    <t xml:space="preserve">811</t>
  </si>
  <si>
    <t xml:space="preserve">1185.0104</t>
  </si>
  <si>
    <t xml:space="preserve">1040.9640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作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22633</t>
  </si>
  <si>
    <t xml:space="preserve">山东桓台</t>
  </si>
  <si>
    <t xml:space="preserve">1301.8621</t>
  </si>
  <si>
    <t xml:space="preserve">1188</t>
  </si>
  <si>
    <t xml:space="preserve">791.7143</t>
  </si>
  <si>
    <r>
      <rPr>
        <sz val="11"/>
        <color rgb="FF000000"/>
        <rFont val="Noto Sans"/>
        <family val="2"/>
      </rPr>
      <t xml:space="preserve">庆国鸽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庆国</t>
    </r>
  </si>
  <si>
    <t xml:space="preserve">2024-15-0368715</t>
  </si>
  <si>
    <t xml:space="preserve">1128</t>
  </si>
  <si>
    <t xml:space="preserve">1147.1633</t>
  </si>
  <si>
    <t xml:space="preserve">199</t>
  </si>
  <si>
    <t xml:space="preserve">1090.9138</t>
  </si>
  <si>
    <t xml:space="preserve">2024-15-0236663</t>
  </si>
  <si>
    <t xml:space="preserve">1237</t>
  </si>
  <si>
    <t xml:space="preserve">1131.6670</t>
  </si>
  <si>
    <t xml:space="preserve">1111.3043</t>
  </si>
  <si>
    <t xml:space="preserve">2024-15-0160017</t>
  </si>
  <si>
    <t xml:space="preserve">708</t>
  </si>
  <si>
    <t xml:space="preserve">1195.3369</t>
  </si>
  <si>
    <t xml:space="preserve">621</t>
  </si>
  <si>
    <t xml:space="preserve">1018.5577</t>
  </si>
  <si>
    <t xml:space="preserve">许兵</t>
  </si>
  <si>
    <t xml:space="preserve">2024-16-0865792</t>
  </si>
  <si>
    <t xml:space="preserve">河南开封</t>
  </si>
  <si>
    <t xml:space="preserve">650</t>
  </si>
  <si>
    <t xml:space="preserve">1204.5186</t>
  </si>
  <si>
    <t xml:space="preserve">679</t>
  </si>
  <si>
    <t xml:space="preserve">1004.7486</t>
  </si>
  <si>
    <r>
      <rPr>
        <sz val="11"/>
        <color rgb="FF000000"/>
        <rFont val="Noto Sans"/>
        <family val="2"/>
      </rPr>
      <t xml:space="preserve">阿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金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63779</t>
  </si>
  <si>
    <t xml:space="preserve">1171</t>
  </si>
  <si>
    <t xml:space="preserve">1142.7490</t>
  </si>
  <si>
    <t xml:space="preserve">1097.4580</t>
  </si>
  <si>
    <r>
      <rPr>
        <sz val="11"/>
        <color rgb="FF000000"/>
        <rFont val="Noto Sans"/>
        <family val="2"/>
      </rPr>
      <t xml:space="preserve">郭晓睿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8085</t>
  </si>
  <si>
    <t xml:space="preserve">山东孤岛</t>
  </si>
  <si>
    <t xml:space="preserve">906</t>
  </si>
  <si>
    <t xml:space="preserve">1176.8186</t>
  </si>
  <si>
    <t xml:space="preserve">428</t>
  </si>
  <si>
    <t xml:space="preserve">1056.6916</t>
  </si>
  <si>
    <r>
      <rPr>
        <sz val="11"/>
        <color rgb="FF000000"/>
        <rFont val="Noto Sans"/>
        <family val="2"/>
      </rPr>
      <t xml:space="preserve">林卫方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庆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86179</t>
  </si>
  <si>
    <t xml:space="preserve">1088</t>
  </si>
  <si>
    <t xml:space="preserve">1150.8541</t>
  </si>
  <si>
    <t xml:space="preserve">1082.6670</t>
  </si>
  <si>
    <r>
      <rPr>
        <sz val="11"/>
        <color rgb="FF000000"/>
        <rFont val="Noto Sans"/>
        <family val="2"/>
      </rPr>
      <t xml:space="preserve">齐鲁锐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2024-15-0995532</t>
  </si>
  <si>
    <t xml:space="preserve">1077</t>
  </si>
  <si>
    <t xml:space="preserve">1152.3086</t>
  </si>
  <si>
    <t xml:space="preserve">258</t>
  </si>
  <si>
    <t xml:space="preserve">1081.6796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海芳</t>
    </r>
  </si>
  <si>
    <t xml:space="preserve">2024-15-0763698</t>
  </si>
  <si>
    <t xml:space="preserve">1204.5223</t>
  </si>
  <si>
    <t xml:space="preserve">686</t>
  </si>
  <si>
    <t xml:space="preserve">1003.1285</t>
  </si>
  <si>
    <r>
      <rPr>
        <sz val="11"/>
        <color rgb="FF000000"/>
        <rFont val="Noto Sans"/>
        <family val="2"/>
      </rPr>
      <t xml:space="preserve">丁银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3291779</t>
  </si>
  <si>
    <t xml:space="preserve">河北盐山</t>
  </si>
  <si>
    <t xml:space="preserve">1247.5723</t>
  </si>
  <si>
    <t xml:space="preserve">957</t>
  </si>
  <si>
    <t xml:space="preserve">852.2225</t>
  </si>
  <si>
    <r>
      <rPr>
        <sz val="11"/>
        <color rgb="FF000000"/>
        <rFont val="Noto Sans"/>
        <family val="2"/>
      </rPr>
      <t xml:space="preserve">杨德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62764</t>
  </si>
  <si>
    <t xml:space="preserve">1231</t>
  </si>
  <si>
    <t xml:space="preserve">1132.3707</t>
  </si>
  <si>
    <t xml:space="preserve">1109.2135</t>
  </si>
  <si>
    <r>
      <rPr>
        <sz val="11"/>
        <color rgb="FF000000"/>
        <rFont val="Noto Sans"/>
        <family val="2"/>
      </rPr>
      <t xml:space="preserve">济南金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2024-15-0990011</t>
  </si>
  <si>
    <t xml:space="preserve">1273</t>
  </si>
  <si>
    <t xml:space="preserve">1124.6565</t>
  </si>
  <si>
    <t xml:space="preserve">67</t>
  </si>
  <si>
    <t xml:space="preserve">1125.5544</t>
  </si>
  <si>
    <t xml:space="preserve">白长松</t>
  </si>
  <si>
    <t xml:space="preserve">2024-15-0478051</t>
  </si>
  <si>
    <t xml:space="preserve">1159</t>
  </si>
  <si>
    <t xml:space="preserve">1143.7067</t>
  </si>
  <si>
    <t xml:space="preserve">182</t>
  </si>
  <si>
    <t xml:space="preserve">1095.2930</t>
  </si>
  <si>
    <t xml:space="preserve">孙建刚</t>
  </si>
  <si>
    <t xml:space="preserve">2024-15-0424816</t>
  </si>
  <si>
    <t xml:space="preserve">1177</t>
  </si>
  <si>
    <t xml:space="preserve">1141.7988</t>
  </si>
  <si>
    <t xml:space="preserve">165</t>
  </si>
  <si>
    <t xml:space="preserve">1097.1566</t>
  </si>
  <si>
    <r>
      <rPr>
        <sz val="11"/>
        <color rgb="FF000000"/>
        <rFont val="Noto Sans"/>
        <family val="2"/>
      </rPr>
      <t xml:space="preserve">圣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展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飞</t>
    </r>
  </si>
  <si>
    <t xml:space="preserve">2024-03-2081622</t>
  </si>
  <si>
    <t xml:space="preserve">河北枣强</t>
  </si>
  <si>
    <t xml:space="preserve">836</t>
  </si>
  <si>
    <t xml:space="preserve">1182.9661</t>
  </si>
  <si>
    <t xml:space="preserve">507</t>
  </si>
  <si>
    <t xml:space="preserve">1040.5508</t>
  </si>
  <si>
    <r>
      <rPr>
        <sz val="11"/>
        <color rgb="FF000000"/>
        <rFont val="Noto Sans"/>
        <family val="2"/>
      </rPr>
      <t xml:space="preserve">方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51151</t>
  </si>
  <si>
    <t xml:space="preserve">山东日照</t>
  </si>
  <si>
    <t xml:space="preserve">786</t>
  </si>
  <si>
    <t xml:space="preserve">1186.2126</t>
  </si>
  <si>
    <t xml:space="preserve">1031.7214</t>
  </si>
  <si>
    <r>
      <rPr>
        <sz val="11"/>
        <color rgb="FF000000"/>
        <rFont val="Noto Sans"/>
        <family val="2"/>
      </rPr>
      <t xml:space="preserve">小牛赛鸽张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22-2224324</t>
  </si>
  <si>
    <t xml:space="preserve">1270.4272</t>
  </si>
  <si>
    <t xml:space="preserve">1082</t>
  </si>
  <si>
    <t xml:space="preserve">812.8053</t>
  </si>
  <si>
    <t xml:space="preserve">冯志强</t>
  </si>
  <si>
    <t xml:space="preserve">2024-03-2356262</t>
  </si>
  <si>
    <t xml:space="preserve">663</t>
  </si>
  <si>
    <t xml:space="preserve">1199.0950</t>
  </si>
  <si>
    <t xml:space="preserve">684</t>
  </si>
  <si>
    <t xml:space="preserve">1003.5417</t>
  </si>
  <si>
    <r>
      <rPr>
        <sz val="11"/>
        <color rgb="FF000000"/>
        <rFont val="Noto Sans"/>
        <family val="2"/>
      </rPr>
      <t xml:space="preserve">伟业汽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2024-15-0133134</t>
  </si>
  <si>
    <t xml:space="preserve">1317.2900</t>
  </si>
  <si>
    <t xml:space="preserve">1287</t>
  </si>
  <si>
    <t xml:space="preserve">777.4070</t>
  </si>
  <si>
    <t xml:space="preserve">李万勇</t>
  </si>
  <si>
    <t xml:space="preserve">2024-01-0393020</t>
  </si>
  <si>
    <t xml:space="preserve">山东宁津</t>
  </si>
  <si>
    <t xml:space="preserve">1315.4919</t>
  </si>
  <si>
    <t xml:space="preserve">1279</t>
  </si>
  <si>
    <t xml:space="preserve">778.5703</t>
  </si>
  <si>
    <r>
      <rPr>
        <sz val="11"/>
        <color rgb="FF000000"/>
        <rFont val="Noto Sans"/>
        <family val="2"/>
      </rPr>
      <t xml:space="preserve">桂新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8912</t>
  </si>
  <si>
    <t xml:space="preserve">1213.5579</t>
  </si>
  <si>
    <t xml:space="preserve">984.5810</t>
  </si>
  <si>
    <t xml:space="preserve">2024-15-0669801</t>
  </si>
  <si>
    <t xml:space="preserve">1037</t>
  </si>
  <si>
    <t xml:space="preserve">1157.2120</t>
  </si>
  <si>
    <t xml:space="preserve">1072.1674</t>
  </si>
  <si>
    <r>
      <rPr>
        <sz val="11"/>
        <color rgb="FF000000"/>
        <rFont val="Noto Sans"/>
        <family val="2"/>
      </rPr>
      <t xml:space="preserve">汇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024-06-0457121</t>
  </si>
  <si>
    <t xml:space="preserve">565</t>
  </si>
  <si>
    <t xml:space="preserve">1213.6694</t>
  </si>
  <si>
    <t xml:space="preserve">793</t>
  </si>
  <si>
    <t xml:space="preserve">983.6545</t>
  </si>
  <si>
    <r>
      <rPr>
        <sz val="11"/>
        <color rgb="FF000000"/>
        <rFont val="Noto Sans"/>
        <family val="2"/>
      </rPr>
      <t xml:space="preserve">琦艺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帅</t>
    </r>
  </si>
  <si>
    <t xml:space="preserve">2024-15-0129395</t>
  </si>
  <si>
    <t xml:space="preserve">1152</t>
  </si>
  <si>
    <t xml:space="preserve">1144.5265</t>
  </si>
  <si>
    <t xml:space="preserve">1088.9161</t>
  </si>
  <si>
    <r>
      <rPr>
        <sz val="11"/>
        <color rgb="FF000000"/>
        <rFont val="Noto Sans"/>
        <family val="2"/>
      </rPr>
      <t xml:space="preserve">郭应言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00971</t>
  </si>
  <si>
    <t xml:space="preserve">1131</t>
  </si>
  <si>
    <t xml:space="preserve">1146.8962</t>
  </si>
  <si>
    <t xml:space="preserve">1084.7638</t>
  </si>
  <si>
    <t xml:space="preserve">2024-15-0118821</t>
  </si>
  <si>
    <t xml:space="preserve">1169.9347</t>
  </si>
  <si>
    <t xml:space="preserve">409</t>
  </si>
  <si>
    <t xml:space="preserve">1059.1805</t>
  </si>
  <si>
    <r>
      <rPr>
        <sz val="11"/>
        <color rgb="FF000000"/>
        <rFont val="Noto Sans"/>
        <family val="2"/>
      </rPr>
      <t xml:space="preserve">柏峻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绪营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264333</t>
  </si>
  <si>
    <t xml:space="preserve">1205.9763</t>
  </si>
  <si>
    <t xml:space="preserve">994.2707</t>
  </si>
  <si>
    <t xml:space="preserve">2024-15-0977732</t>
  </si>
  <si>
    <t xml:space="preserve">608</t>
  </si>
  <si>
    <t xml:space="preserve">1210.2652</t>
  </si>
  <si>
    <t xml:space="preserve">764</t>
  </si>
  <si>
    <t xml:space="preserve">989.1782</t>
  </si>
  <si>
    <t xml:space="preserve">2024-15-0598934</t>
  </si>
  <si>
    <t xml:space="preserve">1245.2438</t>
  </si>
  <si>
    <t xml:space="preserve">846.4964</t>
  </si>
  <si>
    <t xml:space="preserve">2024-12-0278084</t>
  </si>
  <si>
    <t xml:space="preserve">1360</t>
  </si>
  <si>
    <t xml:space="preserve">1111.5936</t>
  </si>
  <si>
    <t xml:space="preserve">30</t>
  </si>
  <si>
    <t xml:space="preserve">1142.9386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76556</t>
  </si>
  <si>
    <t xml:space="preserve">1267</t>
  </si>
  <si>
    <t xml:space="preserve">1126.1253</t>
  </si>
  <si>
    <t xml:space="preserve">1103.8649</t>
  </si>
  <si>
    <t xml:space="preserve">赵伟山</t>
  </si>
  <si>
    <t xml:space="preserve">2024-15-1066702</t>
  </si>
  <si>
    <t xml:space="preserve">607</t>
  </si>
  <si>
    <t xml:space="preserve">1210.7097</t>
  </si>
  <si>
    <t xml:space="preserve">783</t>
  </si>
  <si>
    <t xml:space="preserve">984.5235</t>
  </si>
  <si>
    <r>
      <rPr>
        <sz val="11"/>
        <color rgb="FF000000"/>
        <rFont val="Noto Sans"/>
        <family val="2"/>
      </rPr>
      <t xml:space="preserve">鹰霸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小凤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6818</t>
  </si>
  <si>
    <t xml:space="preserve">939</t>
  </si>
  <si>
    <t xml:space="preserve">1171.6076</t>
  </si>
  <si>
    <t xml:space="preserve">456</t>
  </si>
  <si>
    <t xml:space="preserve">1050.7364</t>
  </si>
  <si>
    <t xml:space="preserve">2024-03-0913775</t>
  </si>
  <si>
    <t xml:space="preserve">1324.7521</t>
  </si>
  <si>
    <t xml:space="preserve">1367</t>
  </si>
  <si>
    <t xml:space="preserve">766.0275</t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元</t>
    </r>
  </si>
  <si>
    <t xml:space="preserve">2024-15-0803828</t>
  </si>
  <si>
    <t xml:space="preserve">902</t>
  </si>
  <si>
    <t xml:space="preserve">1177.2967</t>
  </si>
  <si>
    <t xml:space="preserve">1042.3983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延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2900</t>
  </si>
  <si>
    <t xml:space="preserve">1323</t>
  </si>
  <si>
    <t xml:space="preserve">1119.3205</t>
  </si>
  <si>
    <t xml:space="preserve">78</t>
  </si>
  <si>
    <t xml:space="preserve">1118.8329</t>
  </si>
  <si>
    <r>
      <rPr>
        <sz val="11"/>
        <color rgb="FF000000"/>
        <rFont val="Noto Sans"/>
        <family val="2"/>
      </rPr>
      <t xml:space="preserve">王者荣耀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杰</t>
    </r>
  </si>
  <si>
    <t xml:space="preserve">2024-15-0112733</t>
  </si>
  <si>
    <t xml:space="preserve">652</t>
  </si>
  <si>
    <t xml:space="preserve">1202.9225</t>
  </si>
  <si>
    <t xml:space="preserve">750</t>
  </si>
  <si>
    <t xml:space="preserve">991.9729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威</t>
    </r>
  </si>
  <si>
    <t xml:space="preserve">2024-16-0234329</t>
  </si>
  <si>
    <t xml:space="preserve">河南商丘</t>
  </si>
  <si>
    <t xml:space="preserve">1249.3751</t>
  </si>
  <si>
    <t xml:space="preserve">1056</t>
  </si>
  <si>
    <t xml:space="preserve">820.1132</t>
  </si>
  <si>
    <r>
      <rPr>
        <sz val="11"/>
        <color rgb="FF000000"/>
        <rFont val="Noto Sans"/>
        <family val="2"/>
      </rPr>
      <t xml:space="preserve">恒恒赛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29775</t>
  </si>
  <si>
    <t xml:space="preserve">1192.0925</t>
  </si>
  <si>
    <t xml:space="preserve">659</t>
  </si>
  <si>
    <t xml:space="preserve">1009.0897</t>
  </si>
  <si>
    <r>
      <rPr>
        <sz val="11"/>
        <color rgb="FF000000"/>
        <rFont val="Noto Sans"/>
        <family val="2"/>
      </rPr>
      <t xml:space="preserve">枫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广</t>
    </r>
  </si>
  <si>
    <t xml:space="preserve">2024-03-2077517</t>
  </si>
  <si>
    <t xml:space="preserve">879</t>
  </si>
  <si>
    <t xml:space="preserve">1179.3073</t>
  </si>
  <si>
    <t xml:space="preserve">528</t>
  </si>
  <si>
    <t xml:space="preserve">1037.9355</t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鑫泓</t>
    </r>
  </si>
  <si>
    <t xml:space="preserve">2024-11-0087721</t>
  </si>
  <si>
    <t xml:space="preserve">831</t>
  </si>
  <si>
    <t xml:space="preserve">1183.3532</t>
  </si>
  <si>
    <t xml:space="preserve">576</t>
  </si>
  <si>
    <t xml:space="preserve">1029.0529</t>
  </si>
  <si>
    <t xml:space="preserve">苏道军</t>
  </si>
  <si>
    <t xml:space="preserve">2024-02-0501508</t>
  </si>
  <si>
    <t xml:space="preserve">1302.0131</t>
  </si>
  <si>
    <t xml:space="preserve">1285</t>
  </si>
  <si>
    <t xml:space="preserve">777.6077</t>
  </si>
  <si>
    <r>
      <rPr>
        <sz val="11"/>
        <color rgb="FF000000"/>
        <rFont val="Noto Sans"/>
        <family val="2"/>
      </rPr>
      <t xml:space="preserve">龙翔雲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05557</t>
  </si>
  <si>
    <t xml:space="preserve">1402</t>
  </si>
  <si>
    <t xml:space="preserve">1104.7974</t>
  </si>
  <si>
    <t xml:space="preserve">1152.8416</t>
  </si>
  <si>
    <t xml:space="preserve">殷智渊</t>
  </si>
  <si>
    <t xml:space="preserve">2024-02-0743503</t>
  </si>
  <si>
    <t xml:space="preserve">584</t>
  </si>
  <si>
    <t xml:space="preserve">1212.3378</t>
  </si>
  <si>
    <t xml:space="preserve">833</t>
  </si>
  <si>
    <t xml:space="preserve">971.7794</t>
  </si>
  <si>
    <r>
      <rPr>
        <sz val="11"/>
        <color rgb="FF000000"/>
        <rFont val="Noto Sans"/>
        <family val="2"/>
      </rPr>
      <t xml:space="preserve">珠联同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顺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啟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云岗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29018</t>
  </si>
  <si>
    <t xml:space="preserve">1214</t>
  </si>
  <si>
    <t xml:space="preserve">1135.4874</t>
  </si>
  <si>
    <t xml:space="preserve">205</t>
  </si>
  <si>
    <t xml:space="preserve">1090.1677</t>
  </si>
  <si>
    <r>
      <rPr>
        <sz val="11"/>
        <color rgb="FF000000"/>
        <rFont val="Noto Sans"/>
        <family val="2"/>
      </rPr>
      <t xml:space="preserve">枭雄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22706</t>
  </si>
  <si>
    <t xml:space="preserve">1155</t>
  </si>
  <si>
    <t xml:space="preserve">1144.0116</t>
  </si>
  <si>
    <t xml:space="preserve">271</t>
  </si>
  <si>
    <t xml:space="preserve">1080.9410</t>
  </si>
  <si>
    <t xml:space="preserve">郑淑武</t>
  </si>
  <si>
    <t xml:space="preserve">2024-15-1090282</t>
  </si>
  <si>
    <t xml:space="preserve">888</t>
  </si>
  <si>
    <t xml:space="preserve">1178.3774</t>
  </si>
  <si>
    <t xml:space="preserve">1036.8368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学礼</t>
    </r>
  </si>
  <si>
    <t xml:space="preserve">2024-01-0787662</t>
  </si>
  <si>
    <t xml:space="preserve">1298.1181</t>
  </si>
  <si>
    <t xml:space="preserve">1265</t>
  </si>
  <si>
    <t xml:space="preserve">780.6101</t>
  </si>
  <si>
    <r>
      <rPr>
        <sz val="11"/>
        <color rgb="FF000000"/>
        <rFont val="Noto Sans"/>
        <family val="2"/>
      </rPr>
      <t xml:space="preserve">万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维祥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卫</t>
    </r>
  </si>
  <si>
    <t xml:space="preserve">2024-15-0396284</t>
  </si>
  <si>
    <t xml:space="preserve">446</t>
  </si>
  <si>
    <t xml:space="preserve">1233.0908</t>
  </si>
  <si>
    <t xml:space="preserve">987</t>
  </si>
  <si>
    <t xml:space="preserve">845.6339</t>
  </si>
  <si>
    <r>
      <rPr>
        <sz val="11"/>
        <color rgb="FF000000"/>
        <rFont val="Noto Sans"/>
        <family val="2"/>
      </rPr>
      <t xml:space="preserve">赵士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伟</t>
    </r>
  </si>
  <si>
    <t xml:space="preserve">2024-15-0736321</t>
  </si>
  <si>
    <t xml:space="preserve">59</t>
  </si>
  <si>
    <t xml:space="preserve">1318.1362</t>
  </si>
  <si>
    <t xml:space="preserve">1377</t>
  </si>
  <si>
    <t xml:space="preserve">763.9799</t>
  </si>
  <si>
    <t xml:space="preserve">尹国光</t>
  </si>
  <si>
    <t xml:space="preserve">2024-15-0196612</t>
  </si>
  <si>
    <t xml:space="preserve">1098</t>
  </si>
  <si>
    <t xml:space="preserve">1150.0254</t>
  </si>
  <si>
    <t xml:space="preserve">341</t>
  </si>
  <si>
    <t xml:space="preserve">1069.5245</t>
  </si>
  <si>
    <r>
      <rPr>
        <sz val="11"/>
        <color rgb="FF000000"/>
        <rFont val="Noto Sans"/>
        <family val="2"/>
      </rPr>
      <t xml:space="preserve">馨悦鸽舍李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强</t>
    </r>
  </si>
  <si>
    <t xml:space="preserve">2024-12-0278226</t>
  </si>
  <si>
    <t xml:space="preserve">1028</t>
  </si>
  <si>
    <t xml:space="preserve">1157.9916</t>
  </si>
  <si>
    <t xml:space="preserve">418</t>
  </si>
  <si>
    <t xml:space="preserve">1058.3950</t>
  </si>
  <si>
    <r>
      <rPr>
        <sz val="11"/>
        <color rgb="FF000000"/>
        <rFont val="Noto Sans"/>
        <family val="2"/>
      </rPr>
      <t xml:space="preserve">一举成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士程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68142</t>
  </si>
  <si>
    <t xml:space="preserve">1177.0820</t>
  </si>
  <si>
    <t xml:space="preserve">544</t>
  </si>
  <si>
    <t xml:space="preserve">1035.3819</t>
  </si>
  <si>
    <r>
      <rPr>
        <sz val="11"/>
        <color rgb="FF000000"/>
        <rFont val="Noto Sans"/>
        <family val="2"/>
      </rPr>
      <t xml:space="preserve">鸽武缘的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恒</t>
    </r>
  </si>
  <si>
    <t xml:space="preserve">2024-15-1237322</t>
  </si>
  <si>
    <t xml:space="preserve">918</t>
  </si>
  <si>
    <t xml:space="preserve">1175.3006</t>
  </si>
  <si>
    <t xml:space="preserve">530</t>
  </si>
  <si>
    <t xml:space="preserve">1037.6000</t>
  </si>
  <si>
    <r>
      <rPr>
        <sz val="11"/>
        <color rgb="FF000000"/>
        <rFont val="Noto Sans"/>
        <family val="2"/>
      </rPr>
      <t xml:space="preserve">翰锦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少伟</t>
    </r>
  </si>
  <si>
    <t xml:space="preserve">2024-15-0673284</t>
  </si>
  <si>
    <t xml:space="preserve">1322.3371</t>
  </si>
  <si>
    <t xml:space="preserve">1400</t>
  </si>
  <si>
    <t xml:space="preserve">761.6585</t>
  </si>
  <si>
    <r>
      <rPr>
        <sz val="11"/>
        <color rgb="FF000000"/>
        <rFont val="Noto Sans"/>
        <family val="2"/>
      </rPr>
      <t xml:space="preserve">泰山名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海</t>
    </r>
  </si>
  <si>
    <t xml:space="preserve">2024-15-1221823</t>
  </si>
  <si>
    <t xml:space="preserve">345</t>
  </si>
  <si>
    <t xml:space="preserve">1250.2668</t>
  </si>
  <si>
    <t xml:space="preserve">1107</t>
  </si>
  <si>
    <t xml:space="preserve">805.4398</t>
  </si>
  <si>
    <r>
      <rPr>
        <sz val="11"/>
        <color rgb="FF000000"/>
        <rFont val="Noto Sans"/>
        <family val="2"/>
      </rPr>
      <t xml:space="preserve">陈冠宇鸽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堃旭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良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314394</t>
  </si>
  <si>
    <t xml:space="preserve">742</t>
  </si>
  <si>
    <t xml:space="preserve">1192.4056</t>
  </si>
  <si>
    <t xml:space="preserve">713</t>
  </si>
  <si>
    <t xml:space="preserve">997.9335</t>
  </si>
  <si>
    <t xml:space="preserve">刘雪磊</t>
  </si>
  <si>
    <t xml:space="preserve">2024-15-0475777</t>
  </si>
  <si>
    <t xml:space="preserve">1248.6904</t>
  </si>
  <si>
    <t xml:space="preserve">1108</t>
  </si>
  <si>
    <t xml:space="preserve">805.4170</t>
  </si>
  <si>
    <r>
      <rPr>
        <sz val="11"/>
        <color rgb="FF000000"/>
        <rFont val="Noto Sans"/>
        <family val="2"/>
      </rPr>
      <t xml:space="preserve">金友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友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16661</t>
  </si>
  <si>
    <t xml:space="preserve">1304.1385</t>
  </si>
  <si>
    <t xml:space="preserve">1361</t>
  </si>
  <si>
    <t xml:space="preserve">766.8613</t>
  </si>
  <si>
    <r>
      <rPr>
        <sz val="11"/>
        <color rgb="FF000000"/>
        <rFont val="Noto Sans"/>
        <family val="2"/>
      </rPr>
      <t xml:space="preserve">张崇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成</t>
    </r>
  </si>
  <si>
    <t xml:space="preserve">2024-15-0619820</t>
  </si>
  <si>
    <t xml:space="preserve">605</t>
  </si>
  <si>
    <t xml:space="preserve">1210.8226</t>
  </si>
  <si>
    <t xml:space="preserve">860</t>
  </si>
  <si>
    <t xml:space="preserve">966.2302</t>
  </si>
  <si>
    <t xml:space="preserve">张小乐</t>
  </si>
  <si>
    <t xml:space="preserve">2024-03-0716597</t>
  </si>
  <si>
    <t xml:space="preserve">970</t>
  </si>
  <si>
    <t xml:space="preserve">1169.2985</t>
  </si>
  <si>
    <t xml:space="preserve">497</t>
  </si>
  <si>
    <t xml:space="preserve">1042.1946</t>
  </si>
  <si>
    <r>
      <rPr>
        <sz val="11"/>
        <color rgb="FF000000"/>
        <rFont val="Noto Sans"/>
        <family val="2"/>
      </rPr>
      <t xml:space="preserve">顺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卿</t>
    </r>
  </si>
  <si>
    <t xml:space="preserve">2024-15-1095904</t>
  </si>
  <si>
    <t xml:space="preserve">1227.5500</t>
  </si>
  <si>
    <t xml:space="preserve">1006</t>
  </si>
  <si>
    <t xml:space="preserve">834.1823</t>
  </si>
  <si>
    <t xml:space="preserve">2024-15-0845889</t>
  </si>
  <si>
    <t xml:space="preserve">1289.7042</t>
  </si>
  <si>
    <t xml:space="preserve">1259</t>
  </si>
  <si>
    <t xml:space="preserve">782.0766</t>
  </si>
  <si>
    <t xml:space="preserve">2024-03-2004401</t>
  </si>
  <si>
    <t xml:space="preserve">1364</t>
  </si>
  <si>
    <t xml:space="preserve">1111.2819</t>
  </si>
  <si>
    <t xml:space="preserve">104</t>
  </si>
  <si>
    <t xml:space="preserve">1109.8669</t>
  </si>
  <si>
    <t xml:space="preserve">2024-12-0278221</t>
  </si>
  <si>
    <t xml:space="preserve">865</t>
  </si>
  <si>
    <t xml:space="preserve">1180.3767</t>
  </si>
  <si>
    <t xml:space="preserve">1022.7431</t>
  </si>
  <si>
    <r>
      <rPr>
        <sz val="11"/>
        <color rgb="FF000000"/>
        <rFont val="Noto Sans"/>
        <family val="2"/>
      </rPr>
      <t xml:space="preserve">中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付宁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88011</t>
  </si>
  <si>
    <t xml:space="preserve">1241.3793</t>
  </si>
  <si>
    <t xml:space="preserve">1053</t>
  </si>
  <si>
    <t xml:space="preserve">821.2751</t>
  </si>
  <si>
    <r>
      <rPr>
        <sz val="11"/>
        <color rgb="FF000000"/>
        <rFont val="Noto Sans"/>
        <family val="2"/>
      </rPr>
      <t xml:space="preserve">远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戈弋</t>
    </r>
  </si>
  <si>
    <t xml:space="preserve">2024-19-0123319</t>
  </si>
  <si>
    <t xml:space="preserve">1309.2552</t>
  </si>
  <si>
    <t xml:space="preserve">1384</t>
  </si>
  <si>
    <t xml:space="preserve">763.3983</t>
  </si>
  <si>
    <r>
      <rPr>
        <sz val="11"/>
        <color rgb="FF000000"/>
        <rFont val="Noto Sans"/>
        <family val="2"/>
      </rPr>
      <t xml:space="preserve">艳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艳辉</t>
    </r>
  </si>
  <si>
    <t xml:space="preserve">2024-06-0603529</t>
  </si>
  <si>
    <t xml:space="preserve">1293.2555</t>
  </si>
  <si>
    <t xml:space="preserve">1275</t>
  </si>
  <si>
    <t xml:space="preserve">779.0290</t>
  </si>
  <si>
    <t xml:space="preserve">李新安</t>
  </si>
  <si>
    <t xml:space="preserve">2024-15-1081285</t>
  </si>
  <si>
    <t xml:space="preserve">1301.9197</t>
  </si>
  <si>
    <t xml:space="preserve">1348</t>
  </si>
  <si>
    <t xml:space="preserve">768.7490</t>
  </si>
  <si>
    <r>
      <rPr>
        <sz val="11"/>
        <color rgb="FF000000"/>
        <rFont val="Noto Sans"/>
        <family val="2"/>
      </rPr>
      <t xml:space="preserve">盛世启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岩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179401</t>
  </si>
  <si>
    <t xml:space="preserve">1309.1654</t>
  </si>
  <si>
    <t xml:space="preserve">1385</t>
  </si>
  <si>
    <t xml:space="preserve">763.3669</t>
  </si>
  <si>
    <r>
      <rPr>
        <sz val="11"/>
        <color rgb="FF000000"/>
        <rFont val="Noto Sans"/>
        <family val="2"/>
      </rPr>
      <t xml:space="preserve">玥帆远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玥</t>
    </r>
  </si>
  <si>
    <t xml:space="preserve">2024-15-0205944</t>
  </si>
  <si>
    <t xml:space="preserve">山东成武</t>
  </si>
  <si>
    <t xml:space="preserve">1106</t>
  </si>
  <si>
    <t xml:space="preserve">1149.3851</t>
  </si>
  <si>
    <t xml:space="preserve">370</t>
  </si>
  <si>
    <t xml:space="preserve">1062.9058</t>
  </si>
  <si>
    <r>
      <rPr>
        <sz val="11"/>
        <color rgb="FF000000"/>
        <rFont val="Noto Sans"/>
        <family val="2"/>
      </rPr>
      <t xml:space="preserve">寿州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德</t>
    </r>
  </si>
  <si>
    <t xml:space="preserve">2024-01-0243847</t>
  </si>
  <si>
    <t xml:space="preserve">安徽寿县</t>
  </si>
  <si>
    <t xml:space="preserve">1297.8587</t>
  </si>
  <si>
    <t xml:space="preserve">1305</t>
  </si>
  <si>
    <t xml:space="preserve">775.2277</t>
  </si>
  <si>
    <r>
      <rPr>
        <sz val="11"/>
        <color rgb="FF000000"/>
        <rFont val="Noto Sans"/>
        <family val="2"/>
      </rPr>
      <t xml:space="preserve">上海夫妻鸽舍王亚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2024-09-0393864</t>
  </si>
  <si>
    <t xml:space="preserve">730</t>
  </si>
  <si>
    <t xml:space="preserve">1194.1053</t>
  </si>
  <si>
    <t xml:space="preserve">747</t>
  </si>
  <si>
    <t xml:space="preserve">992.3668</t>
  </si>
  <si>
    <t xml:space="preserve">2024-06-0727818</t>
  </si>
  <si>
    <t xml:space="preserve">853</t>
  </si>
  <si>
    <t xml:space="preserve">1181.3923</t>
  </si>
  <si>
    <t xml:space="preserve">626</t>
  </si>
  <si>
    <t xml:space="preserve">1017.8347</t>
  </si>
  <si>
    <t xml:space="preserve">2024-15-0212345</t>
  </si>
  <si>
    <t xml:space="preserve">1457</t>
  </si>
  <si>
    <t xml:space="preserve">1094.8887</t>
  </si>
  <si>
    <t xml:space="preserve">1143.2579</t>
  </si>
  <si>
    <r>
      <rPr>
        <sz val="11"/>
        <color rgb="FF000000"/>
        <rFont val="Noto Sans"/>
        <family val="2"/>
      </rPr>
      <t xml:space="preserve">河口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48822</t>
  </si>
  <si>
    <t xml:space="preserve">1207.0003</t>
  </si>
  <si>
    <t xml:space="preserve">968.9082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令坤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6822</t>
  </si>
  <si>
    <t xml:space="preserve">1317.6666</t>
  </si>
  <si>
    <t xml:space="preserve">1421</t>
  </si>
  <si>
    <t xml:space="preserve">758.7264</t>
  </si>
  <si>
    <t xml:space="preserve">2024-15-0212715</t>
  </si>
  <si>
    <t xml:space="preserve">1446</t>
  </si>
  <si>
    <t xml:space="preserve">1097.4397</t>
  </si>
  <si>
    <t xml:space="preserve">1142.4136</t>
  </si>
  <si>
    <t xml:space="preserve">2024-01-0343687</t>
  </si>
  <si>
    <t xml:space="preserve">1253.4888</t>
  </si>
  <si>
    <t xml:space="preserve">796.2704</t>
  </si>
  <si>
    <r>
      <rPr>
        <sz val="11"/>
        <color rgb="FF000000"/>
        <rFont val="Noto Sans"/>
        <family val="2"/>
      </rPr>
      <t xml:space="preserve">聚新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强</t>
    </r>
  </si>
  <si>
    <t xml:space="preserve">2024-12-0145721</t>
  </si>
  <si>
    <t xml:space="preserve">白</t>
  </si>
  <si>
    <t xml:space="preserve">660</t>
  </si>
  <si>
    <t xml:space="preserve">1199.4598</t>
  </si>
  <si>
    <t xml:space="preserve">829</t>
  </si>
  <si>
    <t xml:space="preserve">973.4147</t>
  </si>
  <si>
    <r>
      <rPr>
        <sz val="11"/>
        <color rgb="FF000000"/>
        <rFont val="Noto Sans"/>
        <family val="2"/>
      </rPr>
      <t xml:space="preserve">光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1124</t>
  </si>
  <si>
    <t xml:space="preserve">1380</t>
  </si>
  <si>
    <t xml:space="preserve">1108.8685</t>
  </si>
  <si>
    <t xml:space="preserve">112</t>
  </si>
  <si>
    <t xml:space="preserve">1107.7178</t>
  </si>
  <si>
    <t xml:space="preserve">2024-15-0805709</t>
  </si>
  <si>
    <t xml:space="preserve">1242</t>
  </si>
  <si>
    <t xml:space="preserve">1131.4155</t>
  </si>
  <si>
    <t xml:space="preserve">1082.0042</t>
  </si>
  <si>
    <r>
      <rPr>
        <sz val="11"/>
        <color rgb="FF000000"/>
        <rFont val="Noto Sans"/>
        <family val="2"/>
      </rPr>
      <t xml:space="preserve">闪电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华</t>
    </r>
  </si>
  <si>
    <t xml:space="preserve">2024-15-1063116</t>
  </si>
  <si>
    <t xml:space="preserve">1123.7700</t>
  </si>
  <si>
    <t xml:space="preserve">216</t>
  </si>
  <si>
    <t xml:space="preserve">1088.2903</t>
  </si>
  <si>
    <t xml:space="preserve">2024-03-1257973</t>
  </si>
  <si>
    <t xml:space="preserve">710</t>
  </si>
  <si>
    <t xml:space="preserve">1195.0832</t>
  </si>
  <si>
    <t xml:space="preserve">787</t>
  </si>
  <si>
    <t xml:space="preserve">984.2317</t>
  </si>
  <si>
    <r>
      <rPr>
        <sz val="11"/>
        <color rgb="FF000000"/>
        <rFont val="Noto Sans"/>
        <family val="2"/>
      </rPr>
      <t xml:space="preserve">金冠群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川</t>
    </r>
  </si>
  <si>
    <t xml:space="preserve">2024-15-0864677</t>
  </si>
  <si>
    <t xml:space="preserve">905</t>
  </si>
  <si>
    <t xml:space="preserve">1176.9793</t>
  </si>
  <si>
    <t xml:space="preserve">594</t>
  </si>
  <si>
    <t xml:space="preserve">1024.4505</t>
  </si>
  <si>
    <t xml:space="preserve">2024-15-0009549</t>
  </si>
  <si>
    <t xml:space="preserve">1193</t>
  </si>
  <si>
    <t xml:space="preserve">1138.6939</t>
  </si>
  <si>
    <t xml:space="preserve">1074.3854</t>
  </si>
  <si>
    <t xml:space="preserve">2024-15-0172135</t>
  </si>
  <si>
    <t xml:space="preserve">977</t>
  </si>
  <si>
    <t xml:space="preserve">1168.2132</t>
  </si>
  <si>
    <t xml:space="preserve">526</t>
  </si>
  <si>
    <t xml:space="preserve">1038.2602</t>
  </si>
  <si>
    <t xml:space="preserve">李增彬</t>
  </si>
  <si>
    <t xml:space="preserve">2024-04-1387269</t>
  </si>
  <si>
    <t xml:space="preserve">1124.5319</t>
  </si>
  <si>
    <t xml:space="preserve">229</t>
  </si>
  <si>
    <t xml:space="preserve">1086.2731</t>
  </si>
  <si>
    <t xml:space="preserve">2024-15-0477837</t>
  </si>
  <si>
    <t xml:space="preserve">482</t>
  </si>
  <si>
    <t xml:space="preserve">1222.4874</t>
  </si>
  <si>
    <t xml:space="preserve">829.4664</t>
  </si>
  <si>
    <t xml:space="preserve">2024-10-0952966</t>
  </si>
  <si>
    <t xml:space="preserve">1169.9523</t>
  </si>
  <si>
    <t xml:space="preserve">549</t>
  </si>
  <si>
    <t xml:space="preserve">1033.9270</t>
  </si>
  <si>
    <r>
      <rPr>
        <sz val="11"/>
        <color rgb="FF000000"/>
        <rFont val="Noto Sans"/>
        <family val="2"/>
      </rPr>
      <t xml:space="preserve">祝春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付勇</t>
    </r>
  </si>
  <si>
    <t xml:space="preserve">2024-15-0297448</t>
  </si>
  <si>
    <t xml:space="preserve">山东武城</t>
  </si>
  <si>
    <t xml:space="preserve">531</t>
  </si>
  <si>
    <t xml:space="preserve">1217.5975</t>
  </si>
  <si>
    <t xml:space="preserve">848.0287</t>
  </si>
  <si>
    <t xml:space="preserve">杨凤同</t>
  </si>
  <si>
    <t xml:space="preserve">2024-15-1205652</t>
  </si>
  <si>
    <t xml:space="preserve">1087</t>
  </si>
  <si>
    <t xml:space="preserve">1151.1627</t>
  </si>
  <si>
    <t xml:space="preserve">427</t>
  </si>
  <si>
    <t xml:space="preserve">1056.7800</t>
  </si>
  <si>
    <r>
      <rPr>
        <sz val="11"/>
        <color rgb="FF000000"/>
        <rFont val="Noto Sans"/>
        <family val="2"/>
      </rPr>
      <t xml:space="preserve">方正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56060</t>
  </si>
  <si>
    <t xml:space="preserve">1124</t>
  </si>
  <si>
    <t xml:space="preserve">1147.4362</t>
  </si>
  <si>
    <t xml:space="preserve">395</t>
  </si>
  <si>
    <t xml:space="preserve">1059.8860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德印</t>
    </r>
  </si>
  <si>
    <t xml:space="preserve">2024-15-0856909</t>
  </si>
  <si>
    <t xml:space="preserve">429</t>
  </si>
  <si>
    <t xml:space="preserve">1238.0909</t>
  </si>
  <si>
    <t xml:space="preserve">1090</t>
  </si>
  <si>
    <t xml:space="preserve">811.4330</t>
  </si>
  <si>
    <t xml:space="preserve">博兴王康</t>
  </si>
  <si>
    <t xml:space="preserve">2024-03-1703904</t>
  </si>
  <si>
    <t xml:space="preserve">1327.3904</t>
  </si>
  <si>
    <t xml:space="preserve">1498</t>
  </si>
  <si>
    <t xml:space="preserve">748.8541</t>
  </si>
  <si>
    <t xml:space="preserve">2024-23-0333360</t>
  </si>
  <si>
    <t xml:space="preserve">1315.5853</t>
  </si>
  <si>
    <t xml:space="preserve">1451</t>
  </si>
  <si>
    <t xml:space="preserve">755.9767</t>
  </si>
  <si>
    <r>
      <rPr>
        <sz val="11"/>
        <color rgb="FF000000"/>
        <rFont val="Noto Sans"/>
        <family val="2"/>
      </rPr>
      <t xml:space="preserve">羽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24-15-0375705</t>
  </si>
  <si>
    <t xml:space="preserve">899</t>
  </si>
  <si>
    <t xml:space="preserve">1177.5754</t>
  </si>
  <si>
    <t xml:space="preserve">625</t>
  </si>
  <si>
    <t xml:space="preserve">1017.9178</t>
  </si>
  <si>
    <r>
      <rPr>
        <sz val="11"/>
        <color rgb="FF000000"/>
        <rFont val="Noto Sans"/>
        <family val="2"/>
      </rPr>
      <t xml:space="preserve">明石网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涛</t>
    </r>
  </si>
  <si>
    <t xml:space="preserve">2024-15-0396090</t>
  </si>
  <si>
    <t xml:space="preserve">941</t>
  </si>
  <si>
    <t xml:space="preserve">1170.9161</t>
  </si>
  <si>
    <t xml:space="preserve">587</t>
  </si>
  <si>
    <r>
      <rPr>
        <sz val="11"/>
        <color rgb="FF000000"/>
        <rFont val="Noto Sans"/>
        <family val="2"/>
      </rPr>
      <t xml:space="preserve">盛世丰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瑞</t>
    </r>
  </si>
  <si>
    <t xml:space="preserve">2024-15-0478333</t>
  </si>
  <si>
    <t xml:space="preserve">1217.6525</t>
  </si>
  <si>
    <t xml:space="preserve">1000</t>
  </si>
  <si>
    <t xml:space="preserve">835.2582</t>
  </si>
  <si>
    <r>
      <rPr>
        <sz val="11"/>
        <color rgb="FF000000"/>
        <rFont val="Noto Sans"/>
        <family val="2"/>
      </rPr>
      <t xml:space="preserve">张洪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3313</t>
  </si>
  <si>
    <t xml:space="preserve">1378</t>
  </si>
  <si>
    <t xml:space="preserve">1109.1205</t>
  </si>
  <si>
    <t xml:space="preserve">152</t>
  </si>
  <si>
    <t xml:space="preserve">1098.8928</t>
  </si>
  <si>
    <t xml:space="preserve">2024-01-1818082</t>
  </si>
  <si>
    <t xml:space="preserve">1316.7005</t>
  </si>
  <si>
    <t xml:space="preserve">1468</t>
  </si>
  <si>
    <t xml:space="preserve">753.3944</t>
  </si>
  <si>
    <t xml:space="preserve">2024-01-0997996</t>
  </si>
  <si>
    <t xml:space="preserve">995</t>
  </si>
  <si>
    <t xml:space="preserve">1165.1687</t>
  </si>
  <si>
    <t xml:space="preserve">1036.2088</t>
  </si>
  <si>
    <t xml:space="preserve">2024-15-0168960</t>
  </si>
  <si>
    <t xml:space="preserve">517</t>
  </si>
  <si>
    <t xml:space="preserve">1218.0720</t>
  </si>
  <si>
    <t xml:space="preserve">1020</t>
  </si>
  <si>
    <t xml:space="preserve">830.8609</t>
  </si>
  <si>
    <t xml:space="preserve">2024-15-0216997</t>
  </si>
  <si>
    <t xml:space="preserve">1185.3252</t>
  </si>
  <si>
    <t xml:space="preserve">737</t>
  </si>
  <si>
    <t xml:space="preserve">993.5857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克江</t>
    </r>
  </si>
  <si>
    <t xml:space="preserve">2024-15-0116854</t>
  </si>
  <si>
    <t xml:space="preserve">693</t>
  </si>
  <si>
    <t xml:space="preserve">1195.6558</t>
  </si>
  <si>
    <t xml:space="preserve">845</t>
  </si>
  <si>
    <t xml:space="preserve">970.6613</t>
  </si>
  <si>
    <r>
      <rPr>
        <sz val="11"/>
        <color rgb="FF000000"/>
        <rFont val="Noto Sans"/>
        <family val="2"/>
      </rPr>
      <t xml:space="preserve">开拓传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怀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2066141</t>
  </si>
  <si>
    <t xml:space="preserve">1235</t>
  </si>
  <si>
    <t xml:space="preserve">1131.7530</t>
  </si>
  <si>
    <t xml:space="preserve">306</t>
  </si>
  <si>
    <t xml:space="preserve">1074.4705</t>
  </si>
  <si>
    <t xml:space="preserve">周治锋</t>
  </si>
  <si>
    <t xml:space="preserve">2024-15-0536564</t>
  </si>
  <si>
    <t xml:space="preserve">1172.3120</t>
  </si>
  <si>
    <t xml:space="preserve">1021.4000</t>
  </si>
  <si>
    <t xml:space="preserve">2024-15-1023982</t>
  </si>
  <si>
    <t xml:space="preserve">696</t>
  </si>
  <si>
    <t xml:space="preserve">1195.5112</t>
  </si>
  <si>
    <t xml:space="preserve">969.7603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勇</t>
    </r>
  </si>
  <si>
    <t xml:space="preserve">2024-15-0740668</t>
  </si>
  <si>
    <t xml:space="preserve">887</t>
  </si>
  <si>
    <t xml:space="preserve">1178.4760</t>
  </si>
  <si>
    <t xml:space="preserve">658</t>
  </si>
  <si>
    <t xml:space="preserve">1009.1027</t>
  </si>
  <si>
    <r>
      <rPr>
        <sz val="11"/>
        <color rgb="FF000000"/>
        <rFont val="Noto Sans"/>
        <family val="2"/>
      </rPr>
      <t xml:space="preserve">扬帆起航顾天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永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3668</t>
  </si>
  <si>
    <t xml:space="preserve">573</t>
  </si>
  <si>
    <t xml:space="preserve">1213.4166</t>
  </si>
  <si>
    <t xml:space="preserve">972</t>
  </si>
  <si>
    <t xml:space="preserve">848.8863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024-16-0427285</t>
  </si>
  <si>
    <t xml:space="preserve">浙江永康</t>
  </si>
  <si>
    <t xml:space="preserve">227</t>
  </si>
  <si>
    <t xml:space="preserve">1284.0724</t>
  </si>
  <si>
    <t xml:space="preserve">1320</t>
  </si>
  <si>
    <t xml:space="preserve">772.8620</t>
  </si>
  <si>
    <t xml:space="preserve">2024-15-0196580</t>
  </si>
  <si>
    <t xml:space="preserve">741</t>
  </si>
  <si>
    <t xml:space="preserve">1192.4883</t>
  </si>
  <si>
    <t xml:space="preserve">807</t>
  </si>
  <si>
    <t xml:space="preserve">980.0421</t>
  </si>
  <si>
    <r>
      <rPr>
        <sz val="11"/>
        <color rgb="FF000000"/>
        <rFont val="Noto Sans"/>
        <family val="2"/>
      </rPr>
      <t xml:space="preserve">翔冠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文广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538689</t>
  </si>
  <si>
    <t xml:space="preserve">1233.1930</t>
  </si>
  <si>
    <t xml:space="preserve">1104</t>
  </si>
  <si>
    <t xml:space="preserve">805.6331</t>
  </si>
  <si>
    <r>
      <rPr>
        <sz val="11"/>
        <color rgb="FF000000"/>
        <rFont val="Noto Sans"/>
        <family val="2"/>
      </rPr>
      <t xml:space="preserve">金龙翔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2024-15-0747007</t>
  </si>
  <si>
    <t xml:space="preserve">1183.0698</t>
  </si>
  <si>
    <t xml:space="preserve">995.4419</t>
  </si>
  <si>
    <t xml:space="preserve">2024-15-0212231</t>
  </si>
  <si>
    <t xml:space="preserve">1258</t>
  </si>
  <si>
    <t xml:space="preserve">1127.8575</t>
  </si>
  <si>
    <t xml:space="preserve">1075.2429</t>
  </si>
  <si>
    <r>
      <rPr>
        <sz val="11"/>
        <color rgb="FF000000"/>
        <rFont val="Noto Sans"/>
        <family val="2"/>
      </rPr>
      <t xml:space="preserve">路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路</t>
    </r>
  </si>
  <si>
    <t xml:space="preserve">2024-15-0130210</t>
  </si>
  <si>
    <t xml:space="preserve">1163.2262</t>
  </si>
  <si>
    <t xml:space="preserve">546</t>
  </si>
  <si>
    <t xml:space="preserve">1035.0926</t>
  </si>
  <si>
    <r>
      <rPr>
        <sz val="11"/>
        <color rgb="FF000000"/>
        <rFont val="Noto Sans"/>
        <family val="2"/>
      </rPr>
      <t xml:space="preserve">猎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杲方军</t>
    </r>
  </si>
  <si>
    <t xml:space="preserve">2024-01-1060831</t>
  </si>
  <si>
    <t xml:space="preserve">1193.9200</t>
  </si>
  <si>
    <t xml:space="preserve">975.6282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雷</t>
    </r>
  </si>
  <si>
    <t xml:space="preserve">2024-01-1323272</t>
  </si>
  <si>
    <t xml:space="preserve">147</t>
  </si>
  <si>
    <t xml:space="preserve">1300.9073</t>
  </si>
  <si>
    <t xml:space="preserve">1408</t>
  </si>
  <si>
    <t xml:space="preserve">760.8216</t>
  </si>
  <si>
    <t xml:space="preserve">张银环</t>
  </si>
  <si>
    <t xml:space="preserve">2024-15-0465380</t>
  </si>
  <si>
    <t xml:space="preserve">664</t>
  </si>
  <si>
    <t xml:space="preserve">1199.0527</t>
  </si>
  <si>
    <t xml:space="preserve">892</t>
  </si>
  <si>
    <t xml:space="preserve">952.8996</t>
  </si>
  <si>
    <t xml:space="preserve">张书红</t>
  </si>
  <si>
    <t xml:space="preserve">2024-15-1049456</t>
  </si>
  <si>
    <t xml:space="preserve">100</t>
  </si>
  <si>
    <t xml:space="preserve">1305.1497</t>
  </si>
  <si>
    <t xml:space="preserve">1456</t>
  </si>
  <si>
    <t xml:space="preserve">755.2224</t>
  </si>
  <si>
    <t xml:space="preserve">2024-15-0800493</t>
  </si>
  <si>
    <t xml:space="preserve">413</t>
  </si>
  <si>
    <t xml:space="preserve">1242.0087</t>
  </si>
  <si>
    <t xml:space="preserve">798.1833</t>
  </si>
  <si>
    <r>
      <rPr>
        <sz val="11"/>
        <color rgb="FF000000"/>
        <rFont val="Noto Sans"/>
        <family val="2"/>
      </rPr>
      <t xml:space="preserve">鹏皓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喜</t>
    </r>
  </si>
  <si>
    <t xml:space="preserve">2024-02-0727833</t>
  </si>
  <si>
    <t xml:space="preserve">202</t>
  </si>
  <si>
    <t xml:space="preserve">1293.0189</t>
  </si>
  <si>
    <t xml:space="preserve">1357</t>
  </si>
  <si>
    <t xml:space="preserve">767.7963</t>
  </si>
  <si>
    <r>
      <rPr>
        <sz val="11"/>
        <color rgb="FF000000"/>
        <rFont val="Noto Sans"/>
        <family val="2"/>
      </rPr>
      <t xml:space="preserve">张纯坡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纯壮</t>
    </r>
  </si>
  <si>
    <t xml:space="preserve">2024-15-0179907</t>
  </si>
  <si>
    <t xml:space="preserve">1072</t>
  </si>
  <si>
    <t xml:space="preserve">1152.5748</t>
  </si>
  <si>
    <t xml:space="preserve">488</t>
  </si>
  <si>
    <t xml:space="preserve">1043.6696</t>
  </si>
  <si>
    <t xml:space="preserve">王中振</t>
  </si>
  <si>
    <t xml:space="preserve">2024-15-1166204</t>
  </si>
  <si>
    <t xml:space="preserve">238</t>
  </si>
  <si>
    <t xml:space="preserve">1278.1259</t>
  </si>
  <si>
    <t xml:space="preserve">1322</t>
  </si>
  <si>
    <t xml:space="preserve">772.7025</t>
  </si>
  <si>
    <t xml:space="preserve">2024-15-0551037</t>
  </si>
  <si>
    <t xml:space="preserve">1513</t>
  </si>
  <si>
    <t xml:space="preserve">1082.8156</t>
  </si>
  <si>
    <t xml:space="preserve">1141.6037</t>
  </si>
  <si>
    <r>
      <rPr>
        <sz val="11"/>
        <color rgb="FF000000"/>
        <rFont val="Noto Sans"/>
        <family val="2"/>
      </rPr>
      <t xml:space="preserve">盛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泉洲</t>
    </r>
  </si>
  <si>
    <t xml:space="preserve">2024-15-0222180</t>
  </si>
  <si>
    <t xml:space="preserve">340</t>
  </si>
  <si>
    <t xml:space="preserve">1250.9978</t>
  </si>
  <si>
    <t xml:space="preserve">785.9139</t>
  </si>
  <si>
    <r>
      <rPr>
        <sz val="11"/>
        <color rgb="FF000000"/>
        <rFont val="Noto Sans"/>
        <family val="2"/>
      </rPr>
      <t xml:space="preserve">铭鸽齐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华</t>
    </r>
  </si>
  <si>
    <t xml:space="preserve">2024-15-1067106</t>
  </si>
  <si>
    <t xml:space="preserve">1208.0289</t>
  </si>
  <si>
    <t xml:space="preserve">940</t>
  </si>
  <si>
    <t xml:space="preserve">858.9169</t>
  </si>
  <si>
    <t xml:space="preserve">2024-01-1926304</t>
  </si>
  <si>
    <t xml:space="preserve">591</t>
  </si>
  <si>
    <t xml:space="preserve">1212.1271</t>
  </si>
  <si>
    <t xml:space="preserve">971</t>
  </si>
  <si>
    <t xml:space="preserve">848.9770</t>
  </si>
  <si>
    <t xml:space="preserve">2024-15-0226025</t>
  </si>
  <si>
    <t xml:space="preserve">596</t>
  </si>
  <si>
    <t xml:space="preserve">1211.7379</t>
  </si>
  <si>
    <t xml:space="preserve">967</t>
  </si>
  <si>
    <t xml:space="preserve">849.4667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45345</t>
  </si>
  <si>
    <t xml:space="preserve">1140.3242</t>
  </si>
  <si>
    <t xml:space="preserve">376</t>
  </si>
  <si>
    <t xml:space="preserve">1062.5077</t>
  </si>
  <si>
    <t xml:space="preserve">2024-15-0129292</t>
  </si>
  <si>
    <t xml:space="preserve">1195.6328</t>
  </si>
  <si>
    <t xml:space="preserve">871</t>
  </si>
  <si>
    <t xml:space="preserve">960.8262</t>
  </si>
  <si>
    <r>
      <rPr>
        <sz val="11"/>
        <color rgb="FF000000"/>
        <rFont val="Noto Sans"/>
        <family val="2"/>
      </rPr>
      <t xml:space="preserve">天使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磊</t>
    </r>
  </si>
  <si>
    <t xml:space="preserve">2024-15-0712331</t>
  </si>
  <si>
    <t xml:space="preserve">山东高唐</t>
  </si>
  <si>
    <t xml:space="preserve">1175.2139</t>
  </si>
  <si>
    <t xml:space="preserve">1013.9347</t>
  </si>
  <si>
    <t xml:space="preserve">2024-15-0130209</t>
  </si>
  <si>
    <t xml:space="preserve">1123.0559</t>
  </si>
  <si>
    <t xml:space="preserve">280</t>
  </si>
  <si>
    <t xml:space="preserve">1078.9883</t>
  </si>
  <si>
    <t xml:space="preserve">2024-15-0736561</t>
  </si>
  <si>
    <t xml:space="preserve">1313</t>
  </si>
  <si>
    <t xml:space="preserve">1120.7327</t>
  </si>
  <si>
    <t xml:space="preserve">256</t>
  </si>
  <si>
    <t xml:space="preserve">1081.8869</t>
  </si>
  <si>
    <r>
      <rPr>
        <sz val="11"/>
        <color rgb="FF000000"/>
        <rFont val="Noto Sans"/>
        <family val="2"/>
      </rPr>
      <t xml:space="preserve">明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焕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38054</t>
  </si>
  <si>
    <t xml:space="preserve">1271.2874</t>
  </si>
  <si>
    <t xml:space="preserve">1310</t>
  </si>
  <si>
    <t xml:space="preserve">774.4467</t>
  </si>
  <si>
    <t xml:space="preserve">2024-15-0161016</t>
  </si>
  <si>
    <t xml:space="preserve">1030</t>
  </si>
  <si>
    <t xml:space="preserve">1157.8251</t>
  </si>
  <si>
    <t xml:space="preserve">540</t>
  </si>
  <si>
    <t xml:space="preserve">1036.7459</t>
  </si>
  <si>
    <r>
      <rPr>
        <sz val="11"/>
        <color rgb="FF000000"/>
        <rFont val="Noto Sans"/>
        <family val="2"/>
      </rPr>
      <t xml:space="preserve">朝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相利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40137</t>
  </si>
  <si>
    <t xml:space="preserve">山东庆云</t>
  </si>
  <si>
    <t xml:space="preserve">126</t>
  </si>
  <si>
    <t xml:space="preserve">1301.9402</t>
  </si>
  <si>
    <t xml:space="preserve">1445</t>
  </si>
  <si>
    <t xml:space="preserve">757.2633</t>
  </si>
  <si>
    <t xml:space="preserve">2024-15-1090202</t>
  </si>
  <si>
    <t xml:space="preserve">1221.5200</t>
  </si>
  <si>
    <t xml:space="preserve">813.6013</t>
  </si>
  <si>
    <r>
      <rPr>
        <sz val="11"/>
        <color rgb="FF000000"/>
        <rFont val="Noto Sans"/>
        <family val="2"/>
      </rPr>
      <t xml:space="preserve">慧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刚</t>
    </r>
  </si>
  <si>
    <t xml:space="preserve">2024-15-0479361</t>
  </si>
  <si>
    <t xml:space="preserve">1289</t>
  </si>
  <si>
    <t xml:space="preserve">1122.9735</t>
  </si>
  <si>
    <t xml:space="preserve">284</t>
  </si>
  <si>
    <t xml:space="preserve">1078.6150</t>
  </si>
  <si>
    <t xml:space="preserve">王传洪</t>
  </si>
  <si>
    <t xml:space="preserve">2024-15-0882175</t>
  </si>
  <si>
    <t xml:space="preserve">1211.5425</t>
  </si>
  <si>
    <t xml:space="preserve">979</t>
  </si>
  <si>
    <t xml:space="preserve">847.1746</t>
  </si>
  <si>
    <r>
      <rPr>
        <sz val="11"/>
        <color rgb="FF000000"/>
        <rFont val="Noto Sans"/>
        <family val="2"/>
      </rPr>
      <t xml:space="preserve">青年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伟</t>
    </r>
  </si>
  <si>
    <t xml:space="preserve">2024-15-0917052</t>
  </si>
  <si>
    <t xml:space="preserve">224</t>
  </si>
  <si>
    <t xml:space="preserve">1284.4524</t>
  </si>
  <si>
    <t xml:space="preserve">1354</t>
  </si>
  <si>
    <t xml:space="preserve">768.1256</t>
  </si>
  <si>
    <t xml:space="preserve">2024-15-0917254</t>
  </si>
  <si>
    <t xml:space="preserve">990</t>
  </si>
  <si>
    <t xml:space="preserve">1165.8387</t>
  </si>
  <si>
    <t xml:space="preserve">589</t>
  </si>
  <si>
    <t xml:space="preserve">1024.6245</t>
  </si>
  <si>
    <r>
      <rPr>
        <sz val="11"/>
        <color rgb="FF000000"/>
        <rFont val="Noto Sans"/>
        <family val="2"/>
      </rPr>
      <t xml:space="preserve">宫宗国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4356</t>
  </si>
  <si>
    <t xml:space="preserve">634</t>
  </si>
  <si>
    <t xml:space="preserve">1206.8216</t>
  </si>
  <si>
    <t xml:space="preserve">945</t>
  </si>
  <si>
    <t xml:space="preserve">856.356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善鲁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飞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60181</t>
  </si>
  <si>
    <t xml:space="preserve">1258.1065</t>
  </si>
  <si>
    <t xml:space="preserve">782.3913</t>
  </si>
  <si>
    <t xml:space="preserve">2024-15-1282850</t>
  </si>
  <si>
    <t xml:space="preserve">912</t>
  </si>
  <si>
    <t xml:space="preserve">1176.4856</t>
  </si>
  <si>
    <t xml:space="preserve">669</t>
  </si>
  <si>
    <t xml:space="preserve">1006.6042</t>
  </si>
  <si>
    <t xml:space="preserve">康丙晨</t>
  </si>
  <si>
    <t xml:space="preserve">2024-15-0223888</t>
  </si>
  <si>
    <t xml:space="preserve">1536</t>
  </si>
  <si>
    <t xml:space="preserve">1074.7740</t>
  </si>
  <si>
    <t xml:space="preserve">46</t>
  </si>
  <si>
    <t xml:space="preserve">1141.9795</t>
  </si>
  <si>
    <t xml:space="preserve">2024-15-0217000</t>
  </si>
  <si>
    <t xml:space="preserve">1309.9939</t>
  </si>
  <si>
    <t xml:space="preserve">1506</t>
  </si>
  <si>
    <t xml:space="preserve">746.8529</t>
  </si>
  <si>
    <t xml:space="preserve">2024-10-0458921</t>
  </si>
  <si>
    <t xml:space="preserve">414</t>
  </si>
  <si>
    <t xml:space="preserve">1241.9337</t>
  </si>
  <si>
    <t xml:space="preserve">794.4859</t>
  </si>
  <si>
    <t xml:space="preserve">杨斌</t>
  </si>
  <si>
    <t xml:space="preserve">2024-12-0209913</t>
  </si>
  <si>
    <t xml:space="preserve">1289.6646</t>
  </si>
  <si>
    <t xml:space="preserve">1376</t>
  </si>
  <si>
    <t xml:space="preserve">764.1042</t>
  </si>
  <si>
    <t xml:space="preserve">2024-15-1057312</t>
  </si>
  <si>
    <t xml:space="preserve">1431</t>
  </si>
  <si>
    <t xml:space="preserve">1101.6640</t>
  </si>
  <si>
    <t xml:space="preserve">1097.6041</t>
  </si>
  <si>
    <r>
      <rPr>
        <sz val="11"/>
        <color rgb="FF000000"/>
        <rFont val="Noto Sans"/>
        <family val="2"/>
      </rPr>
      <t xml:space="preserve">金龙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西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相岭</t>
    </r>
  </si>
  <si>
    <t xml:space="preserve">2024-15-0832189</t>
  </si>
  <si>
    <t xml:space="preserve">1024</t>
  </si>
  <si>
    <t xml:space="preserve">1158.8917</t>
  </si>
  <si>
    <t xml:space="preserve">568</t>
  </si>
  <si>
    <t xml:space="preserve">1029.5986</t>
  </si>
  <si>
    <t xml:space="preserve">裴胜利</t>
  </si>
  <si>
    <t xml:space="preserve">2024-15-0286048</t>
  </si>
  <si>
    <t xml:space="preserve">264</t>
  </si>
  <si>
    <t xml:space="preserve">1268.2007</t>
  </si>
  <si>
    <t xml:space="preserve">1330</t>
  </si>
  <si>
    <t xml:space="preserve">771.2862</t>
  </si>
  <si>
    <r>
      <rPr>
        <sz val="11"/>
        <color rgb="FF000000"/>
        <rFont val="Noto Sans"/>
        <family val="2"/>
      </rPr>
      <t xml:space="preserve">远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君</t>
    </r>
  </si>
  <si>
    <t xml:space="preserve">2024-01-0508860</t>
  </si>
  <si>
    <t xml:space="preserve">196</t>
  </si>
  <si>
    <t xml:space="preserve">1294.0544</t>
  </si>
  <si>
    <t xml:space="preserve">1398</t>
  </si>
  <si>
    <t xml:space="preserve">761.8706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2024-12-0746118</t>
  </si>
  <si>
    <t xml:space="preserve">142</t>
  </si>
  <si>
    <t xml:space="preserve">1301.2548</t>
  </si>
  <si>
    <t xml:space="preserve">1455</t>
  </si>
  <si>
    <t xml:space="preserve">755.3482</t>
  </si>
  <si>
    <t xml:space="preserve">2024-15-0131833</t>
  </si>
  <si>
    <t xml:space="preserve">1127</t>
  </si>
  <si>
    <t xml:space="preserve">1147.2760</t>
  </si>
  <si>
    <t xml:space="preserve">471</t>
  </si>
  <si>
    <t xml:space="preserve">1045.4337</t>
  </si>
  <si>
    <r>
      <rPr>
        <sz val="11"/>
        <color rgb="FF000000"/>
        <rFont val="Noto Sans"/>
        <family val="2"/>
      </rPr>
      <t xml:space="preserve">叁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6757</t>
  </si>
  <si>
    <t xml:space="preserve">1212.0738</t>
  </si>
  <si>
    <t xml:space="preserve">1004</t>
  </si>
  <si>
    <t xml:space="preserve">834.2799</t>
  </si>
  <si>
    <r>
      <rPr>
        <sz val="11"/>
        <color rgb="FF000000"/>
        <rFont val="Noto Sans"/>
        <family val="2"/>
      </rPr>
      <t xml:space="preserve">山东鲁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砚江</t>
    </r>
  </si>
  <si>
    <t xml:space="preserve">2024-15-0135204</t>
  </si>
  <si>
    <t xml:space="preserve">1560</t>
  </si>
  <si>
    <t xml:space="preserve">1066.1262</t>
  </si>
  <si>
    <t xml:space="preserve">1142.5686</t>
  </si>
  <si>
    <t xml:space="preserve">侯俊熙</t>
  </si>
  <si>
    <t xml:space="preserve">2024-15-0831065</t>
  </si>
  <si>
    <t xml:space="preserve">1142.4299</t>
  </si>
  <si>
    <t xml:space="preserve">1057.0187</t>
  </si>
  <si>
    <t xml:space="preserve">张上海</t>
  </si>
  <si>
    <t xml:space="preserve">2024-15-1083118</t>
  </si>
  <si>
    <t xml:space="preserve">1236.1778</t>
  </si>
  <si>
    <t xml:space="preserve">1166</t>
  </si>
  <si>
    <t xml:space="preserve">795.2179</t>
  </si>
  <si>
    <t xml:space="preserve">巩若湖</t>
  </si>
  <si>
    <t xml:space="preserve">2024-15-0138579</t>
  </si>
  <si>
    <t xml:space="preserve">882</t>
  </si>
  <si>
    <t xml:space="preserve">1178.9391</t>
  </si>
  <si>
    <t xml:space="preserve">723</t>
  </si>
  <si>
    <t xml:space="preserve">994.6773</t>
  </si>
  <si>
    <t xml:space="preserve">2024-10-0952967</t>
  </si>
  <si>
    <t xml:space="preserve">1175</t>
  </si>
  <si>
    <t xml:space="preserve">1142.2663</t>
  </si>
  <si>
    <t xml:space="preserve">1056.0932</t>
  </si>
  <si>
    <t xml:space="preserve">2024-15-0476852</t>
  </si>
  <si>
    <t xml:space="preserve">石斑</t>
  </si>
  <si>
    <t xml:space="preserve">1281</t>
  </si>
  <si>
    <t xml:space="preserve">1123.3240</t>
  </si>
  <si>
    <t xml:space="preserve">1070.8532</t>
  </si>
  <si>
    <t xml:space="preserve">2024-03-3135294</t>
  </si>
  <si>
    <t xml:space="preserve">681</t>
  </si>
  <si>
    <t xml:space="preserve">1196.2334</t>
  </si>
  <si>
    <t xml:space="preserve">930</t>
  </si>
  <si>
    <t xml:space="preserve">863.4996</t>
  </si>
  <si>
    <r>
      <rPr>
        <sz val="11"/>
        <color rgb="FF000000"/>
        <rFont val="Noto Sans"/>
        <family val="2"/>
      </rPr>
      <t xml:space="preserve">周彬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28937</t>
  </si>
  <si>
    <t xml:space="preserve">65</t>
  </si>
  <si>
    <t xml:space="preserve">1316.9553</t>
  </si>
  <si>
    <t xml:space="preserve">1546</t>
  </si>
  <si>
    <t xml:space="preserve">741.5582</t>
  </si>
  <si>
    <t xml:space="preserve">王玉荣</t>
  </si>
  <si>
    <t xml:space="preserve">2024-09-0012087</t>
  </si>
  <si>
    <t xml:space="preserve">1096</t>
  </si>
  <si>
    <t xml:space="preserve">1150.0932</t>
  </si>
  <si>
    <t xml:space="preserve">518</t>
  </si>
  <si>
    <t xml:space="preserve">1038.9328</t>
  </si>
  <si>
    <t xml:space="preserve">2024-15-0217951</t>
  </si>
  <si>
    <t xml:space="preserve">1356</t>
  </si>
  <si>
    <t xml:space="preserve">1111.9726</t>
  </si>
  <si>
    <t xml:space="preserve">1081.5861</t>
  </si>
  <si>
    <t xml:space="preserve">2024-15-0619866</t>
  </si>
  <si>
    <t xml:space="preserve">851</t>
  </si>
  <si>
    <t xml:space="preserve">1181.4941</t>
  </si>
  <si>
    <t xml:space="preserve">766</t>
  </si>
  <si>
    <t xml:space="preserve">988.8746</t>
  </si>
  <si>
    <r>
      <rPr>
        <sz val="11"/>
        <color rgb="FF000000"/>
        <rFont val="Noto Sans"/>
        <family val="2"/>
      </rPr>
      <t xml:space="preserve">孙西加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93675</t>
  </si>
  <si>
    <t xml:space="preserve">1267.9982</t>
  </si>
  <si>
    <t xml:space="preserve">1351</t>
  </si>
  <si>
    <t xml:space="preserve">768.4142</t>
  </si>
  <si>
    <t xml:space="preserve">2024-15-0365788</t>
  </si>
  <si>
    <t xml:space="preserve">1097</t>
  </si>
  <si>
    <t xml:space="preserve">1150.0889</t>
  </si>
  <si>
    <t xml:space="preserve">522</t>
  </si>
  <si>
    <t xml:space="preserve">1038.6817</t>
  </si>
  <si>
    <t xml:space="preserve">2024-15-1062760</t>
  </si>
  <si>
    <t xml:space="preserve">1474</t>
  </si>
  <si>
    <t xml:space="preserve">1089.6741</t>
  </si>
  <si>
    <t xml:space="preserve">1100.9392</t>
  </si>
  <si>
    <t xml:space="preserve">2024-15-0398827</t>
  </si>
  <si>
    <t xml:space="preserve">1323.2129</t>
  </si>
  <si>
    <t xml:space="preserve">1572</t>
  </si>
  <si>
    <t xml:space="preserve">735.9558</t>
  </si>
  <si>
    <r>
      <rPr>
        <sz val="11"/>
        <color rgb="FF000000"/>
        <rFont val="Noto Sans"/>
        <family val="2"/>
      </rPr>
      <t xml:space="preserve">兄弟联盟张宝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5-1152883</t>
  </si>
  <si>
    <t xml:space="preserve">353</t>
  </si>
  <si>
    <t xml:space="preserve">1248.7089</t>
  </si>
  <si>
    <t xml:space="preserve">1270</t>
  </si>
  <si>
    <t xml:space="preserve">779.7938</t>
  </si>
  <si>
    <t xml:space="preserve">2024-01-0908412</t>
  </si>
  <si>
    <t xml:space="preserve">789</t>
  </si>
  <si>
    <t xml:space="preserve">1186.1153</t>
  </si>
  <si>
    <t xml:space="preserve">835</t>
  </si>
  <si>
    <t xml:space="preserve">971.7035</t>
  </si>
  <si>
    <r>
      <rPr>
        <sz val="11"/>
        <color rgb="FF000000"/>
        <rFont val="Noto Sans"/>
        <family val="2"/>
      </rPr>
      <t xml:space="preserve">书香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全喜</t>
    </r>
  </si>
  <si>
    <t xml:space="preserve">2024-15-0425726</t>
  </si>
  <si>
    <t xml:space="preserve">1115.3382</t>
  </si>
  <si>
    <t xml:space="preserve">1075.0780</t>
  </si>
  <si>
    <t xml:space="preserve">周钢存</t>
  </si>
  <si>
    <t xml:space="preserve">2024-10-0153950</t>
  </si>
  <si>
    <t xml:space="preserve">767</t>
  </si>
  <si>
    <t xml:space="preserve">1189.4617</t>
  </si>
  <si>
    <t xml:space="preserve">964.6979</t>
  </si>
  <si>
    <t xml:space="preserve">2024-15-0829956</t>
  </si>
  <si>
    <t xml:space="preserve">201</t>
  </si>
  <si>
    <t xml:space="preserve">1293.0885</t>
  </si>
  <si>
    <t xml:space="preserve">1429</t>
  </si>
  <si>
    <t xml:space="preserve">758.1679</t>
  </si>
  <si>
    <r>
      <rPr>
        <sz val="11"/>
        <color rgb="FF000000"/>
        <rFont val="Noto Sans"/>
        <family val="2"/>
      </rPr>
      <t xml:space="preserve">神鹰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英</t>
    </r>
  </si>
  <si>
    <t xml:space="preserve">2024-15-0765444</t>
  </si>
  <si>
    <t xml:space="preserve">山东临清</t>
  </si>
  <si>
    <t xml:space="preserve">1194</t>
  </si>
  <si>
    <t xml:space="preserve">1138.4913</t>
  </si>
  <si>
    <t xml:space="preserve">439</t>
  </si>
  <si>
    <t xml:space="preserve">1054.3872</t>
  </si>
  <si>
    <t xml:space="preserve">2024-10-0354839</t>
  </si>
  <si>
    <t xml:space="preserve">1170.2907</t>
  </si>
  <si>
    <t xml:space="preserve">683</t>
  </si>
  <si>
    <t xml:space="preserve">1003.5486</t>
  </si>
  <si>
    <r>
      <rPr>
        <sz val="11"/>
        <color rgb="FF000000"/>
        <rFont val="Noto Sans"/>
        <family val="2"/>
      </rPr>
      <t xml:space="preserve">晟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99914</t>
  </si>
  <si>
    <t xml:space="preserve">875</t>
  </si>
  <si>
    <t xml:space="preserve">1179.8293</t>
  </si>
  <si>
    <t xml:space="preserve">758</t>
  </si>
  <si>
    <t xml:space="preserve">989.3399</t>
  </si>
  <si>
    <r>
      <rPr>
        <sz val="11"/>
        <color rgb="FF000000"/>
        <rFont val="Noto Sans"/>
        <family val="2"/>
      </rPr>
      <t xml:space="preserve">海源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小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尚磊</t>
    </r>
  </si>
  <si>
    <t xml:space="preserve">2024-15-0788523</t>
  </si>
  <si>
    <t xml:space="preserve">722</t>
  </si>
  <si>
    <t xml:space="preserve">1194.6320</t>
  </si>
  <si>
    <t xml:space="preserve">873.7361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信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70101</t>
  </si>
  <si>
    <t xml:space="preserve">204</t>
  </si>
  <si>
    <t xml:space="preserve">1291.3517</t>
  </si>
  <si>
    <t xml:space="preserve">1430</t>
  </si>
  <si>
    <t xml:space="preserve">758.1039</t>
  </si>
  <si>
    <t xml:space="preserve">2024-10-0217891</t>
  </si>
  <si>
    <t xml:space="preserve">1277.3476</t>
  </si>
  <si>
    <t xml:space="preserve">1396</t>
  </si>
  <si>
    <t xml:space="preserve">762.1506</t>
  </si>
  <si>
    <t xml:space="preserve">2024-15-0803712</t>
  </si>
  <si>
    <t xml:space="preserve">1424</t>
  </si>
  <si>
    <t xml:space="preserve">1103.3629</t>
  </si>
  <si>
    <t xml:space="preserve">1088.4617</t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月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50873</t>
  </si>
  <si>
    <t xml:space="preserve">781</t>
  </si>
  <si>
    <t xml:space="preserve">1187.2872</t>
  </si>
  <si>
    <t xml:space="preserve">857</t>
  </si>
  <si>
    <t xml:space="preserve">967.0442</t>
  </si>
  <si>
    <r>
      <rPr>
        <sz val="11"/>
        <color rgb="FF000000"/>
        <rFont val="Noto Sans"/>
        <family val="2"/>
      </rPr>
      <t xml:space="preserve">金辉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佃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47671</t>
  </si>
  <si>
    <t xml:space="preserve">山东仙河</t>
  </si>
  <si>
    <t xml:space="preserve">604</t>
  </si>
  <si>
    <t xml:space="preserve">1210.8457</t>
  </si>
  <si>
    <t xml:space="preserve">825.4204</t>
  </si>
  <si>
    <r>
      <rPr>
        <sz val="11"/>
        <color rgb="FF000000"/>
        <rFont val="Noto Sans"/>
        <family val="2"/>
      </rPr>
      <t xml:space="preserve">盛鑫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楠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0808</t>
  </si>
  <si>
    <t xml:space="preserve">1149</t>
  </si>
  <si>
    <t xml:space="preserve">1145.4642</t>
  </si>
  <si>
    <t xml:space="preserve">493</t>
  </si>
  <si>
    <t xml:space="preserve">1042.7154</t>
  </si>
  <si>
    <t xml:space="preserve">2024-33-0006209</t>
  </si>
  <si>
    <t xml:space="preserve">1191.3990</t>
  </si>
  <si>
    <t xml:space="preserve">894</t>
  </si>
  <si>
    <t xml:space="preserve">951.1507</t>
  </si>
  <si>
    <r>
      <rPr>
        <sz val="11"/>
        <color rgb="FF000000"/>
        <rFont val="Noto Sans"/>
        <family val="2"/>
      </rPr>
      <t xml:space="preserve">淄博东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振东</t>
    </r>
  </si>
  <si>
    <t xml:space="preserve">2024-15-0875519</t>
  </si>
  <si>
    <t xml:space="preserve">1198.3026</t>
  </si>
  <si>
    <t xml:space="preserve">849.2742</t>
  </si>
  <si>
    <t xml:space="preserve">张续文</t>
  </si>
  <si>
    <t xml:space="preserve">2024-10-1209186</t>
  </si>
  <si>
    <t xml:space="preserve">1223.6182</t>
  </si>
  <si>
    <t xml:space="preserve">1167</t>
  </si>
  <si>
    <t xml:space="preserve">795.0105</t>
  </si>
  <si>
    <t xml:space="preserve">2024-15-0161057</t>
  </si>
  <si>
    <t xml:space="preserve">1333</t>
  </si>
  <si>
    <t xml:space="preserve">1115.1796</t>
  </si>
  <si>
    <t xml:space="preserve">1073.3421</t>
  </si>
  <si>
    <t xml:space="preserve">2024-15-0213302</t>
  </si>
  <si>
    <t xml:space="preserve">黑雨点</t>
  </si>
  <si>
    <t xml:space="preserve">809</t>
  </si>
  <si>
    <t xml:space="preserve">1185.1005</t>
  </si>
  <si>
    <t xml:space="preserve">971.5023</t>
  </si>
  <si>
    <t xml:space="preserve">2024-15-0200135</t>
  </si>
  <si>
    <t xml:space="preserve">1414</t>
  </si>
  <si>
    <t xml:space="preserve">1104.3706</t>
  </si>
  <si>
    <t xml:space="preserve">234</t>
  </si>
  <si>
    <t xml:space="preserve">1084.6015</t>
  </si>
  <si>
    <t xml:space="preserve">张兴良</t>
  </si>
  <si>
    <t xml:space="preserve">2024-15-0924003</t>
  </si>
  <si>
    <t xml:space="preserve">462</t>
  </si>
  <si>
    <t xml:space="preserve">1226.4602</t>
  </si>
  <si>
    <t xml:space="preserve">1186</t>
  </si>
  <si>
    <t xml:space="preserve">791.8564</t>
  </si>
  <si>
    <t xml:space="preserve">2024-15-0393972</t>
  </si>
  <si>
    <t xml:space="preserve">520</t>
  </si>
  <si>
    <t xml:space="preserve">1217.9529</t>
  </si>
  <si>
    <t xml:space="preserve">800.5263</t>
  </si>
  <si>
    <r>
      <rPr>
        <sz val="11"/>
        <color rgb="FF000000"/>
        <rFont val="Noto Sans"/>
        <family val="2"/>
      </rPr>
      <t xml:space="preserve">御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根华</t>
    </r>
  </si>
  <si>
    <t xml:space="preserve">2024-15-0479660</t>
  </si>
  <si>
    <t xml:space="preserve">116</t>
  </si>
  <si>
    <t xml:space="preserve">1302.1401</t>
  </si>
  <si>
    <t xml:space="preserve">1535</t>
  </si>
  <si>
    <t xml:space="preserve">743.9931</t>
  </si>
  <si>
    <r>
      <rPr>
        <sz val="11"/>
        <color rgb="FF000000"/>
        <rFont val="Noto Sans"/>
        <family val="2"/>
      </rPr>
      <t xml:space="preserve">美玲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美玲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119454</t>
  </si>
  <si>
    <t xml:space="preserve">1593</t>
  </si>
  <si>
    <t xml:space="preserve">1058.0874</t>
  </si>
  <si>
    <t xml:space="preserve">1135.1230</t>
  </si>
  <si>
    <t xml:space="preserve">孙阳军</t>
  </si>
  <si>
    <t xml:space="preserve">2024-15-0166690</t>
  </si>
  <si>
    <t xml:space="preserve">616</t>
  </si>
  <si>
    <t xml:space="preserve">1209.2126</t>
  </si>
  <si>
    <t xml:space="preserve">1038</t>
  </si>
  <si>
    <t xml:space="preserve">824.5413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2024-15-0793235</t>
  </si>
  <si>
    <t xml:space="preserve">315</t>
  </si>
  <si>
    <t xml:space="preserve">1258.5057</t>
  </si>
  <si>
    <t xml:space="preserve">1339</t>
  </si>
  <si>
    <t xml:space="preserve">769.7018</t>
  </si>
  <si>
    <t xml:space="preserve">2024-15-0685143</t>
  </si>
  <si>
    <t xml:space="preserve">1290.8611</t>
  </si>
  <si>
    <t xml:space="preserve">1449</t>
  </si>
  <si>
    <t xml:space="preserve">756.2248</t>
  </si>
  <si>
    <t xml:space="preserve">2024-15-0130899</t>
  </si>
  <si>
    <t xml:space="preserve">1017</t>
  </si>
  <si>
    <t xml:space="preserve">1160.2737</t>
  </si>
  <si>
    <t xml:space="preserve">638</t>
  </si>
  <si>
    <t xml:space="preserve">1014.8262</t>
  </si>
  <si>
    <t xml:space="preserve">2024-11-0275791</t>
  </si>
  <si>
    <t xml:space="preserve">582</t>
  </si>
  <si>
    <t xml:space="preserve">1212.3867</t>
  </si>
  <si>
    <t xml:space="preserve">1073</t>
  </si>
  <si>
    <t xml:space="preserve">814.8231</t>
  </si>
  <si>
    <t xml:space="preserve">2024-15-0396848</t>
  </si>
  <si>
    <t xml:space="preserve">1392</t>
  </si>
  <si>
    <t xml:space="preserve">1105.6772</t>
  </si>
  <si>
    <t xml:space="preserve">265</t>
  </si>
  <si>
    <t xml:space="preserve">1081.2789</t>
  </si>
  <si>
    <t xml:space="preserve">2024-15-0129296</t>
  </si>
  <si>
    <t xml:space="preserve">1289.1420</t>
  </si>
  <si>
    <t xml:space="preserve">1448</t>
  </si>
  <si>
    <t xml:space="preserve">756.3304</t>
  </si>
  <si>
    <r>
      <rPr>
        <sz val="11"/>
        <color rgb="FF000000"/>
        <rFont val="Noto Sans"/>
        <family val="2"/>
      </rPr>
      <t xml:space="preserve">辰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伟伟</t>
    </r>
  </si>
  <si>
    <t xml:space="preserve">2024-15-0144676</t>
  </si>
  <si>
    <t xml:space="preserve">1540</t>
  </si>
  <si>
    <t xml:space="preserve">1073.8338</t>
  </si>
  <si>
    <t xml:space="preserve">1103.8779</t>
  </si>
  <si>
    <r>
      <rPr>
        <sz val="11"/>
        <color rgb="FF000000"/>
        <rFont val="Noto Sans"/>
        <family val="2"/>
      </rPr>
      <t xml:space="preserve">悦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岳超</t>
    </r>
  </si>
  <si>
    <t xml:space="preserve">2024-15-1099222</t>
  </si>
  <si>
    <t xml:space="preserve">1181.8679</t>
  </si>
  <si>
    <t xml:space="preserve">975.7364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璐</t>
    </r>
  </si>
  <si>
    <t xml:space="preserve">2024-15-0146676</t>
  </si>
  <si>
    <t xml:space="preserve">1126.4558</t>
  </si>
  <si>
    <t xml:space="preserve">1059.5429</t>
  </si>
  <si>
    <t xml:space="preserve">2024-15-0693828</t>
  </si>
  <si>
    <t xml:space="preserve">1101.8251</t>
  </si>
  <si>
    <t xml:space="preserve">235</t>
  </si>
  <si>
    <t xml:space="preserve">1084.5329</t>
  </si>
  <si>
    <t xml:space="preserve">2024-01-0894051</t>
  </si>
  <si>
    <t xml:space="preserve">609</t>
  </si>
  <si>
    <t xml:space="preserve">1210.1434</t>
  </si>
  <si>
    <t xml:space="preserve">1057</t>
  </si>
  <si>
    <t xml:space="preserve">819.7069</t>
  </si>
  <si>
    <t xml:space="preserve">2024-15-1003782</t>
  </si>
  <si>
    <t xml:space="preserve">1637</t>
  </si>
  <si>
    <t xml:space="preserve">1046.5611</t>
  </si>
  <si>
    <t xml:space="preserve">1142.9308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同阳</t>
    </r>
  </si>
  <si>
    <t xml:space="preserve">2024-15-0347762</t>
  </si>
  <si>
    <t xml:space="preserve">1514</t>
  </si>
  <si>
    <t xml:space="preserve">1082.8019</t>
  </si>
  <si>
    <t xml:space="preserve">1098.2562</t>
  </si>
  <si>
    <r>
      <rPr>
        <sz val="11"/>
        <color rgb="FF000000"/>
        <rFont val="Noto Sans"/>
        <family val="2"/>
      </rPr>
      <t xml:space="preserve">苏云楼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8339</t>
  </si>
  <si>
    <t xml:space="preserve">1068</t>
  </si>
  <si>
    <t xml:space="preserve">1152.7848</t>
  </si>
  <si>
    <t xml:space="preserve">1023.4621</t>
  </si>
  <si>
    <r>
      <rPr>
        <sz val="11"/>
        <color rgb="FF000000"/>
        <rFont val="Noto Sans"/>
        <family val="2"/>
      </rPr>
      <t xml:space="preserve">皇嘉飞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嘉玮</t>
    </r>
  </si>
  <si>
    <t xml:space="preserve">2024-09-0116684</t>
  </si>
  <si>
    <t xml:space="preserve">1119</t>
  </si>
  <si>
    <t xml:space="preserve">1148.2534</t>
  </si>
  <si>
    <t xml:space="preserve">551</t>
  </si>
  <si>
    <t xml:space="preserve">1033.7401</t>
  </si>
  <si>
    <t xml:space="preserve">2024-03-0923113</t>
  </si>
  <si>
    <t xml:space="preserve">1191.0974</t>
  </si>
  <si>
    <t xml:space="preserve">921</t>
  </si>
  <si>
    <t xml:space="preserve">867.3767</t>
  </si>
  <si>
    <r>
      <rPr>
        <sz val="11"/>
        <color rgb="FF000000"/>
        <rFont val="Noto Sans"/>
        <family val="2"/>
      </rPr>
      <t xml:space="preserve">满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其会</t>
    </r>
  </si>
  <si>
    <t xml:space="preserve">2024-19-0582613</t>
  </si>
  <si>
    <t xml:space="preserve">1207.8513</t>
  </si>
  <si>
    <t xml:space="preserve">1049</t>
  </si>
  <si>
    <t xml:space="preserve">821.8420</t>
  </si>
  <si>
    <t xml:space="preserve">黑山卢健</t>
  </si>
  <si>
    <t xml:space="preserve">2024-06-0065582</t>
  </si>
  <si>
    <t xml:space="preserve">1150.4266</t>
  </si>
  <si>
    <t xml:space="preserve">585</t>
  </si>
  <si>
    <t xml:space="preserve">1024.8082</t>
  </si>
  <si>
    <r>
      <rPr>
        <sz val="11"/>
        <color rgb="FF000000"/>
        <rFont val="Noto Sans"/>
        <family val="2"/>
      </rPr>
      <t xml:space="preserve">桃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2024-15-0452457</t>
  </si>
  <si>
    <t xml:space="preserve">1296.5911</t>
  </si>
  <si>
    <t xml:space="preserve">1492</t>
  </si>
  <si>
    <t xml:space="preserve">749.2513</t>
  </si>
  <si>
    <r>
      <rPr>
        <sz val="11"/>
        <color rgb="FF000000"/>
        <rFont val="Noto Sans"/>
        <family val="2"/>
      </rPr>
      <t xml:space="preserve">添翼魏兵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</t>
    </r>
  </si>
  <si>
    <t xml:space="preserve">2024-15-0115325</t>
  </si>
  <si>
    <t xml:space="preserve">220</t>
  </si>
  <si>
    <t xml:space="preserve">1285.2347</t>
  </si>
  <si>
    <t xml:space="preserve">1462</t>
  </si>
  <si>
    <t xml:space="preserve">754.5454</t>
  </si>
  <si>
    <t xml:space="preserve">2024-15-0006599</t>
  </si>
  <si>
    <t xml:space="preserve">1152.9007</t>
  </si>
  <si>
    <t xml:space="preserve">618</t>
  </si>
  <si>
    <t xml:space="preserve">1019.9918</t>
  </si>
  <si>
    <t xml:space="preserve">2024-15-0476853</t>
  </si>
  <si>
    <t xml:space="preserve">1163.5425</t>
  </si>
  <si>
    <t xml:space="preserve">1004.6029</t>
  </si>
  <si>
    <r>
      <rPr>
        <sz val="11"/>
        <color rgb="FF000000"/>
        <rFont val="Noto Sans"/>
        <family val="2"/>
      </rPr>
      <t xml:space="preserve">海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存</t>
    </r>
  </si>
  <si>
    <t xml:space="preserve">2024-15-0668495</t>
  </si>
  <si>
    <t xml:space="preserve">1129</t>
  </si>
  <si>
    <t xml:space="preserve">1147.0117</t>
  </si>
  <si>
    <t xml:space="preserve">559</t>
  </si>
  <si>
    <t xml:space="preserve">1031.3326</t>
  </si>
  <si>
    <t xml:space="preserve">2024-15-0860192</t>
  </si>
  <si>
    <t xml:space="preserve">1223</t>
  </si>
  <si>
    <t xml:space="preserve">1133.5530</t>
  </si>
  <si>
    <t xml:space="preserve">468</t>
  </si>
  <si>
    <t xml:space="preserve">1045.8231</t>
  </si>
  <si>
    <r>
      <rPr>
        <sz val="11"/>
        <color rgb="FF000000"/>
        <rFont val="Noto Sans"/>
        <family val="2"/>
      </rPr>
      <t xml:space="preserve">恒胜鸽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社亮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宇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3351</t>
  </si>
  <si>
    <t xml:space="preserve">1217.7948</t>
  </si>
  <si>
    <t xml:space="preserve">1168</t>
  </si>
  <si>
    <t xml:space="preserve">794.8091</t>
  </si>
  <si>
    <r>
      <rPr>
        <sz val="11"/>
        <color rgb="FF000000"/>
        <rFont val="Noto Sans"/>
        <family val="2"/>
      </rPr>
      <t xml:space="preserve">一鸣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钦苑</t>
    </r>
  </si>
  <si>
    <t xml:space="preserve">2024-15-0065998</t>
  </si>
  <si>
    <t xml:space="preserve">山东临沂</t>
  </si>
  <si>
    <t xml:space="preserve">1191.6389</t>
  </si>
  <si>
    <t xml:space="preserve">946</t>
  </si>
  <si>
    <t xml:space="preserve">856.1149</t>
  </si>
  <si>
    <t xml:space="preserve">张立明</t>
  </si>
  <si>
    <t xml:space="preserve">2024-15-0934269</t>
  </si>
  <si>
    <t xml:space="preserve">153</t>
  </si>
  <si>
    <t xml:space="preserve">1298.7056</t>
  </si>
  <si>
    <t xml:space="preserve">1545</t>
  </si>
  <si>
    <t xml:space="preserve">741.7067</t>
  </si>
  <si>
    <r>
      <rPr>
        <sz val="11"/>
        <color rgb="FF000000"/>
        <rFont val="Noto Sans"/>
        <family val="2"/>
      </rPr>
      <t xml:space="preserve">鑫睿翔宇刘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佀传营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28713</t>
  </si>
  <si>
    <t xml:space="preserve">1248.7491</t>
  </si>
  <si>
    <t xml:space="preserve">1352</t>
  </si>
  <si>
    <t xml:space="preserve">768.4098</t>
  </si>
  <si>
    <t xml:space="preserve">王光虎</t>
  </si>
  <si>
    <t xml:space="preserve">2024-19-0694577</t>
  </si>
  <si>
    <t xml:space="preserve">1297.5204</t>
  </si>
  <si>
    <t xml:space="preserve">1527</t>
  </si>
  <si>
    <t xml:space="preserve">745.4463</t>
  </si>
  <si>
    <t xml:space="preserve">2024-15-0398829</t>
  </si>
  <si>
    <t xml:space="preserve">1301.6464</t>
  </si>
  <si>
    <t xml:space="preserve">1575</t>
  </si>
  <si>
    <t xml:space="preserve">735.4178</t>
  </si>
  <si>
    <r>
      <rPr>
        <sz val="11"/>
        <color rgb="FF000000"/>
        <rFont val="Noto Sans"/>
        <family val="2"/>
      </rPr>
      <t xml:space="preserve">王德庆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49555</t>
  </si>
  <si>
    <t xml:space="preserve">992</t>
  </si>
  <si>
    <t xml:space="preserve">1165.7552</t>
  </si>
  <si>
    <t xml:space="preserve">717</t>
  </si>
  <si>
    <t xml:space="preserve">997.0882</t>
  </si>
  <si>
    <t xml:space="preserve">2024-15-0117771</t>
  </si>
  <si>
    <t xml:space="preserve">423</t>
  </si>
  <si>
    <t xml:space="preserve">1239.8957</t>
  </si>
  <si>
    <t xml:space="preserve">777.3601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晨</t>
    </r>
  </si>
  <si>
    <t xml:space="preserve">2024-10-1057690</t>
  </si>
  <si>
    <t xml:space="preserve">211</t>
  </si>
  <si>
    <t xml:space="preserve">1289.0613</t>
  </si>
  <si>
    <t xml:space="preserve">1501</t>
  </si>
  <si>
    <t xml:space="preserve">748.5544</t>
  </si>
  <si>
    <t xml:space="preserve">2024-15-0717004</t>
  </si>
  <si>
    <t xml:space="preserve">1475</t>
  </si>
  <si>
    <t xml:space="preserve">1089.4505</t>
  </si>
  <si>
    <t xml:space="preserve">1084.3673</t>
  </si>
  <si>
    <t xml:space="preserve">张秀清</t>
  </si>
  <si>
    <t xml:space="preserve">2024-03-0374964</t>
  </si>
  <si>
    <t xml:space="preserve">1169.1200</t>
  </si>
  <si>
    <t xml:space="preserve">993.1402</t>
  </si>
  <si>
    <t xml:space="preserve">2024-15-0158921</t>
  </si>
  <si>
    <t xml:space="preserve">1442</t>
  </si>
  <si>
    <t xml:space="preserve">1098.2041</t>
  </si>
  <si>
    <t xml:space="preserve">1080.6454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先峰</t>
    </r>
  </si>
  <si>
    <t xml:space="preserve">2024-12-0258055</t>
  </si>
  <si>
    <t xml:space="preserve">798</t>
  </si>
  <si>
    <t xml:space="preserve">1185.4582</t>
  </si>
  <si>
    <t xml:space="preserve">868.0834</t>
  </si>
  <si>
    <t xml:space="preserve">2024-15-0696801</t>
  </si>
  <si>
    <t xml:space="preserve">486</t>
  </si>
  <si>
    <t xml:space="preserve">1222.2659</t>
  </si>
  <si>
    <t xml:space="preserve">784.9110</t>
  </si>
  <si>
    <t xml:space="preserve">冯心良</t>
  </si>
  <si>
    <t xml:space="preserve">2024-15-0638770</t>
  </si>
  <si>
    <t xml:space="preserve">1368</t>
  </si>
  <si>
    <t xml:space="preserve">1111.0434</t>
  </si>
  <si>
    <t xml:space="preserve">1067.2680</t>
  </si>
  <si>
    <t xml:space="preserve">2024-15-0347661</t>
  </si>
  <si>
    <t xml:space="preserve">1328.3191</t>
  </si>
  <si>
    <t xml:space="preserve">1707</t>
  </si>
  <si>
    <t xml:space="preserve">709.2943</t>
  </si>
  <si>
    <r>
      <rPr>
        <sz val="11"/>
        <color rgb="FF000000"/>
        <rFont val="Noto Sans"/>
        <family val="2"/>
      </rPr>
      <t xml:space="preserve">林凡习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元峰</t>
    </r>
  </si>
  <si>
    <t xml:space="preserve">2024-15-0633012</t>
  </si>
  <si>
    <t xml:space="preserve">山东汶上</t>
  </si>
  <si>
    <t xml:space="preserve">1280.6758</t>
  </si>
  <si>
    <t xml:space="preserve">1488</t>
  </si>
  <si>
    <t xml:space="preserve">749.7850</t>
  </si>
  <si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开举</t>
    </r>
  </si>
  <si>
    <t xml:space="preserve">2024-02-0470415</t>
  </si>
  <si>
    <t xml:space="preserve">175</t>
  </si>
  <si>
    <t xml:space="preserve">1297.8047</t>
  </si>
  <si>
    <t xml:space="preserve">1547</t>
  </si>
  <si>
    <t xml:space="preserve">741.5502</t>
  </si>
  <si>
    <r>
      <rPr>
        <sz val="11"/>
        <color rgb="FF000000"/>
        <rFont val="Noto Sans"/>
        <family val="2"/>
      </rPr>
      <t xml:space="preserve">东风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汝卿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76177</t>
  </si>
  <si>
    <t xml:space="preserve">1399</t>
  </si>
  <si>
    <t xml:space="preserve">1104.9531</t>
  </si>
  <si>
    <t xml:space="preserve">324</t>
  </si>
  <si>
    <t xml:space="preserve">1071.4495</t>
  </si>
  <si>
    <t xml:space="preserve">2024-06-1225889</t>
  </si>
  <si>
    <t xml:space="preserve">1606</t>
  </si>
  <si>
    <t xml:space="preserve">1054.5433</t>
  </si>
  <si>
    <t xml:space="preserve">1104.0147</t>
  </si>
  <si>
    <r>
      <rPr>
        <sz val="11"/>
        <color rgb="FF000000"/>
        <rFont val="Noto Sans"/>
        <family val="2"/>
      </rPr>
      <t xml:space="preserve">吕新惠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98000</t>
  </si>
  <si>
    <t xml:space="preserve">527</t>
  </si>
  <si>
    <t xml:space="preserve">1217.7026</t>
  </si>
  <si>
    <t xml:space="preserve">1201</t>
  </si>
  <si>
    <t xml:space="preserve">789.6684</t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翠</t>
    </r>
  </si>
  <si>
    <t xml:space="preserve">2024-15-0839628</t>
  </si>
  <si>
    <t xml:space="preserve">1262.1075</t>
  </si>
  <si>
    <t xml:space="preserve">1426</t>
  </si>
  <si>
    <t xml:space="preserve">758.3397</t>
  </si>
  <si>
    <r>
      <rPr>
        <sz val="11"/>
        <color rgb="FF000000"/>
        <rFont val="Noto Sans"/>
        <family val="2"/>
      </rPr>
      <t xml:space="preserve">王文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0719034</t>
  </si>
  <si>
    <t xml:space="preserve">河北燕郊</t>
  </si>
  <si>
    <t xml:space="preserve">953</t>
  </si>
  <si>
    <t xml:space="preserve">1170.0803</t>
  </si>
  <si>
    <t xml:space="preserve">779</t>
  </si>
  <si>
    <t xml:space="preserve">985.3506</t>
  </si>
  <si>
    <t xml:space="preserve">2024-15-0763736</t>
  </si>
  <si>
    <t xml:space="preserve">1160.0920</t>
  </si>
  <si>
    <t xml:space="preserve">997.4764</t>
  </si>
  <si>
    <t xml:space="preserve">2024-15-0131835</t>
  </si>
  <si>
    <t xml:space="preserve">1252</t>
  </si>
  <si>
    <t xml:space="preserve">1129.1773</t>
  </si>
  <si>
    <t xml:space="preserve">1044.4452</t>
  </si>
  <si>
    <t xml:space="preserve">2024-15-1057316</t>
  </si>
  <si>
    <t xml:space="preserve">1620</t>
  </si>
  <si>
    <t xml:space="preserve">1051.9636</t>
  </si>
  <si>
    <t xml:space="preserve">117</t>
  </si>
  <si>
    <t xml:space="preserve">1105.5399</t>
  </si>
  <si>
    <r>
      <rPr>
        <sz val="11"/>
        <color rgb="FF000000"/>
        <rFont val="Noto Sans"/>
        <family val="2"/>
      </rPr>
      <t xml:space="preserve">冠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军</t>
    </r>
  </si>
  <si>
    <t xml:space="preserve">2024-15-1195605</t>
  </si>
  <si>
    <t xml:space="preserve">1224.8372</t>
  </si>
  <si>
    <t xml:space="preserve">1264</t>
  </si>
  <si>
    <t xml:space="preserve">781.1343</t>
  </si>
  <si>
    <t xml:space="preserve">2024-15-0427177</t>
  </si>
  <si>
    <t xml:space="preserve">364</t>
  </si>
  <si>
    <t xml:space="preserve">1248.4207</t>
  </si>
  <si>
    <t xml:space="preserve">1373</t>
  </si>
  <si>
    <t xml:space="preserve">764.4994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自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64633</t>
  </si>
  <si>
    <t xml:space="preserve">1654</t>
  </si>
  <si>
    <t xml:space="preserve">1042.0151</t>
  </si>
  <si>
    <t xml:space="preserve">1116.9605</t>
  </si>
  <si>
    <t xml:space="preserve">2024-15-1090157</t>
  </si>
  <si>
    <t xml:space="preserve">1096.5083</t>
  </si>
  <si>
    <t xml:space="preserve">292</t>
  </si>
  <si>
    <t xml:space="preserve">1075.4150</t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权</t>
    </r>
  </si>
  <si>
    <t xml:space="preserve">2024-15-0803351</t>
  </si>
  <si>
    <t xml:space="preserve">1076</t>
  </si>
  <si>
    <t xml:space="preserve">1152.4159</t>
  </si>
  <si>
    <t xml:space="preserve">1006.6752</t>
  </si>
  <si>
    <t xml:space="preserve">2024-15-0477906</t>
  </si>
  <si>
    <t xml:space="preserve">1166.5197</t>
  </si>
  <si>
    <t xml:space="preserve">756</t>
  </si>
  <si>
    <t xml:space="preserve">989.5935</t>
  </si>
  <si>
    <r>
      <rPr>
        <sz val="11"/>
        <color rgb="FF000000"/>
        <rFont val="Noto Sans"/>
        <family val="2"/>
      </rPr>
      <t xml:space="preserve">御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方</t>
    </r>
  </si>
  <si>
    <t xml:space="preserve">2024-15-0741004</t>
  </si>
  <si>
    <t xml:space="preserve">1173.9381</t>
  </si>
  <si>
    <t xml:space="preserve">976.9262</t>
  </si>
  <si>
    <r>
      <rPr>
        <sz val="11"/>
        <color rgb="FF000000"/>
        <rFont val="Noto Sans"/>
        <family val="2"/>
      </rPr>
      <t xml:space="preserve">东方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良</t>
    </r>
  </si>
  <si>
    <t xml:space="preserve">2024-01-1156465</t>
  </si>
  <si>
    <t xml:space="preserve">天津武清</t>
  </si>
  <si>
    <t xml:space="preserve">1169.1899</t>
  </si>
  <si>
    <t xml:space="preserve">986.8899</t>
  </si>
  <si>
    <t xml:space="preserve">2024-15-0938168</t>
  </si>
  <si>
    <t xml:space="preserve">1267.9673</t>
  </si>
  <si>
    <t xml:space="preserve">1477</t>
  </si>
  <si>
    <t xml:space="preserve">751.8086</t>
  </si>
  <si>
    <t xml:space="preserve">2024-15-0803862</t>
  </si>
  <si>
    <t xml:space="preserve">1036</t>
  </si>
  <si>
    <t xml:space="preserve">1157.4373</t>
  </si>
  <si>
    <t xml:space="preserve">998.1022</t>
  </si>
  <si>
    <r>
      <rPr>
        <sz val="11"/>
        <color rgb="FF000000"/>
        <rFont val="Noto Sans"/>
        <family val="2"/>
      </rPr>
      <t xml:space="preserve">闫家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151878</t>
  </si>
  <si>
    <t xml:space="preserve">614</t>
  </si>
  <si>
    <t xml:space="preserve">1209.6926</t>
  </si>
  <si>
    <t xml:space="preserve">1132</t>
  </si>
  <si>
    <t xml:space="preserve">800.3835</t>
  </si>
  <si>
    <r>
      <rPr>
        <sz val="11"/>
        <color rgb="FF000000"/>
        <rFont val="Noto Sans"/>
        <family val="2"/>
      </rPr>
      <t xml:space="preserve">智宵赛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梦鸽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长亭</t>
    </r>
  </si>
  <si>
    <t xml:space="preserve">2024-15-0537906</t>
  </si>
  <si>
    <t xml:space="preserve">416</t>
  </si>
  <si>
    <t xml:space="preserve">1241.5471</t>
  </si>
  <si>
    <t xml:space="preserve">1334</t>
  </si>
  <si>
    <t xml:space="preserve">770.6931</t>
  </si>
  <si>
    <r>
      <rPr>
        <sz val="11"/>
        <color rgb="FF000000"/>
        <rFont val="Noto Sans"/>
        <family val="2"/>
      </rPr>
      <t xml:space="preserve">翔冠稳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</si>
  <si>
    <t xml:space="preserve">2024-15-0398508</t>
  </si>
  <si>
    <t xml:space="preserve">960</t>
  </si>
  <si>
    <t xml:space="preserve">1169.8588</t>
  </si>
  <si>
    <t xml:space="preserve">791</t>
  </si>
  <si>
    <t xml:space="preserve">983.7828</t>
  </si>
  <si>
    <t xml:space="preserve">2024-15-0117773</t>
  </si>
  <si>
    <t xml:space="preserve">1323.7645</t>
  </si>
  <si>
    <t xml:space="preserve">1710</t>
  </si>
  <si>
    <t xml:space="preserve">709.2459</t>
  </si>
  <si>
    <r>
      <rPr>
        <sz val="11"/>
        <color rgb="FF000000"/>
        <rFont val="Noto Sans"/>
        <family val="2"/>
      </rPr>
      <t xml:space="preserve">迎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金国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238012</t>
  </si>
  <si>
    <t xml:space="preserve">1194.6230</t>
  </si>
  <si>
    <t xml:space="preserve">827.4230</t>
  </si>
  <si>
    <t xml:space="preserve">2024-15-0189902</t>
  </si>
  <si>
    <t xml:space="preserve">856</t>
  </si>
  <si>
    <t xml:space="preserve">1181.3028</t>
  </si>
  <si>
    <t xml:space="preserve">950.5521</t>
  </si>
  <si>
    <r>
      <rPr>
        <sz val="11"/>
        <color rgb="FF000000"/>
        <rFont val="Noto Sans"/>
        <family val="2"/>
      </rPr>
      <t xml:space="preserve">金翼瑞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4-12-0622876</t>
  </si>
  <si>
    <t xml:space="preserve">安徽亳州</t>
  </si>
  <si>
    <t xml:space="preserve">1353</t>
  </si>
  <si>
    <t xml:space="preserve">1112.0493</t>
  </si>
  <si>
    <t xml:space="preserve">403</t>
  </si>
  <si>
    <t xml:space="preserve">1059.3895</t>
  </si>
  <si>
    <t xml:space="preserve">2024-01-0308718</t>
  </si>
  <si>
    <t xml:space="preserve">1251</t>
  </si>
  <si>
    <t xml:space="preserve">1129.1979</t>
  </si>
  <si>
    <t xml:space="preserve">1040.2298</t>
  </si>
  <si>
    <r>
      <rPr>
        <sz val="11"/>
        <color rgb="FF000000"/>
        <rFont val="Noto Sans"/>
        <family val="2"/>
      </rPr>
      <t xml:space="preserve">黄山瑞麟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风云</t>
    </r>
  </si>
  <si>
    <t xml:space="preserve">2024-12-0741663</t>
  </si>
  <si>
    <t xml:space="preserve">安徽</t>
  </si>
  <si>
    <t xml:space="preserve">1156.1184</t>
  </si>
  <si>
    <t xml:space="preserve">718</t>
  </si>
  <si>
    <t xml:space="preserve">996.5592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2997</t>
  </si>
  <si>
    <t xml:space="preserve">1181</t>
  </si>
  <si>
    <t xml:space="preserve">1141.0733</t>
  </si>
  <si>
    <t xml:space="preserve">580</t>
  </si>
  <si>
    <t xml:space="preserve">1027.9559</t>
  </si>
  <si>
    <t xml:space="preserve">2024-06-1001816</t>
  </si>
  <si>
    <t xml:space="preserve">1253</t>
  </si>
  <si>
    <t xml:space="preserve">1129.1496</t>
  </si>
  <si>
    <t xml:space="preserve">1039.2999</t>
  </si>
  <si>
    <t xml:space="preserve">2024-15-0950951</t>
  </si>
  <si>
    <t xml:space="preserve">1105</t>
  </si>
  <si>
    <t xml:space="preserve">1149.4163</t>
  </si>
  <si>
    <t xml:space="preserve">1008.9640</t>
  </si>
  <si>
    <t xml:space="preserve">2024-15-0693982</t>
  </si>
  <si>
    <t xml:space="preserve">637</t>
  </si>
  <si>
    <t xml:space="preserve">1206.3126</t>
  </si>
  <si>
    <t xml:space="preserve">800.8902</t>
  </si>
  <si>
    <t xml:space="preserve">2024-15-1200816</t>
  </si>
  <si>
    <t xml:space="preserve">1257.7854</t>
  </si>
  <si>
    <t xml:space="preserve">757.4080</t>
  </si>
  <si>
    <r>
      <rPr>
        <sz val="11"/>
        <color rgb="FF000000"/>
        <rFont val="Noto Sans"/>
        <family val="2"/>
      </rPr>
      <t xml:space="preserve">彩韵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浩男</t>
    </r>
  </si>
  <si>
    <t xml:space="preserve">2024-15-1175000</t>
  </si>
  <si>
    <t xml:space="preserve">1454</t>
  </si>
  <si>
    <t xml:space="preserve">1095.4663</t>
  </si>
  <si>
    <t xml:space="preserve">1073.2382</t>
  </si>
  <si>
    <r>
      <rPr>
        <sz val="11"/>
        <color rgb="FF000000"/>
        <rFont val="Noto Sans"/>
        <family val="2"/>
      </rPr>
      <t xml:space="preserve">山东济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其成</t>
    </r>
  </si>
  <si>
    <t xml:space="preserve">2024-15-0185621</t>
  </si>
  <si>
    <t xml:space="preserve">555</t>
  </si>
  <si>
    <t xml:space="preserve">1214.9689</t>
  </si>
  <si>
    <t xml:space="preserve">1216</t>
  </si>
  <si>
    <t xml:space="preserve">786.2015</t>
  </si>
  <si>
    <t xml:space="preserve">2024-15-0218261</t>
  </si>
  <si>
    <t xml:space="preserve">745</t>
  </si>
  <si>
    <t xml:space="preserve">1192.1900</t>
  </si>
  <si>
    <t xml:space="preserve">1027</t>
  </si>
  <si>
    <t xml:space="preserve">827.6917</t>
  </si>
  <si>
    <r>
      <rPr>
        <sz val="11"/>
        <color rgb="FF000000"/>
        <rFont val="Noto Sans"/>
        <family val="2"/>
      </rPr>
      <t xml:space="preserve">福荣聚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传学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0352</t>
  </si>
  <si>
    <t xml:space="preserve">1708</t>
  </si>
  <si>
    <t xml:space="preserve">1027.3393</t>
  </si>
  <si>
    <t xml:space="preserve">1125.9858</t>
  </si>
  <si>
    <t xml:space="preserve">许凤亮</t>
  </si>
  <si>
    <t xml:space="preserve">2024-15-1024551</t>
  </si>
  <si>
    <t xml:space="preserve">481</t>
  </si>
  <si>
    <t xml:space="preserve">1222.8979</t>
  </si>
  <si>
    <t xml:space="preserve">1292</t>
  </si>
  <si>
    <t xml:space="preserve">777.2008</t>
  </si>
  <si>
    <t xml:space="preserve">王汝峰</t>
  </si>
  <si>
    <t xml:space="preserve">2024-15-0379134</t>
  </si>
  <si>
    <t xml:space="preserve">山东龙口</t>
  </si>
  <si>
    <t xml:space="preserve">407</t>
  </si>
  <si>
    <t xml:space="preserve">1242.9694</t>
  </si>
  <si>
    <t xml:space="preserve">765.8416</t>
  </si>
  <si>
    <r>
      <rPr>
        <sz val="11"/>
        <color rgb="FF000000"/>
        <rFont val="Noto Sans"/>
        <family val="2"/>
      </rPr>
      <t xml:space="preserve">粤风风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宝</t>
    </r>
  </si>
  <si>
    <t xml:space="preserve">2024-15-0158277</t>
  </si>
  <si>
    <t xml:space="preserve">1117</t>
  </si>
  <si>
    <t xml:space="preserve">1148.8258</t>
  </si>
  <si>
    <t xml:space="preserve">661</t>
  </si>
  <si>
    <t xml:space="preserve">1008.4068</t>
  </si>
  <si>
    <t xml:space="preserve">2024-15-0452800</t>
  </si>
  <si>
    <t xml:space="preserve">1186.6550</t>
  </si>
  <si>
    <t xml:space="preserve">841.2848</t>
  </si>
  <si>
    <r>
      <rPr>
        <sz val="11"/>
        <color rgb="FF000000"/>
        <rFont val="Noto Sans"/>
        <family val="2"/>
      </rPr>
      <t xml:space="preserve">铭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锋</t>
    </r>
  </si>
  <si>
    <t xml:space="preserve">2024-12-0128162</t>
  </si>
  <si>
    <t xml:space="preserve">1323.5569</t>
  </si>
  <si>
    <t xml:space="preserve">1734</t>
  </si>
  <si>
    <t xml:space="preserve">706.2233</t>
  </si>
  <si>
    <t xml:space="preserve">2024-12-0128166</t>
  </si>
  <si>
    <t xml:space="preserve">1337</t>
  </si>
  <si>
    <t xml:space="preserve">1114.5400</t>
  </si>
  <si>
    <t xml:space="preserve">443</t>
  </si>
  <si>
    <t xml:space="preserve">1053.5483</t>
  </si>
  <si>
    <t xml:space="preserve">朱合胜</t>
  </si>
  <si>
    <t xml:space="preserve">2024-15-0787183</t>
  </si>
  <si>
    <t xml:space="preserve">839</t>
  </si>
  <si>
    <t xml:space="preserve">1182.7394</t>
  </si>
  <si>
    <t xml:space="preserve">943</t>
  </si>
  <si>
    <t xml:space="preserve">858.5435</t>
  </si>
  <si>
    <r>
      <rPr>
        <sz val="11"/>
        <color rgb="FF000000"/>
        <rFont val="Noto Sans"/>
        <family val="2"/>
      </rPr>
      <t xml:space="preserve">飞行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学荣</t>
    </r>
  </si>
  <si>
    <t xml:space="preserve">2024-15-0018689</t>
  </si>
  <si>
    <t xml:space="preserve">山东滕州</t>
  </si>
  <si>
    <t xml:space="preserve">1444</t>
  </si>
  <si>
    <t xml:space="preserve">1097.7920</t>
  </si>
  <si>
    <t xml:space="preserve">1069.3880</t>
  </si>
  <si>
    <t xml:space="preserve">李风山</t>
  </si>
  <si>
    <t xml:space="preserve">2024-15-0137819</t>
  </si>
  <si>
    <t xml:space="preserve">1363</t>
  </si>
  <si>
    <t xml:space="preserve">1111.2900</t>
  </si>
  <si>
    <t xml:space="preserve">1057.2883</t>
  </si>
  <si>
    <t xml:space="preserve">2024-16-0266340</t>
  </si>
  <si>
    <t xml:space="preserve">1489</t>
  </si>
  <si>
    <t xml:space="preserve">1088.7622</t>
  </si>
  <si>
    <t xml:space="preserve">1075.1086</t>
  </si>
  <si>
    <r>
      <rPr>
        <sz val="11"/>
        <color rgb="FF000000"/>
        <rFont val="Noto Sans"/>
        <family val="2"/>
      </rPr>
      <t xml:space="preserve">扈丙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茂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07319</t>
  </si>
  <si>
    <t xml:space="preserve">1636</t>
  </si>
  <si>
    <t xml:space="preserve">1047.4045</t>
  </si>
  <si>
    <t xml:space="preserve">1098.4993</t>
  </si>
  <si>
    <t xml:space="preserve">2024-15-0151095</t>
  </si>
  <si>
    <t xml:space="preserve">808</t>
  </si>
  <si>
    <t xml:space="preserve">1185.1509</t>
  </si>
  <si>
    <t xml:space="preserve">985</t>
  </si>
  <si>
    <t xml:space="preserve">845.9390</t>
  </si>
  <si>
    <r>
      <rPr>
        <sz val="11"/>
        <color rgb="FF000000"/>
        <rFont val="Noto Sans"/>
        <family val="2"/>
      </rPr>
      <t xml:space="preserve">陈金池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03526</t>
  </si>
  <si>
    <t xml:space="preserve">579</t>
  </si>
  <si>
    <t xml:space="preserve">1212.7452</t>
  </si>
  <si>
    <t xml:space="preserve">1215</t>
  </si>
  <si>
    <t xml:space="preserve">786.3947</t>
  </si>
  <si>
    <r>
      <rPr>
        <sz val="11"/>
        <color rgb="FF000000"/>
        <rFont val="Noto Sans"/>
        <family val="2"/>
      </rPr>
      <t xml:space="preserve">华阳鸽舍吴杰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鸽舍鞠海亮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42389</t>
  </si>
  <si>
    <t xml:space="preserve">1286</t>
  </si>
  <si>
    <t xml:space="preserve">1123.2102</t>
  </si>
  <si>
    <t xml:space="preserve">510</t>
  </si>
  <si>
    <t xml:space="preserve">1039.3003</t>
  </si>
  <si>
    <t xml:space="preserve">曹心亮</t>
  </si>
  <si>
    <t xml:space="preserve">2024-15-1238994</t>
  </si>
  <si>
    <t xml:space="preserve">1302.2355</t>
  </si>
  <si>
    <t xml:space="preserve">1689</t>
  </si>
  <si>
    <t xml:space="preserve">715.2747</t>
  </si>
  <si>
    <r>
      <rPr>
        <sz val="11"/>
        <color rgb="FF000000"/>
        <rFont val="Noto Sans"/>
        <family val="2"/>
      </rPr>
      <t xml:space="preserve">雷电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</t>
    </r>
  </si>
  <si>
    <t xml:space="preserve">2024-15-0629771</t>
  </si>
  <si>
    <t xml:space="preserve">464</t>
  </si>
  <si>
    <t xml:space="preserve">1225.6290</t>
  </si>
  <si>
    <t xml:space="preserve">1338</t>
  </si>
  <si>
    <t xml:space="preserve">769.7284</t>
  </si>
  <si>
    <t xml:space="preserve">2024-15-0216751</t>
  </si>
  <si>
    <t xml:space="preserve">453</t>
  </si>
  <si>
    <t xml:space="preserve">1232.2926</t>
  </si>
  <si>
    <t xml:space="preserve">1350</t>
  </si>
  <si>
    <t xml:space="preserve">768.4967</t>
  </si>
  <si>
    <t xml:space="preserve">2024-22-2253444</t>
  </si>
  <si>
    <t xml:space="preserve">844</t>
  </si>
  <si>
    <t xml:space="preserve">1181.9357</t>
  </si>
  <si>
    <t xml:space="preserve">850.9534</t>
  </si>
  <si>
    <r>
      <rPr>
        <sz val="11"/>
        <color rgb="FF000000"/>
        <rFont val="Noto Sans"/>
        <family val="2"/>
      </rPr>
      <t xml:space="preserve">刘也团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力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33368</t>
  </si>
  <si>
    <t xml:space="preserve">1466</t>
  </si>
  <si>
    <t xml:space="preserve">1091.9680</t>
  </si>
  <si>
    <t xml:space="preserve">1069.6457</t>
  </si>
  <si>
    <t xml:space="preserve">2024-15-0166606</t>
  </si>
  <si>
    <t xml:space="preserve">1093</t>
  </si>
  <si>
    <t xml:space="preserve">1150.3686</t>
  </si>
  <si>
    <t xml:space="preserve">714</t>
  </si>
  <si>
    <t xml:space="preserve">997.5898</t>
  </si>
  <si>
    <t xml:space="preserve">郭斌</t>
  </si>
  <si>
    <t xml:space="preserve">2024-15-0226547</t>
  </si>
  <si>
    <t xml:space="preserve">74</t>
  </si>
  <si>
    <t xml:space="preserve">1315.2753</t>
  </si>
  <si>
    <t xml:space="preserve">1733</t>
  </si>
  <si>
    <t xml:space="preserve">706.2302</t>
  </si>
  <si>
    <t xml:space="preserve">2024-15-0200108</t>
  </si>
  <si>
    <t xml:space="preserve">1215.4379</t>
  </si>
  <si>
    <t xml:space="preserve">1257</t>
  </si>
  <si>
    <t xml:space="preserve">782.5042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宪</t>
    </r>
  </si>
  <si>
    <t xml:space="preserve">2024-15-0736914</t>
  </si>
  <si>
    <t xml:space="preserve">1019</t>
  </si>
  <si>
    <t xml:space="preserve">1159.9032</t>
  </si>
  <si>
    <t xml:space="preserve">790</t>
  </si>
  <si>
    <t xml:space="preserve">983.8836</t>
  </si>
  <si>
    <r>
      <rPr>
        <sz val="11"/>
        <color rgb="FF000000"/>
        <rFont val="Noto Sans"/>
        <family val="2"/>
      </rPr>
      <t xml:space="preserve">光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光亮</t>
    </r>
  </si>
  <si>
    <t xml:space="preserve">2024-15-0137358</t>
  </si>
  <si>
    <t xml:space="preserve">1104.8640</t>
  </si>
  <si>
    <t xml:space="preserve">1059.1116</t>
  </si>
  <si>
    <r>
      <rPr>
        <sz val="11"/>
        <color rgb="FF000000"/>
        <rFont val="Noto Sans"/>
        <family val="2"/>
      </rPr>
      <t xml:space="preserve">圣茂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文静</t>
    </r>
  </si>
  <si>
    <t xml:space="preserve">2024-15-0975812</t>
  </si>
  <si>
    <t xml:space="preserve">1216.7552</t>
  </si>
  <si>
    <t xml:space="preserve">1271</t>
  </si>
  <si>
    <t xml:space="preserve">779.7250</t>
  </si>
  <si>
    <r>
      <rPr>
        <sz val="11"/>
        <color rgb="FF000000"/>
        <rFont val="Noto Sans"/>
        <family val="2"/>
      </rPr>
      <t xml:space="preserve">宁津福林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同军</t>
    </r>
  </si>
  <si>
    <t xml:space="preserve">2024-15-1151168</t>
  </si>
  <si>
    <t xml:space="preserve">1319.3644</t>
  </si>
  <si>
    <t xml:space="preserve">1760</t>
  </si>
  <si>
    <t xml:space="preserve">702.3880</t>
  </si>
  <si>
    <t xml:space="preserve">2024-15-0738812</t>
  </si>
  <si>
    <t xml:space="preserve">799</t>
  </si>
  <si>
    <t xml:space="preserve">1185.4053</t>
  </si>
  <si>
    <t xml:space="preserve">1016</t>
  </si>
  <si>
    <t xml:space="preserve">831.5971</t>
  </si>
  <si>
    <r>
      <rPr>
        <sz val="11"/>
        <color rgb="FF000000"/>
        <rFont val="Noto Sans"/>
        <family val="2"/>
      </rPr>
      <t xml:space="preserve">翔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同忠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7368</t>
  </si>
  <si>
    <t xml:space="preserve">1088.8458</t>
  </si>
  <si>
    <t xml:space="preserve">1071.2049</t>
  </si>
  <si>
    <r>
      <rPr>
        <sz val="11"/>
        <color rgb="FF000000"/>
        <rFont val="Noto Sans"/>
        <family val="2"/>
      </rPr>
      <t xml:space="preserve">六然如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委</t>
    </r>
  </si>
  <si>
    <t xml:space="preserve">2024-15-0165715</t>
  </si>
  <si>
    <t xml:space="preserve">1244</t>
  </si>
  <si>
    <t xml:space="preserve">1131.1410</t>
  </si>
  <si>
    <t xml:space="preserve">575</t>
  </si>
  <si>
    <t xml:space="preserve">1029.1229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政春</t>
    </r>
  </si>
  <si>
    <t xml:space="preserve">2024-12-0111358</t>
  </si>
  <si>
    <t xml:space="preserve">170</t>
  </si>
  <si>
    <t xml:space="preserve">1297.8771</t>
  </si>
  <si>
    <t xml:space="preserve">1649</t>
  </si>
  <si>
    <t xml:space="preserve">719.9897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75725</t>
  </si>
  <si>
    <t xml:space="preserve">1277</t>
  </si>
  <si>
    <t xml:space="preserve">1124.2712</t>
  </si>
  <si>
    <t xml:space="preserve">1036.027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昌</t>
    </r>
  </si>
  <si>
    <t xml:space="preserve">2024-01-1767196</t>
  </si>
  <si>
    <t xml:space="preserve">1086.4553</t>
  </si>
  <si>
    <t xml:space="preserve">1071.9580</t>
  </si>
  <si>
    <r>
      <rPr>
        <sz val="11"/>
        <color rgb="FF000000"/>
        <rFont val="Noto Sans"/>
        <family val="2"/>
      </rPr>
      <t xml:space="preserve">鲁西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奇</t>
    </r>
  </si>
  <si>
    <t xml:space="preserve">2024-15-0127393</t>
  </si>
  <si>
    <t xml:space="preserve">354</t>
  </si>
  <si>
    <t xml:space="preserve">1248.6952</t>
  </si>
  <si>
    <t xml:space="preserve">1472</t>
  </si>
  <si>
    <t xml:space="preserve">752.7257</t>
  </si>
  <si>
    <t xml:space="preserve">王贵山</t>
  </si>
  <si>
    <t xml:space="preserve">2024-15-0137365</t>
  </si>
  <si>
    <t xml:space="preserve">926</t>
  </si>
  <si>
    <t xml:space="preserve">1174.7694</t>
  </si>
  <si>
    <t xml:space="preserve">940.6849</t>
  </si>
  <si>
    <r>
      <rPr>
        <sz val="11"/>
        <color rgb="FF000000"/>
        <rFont val="Noto Sans"/>
        <family val="2"/>
      </rPr>
      <t xml:space="preserve">九七五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峰</t>
    </r>
  </si>
  <si>
    <t xml:space="preserve">2024-15-0124276</t>
  </si>
  <si>
    <t xml:space="preserve">白花</t>
  </si>
  <si>
    <t xml:space="preserve">989</t>
  </si>
  <si>
    <t xml:space="preserve">1166.1347</t>
  </si>
  <si>
    <t xml:space="preserve">971.4509</t>
  </si>
  <si>
    <t xml:space="preserve">2024-15-0479053</t>
  </si>
  <si>
    <t xml:space="preserve">1315</t>
  </si>
  <si>
    <t xml:space="preserve">1120.6603</t>
  </si>
  <si>
    <t xml:space="preserve">515</t>
  </si>
  <si>
    <t xml:space="preserve">1039.0880</t>
  </si>
  <si>
    <r>
      <rPr>
        <sz val="11"/>
        <color rgb="FF000000"/>
        <rFont val="Noto Sans"/>
        <family val="2"/>
      </rPr>
      <t xml:space="preserve">飞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贵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97657</t>
  </si>
  <si>
    <t xml:space="preserve">181</t>
  </si>
  <si>
    <t xml:space="preserve">1297.2370</t>
  </si>
  <si>
    <t xml:space="preserve">1650</t>
  </si>
  <si>
    <t xml:space="preserve">719.8527</t>
  </si>
  <si>
    <t xml:space="preserve">2024-01-0243846</t>
  </si>
  <si>
    <t xml:space="preserve">1413</t>
  </si>
  <si>
    <t xml:space="preserve">1104.4200</t>
  </si>
  <si>
    <t xml:space="preserve">1058.2756</t>
  </si>
  <si>
    <r>
      <rPr>
        <sz val="11"/>
        <color rgb="FF000000"/>
        <rFont val="Noto Sans"/>
        <family val="2"/>
      </rPr>
      <t xml:space="preserve">刘腾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538115</t>
  </si>
  <si>
    <t xml:space="preserve">1207.2594</t>
  </si>
  <si>
    <t xml:space="preserve">1202</t>
  </si>
  <si>
    <t xml:space="preserve">789.5988</t>
  </si>
  <si>
    <r>
      <rPr>
        <sz val="11"/>
        <color rgb="FF000000"/>
        <rFont val="Noto Sans"/>
        <family val="2"/>
      </rPr>
      <t xml:space="preserve">叮噹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理想</t>
    </r>
  </si>
  <si>
    <t xml:space="preserve">2024-12-0746780</t>
  </si>
  <si>
    <t xml:space="preserve">1209.8966</t>
  </si>
  <si>
    <t xml:space="preserve">1220</t>
  </si>
  <si>
    <t xml:space="preserve">786.1427</t>
  </si>
  <si>
    <r>
      <rPr>
        <sz val="11"/>
        <color rgb="FF000000"/>
        <rFont val="Noto Sans"/>
        <family val="2"/>
      </rPr>
      <t xml:space="preserve">无棣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邦国</t>
    </r>
  </si>
  <si>
    <t xml:space="preserve">2024-15-0273534</t>
  </si>
  <si>
    <t xml:space="preserve">275</t>
  </si>
  <si>
    <t xml:space="preserve">1267.3255</t>
  </si>
  <si>
    <t xml:space="preserve">1558</t>
  </si>
  <si>
    <t xml:space="preserve">738.5810</t>
  </si>
  <si>
    <t xml:space="preserve">李继英</t>
  </si>
  <si>
    <t xml:space="preserve">2024-15-0161803</t>
  </si>
  <si>
    <t xml:space="preserve">1127.7095</t>
  </si>
  <si>
    <t xml:space="preserve">1028.6310</t>
  </si>
  <si>
    <r>
      <rPr>
        <sz val="11"/>
        <color rgb="FF000000"/>
        <rFont val="Noto Sans"/>
        <family val="2"/>
      </rPr>
      <t xml:space="preserve">蓝鲸卫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芳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81615</t>
  </si>
  <si>
    <t xml:space="preserve">80</t>
  </si>
  <si>
    <t xml:space="preserve">1309.7557</t>
  </si>
  <si>
    <t xml:space="preserve">1759</t>
  </si>
  <si>
    <t xml:space="preserve">702.4739</t>
  </si>
  <si>
    <t xml:space="preserve">乔俊峰</t>
  </si>
  <si>
    <t xml:space="preserve">2024-15-0154561</t>
  </si>
  <si>
    <t xml:space="preserve">山东东明</t>
  </si>
  <si>
    <t xml:space="preserve">1128.2649</t>
  </si>
  <si>
    <t xml:space="preserve">583</t>
  </si>
  <si>
    <t xml:space="preserve">1025.2347</t>
  </si>
  <si>
    <r>
      <rPr>
        <sz val="11"/>
        <color rgb="FF000000"/>
        <rFont val="Noto Sans"/>
        <family val="2"/>
      </rPr>
      <t xml:space="preserve">李臣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孟</t>
    </r>
  </si>
  <si>
    <t xml:space="preserve">2024-15-0902567</t>
  </si>
  <si>
    <t xml:space="preserve">1324.5590</t>
  </si>
  <si>
    <t xml:space="preserve">1813</t>
  </si>
  <si>
    <t xml:space="preserve">686.4700</t>
  </si>
  <si>
    <r>
      <rPr>
        <sz val="11"/>
        <color rgb="FF000000"/>
        <rFont val="Noto Sans"/>
        <family val="2"/>
      </rPr>
      <t xml:space="preserve">昊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星</t>
    </r>
  </si>
  <si>
    <t xml:space="preserve">2024-15-0539635</t>
  </si>
  <si>
    <t xml:space="preserve">40</t>
  </si>
  <si>
    <t xml:space="preserve">1323.8082</t>
  </si>
  <si>
    <t xml:space="preserve">1804</t>
  </si>
  <si>
    <t xml:space="preserve">690.8168</t>
  </si>
  <si>
    <t xml:space="preserve">李新娟</t>
  </si>
  <si>
    <t xml:space="preserve">2024-15-0126961</t>
  </si>
  <si>
    <t xml:space="preserve">1300</t>
  </si>
  <si>
    <t xml:space="preserve">1122.3946</t>
  </si>
  <si>
    <t xml:space="preserve">1034.9248</t>
  </si>
  <si>
    <r>
      <rPr>
        <sz val="11"/>
        <color rgb="FF000000"/>
        <rFont val="Noto Sans"/>
        <family val="2"/>
      </rPr>
      <t xml:space="preserve">张同国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5894</t>
  </si>
  <si>
    <t xml:space="preserve">1175.2272</t>
  </si>
  <si>
    <t xml:space="preserve">865.9887</t>
  </si>
  <si>
    <r>
      <rPr>
        <sz val="11"/>
        <color rgb="FF000000"/>
        <rFont val="Noto Sans"/>
        <family val="2"/>
      </rPr>
      <t xml:space="preserve">陈明权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9-0151111</t>
  </si>
  <si>
    <t xml:space="preserve">1793</t>
  </si>
  <si>
    <t xml:space="preserve">1008.2796</t>
  </si>
  <si>
    <t xml:space="preserve">56</t>
  </si>
  <si>
    <t xml:space="preserve">1138.363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翠娥</t>
    </r>
  </si>
  <si>
    <t xml:space="preserve">2024-15-0144663</t>
  </si>
  <si>
    <t xml:space="preserve">1342</t>
  </si>
  <si>
    <t xml:space="preserve">1113.6139</t>
  </si>
  <si>
    <t xml:space="preserve">508</t>
  </si>
  <si>
    <t xml:space="preserve">1040.5155</t>
  </si>
  <si>
    <r>
      <rPr>
        <sz val="11"/>
        <color rgb="FF000000"/>
        <rFont val="Noto Sans"/>
        <family val="2"/>
      </rPr>
      <t xml:space="preserve">昊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菇</t>
    </r>
  </si>
  <si>
    <t xml:space="preserve">2024-02-0001662</t>
  </si>
  <si>
    <t xml:space="preserve">668</t>
  </si>
  <si>
    <t xml:space="preserve">1198.8457</t>
  </si>
  <si>
    <t xml:space="preserve">1182</t>
  </si>
  <si>
    <t xml:space="preserve">792.6331</t>
  </si>
  <si>
    <r>
      <rPr>
        <sz val="11"/>
        <color rgb="FF000000"/>
        <rFont val="Noto Sans"/>
        <family val="2"/>
      </rPr>
      <t xml:space="preserve">家和盛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15-0893191</t>
  </si>
  <si>
    <t xml:space="preserve">1490</t>
  </si>
  <si>
    <t xml:space="preserve">1088.5520</t>
  </si>
  <si>
    <t xml:space="preserve">1064.3405</t>
  </si>
  <si>
    <t xml:space="preserve">2024-15-0117772</t>
  </si>
  <si>
    <t xml:space="preserve">1297.8318</t>
  </si>
  <si>
    <t xml:space="preserve">1684</t>
  </si>
  <si>
    <t xml:space="preserve">716.7361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庆</t>
    </r>
  </si>
  <si>
    <t xml:space="preserve">2024-15-0713206</t>
  </si>
  <si>
    <t xml:space="preserve">1111</t>
  </si>
  <si>
    <t xml:space="preserve">1149.1046</t>
  </si>
  <si>
    <t xml:space="preserve">992.2583</t>
  </si>
  <si>
    <t xml:space="preserve">2024-29-0201695</t>
  </si>
  <si>
    <t xml:space="preserve">1189</t>
  </si>
  <si>
    <t xml:space="preserve">1140.2638</t>
  </si>
  <si>
    <t xml:space="preserve">671</t>
  </si>
  <si>
    <t xml:space="preserve">1006.4400</t>
  </si>
  <si>
    <t xml:space="preserve">2024-15-0478570</t>
  </si>
  <si>
    <t xml:space="preserve">1296.0168</t>
  </si>
  <si>
    <t xml:space="preserve">1668</t>
  </si>
  <si>
    <t xml:space="preserve">718.4152</t>
  </si>
  <si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1772252</t>
  </si>
  <si>
    <t xml:space="preserve">1170.1164</t>
  </si>
  <si>
    <t xml:space="preserve">910</t>
  </si>
  <si>
    <t xml:space="preserve">874.2507</t>
  </si>
  <si>
    <r>
      <rPr>
        <sz val="11"/>
        <color rgb="FF000000"/>
        <rFont val="Noto Sans"/>
        <family val="2"/>
      </rPr>
      <t xml:space="preserve">翡翠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定清</t>
    </r>
  </si>
  <si>
    <t xml:space="preserve">2024-16-0208109</t>
  </si>
  <si>
    <t xml:space="preserve">浙江温州</t>
  </si>
  <si>
    <t xml:space="preserve">1722</t>
  </si>
  <si>
    <t xml:space="preserve">1023.9884</t>
  </si>
  <si>
    <t xml:space="preserve">1102.1623</t>
  </si>
  <si>
    <t xml:space="preserve">2024-15-0869858</t>
  </si>
  <si>
    <t xml:space="preserve">1417</t>
  </si>
  <si>
    <t xml:space="preserve">1104.2683</t>
  </si>
  <si>
    <t xml:space="preserve">1053.2450</t>
  </si>
  <si>
    <r>
      <rPr>
        <sz val="11"/>
        <color rgb="FF000000"/>
        <rFont val="Noto Sans"/>
        <family val="2"/>
      </rPr>
      <t xml:space="preserve">刘若翕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29685</t>
  </si>
  <si>
    <t xml:space="preserve">1614</t>
  </si>
  <si>
    <t xml:space="preserve">1052.2172</t>
  </si>
  <si>
    <t xml:space="preserve">250</t>
  </si>
  <si>
    <t xml:space="preserve">1082.0824</t>
  </si>
  <si>
    <t xml:space="preserve">刘新亮</t>
  </si>
  <si>
    <t xml:space="preserve">2024-15-0935592</t>
  </si>
  <si>
    <t xml:space="preserve">1522</t>
  </si>
  <si>
    <t xml:space="preserve">1079.5384</t>
  </si>
  <si>
    <t xml:space="preserve">1069.3530</t>
  </si>
  <si>
    <r>
      <rPr>
        <sz val="11"/>
        <color rgb="FF000000"/>
        <rFont val="Noto Sans"/>
        <family val="2"/>
      </rPr>
      <t xml:space="preserve">东翔西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范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伟</t>
    </r>
  </si>
  <si>
    <t xml:space="preserve">2024-03-2876431</t>
  </si>
  <si>
    <t xml:space="preserve">1054</t>
  </si>
  <si>
    <t xml:space="preserve">1154.3554</t>
  </si>
  <si>
    <t xml:space="preserve">813</t>
  </si>
  <si>
    <t xml:space="preserve">977.0369</t>
  </si>
  <si>
    <t xml:space="preserve">2024-11-0275493</t>
  </si>
  <si>
    <t xml:space="preserve">1154.4880</t>
  </si>
  <si>
    <t xml:space="preserve">818</t>
  </si>
  <si>
    <t xml:space="preserve">975.6723</t>
  </si>
  <si>
    <t xml:space="preserve">龚志军</t>
  </si>
  <si>
    <t xml:space="preserve">2024-09-0164585</t>
  </si>
  <si>
    <t xml:space="preserve">1390</t>
  </si>
  <si>
    <t xml:space="preserve">1105.7514</t>
  </si>
  <si>
    <t xml:space="preserve">480</t>
  </si>
  <si>
    <t xml:space="preserve">1044.5254</t>
  </si>
  <si>
    <t xml:space="preserve">苏振江</t>
  </si>
  <si>
    <t xml:space="preserve">2024-01-0987155</t>
  </si>
  <si>
    <t xml:space="preserve">1180.7018</t>
  </si>
  <si>
    <t xml:space="preserve">1010</t>
  </si>
  <si>
    <t xml:space="preserve">833.7451</t>
  </si>
  <si>
    <t xml:space="preserve">2024-15-1090276</t>
  </si>
  <si>
    <t xml:space="preserve">1215.0095</t>
  </si>
  <si>
    <t xml:space="preserve">1317</t>
  </si>
  <si>
    <t xml:space="preserve">773.4567</t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22-1741169</t>
  </si>
  <si>
    <t xml:space="preserve">1395</t>
  </si>
  <si>
    <t xml:space="preserve">1105.4315</t>
  </si>
  <si>
    <t xml:space="preserve">477</t>
  </si>
  <si>
    <t xml:space="preserve">1045.0111</t>
  </si>
  <si>
    <t xml:space="preserve">张月栋</t>
  </si>
  <si>
    <t xml:space="preserve">2024-15-0201515</t>
  </si>
  <si>
    <t xml:space="preserve">1194.8239</t>
  </si>
  <si>
    <t xml:space="preserve">795.8981</t>
  </si>
  <si>
    <t xml:space="preserve">王宇</t>
  </si>
  <si>
    <t xml:space="preserve">2024-02-0561554</t>
  </si>
  <si>
    <t xml:space="preserve">1212.3432</t>
  </si>
  <si>
    <t xml:space="preserve">1293</t>
  </si>
  <si>
    <t xml:space="preserve">777.1879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瑞丽</t>
    </r>
  </si>
  <si>
    <t xml:space="preserve">2024-12-0746122</t>
  </si>
  <si>
    <t xml:space="preserve">1323.4237</t>
  </si>
  <si>
    <t xml:space="preserve">1834</t>
  </si>
  <si>
    <t xml:space="preserve">682.3811</t>
  </si>
  <si>
    <t xml:space="preserve">仇怀磊</t>
  </si>
  <si>
    <t xml:space="preserve">2024-15-0743103</t>
  </si>
  <si>
    <t xml:space="preserve">1685</t>
  </si>
  <si>
    <t xml:space="preserve">1035.8668</t>
  </si>
  <si>
    <t xml:space="preserve">1092.1004</t>
  </si>
  <si>
    <t xml:space="preserve">2024-15-0227098</t>
  </si>
  <si>
    <t xml:space="preserve">961</t>
  </si>
  <si>
    <t xml:space="preserve">1169.8010</t>
  </si>
  <si>
    <t xml:space="preserve">920</t>
  </si>
  <si>
    <t xml:space="preserve">867.4154</t>
  </si>
  <si>
    <t xml:space="preserve">孙贺明</t>
  </si>
  <si>
    <t xml:space="preserve">2024-01-1623950</t>
  </si>
  <si>
    <t xml:space="preserve">河北雄安新区</t>
  </si>
  <si>
    <t xml:space="preserve">1242.9625</t>
  </si>
  <si>
    <t xml:space="preserve">1473</t>
  </si>
  <si>
    <t xml:space="preserve">752.0809</t>
  </si>
  <si>
    <t xml:space="preserve">2024-06-0119459</t>
  </si>
  <si>
    <t xml:space="preserve">1824</t>
  </si>
  <si>
    <t xml:space="preserve">995.2525</t>
  </si>
  <si>
    <t xml:space="preserve">1128.9755</t>
  </si>
  <si>
    <t xml:space="preserve">2024-15-0154565</t>
  </si>
  <si>
    <t xml:space="preserve">983</t>
  </si>
  <si>
    <t xml:space="preserve">1167.4750</t>
  </si>
  <si>
    <t xml:space="preserve">899.8182</t>
  </si>
  <si>
    <r>
      <rPr>
        <sz val="11"/>
        <color rgb="FF000000"/>
        <rFont val="Noto Sans"/>
        <family val="2"/>
      </rPr>
      <t xml:space="preserve">王先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绪真</t>
    </r>
  </si>
  <si>
    <t xml:space="preserve">2024-18-0003282</t>
  </si>
  <si>
    <t xml:space="preserve">955</t>
  </si>
  <si>
    <t xml:space="preserve">1170.0201</t>
  </si>
  <si>
    <t xml:space="preserve">933</t>
  </si>
  <si>
    <t xml:space="preserve">863.0199</t>
  </si>
  <si>
    <r>
      <rPr>
        <sz val="11"/>
        <color rgb="FF000000"/>
        <rFont val="Noto Sans"/>
        <family val="2"/>
      </rPr>
      <t xml:space="preserve">吉祥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名</t>
    </r>
  </si>
  <si>
    <t xml:space="preserve">2024-15-0755325</t>
  </si>
  <si>
    <t xml:space="preserve">1814</t>
  </si>
  <si>
    <t xml:space="preserve">999.7983</t>
  </si>
  <si>
    <t xml:space="preserve">76</t>
  </si>
  <si>
    <t xml:space="preserve">1119.8899</t>
  </si>
  <si>
    <r>
      <rPr>
        <sz val="11"/>
        <color rgb="FF000000"/>
        <rFont val="Noto Sans"/>
        <family val="2"/>
      </rPr>
      <t xml:space="preserve">沾化众泰冬枣专业合作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景坡</t>
    </r>
  </si>
  <si>
    <t xml:space="preserve">2024-15-0441226</t>
  </si>
  <si>
    <t xml:space="preserve">1641</t>
  </si>
  <si>
    <t xml:space="preserve">1046.1995</t>
  </si>
  <si>
    <t xml:space="preserve">1082.0556</t>
  </si>
  <si>
    <t xml:space="preserve">2024-15-0161022</t>
  </si>
  <si>
    <t xml:space="preserve">1276</t>
  </si>
  <si>
    <t xml:space="preserve">1124.4671</t>
  </si>
  <si>
    <t xml:space="preserve">1020.0131</t>
  </si>
  <si>
    <t xml:space="preserve">2024-15-0477971</t>
  </si>
  <si>
    <t xml:space="preserve">1195.7374</t>
  </si>
  <si>
    <t xml:space="preserve">1204</t>
  </si>
  <si>
    <t xml:space="preserve">788.2041</t>
  </si>
  <si>
    <t xml:space="preserve">范柱华</t>
  </si>
  <si>
    <t xml:space="preserve">2024-15-0571243</t>
  </si>
  <si>
    <t xml:space="preserve">1274.7579</t>
  </si>
  <si>
    <t xml:space="preserve">1643</t>
  </si>
  <si>
    <t xml:space="preserve">720.3633</t>
  </si>
  <si>
    <r>
      <rPr>
        <sz val="11"/>
        <color rgb="FF000000"/>
        <rFont val="Noto Sans"/>
        <family val="2"/>
      </rPr>
      <t xml:space="preserve">一欣一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凯</t>
    </r>
  </si>
  <si>
    <t xml:space="preserve">2024-15-0161451</t>
  </si>
  <si>
    <t xml:space="preserve">1715</t>
  </si>
  <si>
    <t xml:space="preserve">1026.3493</t>
  </si>
  <si>
    <t xml:space="preserve">1095.4307</t>
  </si>
  <si>
    <t xml:space="preserve">赵以国</t>
  </si>
  <si>
    <t xml:space="preserve">2024-15-0229948</t>
  </si>
  <si>
    <t xml:space="preserve">1301.1153</t>
  </si>
  <si>
    <t xml:space="preserve">1753</t>
  </si>
  <si>
    <t xml:space="preserve">703.6955</t>
  </si>
  <si>
    <t xml:space="preserve">卢道辉</t>
  </si>
  <si>
    <t xml:space="preserve">2024-15-0181467</t>
  </si>
  <si>
    <t xml:space="preserve">1067</t>
  </si>
  <si>
    <t xml:space="preserve">1152.8596</t>
  </si>
  <si>
    <t xml:space="preserve">972.0548</t>
  </si>
  <si>
    <t xml:space="preserve">2024-15-0196636</t>
  </si>
  <si>
    <t xml:space="preserve">1309</t>
  </si>
  <si>
    <t xml:space="preserve">1121.0125</t>
  </si>
  <si>
    <t xml:space="preserve">590</t>
  </si>
  <si>
    <t xml:space="preserve">1024.5642</t>
  </si>
  <si>
    <t xml:space="preserve">刘会平</t>
  </si>
  <si>
    <t xml:space="preserve">2024-03-2008246</t>
  </si>
  <si>
    <t xml:space="preserve">1243.5656</t>
  </si>
  <si>
    <t xml:space="preserve">1496</t>
  </si>
  <si>
    <t xml:space="preserve">748.9406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龙户外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光</t>
    </r>
  </si>
  <si>
    <t xml:space="preserve">2024-15-0939016</t>
  </si>
  <si>
    <t xml:space="preserve">1578</t>
  </si>
  <si>
    <t xml:space="preserve">1060.3681</t>
  </si>
  <si>
    <t xml:space="preserve">323</t>
  </si>
  <si>
    <t xml:space="preserve">1071.5439</t>
  </si>
  <si>
    <t xml:space="preserve">胡新树</t>
  </si>
  <si>
    <t xml:space="preserve">2024-01-1524668</t>
  </si>
  <si>
    <t xml:space="preserve">1301</t>
  </si>
  <si>
    <t xml:space="preserve">1121.9512</t>
  </si>
  <si>
    <t xml:space="preserve">600</t>
  </si>
  <si>
    <t xml:space="preserve">1023.5844</t>
  </si>
  <si>
    <t xml:space="preserve">2024-15-1079668</t>
  </si>
  <si>
    <t xml:space="preserve">986</t>
  </si>
  <si>
    <t xml:space="preserve">1166.8830</t>
  </si>
  <si>
    <t xml:space="preserve">868.0514</t>
  </si>
  <si>
    <r>
      <rPr>
        <sz val="11"/>
        <color rgb="FF000000"/>
        <rFont val="Noto Sans"/>
        <family val="2"/>
      </rPr>
      <t xml:space="preserve">无棣安通高振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60409</t>
  </si>
  <si>
    <t xml:space="preserve">1175.2378</t>
  </si>
  <si>
    <t xml:space="preserve">845.8751</t>
  </si>
  <si>
    <r>
      <rPr>
        <sz val="11"/>
        <color rgb="FF000000"/>
        <rFont val="Noto Sans"/>
        <family val="2"/>
      </rPr>
      <t xml:space="preserve">河北艳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宪坤</t>
    </r>
  </si>
  <si>
    <t xml:space="preserve">2024-03-0927020</t>
  </si>
  <si>
    <t xml:space="preserve">1682</t>
  </si>
  <si>
    <t xml:space="preserve">1037.3015</t>
  </si>
  <si>
    <t xml:space="preserve">225</t>
  </si>
  <si>
    <t xml:space="preserve">1086.5634</t>
  </si>
  <si>
    <t xml:space="preserve">2024-15-0009551</t>
  </si>
  <si>
    <t xml:space="preserve">1638</t>
  </si>
  <si>
    <t xml:space="preserve">1046.4940</t>
  </si>
  <si>
    <t xml:space="preserve">1081.0252</t>
  </si>
  <si>
    <r>
      <rPr>
        <sz val="11"/>
        <color rgb="FF000000"/>
        <rFont val="Noto Sans"/>
        <family val="2"/>
      </rPr>
      <t xml:space="preserve">水浒浩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艳</t>
    </r>
  </si>
  <si>
    <t xml:space="preserve">2024-15-0793418</t>
  </si>
  <si>
    <t xml:space="preserve">876</t>
  </si>
  <si>
    <t xml:space="preserve">1179.7743</t>
  </si>
  <si>
    <t xml:space="preserve">1033</t>
  </si>
  <si>
    <t xml:space="preserve">827.1062</t>
  </si>
  <si>
    <t xml:space="preserve">2024-15-0669871</t>
  </si>
  <si>
    <t xml:space="preserve">1258.9550</t>
  </si>
  <si>
    <t xml:space="preserve">1599</t>
  </si>
  <si>
    <t xml:space="preserve">728.2231</t>
  </si>
  <si>
    <t xml:space="preserve">2024-15-1079689</t>
  </si>
  <si>
    <t xml:space="preserve">327</t>
  </si>
  <si>
    <t xml:space="preserve">1255.2861</t>
  </si>
  <si>
    <t xml:space="preserve">1584</t>
  </si>
  <si>
    <t xml:space="preserve">734.3626</t>
  </si>
  <si>
    <t xml:space="preserve">2024-15-1156877</t>
  </si>
  <si>
    <t xml:space="preserve">1460</t>
  </si>
  <si>
    <t xml:space="preserve">1094.0874</t>
  </si>
  <si>
    <t xml:space="preserve">1051.7113</t>
  </si>
  <si>
    <t xml:space="preserve">2024-15-0395231</t>
  </si>
  <si>
    <t xml:space="preserve">1218.3974</t>
  </si>
  <si>
    <t xml:space="preserve">1404</t>
  </si>
  <si>
    <t xml:space="preserve">761.4431</t>
  </si>
  <si>
    <r>
      <rPr>
        <sz val="11"/>
        <color rgb="FF000000"/>
        <rFont val="Noto Sans"/>
        <family val="2"/>
      </rPr>
      <t xml:space="preserve">陈玉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66940</t>
  </si>
  <si>
    <t xml:space="preserve">797</t>
  </si>
  <si>
    <t xml:space="preserve">1185.4763</t>
  </si>
  <si>
    <t xml:space="preserve">802.2000</t>
  </si>
  <si>
    <r>
      <rPr>
        <sz val="11"/>
        <color rgb="FF000000"/>
        <rFont val="Noto Sans"/>
        <family val="2"/>
      </rPr>
      <t xml:space="preserve">立竹山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平</t>
    </r>
  </si>
  <si>
    <t xml:space="preserve">2024-15-0494141</t>
  </si>
  <si>
    <t xml:space="preserve">336</t>
  </si>
  <si>
    <t xml:space="preserve">1252.0041</t>
  </si>
  <si>
    <t xml:space="preserve">1586</t>
  </si>
  <si>
    <t xml:space="preserve">733.6753</t>
  </si>
  <si>
    <t xml:space="preserve">2024-03-2080012</t>
  </si>
  <si>
    <t xml:space="preserve">1844</t>
  </si>
  <si>
    <t xml:space="preserve">987.6446</t>
  </si>
  <si>
    <t xml:space="preserve">1118.6632</t>
  </si>
  <si>
    <r>
      <rPr>
        <sz val="11"/>
        <color rgb="FF000000"/>
        <rFont val="Noto Sans"/>
        <family val="2"/>
      </rPr>
      <t xml:space="preserve">平度双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泽高</t>
    </r>
  </si>
  <si>
    <t xml:space="preserve">2024-15-0482076</t>
  </si>
  <si>
    <t xml:space="preserve">1774</t>
  </si>
  <si>
    <t xml:space="preserve">1011.2886</t>
  </si>
  <si>
    <t xml:space="preserve">1100.6392</t>
  </si>
  <si>
    <t xml:space="preserve">王立新</t>
  </si>
  <si>
    <t xml:space="preserve">2024-03-2852760</t>
  </si>
  <si>
    <t xml:space="preserve">1316</t>
  </si>
  <si>
    <t xml:space="preserve">1120.5887</t>
  </si>
  <si>
    <t xml:space="preserve">1021.0725</t>
  </si>
  <si>
    <t xml:space="preserve">2024-15-0860758</t>
  </si>
  <si>
    <t xml:space="preserve">501</t>
  </si>
  <si>
    <t xml:space="preserve">1219.2676</t>
  </si>
  <si>
    <t xml:space="preserve">1423</t>
  </si>
  <si>
    <t xml:space="preserve">758.5033</t>
  </si>
  <si>
    <r>
      <rPr>
        <sz val="11"/>
        <color rgb="FF000000"/>
        <rFont val="Noto Sans"/>
        <family val="2"/>
      </rPr>
      <t xml:space="preserve">天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4-15-0135000</t>
  </si>
  <si>
    <t xml:space="preserve">929</t>
  </si>
  <si>
    <t xml:space="preserve">1173.8686</t>
  </si>
  <si>
    <t xml:space="preserve">996</t>
  </si>
  <si>
    <t xml:space="preserve">841.0844</t>
  </si>
  <si>
    <r>
      <rPr>
        <sz val="11"/>
        <color rgb="FF000000"/>
        <rFont val="Noto Sans"/>
        <family val="2"/>
      </rPr>
      <t xml:space="preserve">鲁稳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志</t>
    </r>
  </si>
  <si>
    <t xml:space="preserve">2024-15-0479001</t>
  </si>
  <si>
    <t xml:space="preserve">1746</t>
  </si>
  <si>
    <t xml:space="preserve">1017.0746</t>
  </si>
  <si>
    <t xml:space="preserve">1095.4302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良</t>
    </r>
  </si>
  <si>
    <t xml:space="preserve">2024-15-0395571</t>
  </si>
  <si>
    <t xml:space="preserve">721</t>
  </si>
  <si>
    <t xml:space="preserve">1194.6419</t>
  </si>
  <si>
    <t xml:space="preserve">787.8888</t>
  </si>
  <si>
    <t xml:space="preserve">2024-15-0713055</t>
  </si>
  <si>
    <t xml:space="preserve">1204.9244</t>
  </si>
  <si>
    <t xml:space="preserve">1278</t>
  </si>
  <si>
    <t xml:space="preserve">778.6992</t>
  </si>
  <si>
    <t xml:space="preserve">赛鸽梦张向前</t>
  </si>
  <si>
    <t xml:space="preserve">2024-16-0507543</t>
  </si>
  <si>
    <t xml:space="preserve">1923</t>
  </si>
  <si>
    <t xml:space="preserve">961.1921</t>
  </si>
  <si>
    <t xml:space="preserve">1153.2131</t>
  </si>
  <si>
    <t xml:space="preserve">2024-15-0494142</t>
  </si>
  <si>
    <t xml:space="preserve">1178.7980</t>
  </si>
  <si>
    <t xml:space="preserve">1047</t>
  </si>
  <si>
    <t xml:space="preserve">821.8889</t>
  </si>
  <si>
    <r>
      <rPr>
        <sz val="11"/>
        <color rgb="FF000000"/>
        <rFont val="Noto Sans"/>
        <family val="2"/>
      </rPr>
      <t xml:space="preserve">枭燕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生</t>
    </r>
  </si>
  <si>
    <t xml:space="preserve">2024-15-0347021</t>
  </si>
  <si>
    <t xml:space="preserve">739</t>
  </si>
  <si>
    <t xml:space="preserve">1192.5093</t>
  </si>
  <si>
    <t xml:space="preserve">1191</t>
  </si>
  <si>
    <t xml:space="preserve">791.5019</t>
  </si>
  <si>
    <r>
      <rPr>
        <sz val="11"/>
        <color rgb="FF000000"/>
        <rFont val="Noto Sans"/>
        <family val="2"/>
      </rPr>
      <t xml:space="preserve">江北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闯</t>
    </r>
  </si>
  <si>
    <t xml:space="preserve">2024-15-0839866</t>
  </si>
  <si>
    <t xml:space="preserve">577</t>
  </si>
  <si>
    <t xml:space="preserve">1212.9090</t>
  </si>
  <si>
    <t xml:space="preserve">768.1785</t>
  </si>
  <si>
    <r>
      <rPr>
        <sz val="11"/>
        <color rgb="FF000000"/>
        <rFont val="Noto Sans"/>
        <family val="2"/>
      </rPr>
      <t xml:space="preserve">自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斌</t>
    </r>
  </si>
  <si>
    <t xml:space="preserve">2024-15-0081093</t>
  </si>
  <si>
    <t xml:space="preserve">1764</t>
  </si>
  <si>
    <t xml:space="preserve">1013.4969</t>
  </si>
  <si>
    <t xml:space="preserve">168</t>
  </si>
  <si>
    <t xml:space="preserve">1096.2645</t>
  </si>
  <si>
    <r>
      <rPr>
        <sz val="11"/>
        <color rgb="FF000000"/>
        <rFont val="Noto Sans"/>
        <family val="2"/>
      </rPr>
      <t xml:space="preserve">子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早</t>
    </r>
  </si>
  <si>
    <t xml:space="preserve">2024-12-0580170</t>
  </si>
  <si>
    <t xml:space="preserve">安徽淮南</t>
  </si>
  <si>
    <t xml:space="preserve">1239.8287</t>
  </si>
  <si>
    <t xml:space="preserve">1509</t>
  </si>
  <si>
    <t xml:space="preserve">746.5502</t>
  </si>
  <si>
    <t xml:space="preserve">井冰</t>
  </si>
  <si>
    <t xml:space="preserve">2024-15-1202695</t>
  </si>
  <si>
    <t xml:space="preserve">1530</t>
  </si>
  <si>
    <t xml:space="preserve">1075.1084</t>
  </si>
  <si>
    <t xml:space="preserve">1059.2904</t>
  </si>
  <si>
    <r>
      <rPr>
        <sz val="11"/>
        <color rgb="FF000000"/>
        <rFont val="Noto Sans"/>
        <family val="2"/>
      </rPr>
      <t xml:space="preserve">天赞翔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永福</t>
    </r>
  </si>
  <si>
    <t xml:space="preserve">2024-15-0883513</t>
  </si>
  <si>
    <t xml:space="preserve">1086.6244</t>
  </si>
  <si>
    <t xml:space="preserve">442</t>
  </si>
  <si>
    <t xml:space="preserve">1053.9319</t>
  </si>
  <si>
    <t xml:space="preserve">邢建锋</t>
  </si>
  <si>
    <t xml:space="preserve">2024-15-0605435</t>
  </si>
  <si>
    <t xml:space="preserve">1483</t>
  </si>
  <si>
    <t xml:space="preserve">1089.1413</t>
  </si>
  <si>
    <t xml:space="preserve">1050.7250</t>
  </si>
  <si>
    <r>
      <rPr>
        <sz val="11"/>
        <color rgb="FF000000"/>
        <rFont val="Noto Sans"/>
        <family val="2"/>
      </rPr>
      <t xml:space="preserve">杨贤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纳</t>
    </r>
  </si>
  <si>
    <t xml:space="preserve">2024-29-0200486</t>
  </si>
  <si>
    <t xml:space="preserve">宁夏银川</t>
  </si>
  <si>
    <t xml:space="preserve">272</t>
  </si>
  <si>
    <t xml:space="preserve">1267.5649</t>
  </si>
  <si>
    <t xml:space="preserve">1672</t>
  </si>
  <si>
    <t xml:space="preserve">718.0908</t>
  </si>
  <si>
    <r>
      <rPr>
        <sz val="11"/>
        <color rgb="FF000000"/>
        <rFont val="Noto Sans"/>
        <family val="2"/>
      </rPr>
      <t xml:space="preserve">超凡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4-15-0978089</t>
  </si>
  <si>
    <t xml:space="preserve">1317.8757</t>
  </si>
  <si>
    <t xml:space="preserve">1885</t>
  </si>
  <si>
    <t xml:space="preserve">670.5135</t>
  </si>
  <si>
    <r>
      <rPr>
        <sz val="11"/>
        <color rgb="FF000000"/>
        <rFont val="Noto Sans"/>
        <family val="2"/>
      </rPr>
      <t xml:space="preserve">昊峰冬枣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2768</t>
  </si>
  <si>
    <t xml:space="preserve">1319.2444</t>
  </si>
  <si>
    <t xml:space="preserve">1890</t>
  </si>
  <si>
    <t xml:space="preserve">669.9283</t>
  </si>
  <si>
    <r>
      <rPr>
        <sz val="11"/>
        <color rgb="FF000000"/>
        <rFont val="Noto Sans"/>
        <family val="2"/>
      </rPr>
      <t xml:space="preserve">山东铭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营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光卫</t>
    </r>
  </si>
  <si>
    <t xml:space="preserve">2024-15-1087940</t>
  </si>
  <si>
    <t xml:space="preserve">1549</t>
  </si>
  <si>
    <t xml:space="preserve">1069.1039</t>
  </si>
  <si>
    <t xml:space="preserve">397</t>
  </si>
  <si>
    <t xml:space="preserve">1059.6450</t>
  </si>
  <si>
    <t xml:space="preserve">黄帅</t>
  </si>
  <si>
    <t xml:space="preserve">2024-15-0901407</t>
  </si>
  <si>
    <t xml:space="preserve">1113</t>
  </si>
  <si>
    <t xml:space="preserve">1148.9997</t>
  </si>
  <si>
    <t xml:space="preserve">834</t>
  </si>
  <si>
    <t xml:space="preserve">971.7539</t>
  </si>
  <si>
    <r>
      <rPr>
        <sz val="11"/>
        <color rgb="FF000000"/>
        <rFont val="Noto Sans"/>
        <family val="2"/>
      </rPr>
      <t xml:space="preserve">口福馒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峰</t>
    </r>
  </si>
  <si>
    <t xml:space="preserve">2024-15-0787936</t>
  </si>
  <si>
    <t xml:space="preserve">1103.5562</t>
  </si>
  <si>
    <t xml:space="preserve">525</t>
  </si>
  <si>
    <t xml:space="preserve">1038.3782</t>
  </si>
  <si>
    <t xml:space="preserve">2024-15-0669883</t>
  </si>
  <si>
    <t xml:space="preserve">489</t>
  </si>
  <si>
    <t xml:space="preserve">1222.0084</t>
  </si>
  <si>
    <t xml:space="preserve">1459</t>
  </si>
  <si>
    <t xml:space="preserve">754.6919</t>
  </si>
  <si>
    <t xml:space="preserve">阜阳高松</t>
  </si>
  <si>
    <t xml:space="preserve">2024-12-0140884</t>
  </si>
  <si>
    <t xml:space="preserve">83</t>
  </si>
  <si>
    <t xml:space="preserve">1309.4001</t>
  </si>
  <si>
    <t xml:space="preserve">1872</t>
  </si>
  <si>
    <t xml:space="preserve">672.3884</t>
  </si>
  <si>
    <t xml:space="preserve">2024-15-0804687</t>
  </si>
  <si>
    <t xml:space="preserve">1826</t>
  </si>
  <si>
    <t xml:space="preserve">994.6923</t>
  </si>
  <si>
    <t xml:space="preserve">131</t>
  </si>
  <si>
    <t xml:space="preserve">1103.4264</t>
  </si>
  <si>
    <r>
      <rPr>
        <sz val="11"/>
        <color rgb="FF000000"/>
        <rFont val="Noto Sans"/>
        <family val="2"/>
      </rPr>
      <t xml:space="preserve">宸丰朔武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麟</t>
    </r>
  </si>
  <si>
    <t xml:space="preserve">2024-15-0169763</t>
  </si>
  <si>
    <t xml:space="preserve">1143.2816</t>
  </si>
  <si>
    <t xml:space="preserve">795</t>
  </si>
  <si>
    <t xml:space="preserve">983.6364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学华 </t>
    </r>
  </si>
  <si>
    <t xml:space="preserve">2024-15-0301591</t>
  </si>
  <si>
    <t xml:space="preserve">1213.5837</t>
  </si>
  <si>
    <t xml:space="preserve">1389</t>
  </si>
  <si>
    <t xml:space="preserve">763.0335</t>
  </si>
  <si>
    <r>
      <rPr>
        <sz val="11"/>
        <color rgb="FF000000"/>
        <rFont val="Noto Sans"/>
        <family val="2"/>
      </rPr>
      <t xml:space="preserve">怡然水产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怡然</t>
    </r>
  </si>
  <si>
    <t xml:space="preserve">2024-15-0193133</t>
  </si>
  <si>
    <t xml:space="preserve">1232.9256</t>
  </si>
  <si>
    <t xml:space="preserve">1508</t>
  </si>
  <si>
    <t xml:space="preserve">746.6975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08932</t>
  </si>
  <si>
    <t xml:space="preserve">1328.3699</t>
  </si>
  <si>
    <t xml:space="preserve">1948</t>
  </si>
  <si>
    <t xml:space="preserve">654.7296</t>
  </si>
  <si>
    <t xml:space="preserve">2024-15-1096357</t>
  </si>
  <si>
    <t xml:space="preserve">1209</t>
  </si>
  <si>
    <t xml:space="preserve">1137.2294</t>
  </si>
  <si>
    <t xml:space="preserve">989.9728</t>
  </si>
  <si>
    <t xml:space="preserve">王胜利</t>
  </si>
  <si>
    <t xml:space="preserve">2024-15-0996734</t>
  </si>
  <si>
    <t xml:space="preserve">895</t>
  </si>
  <si>
    <t xml:space="preserve">1177.8353</t>
  </si>
  <si>
    <t xml:space="preserve">1070</t>
  </si>
  <si>
    <t xml:space="preserve">815.1836</t>
  </si>
  <si>
    <t xml:space="preserve">2024-15-0190045</t>
  </si>
  <si>
    <t xml:space="preserve">1604</t>
  </si>
  <si>
    <t xml:space="preserve">1054.6343</t>
  </si>
  <si>
    <t xml:space="preserve">1064.3502</t>
  </si>
  <si>
    <r>
      <rPr>
        <sz val="11"/>
        <color rgb="FF000000"/>
        <rFont val="Noto Sans"/>
        <family val="2"/>
      </rPr>
      <t xml:space="preserve">杨晓锦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1141941</t>
  </si>
  <si>
    <t xml:space="preserve">江苏沭阳</t>
  </si>
  <si>
    <t xml:space="preserve">1096.1797</t>
  </si>
  <si>
    <t xml:space="preserve">516</t>
  </si>
  <si>
    <t xml:space="preserve">1039.0200</t>
  </si>
  <si>
    <t xml:space="preserve">2024-15-0185628</t>
  </si>
  <si>
    <t xml:space="preserve">1612</t>
  </si>
  <si>
    <t xml:space="preserve">1052.5787</t>
  </si>
  <si>
    <t xml:space="preserve">1065.1661</t>
  </si>
  <si>
    <t xml:space="preserve">成建</t>
  </si>
  <si>
    <t xml:space="preserve">2024-15-0161412</t>
  </si>
  <si>
    <t xml:space="preserve">1146</t>
  </si>
  <si>
    <t xml:space="preserve">1145.8165</t>
  </si>
  <si>
    <t xml:space="preserve">826</t>
  </si>
  <si>
    <t xml:space="preserve">973.9757</t>
  </si>
  <si>
    <t xml:space="preserve">2024-10-0378683</t>
  </si>
  <si>
    <t xml:space="preserve">1185.9803</t>
  </si>
  <si>
    <t xml:space="preserve">792.7397</t>
  </si>
  <si>
    <t xml:space="preserve">2024-15-1028934</t>
  </si>
  <si>
    <t xml:space="preserve">1656</t>
  </si>
  <si>
    <t xml:space="preserve">1041.2999</t>
  </si>
  <si>
    <t xml:space="preserve">1072.2090</t>
  </si>
  <si>
    <t xml:space="preserve">2024-15-0156761</t>
  </si>
  <si>
    <t xml:space="preserve">665</t>
  </si>
  <si>
    <t xml:space="preserve">1199.0050</t>
  </si>
  <si>
    <t xml:space="preserve">1308</t>
  </si>
  <si>
    <t xml:space="preserve">774.5745</t>
  </si>
  <si>
    <t xml:space="preserve">齐波</t>
  </si>
  <si>
    <t xml:space="preserve">2024-15-0159527</t>
  </si>
  <si>
    <t xml:space="preserve">山东临朐</t>
  </si>
  <si>
    <t xml:space="preserve">1303.6263</t>
  </si>
  <si>
    <t xml:space="preserve">1867</t>
  </si>
  <si>
    <t xml:space="preserve">674.2041</t>
  </si>
  <si>
    <t xml:space="preserve">李彦才</t>
  </si>
  <si>
    <t xml:space="preserve">2024-15-0348785</t>
  </si>
  <si>
    <t xml:space="preserve">1170.6371</t>
  </si>
  <si>
    <t xml:space="preserve">1029</t>
  </si>
  <si>
    <t xml:space="preserve">827.4576</t>
  </si>
  <si>
    <r>
      <rPr>
        <sz val="11"/>
        <color rgb="FF000000"/>
        <rFont val="Noto Sans"/>
        <family val="2"/>
      </rPr>
      <t xml:space="preserve">东青苍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俊</t>
    </r>
  </si>
  <si>
    <t xml:space="preserve">2024-12-0223994</t>
  </si>
  <si>
    <t xml:space="preserve">1324.0943</t>
  </si>
  <si>
    <t xml:space="preserve">1939</t>
  </si>
  <si>
    <t xml:space="preserve">657.4296</t>
  </si>
  <si>
    <r>
      <rPr>
        <sz val="11"/>
        <color rgb="FF000000"/>
        <rFont val="Noto Sans"/>
        <family val="2"/>
      </rPr>
      <t xml:space="preserve">飛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籍开心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80757</t>
  </si>
  <si>
    <t xml:space="preserve">1839</t>
  </si>
  <si>
    <t xml:space="preserve">988.7226</t>
  </si>
  <si>
    <t xml:space="preserve">140</t>
  </si>
  <si>
    <t xml:space="preserve">1102.2902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行</t>
    </r>
  </si>
  <si>
    <t xml:space="preserve">2024-03-0993896</t>
  </si>
  <si>
    <t xml:space="preserve">1241</t>
  </si>
  <si>
    <t xml:space="preserve">1131.4179</t>
  </si>
  <si>
    <t xml:space="preserve">738</t>
  </si>
  <si>
    <t xml:space="preserve">993.5420</t>
  </si>
  <si>
    <t xml:space="preserve">2024-15-0118818</t>
  </si>
  <si>
    <t xml:space="preserve">1880</t>
  </si>
  <si>
    <t xml:space="preserve">975.0720</t>
  </si>
  <si>
    <t xml:space="preserve">1110.5283</t>
  </si>
  <si>
    <r>
      <rPr>
        <sz val="11"/>
        <color rgb="FF000000"/>
        <rFont val="Noto Sans"/>
        <family val="2"/>
      </rPr>
      <t xml:space="preserve">三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耀征</t>
    </r>
  </si>
  <si>
    <t xml:space="preserve">2024-15-0229813</t>
  </si>
  <si>
    <t xml:space="preserve">1180.9744</t>
  </si>
  <si>
    <t xml:space="preserve">801.9531</t>
  </si>
  <si>
    <t xml:space="preserve">2024-01-1078878</t>
  </si>
  <si>
    <t xml:space="preserve">653</t>
  </si>
  <si>
    <t xml:space="preserve">1202.8050</t>
  </si>
  <si>
    <t xml:space="preserve">1331</t>
  </si>
  <si>
    <t xml:space="preserve">770.9642</t>
  </si>
  <si>
    <t xml:space="preserve">2024-15-0216747</t>
  </si>
  <si>
    <t xml:space="preserve">1187</t>
  </si>
  <si>
    <t xml:space="preserve">1140.3337</t>
  </si>
  <si>
    <t xml:space="preserve">983.5300</t>
  </si>
  <si>
    <r>
      <rPr>
        <sz val="11"/>
        <color rgb="FF000000"/>
        <rFont val="Noto Sans"/>
        <family val="2"/>
      </rPr>
      <t xml:space="preserve">嘉峻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祥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77444</t>
  </si>
  <si>
    <t xml:space="preserve">560</t>
  </si>
  <si>
    <t xml:space="preserve">1213.9757</t>
  </si>
  <si>
    <t xml:space="preserve">1427</t>
  </si>
  <si>
    <t xml:space="preserve">758.3231</t>
  </si>
  <si>
    <t xml:space="preserve">2024-15-0233385</t>
  </si>
  <si>
    <t xml:space="preserve">1714</t>
  </si>
  <si>
    <t xml:space="preserve">1026.3600</t>
  </si>
  <si>
    <t xml:space="preserve">1080.5559</t>
  </si>
  <si>
    <t xml:space="preserve">2024-15-0222091</t>
  </si>
  <si>
    <t xml:space="preserve">1600</t>
  </si>
  <si>
    <t xml:space="preserve">1056.5076</t>
  </si>
  <si>
    <t xml:space="preserve">1060.3805</t>
  </si>
  <si>
    <t xml:space="preserve">2024-15-1095903</t>
  </si>
  <si>
    <t xml:space="preserve">1104.5851</t>
  </si>
  <si>
    <t xml:space="preserve">1027.9154</t>
  </si>
  <si>
    <r>
      <rPr>
        <sz val="11"/>
        <color rgb="FF000000"/>
        <rFont val="Noto Sans"/>
        <family val="2"/>
      </rPr>
      <t xml:space="preserve">稳胜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胜</t>
    </r>
  </si>
  <si>
    <t xml:space="preserve">2024-15-0443511</t>
  </si>
  <si>
    <t xml:space="preserve">691</t>
  </si>
  <si>
    <t xml:space="preserve">1195.6841</t>
  </si>
  <si>
    <t xml:space="preserve">1299</t>
  </si>
  <si>
    <t xml:space="preserve">776.4404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秉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43314</t>
  </si>
  <si>
    <t xml:space="preserve">1211.0777</t>
  </si>
  <si>
    <t xml:space="preserve">1391</t>
  </si>
  <si>
    <t xml:space="preserve">762.8986</t>
  </si>
  <si>
    <t xml:space="preserve">2024-12-0250042</t>
  </si>
  <si>
    <t xml:space="preserve">1114</t>
  </si>
  <si>
    <t xml:space="preserve">1148.9964</t>
  </si>
  <si>
    <t xml:space="preserve">959.9181</t>
  </si>
  <si>
    <t xml:space="preserve">2024-03-1270313</t>
  </si>
  <si>
    <t xml:space="preserve">802</t>
  </si>
  <si>
    <t xml:space="preserve">1185.3217</t>
  </si>
  <si>
    <t xml:space="preserve">1196</t>
  </si>
  <si>
    <t xml:space="preserve">790.7631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4-06-0668890</t>
  </si>
  <si>
    <t xml:space="preserve">辽宁东戴河</t>
  </si>
  <si>
    <t xml:space="preserve">724</t>
  </si>
  <si>
    <t xml:space="preserve">1194.5150</t>
  </si>
  <si>
    <t xml:space="preserve">1274</t>
  </si>
  <si>
    <t xml:space="preserve">779.3302</t>
  </si>
  <si>
    <t xml:space="preserve">2024-15-0118868</t>
  </si>
  <si>
    <t xml:space="preserve">1040</t>
  </si>
  <si>
    <t xml:space="preserve">1156.2170</t>
  </si>
  <si>
    <t xml:space="preserve">852.0101</t>
  </si>
  <si>
    <r>
      <rPr>
        <sz val="11"/>
        <color rgb="FF000000"/>
        <rFont val="Noto Sans"/>
        <family val="2"/>
      </rPr>
      <t xml:space="preserve">古城鸽舍王振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6842</t>
  </si>
  <si>
    <t xml:space="preserve">1630</t>
  </si>
  <si>
    <t xml:space="preserve">1049.7091</t>
  </si>
  <si>
    <t xml:space="preserve">371</t>
  </si>
  <si>
    <t xml:space="preserve">1062.8224</t>
  </si>
  <si>
    <t xml:space="preserve">刘玉旺</t>
  </si>
  <si>
    <t xml:space="preserve">2024-22-1909806</t>
  </si>
  <si>
    <t xml:space="preserve">1676</t>
  </si>
  <si>
    <t xml:space="preserve">1038.4722</t>
  </si>
  <si>
    <t xml:space="preserve">326</t>
  </si>
  <si>
    <t xml:space="preserve">1071.3590</t>
  </si>
  <si>
    <r>
      <rPr>
        <sz val="11"/>
        <color rgb="FF000000"/>
        <rFont val="Noto Sans"/>
        <family val="2"/>
      </rPr>
      <t xml:space="preserve">新邦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02032</t>
  </si>
  <si>
    <t xml:space="preserve">1273.4998</t>
  </si>
  <si>
    <t xml:space="preserve">1750</t>
  </si>
  <si>
    <t xml:space="preserve">704.2401</t>
  </si>
  <si>
    <t xml:space="preserve">2024-01-1623944</t>
  </si>
  <si>
    <t xml:space="preserve">1855</t>
  </si>
  <si>
    <t xml:space="preserve">983.8774</t>
  </si>
  <si>
    <t xml:space="preserve">1098.3613</t>
  </si>
  <si>
    <r>
      <rPr>
        <sz val="11"/>
        <color rgb="FF000000"/>
        <rFont val="Noto Sans"/>
        <family val="2"/>
      </rPr>
      <t xml:space="preserve">龙福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0989</t>
  </si>
  <si>
    <t xml:space="preserve">1461</t>
  </si>
  <si>
    <t xml:space="preserve">1093.7735</t>
  </si>
  <si>
    <t xml:space="preserve">548</t>
  </si>
  <si>
    <t xml:space="preserve">1034.2641</t>
  </si>
  <si>
    <t xml:space="preserve">2024-01-1264336</t>
  </si>
  <si>
    <t xml:space="preserve">968</t>
  </si>
  <si>
    <t xml:space="preserve">1169.4918</t>
  </si>
  <si>
    <t xml:space="preserve">1041</t>
  </si>
  <si>
    <t xml:space="preserve">823.0970</t>
  </si>
  <si>
    <r>
      <rPr>
        <sz val="11"/>
        <color rgb="FF000000"/>
        <rFont val="Noto Sans"/>
        <family val="2"/>
      </rPr>
      <t xml:space="preserve">张硕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926925</t>
  </si>
  <si>
    <t xml:space="preserve">1415</t>
  </si>
  <si>
    <t xml:space="preserve">1104.3378</t>
  </si>
  <si>
    <t xml:space="preserve">595</t>
  </si>
  <si>
    <t xml:space="preserve">1024.3762</t>
  </si>
  <si>
    <r>
      <rPr>
        <sz val="11"/>
        <color rgb="FF000000"/>
        <rFont val="Noto Sans"/>
        <family val="2"/>
      </rPr>
      <t xml:space="preserve">山东梁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克家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6807</t>
  </si>
  <si>
    <t xml:space="preserve">1218.7141</t>
  </si>
  <si>
    <t xml:space="preserve">1507</t>
  </si>
  <si>
    <t xml:space="preserve">746.7663</t>
  </si>
  <si>
    <r>
      <rPr>
        <sz val="11"/>
        <color rgb="FF000000"/>
        <rFont val="Noto Sans"/>
        <family val="2"/>
      </rPr>
      <t xml:space="preserve">元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东</t>
    </r>
  </si>
  <si>
    <t xml:space="preserve">2024-15-0895956</t>
  </si>
  <si>
    <t xml:space="preserve">1157</t>
  </si>
  <si>
    <t xml:space="preserve">1143.9478</t>
  </si>
  <si>
    <t xml:space="preserve">855</t>
  </si>
  <si>
    <t xml:space="preserve">967.6185</t>
  </si>
  <si>
    <r>
      <rPr>
        <sz val="11"/>
        <color rgb="FF000000"/>
        <rFont val="Noto Sans"/>
        <family val="2"/>
      </rPr>
      <t xml:space="preserve">非赢不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广</t>
    </r>
  </si>
  <si>
    <t xml:space="preserve">2024-15-0467484</t>
  </si>
  <si>
    <t xml:space="preserve">1154.2684</t>
  </si>
  <si>
    <t xml:space="preserve">962</t>
  </si>
  <si>
    <t xml:space="preserve">850.0407</t>
  </si>
  <si>
    <t xml:space="preserve">2024-15-1156874</t>
  </si>
  <si>
    <t xml:space="preserve">1744</t>
  </si>
  <si>
    <t xml:space="preserve">1020.3425</t>
  </si>
  <si>
    <t xml:space="preserve">1080.2866</t>
  </si>
  <si>
    <t xml:space="preserve">2024-15-1063761</t>
  </si>
  <si>
    <t xml:space="preserve">1147</t>
  </si>
  <si>
    <t xml:space="preserve">1145.6013</t>
  </si>
  <si>
    <t xml:space="preserve">872</t>
  </si>
  <si>
    <t xml:space="preserve">960.7698</t>
  </si>
  <si>
    <r>
      <rPr>
        <sz val="11"/>
        <color rgb="FF000000"/>
        <rFont val="Noto Sans"/>
        <family val="2"/>
      </rPr>
      <t xml:space="preserve">码头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涛</t>
    </r>
  </si>
  <si>
    <t xml:space="preserve">2024-15-1069702</t>
  </si>
  <si>
    <t xml:space="preserve">981</t>
  </si>
  <si>
    <t xml:space="preserve">1167.6278</t>
  </si>
  <si>
    <t xml:space="preserve">823.1825</t>
  </si>
  <si>
    <t xml:space="preserve">2024-12-0354726</t>
  </si>
  <si>
    <t xml:space="preserve">1218.1896</t>
  </si>
  <si>
    <t xml:space="preserve">1510</t>
  </si>
  <si>
    <t xml:space="preserve">746.4948</t>
  </si>
  <si>
    <t xml:space="preserve">黄运川</t>
  </si>
  <si>
    <t xml:space="preserve">2024-15-0442721</t>
  </si>
  <si>
    <t xml:space="preserve">1410</t>
  </si>
  <si>
    <t xml:space="preserve">1104.5032</t>
  </si>
  <si>
    <t xml:space="preserve">615</t>
  </si>
  <si>
    <t xml:space="preserve">1020.0887</t>
  </si>
  <si>
    <t xml:space="preserve">王介山</t>
  </si>
  <si>
    <t xml:space="preserve">2024-15-1190764</t>
  </si>
  <si>
    <t xml:space="preserve">1095.4085</t>
  </si>
  <si>
    <t xml:space="preserve">1029.2940</t>
  </si>
  <si>
    <t xml:space="preserve">2024-15-0156757</t>
  </si>
  <si>
    <t xml:space="preserve">732</t>
  </si>
  <si>
    <t xml:space="preserve">1193.9356</t>
  </si>
  <si>
    <t xml:space="preserve">1297</t>
  </si>
  <si>
    <t xml:space="preserve">776.4817</t>
  </si>
  <si>
    <t xml:space="preserve">2024-15-0222710</t>
  </si>
  <si>
    <t xml:space="preserve">1105.3823</t>
  </si>
  <si>
    <t xml:space="preserve">1015.5042</t>
  </si>
  <si>
    <r>
      <rPr>
        <sz val="11"/>
        <color rgb="FF000000"/>
        <rFont val="Noto Sans"/>
        <family val="2"/>
      </rPr>
      <t xml:space="preserve">百乐门鸽业景伟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龙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敏</t>
    </r>
  </si>
  <si>
    <t xml:space="preserve">2024-09-0204841</t>
  </si>
  <si>
    <t xml:space="preserve">111</t>
  </si>
  <si>
    <t xml:space="preserve">1302.2573</t>
  </si>
  <si>
    <t xml:space="preserve">1919</t>
  </si>
  <si>
    <t xml:space="preserve">662.3881</t>
  </si>
  <si>
    <r>
      <rPr>
        <sz val="11"/>
        <color rgb="FF000000"/>
        <rFont val="Noto Sans"/>
        <family val="2"/>
      </rPr>
      <t xml:space="preserve">镇江河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山</t>
    </r>
  </si>
  <si>
    <t xml:space="preserve">2024-15-1066917</t>
  </si>
  <si>
    <t xml:space="preserve">1322.9921</t>
  </si>
  <si>
    <t xml:space="preserve">1981</t>
  </si>
  <si>
    <t xml:space="preserve">641.4654</t>
  </si>
  <si>
    <t xml:space="preserve">2024-15-0218410</t>
  </si>
  <si>
    <t xml:space="preserve">1148.9355</t>
  </si>
  <si>
    <t xml:space="preserve">917</t>
  </si>
  <si>
    <t xml:space="preserve">868.1344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4-02-0677313</t>
  </si>
  <si>
    <t xml:space="preserve">2019</t>
  </si>
  <si>
    <t xml:space="preserve">886.3110</t>
  </si>
  <si>
    <t xml:space="preserve">1150.8884</t>
  </si>
  <si>
    <t xml:space="preserve">韩磊 </t>
  </si>
  <si>
    <t xml:space="preserve">2024-15-0804136</t>
  </si>
  <si>
    <t xml:space="preserve">1598</t>
  </si>
  <si>
    <t xml:space="preserve">1057.2542</t>
  </si>
  <si>
    <t xml:space="preserve">437</t>
  </si>
  <si>
    <t xml:space="preserve">1055.0340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2024-09-0200620</t>
  </si>
  <si>
    <t xml:space="preserve">1305.0208</t>
  </si>
  <si>
    <t xml:space="preserve">1934</t>
  </si>
  <si>
    <t xml:space="preserve">657.8718</t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树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永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双学</t>
    </r>
  </si>
  <si>
    <t xml:space="preserve">2024-15-0216018</t>
  </si>
  <si>
    <t xml:space="preserve">1959</t>
  </si>
  <si>
    <t xml:space="preserve">941.9253</t>
  </si>
  <si>
    <t xml:space="preserve">77</t>
  </si>
  <si>
    <t xml:space="preserve">1119.5658</t>
  </si>
  <si>
    <t xml:space="preserve">2024-15-0161085</t>
  </si>
  <si>
    <t xml:space="preserve">535</t>
  </si>
  <si>
    <t xml:space="preserve">1217.4228</t>
  </si>
  <si>
    <t xml:space="preserve">1502</t>
  </si>
  <si>
    <t xml:space="preserve">748.3885</t>
  </si>
  <si>
    <t xml:space="preserve">2024-15-0138866</t>
  </si>
  <si>
    <t xml:space="preserve">1555</t>
  </si>
  <si>
    <t xml:space="preserve">1066.7826</t>
  </si>
  <si>
    <t xml:space="preserve">1044.3250</t>
  </si>
  <si>
    <r>
      <rPr>
        <sz val="11"/>
        <color rgb="FF000000"/>
        <rFont val="Noto Sans"/>
        <family val="2"/>
      </rPr>
      <t xml:space="preserve">万家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024-15-0604433</t>
  </si>
  <si>
    <t xml:space="preserve">1115</t>
  </si>
  <si>
    <t xml:space="preserve">1148.9743</t>
  </si>
  <si>
    <t xml:space="preserve">924</t>
  </si>
  <si>
    <t xml:space="preserve">866.6872</t>
  </si>
  <si>
    <r>
      <rPr>
        <sz val="11"/>
        <color rgb="FF000000"/>
        <rFont val="Noto Sans"/>
        <family val="2"/>
      </rPr>
      <t xml:space="preserve">英路特一路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新</t>
    </r>
  </si>
  <si>
    <t xml:space="preserve">2024-15-0443028</t>
  </si>
  <si>
    <t xml:space="preserve">1989</t>
  </si>
  <si>
    <t xml:space="preserve">915.8558</t>
  </si>
  <si>
    <t xml:space="preserve">1136.2115</t>
  </si>
  <si>
    <r>
      <rPr>
        <sz val="11"/>
        <color rgb="FF000000"/>
        <rFont val="Noto Sans"/>
        <family val="2"/>
      </rPr>
      <t xml:space="preserve">云中牧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亮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81899</t>
  </si>
  <si>
    <t xml:space="preserve">1212.0461</t>
  </si>
  <si>
    <t xml:space="preserve">1452</t>
  </si>
  <si>
    <t xml:space="preserve">755.8692</t>
  </si>
  <si>
    <r>
      <rPr>
        <sz val="11"/>
        <color rgb="FF000000"/>
        <rFont val="Noto Sans"/>
        <family val="2"/>
      </rPr>
      <t xml:space="preserve">杨永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6-0427084</t>
  </si>
  <si>
    <t xml:space="preserve">1238.1271</t>
  </si>
  <si>
    <t xml:space="preserve">1621</t>
  </si>
  <si>
    <t xml:space="preserve">723.9593</t>
  </si>
  <si>
    <r>
      <rPr>
        <sz val="11"/>
        <color rgb="FF000000"/>
        <rFont val="Noto Sans"/>
        <family val="2"/>
      </rPr>
      <t xml:space="preserve">一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</t>
    </r>
  </si>
  <si>
    <t xml:space="preserve">2024-12-0087405</t>
  </si>
  <si>
    <t xml:space="preserve">1059.9248</t>
  </si>
  <si>
    <t xml:space="preserve">466</t>
  </si>
  <si>
    <t xml:space="preserve">1046.1079</t>
  </si>
  <si>
    <r>
      <rPr>
        <sz val="11"/>
        <color rgb="FF000000"/>
        <rFont val="Noto Sans"/>
        <family val="2"/>
      </rPr>
      <t xml:space="preserve">伟哥一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17340</t>
  </si>
  <si>
    <t xml:space="preserve">151</t>
  </si>
  <si>
    <t xml:space="preserve">1299.3083</t>
  </si>
  <si>
    <t xml:space="preserve">1902</t>
  </si>
  <si>
    <t xml:space="preserve">667.4530</t>
  </si>
  <si>
    <t xml:space="preserve">2024-19-0201778</t>
  </si>
  <si>
    <t xml:space="preserve">1565</t>
  </si>
  <si>
    <t xml:space="preserve">1064.7924</t>
  </si>
  <si>
    <t xml:space="preserve">1043.3177</t>
  </si>
  <si>
    <r>
      <rPr>
        <sz val="11"/>
        <color rgb="FF000000"/>
        <rFont val="Noto Sans"/>
        <family val="2"/>
      </rPr>
      <t xml:space="preserve">山东飞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英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兆靖</t>
    </r>
  </si>
  <si>
    <t xml:space="preserve">2024-01-0621753</t>
  </si>
  <si>
    <t xml:space="preserve">1173</t>
  </si>
  <si>
    <t xml:space="preserve">1142.6121</t>
  </si>
  <si>
    <t xml:space="preserve">881</t>
  </si>
  <si>
    <t xml:space="preserve">959.9205</t>
  </si>
  <si>
    <r>
      <rPr>
        <sz val="11"/>
        <color rgb="FF000000"/>
        <rFont val="Noto Sans"/>
        <family val="2"/>
      </rPr>
      <t xml:space="preserve">梦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辉</t>
    </r>
  </si>
  <si>
    <t xml:space="preserve">2024-15-1064531</t>
  </si>
  <si>
    <t xml:space="preserve">1181.8928</t>
  </si>
  <si>
    <t xml:space="preserve">1213</t>
  </si>
  <si>
    <t xml:space="preserve">786.6463</t>
  </si>
  <si>
    <t xml:space="preserve">2024-09-0393859</t>
  </si>
  <si>
    <t xml:space="preserve">1665</t>
  </si>
  <si>
    <t xml:space="preserve">1040.7930</t>
  </si>
  <si>
    <t xml:space="preserve">396</t>
  </si>
  <si>
    <t xml:space="preserve">1059.8650</t>
  </si>
  <si>
    <t xml:space="preserve">2024-15-1023708</t>
  </si>
  <si>
    <t xml:space="preserve">1332</t>
  </si>
  <si>
    <t xml:space="preserve">1115.2242</t>
  </si>
  <si>
    <t xml:space="preserve">731</t>
  </si>
  <si>
    <t xml:space="preserve">994.1013</t>
  </si>
  <si>
    <r>
      <rPr>
        <sz val="11"/>
        <color rgb="FF000000"/>
        <rFont val="Noto Sans"/>
        <family val="2"/>
      </rPr>
      <t xml:space="preserve">安盛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军</t>
    </r>
  </si>
  <si>
    <t xml:space="preserve">2024-15-0150388</t>
  </si>
  <si>
    <t xml:space="preserve">1149.2585</t>
  </si>
  <si>
    <t xml:space="preserve">850.5767</t>
  </si>
  <si>
    <t xml:space="preserve">2024-15-0002042</t>
  </si>
  <si>
    <t xml:space="preserve">1681</t>
  </si>
  <si>
    <t xml:space="preserve">1037.5825</t>
  </si>
  <si>
    <t xml:space="preserve">1060.4079</t>
  </si>
  <si>
    <t xml:space="preserve">2024-15-0185616</t>
  </si>
  <si>
    <t xml:space="preserve">1539</t>
  </si>
  <si>
    <t xml:space="preserve">1073.9299</t>
  </si>
  <si>
    <t xml:space="preserve">533</t>
  </si>
  <si>
    <t xml:space="preserve">1037.1679</t>
  </si>
  <si>
    <r>
      <rPr>
        <sz val="11"/>
        <color rgb="FF000000"/>
        <rFont val="Noto Sans"/>
        <family val="2"/>
      </rPr>
      <t xml:space="preserve">佳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16-0691695</t>
  </si>
  <si>
    <t xml:space="preserve">河南杞县</t>
  </si>
  <si>
    <t xml:space="preserve">1164.1927</t>
  </si>
  <si>
    <t xml:space="preserve">1075</t>
  </si>
  <si>
    <t xml:space="preserve">814.2538</t>
  </si>
  <si>
    <r>
      <rPr>
        <sz val="11"/>
        <color rgb="FF000000"/>
        <rFont val="Noto Sans"/>
        <family val="2"/>
      </rPr>
      <t xml:space="preserve">高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4-15-0924222</t>
  </si>
  <si>
    <t xml:space="preserve">1247.8392</t>
  </si>
  <si>
    <t xml:space="preserve">1704</t>
  </si>
  <si>
    <t xml:space="preserve">711.3003</t>
  </si>
  <si>
    <t xml:space="preserve">2024-03-2119594</t>
  </si>
  <si>
    <t xml:space="preserve">965</t>
  </si>
  <si>
    <t xml:space="preserve">1169.6888</t>
  </si>
  <si>
    <t xml:space="preserve">805.0874</t>
  </si>
  <si>
    <t xml:space="preserve">2024-02-0001672</t>
  </si>
  <si>
    <t xml:space="preserve">1301.4187</t>
  </si>
  <si>
    <t xml:space="preserve">1938</t>
  </si>
  <si>
    <t xml:space="preserve">657.4416</t>
  </si>
  <si>
    <t xml:space="preserve">2024-03-0919414</t>
  </si>
  <si>
    <t xml:space="preserve">1302.1202</t>
  </si>
  <si>
    <t xml:space="preserve">647.4588</t>
  </si>
  <si>
    <t xml:space="preserve">2024-06-0065575</t>
  </si>
  <si>
    <t xml:space="preserve">1016.9798</t>
  </si>
  <si>
    <t xml:space="preserve">1071.3219</t>
  </si>
  <si>
    <t xml:space="preserve">郭建</t>
  </si>
  <si>
    <t xml:space="preserve">2024-15-0939217</t>
  </si>
  <si>
    <t xml:space="preserve">1511</t>
  </si>
  <si>
    <t xml:space="preserve">1084.3794</t>
  </si>
  <si>
    <t xml:space="preserve">1029.8609</t>
  </si>
  <si>
    <t xml:space="preserve">付佃江</t>
  </si>
  <si>
    <t xml:space="preserve">2024-01-0522771</t>
  </si>
  <si>
    <t xml:space="preserve">1240</t>
  </si>
  <si>
    <t xml:space="preserve">1131.4607</t>
  </si>
  <si>
    <t xml:space="preserve">837</t>
  </si>
  <si>
    <t xml:space="preserve">971.5052</t>
  </si>
  <si>
    <t xml:space="preserve">陈国涛</t>
  </si>
  <si>
    <t xml:space="preserve">2024-15-0225183</t>
  </si>
  <si>
    <t xml:space="preserve">1066.5526</t>
  </si>
  <si>
    <t xml:space="preserve">1038.8333</t>
  </si>
  <si>
    <t xml:space="preserve">隗振强</t>
  </si>
  <si>
    <t xml:space="preserve">2024-15-0313733</t>
  </si>
  <si>
    <t xml:space="preserve">938</t>
  </si>
  <si>
    <t xml:space="preserve">1171.6176</t>
  </si>
  <si>
    <t xml:space="preserve">1140</t>
  </si>
  <si>
    <t xml:space="preserve">798.9801</t>
  </si>
  <si>
    <t xml:space="preserve">2024-15-0189919</t>
  </si>
  <si>
    <t xml:space="preserve">289</t>
  </si>
  <si>
    <t xml:space="preserve">1264.3022</t>
  </si>
  <si>
    <t xml:space="preserve">1789</t>
  </si>
  <si>
    <t xml:space="preserve">695.7305</t>
  </si>
  <si>
    <t xml:space="preserve">2024-10-0145850</t>
  </si>
  <si>
    <t xml:space="preserve">1875</t>
  </si>
  <si>
    <t xml:space="preserve">976.6390</t>
  </si>
  <si>
    <t xml:space="preserve">1090.0835</t>
  </si>
  <si>
    <t xml:space="preserve">2024-15-0393159</t>
  </si>
  <si>
    <t xml:space="preserve">954.6057</t>
  </si>
  <si>
    <t xml:space="preserve">146</t>
  </si>
  <si>
    <t xml:space="preserve">1101.0067</t>
  </si>
  <si>
    <t xml:space="preserve">2024-15-0908501</t>
  </si>
  <si>
    <t xml:space="preserve">1828</t>
  </si>
  <si>
    <t xml:space="preserve">993.3655</t>
  </si>
  <si>
    <t xml:space="preserve">257</t>
  </si>
  <si>
    <t xml:space="preserve">1081.8642</t>
  </si>
  <si>
    <t xml:space="preserve">方世海</t>
  </si>
  <si>
    <t xml:space="preserve">2024-19-0094686</t>
  </si>
  <si>
    <t xml:space="preserve">825</t>
  </si>
  <si>
    <t xml:space="preserve">1184.6495</t>
  </si>
  <si>
    <t xml:space="preserve">1260</t>
  </si>
  <si>
    <t xml:space="preserve">781.9388</t>
  </si>
  <si>
    <t xml:space="preserve">2024-15-1021816</t>
  </si>
  <si>
    <t xml:space="preserve">1905</t>
  </si>
  <si>
    <t xml:space="preserve">965.5179</t>
  </si>
  <si>
    <t xml:space="preserve">1095.3958</t>
  </si>
  <si>
    <t xml:space="preserve">2024-15-0443546</t>
  </si>
  <si>
    <t xml:space="preserve">1216.0697</t>
  </si>
  <si>
    <t xml:space="preserve">743.4467</t>
  </si>
  <si>
    <t xml:space="preserve">2024-19-0200778</t>
  </si>
  <si>
    <t xml:space="preserve">1222.1182</t>
  </si>
  <si>
    <t xml:space="preserve">1602</t>
  </si>
  <si>
    <t xml:space="preserve">727.0422</t>
  </si>
  <si>
    <r>
      <rPr>
        <sz val="11"/>
        <color rgb="FF000000"/>
        <rFont val="Noto Sans"/>
        <family val="2"/>
      </rPr>
      <t xml:space="preserve">鑫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涛</t>
    </r>
  </si>
  <si>
    <t xml:space="preserve">2024-15-0793015</t>
  </si>
  <si>
    <t xml:space="preserve">920.7924</t>
  </si>
  <si>
    <t xml:space="preserve">115</t>
  </si>
  <si>
    <t xml:space="preserve">1106.8209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4-15-0699320</t>
  </si>
  <si>
    <t xml:space="preserve">1724</t>
  </si>
  <si>
    <t xml:space="preserve">1023.5282</t>
  </si>
  <si>
    <t xml:space="preserve">1062.7951</t>
  </si>
  <si>
    <r>
      <rPr>
        <sz val="11"/>
        <color rgb="FF000000"/>
        <rFont val="Noto Sans"/>
        <family val="2"/>
      </rPr>
      <t xml:space="preserve">康慧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文</t>
    </r>
  </si>
  <si>
    <t xml:space="preserve">2024-01-0661993</t>
  </si>
  <si>
    <t xml:space="preserve">北京顺义</t>
  </si>
  <si>
    <t xml:space="preserve">1185.5167</t>
  </si>
  <si>
    <t xml:space="preserve">1303</t>
  </si>
  <si>
    <t xml:space="preserve">775.8847</t>
  </si>
  <si>
    <t xml:space="preserve">2024-16-0427244</t>
  </si>
  <si>
    <t xml:space="preserve">1300.4600</t>
  </si>
  <si>
    <t xml:space="preserve">1949</t>
  </si>
  <si>
    <t xml:space="preserve">654.6020</t>
  </si>
  <si>
    <r>
      <rPr>
        <sz val="11"/>
        <color rgb="FF000000"/>
        <rFont val="Noto Sans"/>
        <family val="2"/>
      </rPr>
      <t xml:space="preserve">鸣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玉龙</t>
    </r>
  </si>
  <si>
    <t xml:space="preserve">2024-15-0175889</t>
  </si>
  <si>
    <t xml:space="preserve">678</t>
  </si>
  <si>
    <t xml:space="preserve">1197.1077</t>
  </si>
  <si>
    <t xml:space="preserve">1422</t>
  </si>
  <si>
    <t xml:space="preserve">758.6242</t>
  </si>
  <si>
    <t xml:space="preserve">2024-15-0150400</t>
  </si>
  <si>
    <t xml:space="preserve">1487</t>
  </si>
  <si>
    <t xml:space="preserve">1088.8843</t>
  </si>
  <si>
    <t xml:space="preserve">1020.1100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涛</t>
    </r>
  </si>
  <si>
    <t xml:space="preserve">2024-15-0922911</t>
  </si>
  <si>
    <t xml:space="preserve">1882</t>
  </si>
  <si>
    <t xml:space="preserve">974.8815</t>
  </si>
  <si>
    <t xml:space="preserve">1087.0626</t>
  </si>
  <si>
    <r>
      <rPr>
        <sz val="11"/>
        <color rgb="FF000000"/>
        <rFont val="Noto Sans"/>
        <family val="2"/>
      </rPr>
      <t xml:space="preserve">聚鑫滨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位新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呈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83711</t>
  </si>
  <si>
    <t xml:space="preserve">827</t>
  </si>
  <si>
    <t xml:space="preserve">1184.3655</t>
  </si>
  <si>
    <t xml:space="preserve">779.0018</t>
  </si>
  <si>
    <r>
      <rPr>
        <sz val="11"/>
        <color rgb="FF000000"/>
        <rFont val="Noto Sans"/>
        <family val="2"/>
      </rPr>
      <t xml:space="preserve">煜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路</t>
    </r>
  </si>
  <si>
    <t xml:space="preserve">2024-15-0305033</t>
  </si>
  <si>
    <t xml:space="preserve">1169.5005</t>
  </si>
  <si>
    <t xml:space="preserve">1137</t>
  </si>
  <si>
    <t xml:space="preserve">799.2993</t>
  </si>
  <si>
    <t xml:space="preserve">2024-15-0185629</t>
  </si>
  <si>
    <t xml:space="preserve">1894</t>
  </si>
  <si>
    <t xml:space="preserve">969.9967</t>
  </si>
  <si>
    <t xml:space="preserve">1089.4943</t>
  </si>
  <si>
    <t xml:space="preserve">秦亚红</t>
  </si>
  <si>
    <t xml:space="preserve">2024-15-0219913</t>
  </si>
  <si>
    <t xml:space="preserve">1401</t>
  </si>
  <si>
    <t xml:space="preserve">1104.8024</t>
  </si>
  <si>
    <t xml:space="preserve">998.2652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涛</t>
    </r>
  </si>
  <si>
    <t xml:space="preserve">2024-15-0922302</t>
  </si>
  <si>
    <t xml:space="preserve">1469</t>
  </si>
  <si>
    <t xml:space="preserve">1091.6009</t>
  </si>
  <si>
    <t xml:space="preserve">1015.0801</t>
  </si>
  <si>
    <t xml:space="preserve">2024-15-0216482</t>
  </si>
  <si>
    <t xml:space="preserve">588</t>
  </si>
  <si>
    <t xml:space="preserve">1212.2419</t>
  </si>
  <si>
    <t xml:space="preserve">1520</t>
  </si>
  <si>
    <t xml:space="preserve">745.7298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2024-15-0060087</t>
  </si>
  <si>
    <t xml:space="preserve">1440</t>
  </si>
  <si>
    <t xml:space="preserve">1099.4660</t>
  </si>
  <si>
    <t xml:space="preserve">1006.2010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冠军</t>
    </r>
  </si>
  <si>
    <t xml:space="preserve">2024-15-0589661</t>
  </si>
  <si>
    <t xml:space="preserve">1091.6841</t>
  </si>
  <si>
    <t xml:space="preserve">1013.8184</t>
  </si>
  <si>
    <t xml:space="preserve">2024-15-1207578</t>
  </si>
  <si>
    <t xml:space="preserve">1998</t>
  </si>
  <si>
    <t xml:space="preserve">910.4447</t>
  </si>
  <si>
    <t xml:space="preserve">1106.7637</t>
  </si>
  <si>
    <r>
      <rPr>
        <sz val="11"/>
        <color rgb="FF000000"/>
        <rFont val="Noto Sans"/>
        <family val="2"/>
      </rPr>
      <t xml:space="preserve">金将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虎</t>
    </r>
  </si>
  <si>
    <t xml:space="preserve">2024-15-0097986</t>
  </si>
  <si>
    <t xml:space="preserve">1238</t>
  </si>
  <si>
    <t xml:space="preserve">1131.6195</t>
  </si>
  <si>
    <t xml:space="preserve">960.4699</t>
  </si>
  <si>
    <t xml:space="preserve">2024-15-0163853</t>
  </si>
  <si>
    <t xml:space="preserve">1359</t>
  </si>
  <si>
    <t xml:space="preserve">1111.6102</t>
  </si>
  <si>
    <t xml:space="preserve">989.3164</t>
  </si>
  <si>
    <t xml:space="preserve">2024-11-0275450</t>
  </si>
  <si>
    <t xml:space="preserve">1690</t>
  </si>
  <si>
    <t xml:space="preserve">1031.3377</t>
  </si>
  <si>
    <t xml:space="preserve">1056.3611</t>
  </si>
  <si>
    <t xml:space="preserve">魏正光</t>
  </si>
  <si>
    <t xml:space="preserve">2024-15-0935814</t>
  </si>
  <si>
    <t xml:space="preserve">1582</t>
  </si>
  <si>
    <t xml:space="preserve">1060.0157</t>
  </si>
  <si>
    <t xml:space="preserve">1036.9285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飞</t>
    </r>
  </si>
  <si>
    <t xml:space="preserve">2024-15-1266657</t>
  </si>
  <si>
    <t xml:space="preserve">1272.8067</t>
  </si>
  <si>
    <t xml:space="preserve">1866</t>
  </si>
  <si>
    <t xml:space="preserve">674.2134</t>
  </si>
  <si>
    <t xml:space="preserve">2024-01-0308719</t>
  </si>
  <si>
    <t xml:space="preserve">1895</t>
  </si>
  <si>
    <t xml:space="preserve">968.8840</t>
  </si>
  <si>
    <t xml:space="preserve">1086.4396</t>
  </si>
  <si>
    <r>
      <rPr>
        <sz val="11"/>
        <color rgb="FF000000"/>
        <rFont val="Noto Sans"/>
        <family val="2"/>
      </rPr>
      <t xml:space="preserve">飞傲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77813</t>
  </si>
  <si>
    <t xml:space="preserve">2053</t>
  </si>
  <si>
    <t xml:space="preserve">782.8700</t>
  </si>
  <si>
    <t xml:space="preserve">1121.2938</t>
  </si>
  <si>
    <t xml:space="preserve">2024-09-0237093</t>
  </si>
  <si>
    <t xml:space="preserve">1312</t>
  </si>
  <si>
    <t xml:space="preserve">1120.7534</t>
  </si>
  <si>
    <t xml:space="preserve">977.9821</t>
  </si>
  <si>
    <t xml:space="preserve">2024-03-3209861</t>
  </si>
  <si>
    <t xml:space="preserve">966</t>
  </si>
  <si>
    <t xml:space="preserve">1169.6770</t>
  </si>
  <si>
    <t xml:space="preserve">795.9509</t>
  </si>
  <si>
    <t xml:space="preserve">2024-15-0845881</t>
  </si>
  <si>
    <t xml:space="preserve">1261.6541</t>
  </si>
  <si>
    <t xml:space="preserve">1819</t>
  </si>
  <si>
    <t xml:space="preserve">685.2804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节</t>
    </r>
  </si>
  <si>
    <t xml:space="preserve">2024-15-0120158</t>
  </si>
  <si>
    <t xml:space="preserve">1271.5419</t>
  </si>
  <si>
    <t xml:space="preserve">1869</t>
  </si>
  <si>
    <t xml:space="preserve">673.7638</t>
  </si>
  <si>
    <t xml:space="preserve">2024-16-0208118</t>
  </si>
  <si>
    <t xml:space="preserve">1281.4658</t>
  </si>
  <si>
    <t xml:space="preserve">1896</t>
  </si>
  <si>
    <t xml:space="preserve">668.2858</t>
  </si>
  <si>
    <t xml:space="preserve">2024-03-0913754</t>
  </si>
  <si>
    <t xml:space="preserve">1792</t>
  </si>
  <si>
    <t xml:space="preserve">1008.3731</t>
  </si>
  <si>
    <t xml:space="preserve">337</t>
  </si>
  <si>
    <t xml:space="preserve">1070.0979</t>
  </si>
  <si>
    <r>
      <rPr>
        <sz val="11"/>
        <color rgb="FF000000"/>
        <rFont val="Noto Sans"/>
        <family val="2"/>
      </rPr>
      <t xml:space="preserve">龙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德全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47609</t>
  </si>
  <si>
    <t xml:space="preserve">1172.4281</t>
  </si>
  <si>
    <t xml:space="preserve">790.4679</t>
  </si>
  <si>
    <r>
      <rPr>
        <sz val="11"/>
        <color rgb="FF000000"/>
        <rFont val="Noto Sans"/>
        <family val="2"/>
      </rPr>
      <t xml:space="preserve">大辛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田</t>
    </r>
  </si>
  <si>
    <t xml:space="preserve">2024-15-1275959</t>
  </si>
  <si>
    <t xml:space="preserve">294</t>
  </si>
  <si>
    <t xml:space="preserve">1263.6488</t>
  </si>
  <si>
    <t xml:space="preserve">1837</t>
  </si>
  <si>
    <t xml:space="preserve">682.0804</t>
  </si>
  <si>
    <t xml:space="preserve">2024-15-1090182</t>
  </si>
  <si>
    <t xml:space="preserve">889</t>
  </si>
  <si>
    <t xml:space="preserve">1178.3675</t>
  </si>
  <si>
    <t xml:space="preserve">1243</t>
  </si>
  <si>
    <t xml:space="preserve">784.4285</t>
  </si>
  <si>
    <t xml:space="preserve">李英才</t>
  </si>
  <si>
    <t xml:space="preserve">2024-03-2098938</t>
  </si>
  <si>
    <t xml:space="preserve">1741</t>
  </si>
  <si>
    <t xml:space="preserve">1021.7992</t>
  </si>
  <si>
    <t xml:space="preserve">1060.2972</t>
  </si>
  <si>
    <t xml:space="preserve">张军</t>
  </si>
  <si>
    <t xml:space="preserve">2024-15-0212092</t>
  </si>
  <si>
    <t xml:space="preserve">1194.7890</t>
  </si>
  <si>
    <t xml:space="preserve">759.7271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存东</t>
    </r>
  </si>
  <si>
    <t xml:space="preserve">2024-11-0410182</t>
  </si>
  <si>
    <t xml:space="preserve">浙江湖州</t>
  </si>
  <si>
    <t xml:space="preserve">1301.7049</t>
  </si>
  <si>
    <t xml:space="preserve">2003</t>
  </si>
  <si>
    <t xml:space="preserve">633.0345</t>
  </si>
  <si>
    <t xml:space="preserve">张力</t>
  </si>
  <si>
    <t xml:space="preserve">2024-15-0473764</t>
  </si>
  <si>
    <t xml:space="preserve">1725</t>
  </si>
  <si>
    <t xml:space="preserve">1023.4872</t>
  </si>
  <si>
    <t xml:space="preserve">1058.5725</t>
  </si>
  <si>
    <r>
      <rPr>
        <sz val="11"/>
        <color rgb="FF000000"/>
        <rFont val="Noto Sans"/>
        <family val="2"/>
      </rPr>
      <t xml:space="preserve">龙胜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森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4442</t>
  </si>
  <si>
    <t xml:space="preserve">891</t>
  </si>
  <si>
    <t xml:space="preserve">1178.3054</t>
  </si>
  <si>
    <t xml:space="preserve">1247</t>
  </si>
  <si>
    <t xml:space="preserve">784.2286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可</t>
    </r>
  </si>
  <si>
    <t xml:space="preserve">2024-15-0156218</t>
  </si>
  <si>
    <t xml:space="preserve">1956</t>
  </si>
  <si>
    <t xml:space="preserve">944.1828</t>
  </si>
  <si>
    <t xml:space="preserve">1095.2865</t>
  </si>
  <si>
    <t xml:space="preserve">2024-15-0908531</t>
  </si>
  <si>
    <t xml:space="preserve">916</t>
  </si>
  <si>
    <t xml:space="preserve">1175.8834</t>
  </si>
  <si>
    <t xml:space="preserve">785.7052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智敏</t>
    </r>
  </si>
  <si>
    <t xml:space="preserve">2024-15-0147316</t>
  </si>
  <si>
    <t xml:space="preserve">1178.3294</t>
  </si>
  <si>
    <t xml:space="preserve">1249</t>
  </si>
  <si>
    <t xml:space="preserve">784.0441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刚</t>
    </r>
  </si>
  <si>
    <t xml:space="preserve">2024-12-0355960</t>
  </si>
  <si>
    <t xml:space="preserve">1762</t>
  </si>
  <si>
    <t xml:space="preserve">1013.7579</t>
  </si>
  <si>
    <t xml:space="preserve">1061.9954</t>
  </si>
  <si>
    <t xml:space="preserve">2024-03-3209868</t>
  </si>
  <si>
    <t xml:space="preserve">1209.2471</t>
  </si>
  <si>
    <t xml:space="preserve">1525</t>
  </si>
  <si>
    <t xml:space="preserve">745.4836</t>
  </si>
  <si>
    <t xml:space="preserve">2024-15-0273382</t>
  </si>
  <si>
    <t xml:space="preserve">2004</t>
  </si>
  <si>
    <t xml:space="preserve">906.9310</t>
  </si>
  <si>
    <t xml:space="preserve">137</t>
  </si>
  <si>
    <t xml:space="preserve">1102.5614</t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96679</t>
  </si>
  <si>
    <t xml:space="preserve">山东莱州</t>
  </si>
  <si>
    <t xml:space="preserve">751</t>
  </si>
  <si>
    <t xml:space="preserve">1191.3827</t>
  </si>
  <si>
    <t xml:space="preserve">762.9818</t>
  </si>
  <si>
    <t xml:space="preserve">2024-15-0423005</t>
  </si>
  <si>
    <t xml:space="preserve">1297.9968</t>
  </si>
  <si>
    <t xml:space="preserve">1975</t>
  </si>
  <si>
    <t xml:space="preserve">642.4242</t>
  </si>
  <si>
    <t xml:space="preserve">2024-03-0303461</t>
  </si>
  <si>
    <t xml:space="preserve">706</t>
  </si>
  <si>
    <t xml:space="preserve">1195.3539</t>
  </si>
  <si>
    <t xml:space="preserve">1439</t>
  </si>
  <si>
    <t xml:space="preserve">757.5294</t>
  </si>
  <si>
    <r>
      <rPr>
        <sz val="11"/>
        <color rgb="FF000000"/>
        <rFont val="Noto Sans"/>
        <family val="2"/>
      </rPr>
      <t xml:space="preserve">鑫鸽博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松</t>
    </r>
  </si>
  <si>
    <t xml:space="preserve">2024-15-1041960</t>
  </si>
  <si>
    <t xml:space="preserve">2035</t>
  </si>
  <si>
    <t xml:space="preserve">794.4870</t>
  </si>
  <si>
    <t xml:space="preserve">1108.3521</t>
  </si>
  <si>
    <t xml:space="preserve">戴志东</t>
  </si>
  <si>
    <t xml:space="preserve">2024-03-2995761</t>
  </si>
  <si>
    <t xml:space="preserve">河北承德</t>
  </si>
  <si>
    <t xml:space="preserve">1060</t>
  </si>
  <si>
    <t xml:space="preserve">1153.8133</t>
  </si>
  <si>
    <t xml:space="preserve">1086</t>
  </si>
  <si>
    <t xml:space="preserve">811.7871</t>
  </si>
  <si>
    <t xml:space="preserve">2024-15-0345007</t>
  </si>
  <si>
    <t xml:space="preserve">27</t>
  </si>
  <si>
    <t xml:space="preserve">1324.9904</t>
  </si>
  <si>
    <t xml:space="preserve">2119</t>
  </si>
  <si>
    <t xml:space="preserve">579.7005</t>
  </si>
  <si>
    <t xml:space="preserve">2024-15-0200134</t>
  </si>
  <si>
    <t xml:space="preserve">2145</t>
  </si>
  <si>
    <t xml:space="preserve">760.6778</t>
  </si>
  <si>
    <t xml:space="preserve">2</t>
  </si>
  <si>
    <t xml:space="preserve">1158.4841</t>
  </si>
  <si>
    <r>
      <rPr>
        <sz val="11"/>
        <color rgb="FF000000"/>
        <rFont val="Noto Sans"/>
        <family val="2"/>
      </rPr>
      <t xml:space="preserve">单续＋金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澎</t>
    </r>
  </si>
  <si>
    <t xml:space="preserve">2024-15-0399403</t>
  </si>
  <si>
    <t xml:space="preserve">2054</t>
  </si>
  <si>
    <t xml:space="preserve">782.8198</t>
  </si>
  <si>
    <t xml:space="preserve">1111.2640</t>
  </si>
  <si>
    <t xml:space="preserve">2024-15-0272580</t>
  </si>
  <si>
    <t xml:space="preserve">2023</t>
  </si>
  <si>
    <t xml:space="preserve">885.3933</t>
  </si>
  <si>
    <t xml:space="preserve">1103.5768</t>
  </si>
  <si>
    <t xml:space="preserve">张宝伟</t>
  </si>
  <si>
    <t xml:space="preserve">2024-15-1042413</t>
  </si>
  <si>
    <t xml:space="preserve">1543</t>
  </si>
  <si>
    <t xml:space="preserve">1071.2623</t>
  </si>
  <si>
    <t xml:space="preserve">610</t>
  </si>
  <si>
    <t xml:space="preserve">1020.9122</t>
  </si>
  <si>
    <t xml:space="preserve">2024-05-1196631</t>
  </si>
  <si>
    <t xml:space="preserve">830</t>
  </si>
  <si>
    <t xml:space="preserve">1183.4658</t>
  </si>
  <si>
    <t xml:space="preserve">1324</t>
  </si>
  <si>
    <t xml:space="preserve">772.6353</t>
  </si>
  <si>
    <r>
      <rPr>
        <sz val="11"/>
        <color rgb="FF000000"/>
        <rFont val="Noto Sans"/>
        <family val="2"/>
      </rPr>
      <t xml:space="preserve">挚友团队丁和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贤峰</t>
    </r>
  </si>
  <si>
    <t xml:space="preserve">2024-15-0467330</t>
  </si>
  <si>
    <t xml:space="preserve">1773</t>
  </si>
  <si>
    <t xml:space="preserve">1011.3124</t>
  </si>
  <si>
    <t xml:space="preserve">382</t>
  </si>
  <si>
    <t xml:space="preserve">1061.1792</t>
  </si>
  <si>
    <t xml:space="preserve">2024-15-0156065</t>
  </si>
  <si>
    <t xml:space="preserve">1180.0611</t>
  </si>
  <si>
    <t xml:space="preserve">777.7582</t>
  </si>
  <si>
    <r>
      <rPr>
        <sz val="11"/>
        <color rgb="FF000000"/>
        <rFont val="Noto Sans"/>
        <family val="2"/>
      </rPr>
      <t xml:space="preserve">攀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保军</t>
    </r>
  </si>
  <si>
    <t xml:space="preserve">2024-12-0351664</t>
  </si>
  <si>
    <t xml:space="preserve">1195.4900</t>
  </si>
  <si>
    <t xml:space="preserve">1458</t>
  </si>
  <si>
    <t xml:space="preserve">754.7325</t>
  </si>
  <si>
    <t xml:space="preserve">李兆鑫</t>
  </si>
  <si>
    <t xml:space="preserve">2024-15-0187348</t>
  </si>
  <si>
    <t xml:space="preserve">1214.2899</t>
  </si>
  <si>
    <t xml:space="preserve">1597</t>
  </si>
  <si>
    <t xml:space="preserve">729.6477</t>
  </si>
  <si>
    <t xml:space="preserve">2024-15-0218607</t>
  </si>
  <si>
    <t xml:space="preserve">2077</t>
  </si>
  <si>
    <t xml:space="preserve">777.8186</t>
  </si>
  <si>
    <t xml:space="preserve">1117.3644</t>
  </si>
  <si>
    <t xml:space="preserve">2024-15-0287706</t>
  </si>
  <si>
    <t xml:space="preserve">1167.2298</t>
  </si>
  <si>
    <t xml:space="preserve">793.6632</t>
  </si>
  <si>
    <r>
      <rPr>
        <sz val="11"/>
        <color rgb="FF000000"/>
        <rFont val="Noto Sans"/>
        <family val="2"/>
      </rPr>
      <t xml:space="preserve">深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</si>
  <si>
    <t xml:space="preserve">2024-03-1333776</t>
  </si>
  <si>
    <t xml:space="preserve">河北安平</t>
  </si>
  <si>
    <t xml:space="preserve">1327.8155</t>
  </si>
  <si>
    <t xml:space="preserve">2142</t>
  </si>
  <si>
    <t xml:space="preserve">565.8414</t>
  </si>
  <si>
    <t xml:space="preserve">2024-15-1194176</t>
  </si>
  <si>
    <t xml:space="preserve">1441</t>
  </si>
  <si>
    <t xml:space="preserve">1099.0082</t>
  </si>
  <si>
    <t xml:space="preserve">995.4366</t>
  </si>
  <si>
    <r>
      <rPr>
        <sz val="11"/>
        <color rgb="FF000000"/>
        <rFont val="Noto Sans"/>
        <family val="2"/>
      </rPr>
      <t xml:space="preserve">丽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领学</t>
    </r>
  </si>
  <si>
    <t xml:space="preserve">2024-15-0177113</t>
  </si>
  <si>
    <t xml:space="preserve">1140.3605</t>
  </si>
  <si>
    <t xml:space="preserve">975</t>
  </si>
  <si>
    <t xml:space="preserve">848.5870</t>
  </si>
  <si>
    <t xml:space="preserve">佘崇胜</t>
  </si>
  <si>
    <t xml:space="preserve">2024-01-1173308</t>
  </si>
  <si>
    <t xml:space="preserve">1122.6709</t>
  </si>
  <si>
    <t xml:space="preserve">963.1894</t>
  </si>
  <si>
    <t xml:space="preserve">2024-15-0136809</t>
  </si>
  <si>
    <t xml:space="preserve">760</t>
  </si>
  <si>
    <t xml:space="preserve">1190.8580</t>
  </si>
  <si>
    <t xml:space="preserve">1406</t>
  </si>
  <si>
    <t xml:space="preserve">761.1952</t>
  </si>
  <si>
    <t xml:space="preserve">2024-15-1057306</t>
  </si>
  <si>
    <t xml:space="preserve">1346.0856</t>
  </si>
  <si>
    <t xml:space="preserve">2161</t>
  </si>
  <si>
    <t xml:space="preserve">539.6707</t>
  </si>
  <si>
    <t xml:space="preserve">2024-15-0227934</t>
  </si>
  <si>
    <t xml:space="preserve">1756</t>
  </si>
  <si>
    <t xml:space="preserve">1016.5489</t>
  </si>
  <si>
    <t xml:space="preserve">412</t>
  </si>
  <si>
    <t xml:space="preserve">1058.7660</t>
  </si>
  <si>
    <t xml:space="preserve">2024-15-0852738</t>
  </si>
  <si>
    <t xml:space="preserve">1152.0234</t>
  </si>
  <si>
    <t xml:space="preserve">811.7473</t>
  </si>
  <si>
    <t xml:space="preserve">李志军</t>
  </si>
  <si>
    <t xml:space="preserve">2024-15-1208344</t>
  </si>
  <si>
    <t xml:space="preserve">606</t>
  </si>
  <si>
    <t xml:space="preserve">1210.7519</t>
  </si>
  <si>
    <t xml:space="preserve">1563</t>
  </si>
  <si>
    <t xml:space="preserve">738.2156</t>
  </si>
  <si>
    <t xml:space="preserve">2024-01-0908411</t>
  </si>
  <si>
    <t xml:space="preserve">1694</t>
  </si>
  <si>
    <t xml:space="preserve">1030.1877</t>
  </si>
  <si>
    <t xml:space="preserve">1044.6676</t>
  </si>
  <si>
    <t xml:space="preserve">黄明钱</t>
  </si>
  <si>
    <t xml:space="preserve">2024-03-1257896</t>
  </si>
  <si>
    <t xml:space="preserve">河北沧州</t>
  </si>
  <si>
    <t xml:space="preserve">1212.4617</t>
  </si>
  <si>
    <t xml:space="preserve">1592</t>
  </si>
  <si>
    <t xml:space="preserve">731.2484</t>
  </si>
  <si>
    <r>
      <rPr>
        <sz val="11"/>
        <color rgb="FF000000"/>
        <rFont val="Noto Sans"/>
        <family val="2"/>
      </rPr>
      <t xml:space="preserve">品胜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培栋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28434</t>
  </si>
  <si>
    <t xml:space="preserve">1879</t>
  </si>
  <si>
    <t xml:space="preserve">975.2528</t>
  </si>
  <si>
    <t xml:space="preserve">1075.2813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007261</t>
  </si>
  <si>
    <t xml:space="preserve">1228.4149</t>
  </si>
  <si>
    <t xml:space="preserve">1713</t>
  </si>
  <si>
    <t xml:space="preserve">708.8536</t>
  </si>
  <si>
    <t xml:space="preserve">2024-15-0215923</t>
  </si>
  <si>
    <t xml:space="preserve">1326</t>
  </si>
  <si>
    <t xml:space="preserve">1115.5594</t>
  </si>
  <si>
    <t xml:space="preserve">848</t>
  </si>
  <si>
    <t xml:space="preserve">968.9114</t>
  </si>
  <si>
    <r>
      <rPr>
        <sz val="11"/>
        <color rgb="FF000000"/>
        <rFont val="Noto Sans"/>
        <family val="2"/>
      </rPr>
      <t xml:space="preserve">邱斌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驭风赛鸽中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39733</t>
  </si>
  <si>
    <t xml:space="preserve">1387</t>
  </si>
  <si>
    <t xml:space="preserve">1106.4696</t>
  </si>
  <si>
    <t xml:space="preserve">983.9727</t>
  </si>
  <si>
    <t xml:space="preserve">2024-01-1078823</t>
  </si>
  <si>
    <t xml:space="preserve">1264.0997</t>
  </si>
  <si>
    <t xml:space="preserve">1886</t>
  </si>
  <si>
    <t xml:space="preserve">670.1487</t>
  </si>
  <si>
    <t xml:space="preserve">2024-15-0168914</t>
  </si>
  <si>
    <t xml:space="preserve">290</t>
  </si>
  <si>
    <t xml:space="preserve">1264.2789</t>
  </si>
  <si>
    <t xml:space="preserve">1888</t>
  </si>
  <si>
    <t xml:space="preserve">670.0140</t>
  </si>
  <si>
    <t xml:space="preserve">2024-15-1086222</t>
  </si>
  <si>
    <t xml:space="preserve">1450</t>
  </si>
  <si>
    <t xml:space="preserve">1096.1901</t>
  </si>
  <si>
    <t xml:space="preserve">729</t>
  </si>
  <si>
    <t xml:space="preserve">994.2305</t>
  </si>
  <si>
    <r>
      <rPr>
        <sz val="11"/>
        <color rgb="FF000000"/>
        <rFont val="Noto Sans"/>
        <family val="2"/>
      </rPr>
      <t xml:space="preserve">黑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伟</t>
    </r>
  </si>
  <si>
    <t xml:space="preserve">2024-15-0346773</t>
  </si>
  <si>
    <t xml:space="preserve">1324.1593</t>
  </si>
  <si>
    <t xml:space="preserve">562.3082</t>
  </si>
  <si>
    <t xml:space="preserve">2024-15-1087938</t>
  </si>
  <si>
    <t xml:space="preserve">2021</t>
  </si>
  <si>
    <t xml:space="preserve">886.0701</t>
  </si>
  <si>
    <t xml:space="preserve">160</t>
  </si>
  <si>
    <t xml:space="preserve">1097.8725</t>
  </si>
  <si>
    <t xml:space="preserve">2024-15-0223892</t>
  </si>
  <si>
    <t xml:space="preserve">401</t>
  </si>
  <si>
    <t xml:space="preserve">1243.6927</t>
  </si>
  <si>
    <t xml:space="preserve">1780</t>
  </si>
  <si>
    <t xml:space="preserve">697.7715</t>
  </si>
  <si>
    <r>
      <rPr>
        <sz val="11"/>
        <color rgb="FF000000"/>
        <rFont val="Noto Sans"/>
        <family val="2"/>
      </rPr>
      <t xml:space="preserve">朱晓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4977</t>
  </si>
  <si>
    <t xml:space="preserve">2008</t>
  </si>
  <si>
    <t xml:space="preserve">905.2379</t>
  </si>
  <si>
    <t xml:space="preserve">1095.6708</t>
  </si>
  <si>
    <t xml:space="preserve">丁九林</t>
  </si>
  <si>
    <t xml:space="preserve">2024-15-1029311</t>
  </si>
  <si>
    <t xml:space="preserve">1479</t>
  </si>
  <si>
    <t xml:space="preserve">1089.2812</t>
  </si>
  <si>
    <t xml:space="preserve">998.2567</t>
  </si>
  <si>
    <r>
      <rPr>
        <sz val="11"/>
        <color rgb="FF000000"/>
        <rFont val="Noto Sans"/>
        <family val="2"/>
      </rPr>
      <t xml:space="preserve">初心优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瑞奇</t>
    </r>
  </si>
  <si>
    <t xml:space="preserve">2024-15-1212559</t>
  </si>
  <si>
    <t xml:space="preserve">1720</t>
  </si>
  <si>
    <t xml:space="preserve">1024.9315</t>
  </si>
  <si>
    <t xml:space="preserve">1045.5047</t>
  </si>
  <si>
    <t xml:space="preserve">2024-04-1268896</t>
  </si>
  <si>
    <t xml:space="preserve">1183.0610</t>
  </si>
  <si>
    <t xml:space="preserve">767.9023</t>
  </si>
  <si>
    <r>
      <rPr>
        <sz val="11"/>
        <color rgb="FF000000"/>
        <rFont val="Noto Sans"/>
        <family val="2"/>
      </rPr>
      <t xml:space="preserve">齐鲁翔宇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2024-15-0846884</t>
  </si>
  <si>
    <t xml:space="preserve">969</t>
  </si>
  <si>
    <t xml:space="preserve">1169.4456</t>
  </si>
  <si>
    <t xml:space="preserve">1224</t>
  </si>
  <si>
    <t xml:space="preserve">785.6695</t>
  </si>
  <si>
    <t xml:space="preserve">2024-12-0135568</t>
  </si>
  <si>
    <t xml:space="preserve">1231.1006</t>
  </si>
  <si>
    <t xml:space="preserve">1738</t>
  </si>
  <si>
    <t xml:space="preserve">705.5069</t>
  </si>
  <si>
    <t xml:space="preserve">2024-15-0741612</t>
  </si>
  <si>
    <t xml:space="preserve">1217.7399</t>
  </si>
  <si>
    <t xml:space="preserve">1669</t>
  </si>
  <si>
    <t xml:space="preserve">718.3588</t>
  </si>
  <si>
    <r>
      <rPr>
        <sz val="11"/>
        <color rgb="FF000000"/>
        <rFont val="Noto Sans"/>
        <family val="2"/>
      </rPr>
      <t xml:space="preserve">聚永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圣凯</t>
    </r>
  </si>
  <si>
    <t xml:space="preserve">2024-15-0933103</t>
  </si>
  <si>
    <t xml:space="preserve">1548</t>
  </si>
  <si>
    <t xml:space="preserve">1069.5722</t>
  </si>
  <si>
    <t xml:space="preserve">1011.3597</t>
  </si>
  <si>
    <t xml:space="preserve">2024-15-1073987</t>
  </si>
  <si>
    <t xml:space="preserve">1463</t>
  </si>
  <si>
    <t xml:space="preserve">1092.3482</t>
  </si>
  <si>
    <t xml:space="preserve">993.6126</t>
  </si>
  <si>
    <r>
      <rPr>
        <sz val="11"/>
        <color rgb="FF000000"/>
        <rFont val="Noto Sans"/>
        <family val="2"/>
      </rPr>
      <t xml:space="preserve">刘艺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艺馨</t>
    </r>
  </si>
  <si>
    <t xml:space="preserve">2024-15-1022761</t>
  </si>
  <si>
    <t xml:space="preserve">673</t>
  </si>
  <si>
    <t xml:space="preserve">1198.3511</t>
  </si>
  <si>
    <t xml:space="preserve">1531</t>
  </si>
  <si>
    <t xml:space="preserve">744.6999</t>
  </si>
  <si>
    <t xml:space="preserve">2024-03-3209889</t>
  </si>
  <si>
    <t xml:space="preserve">1262.3137</t>
  </si>
  <si>
    <t xml:space="preserve">666.8900</t>
  </si>
  <si>
    <t xml:space="preserve">2024-15-0212544</t>
  </si>
  <si>
    <t xml:space="preserve">2050</t>
  </si>
  <si>
    <t xml:space="preserve">783.1568</t>
  </si>
  <si>
    <t xml:space="preserve">1098.0416</t>
  </si>
  <si>
    <t xml:space="preserve">2024-10-0217878</t>
  </si>
  <si>
    <t xml:space="preserve">824</t>
  </si>
  <si>
    <t xml:space="preserve">1184.6630</t>
  </si>
  <si>
    <t xml:space="preserve">1383</t>
  </si>
  <si>
    <t xml:space="preserve">763.4064</t>
  </si>
  <si>
    <t xml:space="preserve">2024-29-0201691</t>
  </si>
  <si>
    <t xml:space="preserve">1222.3258</t>
  </si>
  <si>
    <t xml:space="preserve">1723</t>
  </si>
  <si>
    <t xml:space="preserve">707.0950</t>
  </si>
  <si>
    <t xml:space="preserve">2024-15-0589668</t>
  </si>
  <si>
    <t xml:space="preserve">1280.4170</t>
  </si>
  <si>
    <t xml:space="preserve">1973</t>
  </si>
  <si>
    <t xml:space="preserve">642.9142</t>
  </si>
  <si>
    <t xml:space="preserve">2024-15-0813898</t>
  </si>
  <si>
    <t xml:space="preserve">1642</t>
  </si>
  <si>
    <t xml:space="preserve">1046.1228</t>
  </si>
  <si>
    <t xml:space="preserve">1029.6307</t>
  </si>
  <si>
    <r>
      <rPr>
        <sz val="11"/>
        <color rgb="FF000000"/>
        <rFont val="Noto Sans"/>
        <family val="2"/>
      </rPr>
      <t xml:space="preserve">天顺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清林</t>
    </r>
  </si>
  <si>
    <t xml:space="preserve">2024-15-0721752</t>
  </si>
  <si>
    <t xml:space="preserve">山东莘县</t>
  </si>
  <si>
    <t xml:space="preserve">1216.5395</t>
  </si>
  <si>
    <t xml:space="preserve">1666</t>
  </si>
  <si>
    <t xml:space="preserve">718.4747</t>
  </si>
  <si>
    <t xml:space="preserve">2024-15-0381614</t>
  </si>
  <si>
    <t xml:space="preserve">1220.7243</t>
  </si>
  <si>
    <t xml:space="preserve">1712</t>
  </si>
  <si>
    <t xml:space="preserve">708.9462</t>
  </si>
  <si>
    <t xml:space="preserve">2024-02-0470448</t>
  </si>
  <si>
    <t xml:space="preserve">1580</t>
  </si>
  <si>
    <t xml:space="preserve">1060.1680</t>
  </si>
  <si>
    <t xml:space="preserve">631</t>
  </si>
  <si>
    <t xml:space="preserve">1016.4617</t>
  </si>
  <si>
    <r>
      <rPr>
        <sz val="11"/>
        <color rgb="FF000000"/>
        <rFont val="Noto Sans"/>
        <family val="2"/>
      </rPr>
      <t xml:space="preserve">武器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</t>
    </r>
  </si>
  <si>
    <t xml:space="preserve">2024-12-0375164</t>
  </si>
  <si>
    <t xml:space="preserve">1371</t>
  </si>
  <si>
    <t xml:space="preserve">1110.0663</t>
  </si>
  <si>
    <t xml:space="preserve">841</t>
  </si>
  <si>
    <t xml:space="preserve">971.3425</t>
  </si>
  <si>
    <t xml:space="preserve">2024-15-0306307</t>
  </si>
  <si>
    <t xml:space="preserve">1249.7157</t>
  </si>
  <si>
    <t xml:space="preserve">1865</t>
  </si>
  <si>
    <t xml:space="preserve">674.4066</t>
  </si>
  <si>
    <t xml:space="preserve">杨黎明</t>
  </si>
  <si>
    <t xml:space="preserve">2024-15-0482631</t>
  </si>
  <si>
    <t xml:space="preserve">1622</t>
  </si>
  <si>
    <t xml:space="preserve">1051.5798</t>
  </si>
  <si>
    <t xml:space="preserve">1024.5374</t>
  </si>
  <si>
    <t xml:space="preserve">耿金柱</t>
  </si>
  <si>
    <t xml:space="preserve">2024-15-0457118</t>
  </si>
  <si>
    <t xml:space="preserve">1784</t>
  </si>
  <si>
    <t xml:space="preserve">1009.8501</t>
  </si>
  <si>
    <t xml:space="preserve">430</t>
  </si>
  <si>
    <t xml:space="preserve">1056.2528</t>
  </si>
  <si>
    <t xml:space="preserve">2024-03-0858178</t>
  </si>
  <si>
    <t xml:space="preserve">1997</t>
  </si>
  <si>
    <t xml:space="preserve">910.5127</t>
  </si>
  <si>
    <t xml:space="preserve">1087.1158</t>
  </si>
  <si>
    <r>
      <rPr>
        <sz val="11"/>
        <color rgb="FF000000"/>
        <rFont val="Noto Sans"/>
        <family val="2"/>
      </rPr>
      <t xml:space="preserve">鑫旺顺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同</t>
    </r>
  </si>
  <si>
    <t xml:space="preserve">2024-15-1092256</t>
  </si>
  <si>
    <t xml:space="preserve">1346.3942</t>
  </si>
  <si>
    <t xml:space="preserve">2214</t>
  </si>
  <si>
    <t xml:space="preserve">482.1158</t>
  </si>
  <si>
    <r>
      <rPr>
        <sz val="11"/>
        <color rgb="FF000000"/>
        <rFont val="Noto Sans"/>
        <family val="2"/>
      </rPr>
      <t xml:space="preserve">中国盛世金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2024-15-0955080</t>
  </si>
  <si>
    <t xml:space="preserve">1233.4521</t>
  </si>
  <si>
    <t xml:space="preserve">699.0856</t>
  </si>
  <si>
    <t xml:space="preserve">马晓军</t>
  </si>
  <si>
    <t xml:space="preserve">2024-03-2993814</t>
  </si>
  <si>
    <t xml:space="preserve">1217.7473</t>
  </si>
  <si>
    <t xml:space="preserve">1697</t>
  </si>
  <si>
    <t xml:space="preserve">712.3374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5-0819109</t>
  </si>
  <si>
    <t xml:space="preserve">山西朔州</t>
  </si>
  <si>
    <t xml:space="preserve">1194.1116</t>
  </si>
  <si>
    <t xml:space="preserve">1494</t>
  </si>
  <si>
    <t xml:space="preserve">749.1932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延华</t>
    </r>
  </si>
  <si>
    <t xml:space="preserve">2024-15-0905652</t>
  </si>
  <si>
    <t xml:space="preserve">1234</t>
  </si>
  <si>
    <t xml:space="preserve">1131.8704</t>
  </si>
  <si>
    <t xml:space="preserve">994</t>
  </si>
  <si>
    <t xml:space="preserve">842.6610</t>
  </si>
  <si>
    <t xml:space="preserve">2024-15-0110022</t>
  </si>
  <si>
    <t xml:space="preserve">611</t>
  </si>
  <si>
    <t xml:space="preserve">1209.8997</t>
  </si>
  <si>
    <t xml:space="preserve">1617</t>
  </si>
  <si>
    <t xml:space="preserve">725.1194</t>
  </si>
  <si>
    <r>
      <rPr>
        <sz val="11"/>
        <color rgb="FF000000"/>
        <rFont val="Noto Sans"/>
        <family val="2"/>
      </rPr>
      <t xml:space="preserve">赵云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飞</t>
    </r>
  </si>
  <si>
    <t xml:space="preserve">2024-15-0201165</t>
  </si>
  <si>
    <t xml:space="preserve">2088</t>
  </si>
  <si>
    <t xml:space="preserve">776.1992</t>
  </si>
  <si>
    <t xml:space="preserve">1102.1107</t>
  </si>
  <si>
    <r>
      <rPr>
        <sz val="11"/>
        <color rgb="FF000000"/>
        <rFont val="Noto Sans"/>
        <family val="2"/>
      </rPr>
      <t xml:space="preserve">翼翔鸿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3190915</t>
  </si>
  <si>
    <t xml:space="preserve">253</t>
  </si>
  <si>
    <t xml:space="preserve">1273.6138</t>
  </si>
  <si>
    <t xml:space="preserve">1977</t>
  </si>
  <si>
    <t xml:space="preserve">641.7544</t>
  </si>
  <si>
    <t xml:space="preserve">侯易嘉</t>
  </si>
  <si>
    <t xml:space="preserve">2024-15-0845820</t>
  </si>
  <si>
    <t xml:space="preserve">1209.8350</t>
  </si>
  <si>
    <t xml:space="preserve">723.9682</t>
  </si>
  <si>
    <r>
      <rPr>
        <sz val="11"/>
        <color rgb="FF000000"/>
        <rFont val="Noto Sans"/>
        <family val="2"/>
      </rPr>
      <t xml:space="preserve">刘会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212809</t>
  </si>
  <si>
    <t xml:space="preserve">1070.2881</t>
  </si>
  <si>
    <t xml:space="preserve">690</t>
  </si>
  <si>
    <t xml:space="preserve">1001.8509</t>
  </si>
  <si>
    <r>
      <rPr>
        <sz val="11"/>
        <color rgb="FF000000"/>
        <rFont val="Noto Sans"/>
        <family val="2"/>
      </rPr>
      <t xml:space="preserve">田洪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2368</t>
  </si>
  <si>
    <t xml:space="preserve">1478</t>
  </si>
  <si>
    <t xml:space="preserve">1089.3414</t>
  </si>
  <si>
    <t xml:space="preserve">757</t>
  </si>
  <si>
    <t xml:space="preserve">989.4225</t>
  </si>
  <si>
    <t xml:space="preserve">2024-15-0815481</t>
  </si>
  <si>
    <t xml:space="preserve">1709</t>
  </si>
  <si>
    <t xml:space="preserve">1027.2351</t>
  </si>
  <si>
    <t xml:space="preserve">1038.1610</t>
  </si>
  <si>
    <r>
      <rPr>
        <sz val="11"/>
        <color rgb="FF000000"/>
        <rFont val="Noto Sans"/>
        <family val="2"/>
      </rPr>
      <t xml:space="preserve">宇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延坡</t>
    </r>
  </si>
  <si>
    <t xml:space="preserve">2024-03-1145119</t>
  </si>
  <si>
    <t xml:space="preserve">1146.0767</t>
  </si>
  <si>
    <t xml:space="preserve">810.6622</t>
  </si>
  <si>
    <t xml:space="preserve">徐爱国</t>
  </si>
  <si>
    <t xml:space="preserve">2024-15-0397449</t>
  </si>
  <si>
    <t xml:space="preserve">1122.3958</t>
  </si>
  <si>
    <t xml:space="preserve">862.1191</t>
  </si>
  <si>
    <t xml:space="preserve">2024-15-0629062</t>
  </si>
  <si>
    <t xml:space="preserve">1268</t>
  </si>
  <si>
    <t xml:space="preserve">1125.2453</t>
  </si>
  <si>
    <t xml:space="preserve">849.3703</t>
  </si>
  <si>
    <r>
      <rPr>
        <sz val="11"/>
        <color rgb="FF000000"/>
        <rFont val="Noto Sans"/>
        <family val="2"/>
      </rPr>
      <t xml:space="preserve">华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永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56834</t>
  </si>
  <si>
    <t xml:space="preserve">1806</t>
  </si>
  <si>
    <t xml:space="preserve">1001.6329</t>
  </si>
  <si>
    <t xml:space="preserve">1055.6043</t>
  </si>
  <si>
    <t xml:space="preserve">张风岭</t>
  </si>
  <si>
    <t xml:space="preserve">2024-15-1048260</t>
  </si>
  <si>
    <t xml:space="preserve">249</t>
  </si>
  <si>
    <t xml:space="preserve">1275.4281</t>
  </si>
  <si>
    <t xml:space="preserve">1993</t>
  </si>
  <si>
    <t xml:space="preserve">637.4733</t>
  </si>
  <si>
    <t xml:space="preserve">姜伟</t>
  </si>
  <si>
    <t xml:space="preserve">2024-15-0832740</t>
  </si>
  <si>
    <t xml:space="preserve">1705</t>
  </si>
  <si>
    <t xml:space="preserve">1027.4003</t>
  </si>
  <si>
    <t xml:space="preserve">538</t>
  </si>
  <si>
    <t xml:space="preserve">1036.8948</t>
  </si>
  <si>
    <t xml:space="preserve">2024-02-0470421</t>
  </si>
  <si>
    <t xml:space="preserve">954</t>
  </si>
  <si>
    <t xml:space="preserve">1170.0751</t>
  </si>
  <si>
    <t xml:space="preserve">1295</t>
  </si>
  <si>
    <t xml:space="preserve">777.0210</t>
  </si>
  <si>
    <t xml:space="preserve">侯志刚</t>
  </si>
  <si>
    <t xml:space="preserve">2024-03-2005766</t>
  </si>
  <si>
    <t xml:space="preserve">河北武邑</t>
  </si>
  <si>
    <t xml:space="preserve">1269</t>
  </si>
  <si>
    <t xml:space="preserve">1124.9594</t>
  </si>
  <si>
    <t xml:space="preserve">846.3359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财</t>
    </r>
  </si>
  <si>
    <t xml:space="preserve">2024-15-0451665</t>
  </si>
  <si>
    <t xml:space="preserve">514</t>
  </si>
  <si>
    <t xml:space="preserve">1218.0814</t>
  </si>
  <si>
    <t xml:space="preserve">1740</t>
  </si>
  <si>
    <t xml:space="preserve">705.3844</t>
  </si>
  <si>
    <t xml:space="preserve">2024-15-0169527</t>
  </si>
  <si>
    <t xml:space="preserve">1970</t>
  </si>
  <si>
    <t xml:space="preserve">930.6748</t>
  </si>
  <si>
    <t xml:space="preserve">285</t>
  </si>
  <si>
    <t xml:space="preserve">1078.5797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2024-15-0126655</t>
  </si>
  <si>
    <t xml:space="preserve">1800</t>
  </si>
  <si>
    <t xml:space="preserve">1006.1375</t>
  </si>
  <si>
    <t xml:space="preserve">1050.9102</t>
  </si>
  <si>
    <r>
      <rPr>
        <sz val="11"/>
        <color rgb="FF000000"/>
        <rFont val="Noto Sans"/>
        <family val="2"/>
      </rPr>
      <t xml:space="preserve">德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吉志</t>
    </r>
  </si>
  <si>
    <t xml:space="preserve">2024-15-0561747</t>
  </si>
  <si>
    <t xml:space="preserve">1146.8349</t>
  </si>
  <si>
    <t xml:space="preserve">802.1753</t>
  </si>
  <si>
    <t xml:space="preserve">2024-15-0927203</t>
  </si>
  <si>
    <t xml:space="preserve">1169</t>
  </si>
  <si>
    <t xml:space="preserve">1142.9263</t>
  </si>
  <si>
    <t xml:space="preserve">811.7398</t>
  </si>
  <si>
    <r>
      <rPr>
        <sz val="11"/>
        <color rgb="FF000000"/>
        <rFont val="Noto Sans"/>
        <family val="2"/>
      </rPr>
      <t xml:space="preserve">起步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士宝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法田</t>
    </r>
  </si>
  <si>
    <t xml:space="preserve">2024-15-0987422</t>
  </si>
  <si>
    <t xml:space="preserve">1259.1261</t>
  </si>
  <si>
    <t xml:space="preserve">1947</t>
  </si>
  <si>
    <t xml:space="preserve">654.9515</t>
  </si>
  <si>
    <t xml:space="preserve">2024-01-1170503</t>
  </si>
  <si>
    <t xml:space="preserve">1206</t>
  </si>
  <si>
    <t xml:space="preserve">1137.6691</t>
  </si>
  <si>
    <t xml:space="preserve">1052</t>
  </si>
  <si>
    <t xml:space="preserve">821.5090</t>
  </si>
  <si>
    <t xml:space="preserve">2024-15-0938161</t>
  </si>
  <si>
    <t xml:space="preserve">1184</t>
  </si>
  <si>
    <t xml:space="preserve">1140.4983</t>
  </si>
  <si>
    <t xml:space="preserve">814.2892</t>
  </si>
  <si>
    <t xml:space="preserve">2024-15-0845863</t>
  </si>
  <si>
    <t xml:space="preserve">770</t>
  </si>
  <si>
    <t xml:space="preserve">1189.1613</t>
  </si>
  <si>
    <t xml:space="preserve">749.7642</t>
  </si>
  <si>
    <t xml:space="preserve">2024-15-1003781</t>
  </si>
  <si>
    <t xml:space="preserve">1801</t>
  </si>
  <si>
    <t xml:space="preserve">1004.8311</t>
  </si>
  <si>
    <t xml:space="preserve">1048.3028</t>
  </si>
  <si>
    <t xml:space="preserve">2024-15-0893124</t>
  </si>
  <si>
    <t xml:space="preserve">1213.5732</t>
  </si>
  <si>
    <t xml:space="preserve">714.6193</t>
  </si>
  <si>
    <t xml:space="preserve">洪建一</t>
  </si>
  <si>
    <t xml:space="preserve">2024-15-0978399</t>
  </si>
  <si>
    <t xml:space="preserve">1812</t>
  </si>
  <si>
    <t xml:space="preserve">1000.1689</t>
  </si>
  <si>
    <t xml:space="preserve">450</t>
  </si>
  <si>
    <t xml:space="preserve">1052.2853</t>
  </si>
  <si>
    <r>
      <rPr>
        <sz val="11"/>
        <color rgb="FF000000"/>
        <rFont val="Noto Sans"/>
        <family val="2"/>
      </rPr>
      <t xml:space="preserve">凯旋装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岗</t>
    </r>
  </si>
  <si>
    <t xml:space="preserve">2024-15-0115362</t>
  </si>
  <si>
    <t xml:space="preserve">1420</t>
  </si>
  <si>
    <t xml:space="preserve">1103.7511</t>
  </si>
  <si>
    <t xml:space="preserve">971.2591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2986943</t>
  </si>
  <si>
    <t xml:space="preserve">569</t>
  </si>
  <si>
    <t xml:space="preserve">1213.5760</t>
  </si>
  <si>
    <t xml:space="preserve">1695</t>
  </si>
  <si>
    <t xml:space="preserve">712.9319</t>
  </si>
  <si>
    <t xml:space="preserve">2024-15-0638927</t>
  </si>
  <si>
    <t xml:space="preserve">2199</t>
  </si>
  <si>
    <t xml:space="preserve">739.1478</t>
  </si>
  <si>
    <t xml:space="preserve">1125.9110</t>
  </si>
  <si>
    <t xml:space="preserve">2024-12-0278005</t>
  </si>
  <si>
    <t xml:space="preserve">676</t>
  </si>
  <si>
    <t xml:space="preserve">1198.1537</t>
  </si>
  <si>
    <t xml:space="preserve">1589</t>
  </si>
  <si>
    <t xml:space="preserve">733.0505</t>
  </si>
  <si>
    <t xml:space="preserve">2024-15-1176196</t>
  </si>
  <si>
    <t xml:space="preserve">1109.1214</t>
  </si>
  <si>
    <t xml:space="preserve">956.4436</t>
  </si>
  <si>
    <t xml:space="preserve">2024-15-0130894</t>
  </si>
  <si>
    <t xml:space="preserve">1301.0458</t>
  </si>
  <si>
    <t xml:space="preserve">2122</t>
  </si>
  <si>
    <t xml:space="preserve">578.7449</t>
  </si>
  <si>
    <r>
      <rPr>
        <sz val="11"/>
        <color rgb="FF000000"/>
        <rFont val="Noto Sans"/>
        <family val="2"/>
      </rPr>
      <t xml:space="preserve">神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2024-12-0746047</t>
  </si>
  <si>
    <t xml:space="preserve">1129.4501</t>
  </si>
  <si>
    <t xml:space="preserve">828.7451</t>
  </si>
  <si>
    <t xml:space="preserve">2024-15-0222965</t>
  </si>
  <si>
    <t xml:space="preserve">1275.8187</t>
  </si>
  <si>
    <t xml:space="preserve">2028</t>
  </si>
  <si>
    <t xml:space="preserve">621.3385</t>
  </si>
  <si>
    <t xml:space="preserve">2024-06-0951749</t>
  </si>
  <si>
    <t xml:space="preserve">2052</t>
  </si>
  <si>
    <t xml:space="preserve">782.8738</t>
  </si>
  <si>
    <t xml:space="preserve">1086.8288</t>
  </si>
  <si>
    <t xml:space="preserve">2024-15-0441225</t>
  </si>
  <si>
    <t xml:space="preserve">1891</t>
  </si>
  <si>
    <t xml:space="preserve">972.4309</t>
  </si>
  <si>
    <t xml:space="preserve">383</t>
  </si>
  <si>
    <t xml:space="preserve">1061.1360</t>
  </si>
  <si>
    <t xml:space="preserve">2024-15-1229132</t>
  </si>
  <si>
    <t xml:space="preserve">1282.1558</t>
  </si>
  <si>
    <t xml:space="preserve">2047</t>
  </si>
  <si>
    <t xml:space="preserve">615.6081</t>
  </si>
  <si>
    <t xml:space="preserve">荆向国</t>
  </si>
  <si>
    <t xml:space="preserve">2024-15-0217305</t>
  </si>
  <si>
    <t xml:space="preserve">1590</t>
  </si>
  <si>
    <t xml:space="preserve">1058.5893</t>
  </si>
  <si>
    <t xml:space="preserve">687</t>
  </si>
  <si>
    <t xml:space="preserve">1002.6956</t>
  </si>
  <si>
    <t xml:space="preserve">2024-15-0476843</t>
  </si>
  <si>
    <t xml:space="preserve">1146.6228</t>
  </si>
  <si>
    <t xml:space="preserve">1142</t>
  </si>
  <si>
    <t xml:space="preserve">798.5328</t>
  </si>
  <si>
    <r>
      <rPr>
        <sz val="11"/>
        <color rgb="FF000000"/>
        <rFont val="Noto Sans"/>
        <family val="2"/>
      </rPr>
      <t xml:space="preserve">旭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东</t>
    </r>
  </si>
  <si>
    <t xml:space="preserve">2024-15-1063795</t>
  </si>
  <si>
    <t xml:space="preserve">1136</t>
  </si>
  <si>
    <t xml:space="preserve">1146.6354</t>
  </si>
  <si>
    <t xml:space="preserve">1144</t>
  </si>
  <si>
    <t xml:space="preserve">798.2820</t>
  </si>
  <si>
    <t xml:space="preserve">梁万利</t>
  </si>
  <si>
    <t xml:space="preserve">2024-15-0450177</t>
  </si>
  <si>
    <t xml:space="preserve">680</t>
  </si>
  <si>
    <t xml:space="preserve">1196.2949</t>
  </si>
  <si>
    <t xml:space="preserve">1601</t>
  </si>
  <si>
    <t xml:space="preserve">727.2083</t>
  </si>
  <si>
    <t xml:space="preserve">曲康宁</t>
  </si>
  <si>
    <t xml:space="preserve">2024-15-0383749</t>
  </si>
  <si>
    <t xml:space="preserve">1301.8839</t>
  </si>
  <si>
    <t xml:space="preserve">2153</t>
  </si>
  <si>
    <t xml:space="preserve">550.8404</t>
  </si>
  <si>
    <t xml:space="preserve">王方成</t>
  </si>
  <si>
    <t xml:space="preserve">2024-15-0217539</t>
  </si>
  <si>
    <t xml:space="preserve">1318</t>
  </si>
  <si>
    <t xml:space="preserve">1120.5648</t>
  </si>
  <si>
    <t xml:space="preserve">849.7222</t>
  </si>
  <si>
    <r>
      <rPr>
        <sz val="11"/>
        <color rgb="FF000000"/>
        <rFont val="Noto Sans"/>
        <family val="2"/>
      </rPr>
      <t xml:space="preserve">庚辰鸽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上海小雄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洋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25995</t>
  </si>
  <si>
    <t xml:space="preserve">1266</t>
  </si>
  <si>
    <t xml:space="preserve">1126.2661</t>
  </si>
  <si>
    <t xml:space="preserve">831.2867</t>
  </si>
  <si>
    <t xml:space="preserve">2024-15-1086233</t>
  </si>
  <si>
    <t xml:space="preserve">2041</t>
  </si>
  <si>
    <t xml:space="preserve">784.1339</t>
  </si>
  <si>
    <t xml:space="preserve">243</t>
  </si>
  <si>
    <t xml:space="preserve">1083.1484</t>
  </si>
  <si>
    <t xml:space="preserve">焦连平</t>
  </si>
  <si>
    <t xml:space="preserve">2024-15-1022747</t>
  </si>
  <si>
    <t xml:space="preserve">761</t>
  </si>
  <si>
    <t xml:space="preserve">1190.8223</t>
  </si>
  <si>
    <t xml:space="preserve">1524</t>
  </si>
  <si>
    <t xml:space="preserve">745.5258</t>
  </si>
  <si>
    <t xml:space="preserve">杨宝磊</t>
  </si>
  <si>
    <t xml:space="preserve">2024-15-0434721</t>
  </si>
  <si>
    <t xml:space="preserve">283</t>
  </si>
  <si>
    <t xml:space="preserve">1266.2902</t>
  </si>
  <si>
    <t xml:space="preserve">2005</t>
  </si>
  <si>
    <t xml:space="preserve">632.7366</t>
  </si>
  <si>
    <t xml:space="preserve">2024-11-0010438</t>
  </si>
  <si>
    <t xml:space="preserve">2273</t>
  </si>
  <si>
    <t xml:space="preserve">694.5701</t>
  </si>
  <si>
    <t xml:space="preserve">1150.8410</t>
  </si>
  <si>
    <r>
      <rPr>
        <sz val="11"/>
        <color rgb="FF000000"/>
        <rFont val="Noto Sans"/>
        <family val="2"/>
      </rPr>
      <t xml:space="preserve">诚信鸽舍杜登伍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旺</t>
    </r>
  </si>
  <si>
    <t xml:space="preserve">2024-15-0755515</t>
  </si>
  <si>
    <t xml:space="preserve">1640</t>
  </si>
  <si>
    <t xml:space="preserve">1046.3340</t>
  </si>
  <si>
    <t xml:space="preserve">1012.4030</t>
  </si>
  <si>
    <t xml:space="preserve">王新富</t>
  </si>
  <si>
    <t xml:space="preserve">2024-15-0225719</t>
  </si>
  <si>
    <t xml:space="preserve">1156</t>
  </si>
  <si>
    <t xml:space="preserve">1143.9714</t>
  </si>
  <si>
    <t xml:space="preserve">799.9443</t>
  </si>
  <si>
    <t xml:space="preserve">2024-15-0477301</t>
  </si>
  <si>
    <t xml:space="preserve">1651</t>
  </si>
  <si>
    <t xml:space="preserve">1043.7637</t>
  </si>
  <si>
    <t xml:space="preserve">1014.4039</t>
  </si>
  <si>
    <r>
      <rPr>
        <sz val="11"/>
        <color rgb="FF000000"/>
        <rFont val="Noto Sans"/>
        <family val="2"/>
      </rPr>
      <t xml:space="preserve">瑞征爱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1278378</t>
  </si>
  <si>
    <t xml:space="preserve">1080</t>
  </si>
  <si>
    <t xml:space="preserve">1152.1661</t>
  </si>
  <si>
    <t xml:space="preserve">787.0049</t>
  </si>
  <si>
    <t xml:space="preserve">2024-15-0137368</t>
  </si>
  <si>
    <t xml:space="preserve">1515</t>
  </si>
  <si>
    <t xml:space="preserve">1082.7591</t>
  </si>
  <si>
    <t xml:space="preserve">984.7208</t>
  </si>
  <si>
    <t xml:space="preserve">2024-15-0128603</t>
  </si>
  <si>
    <t xml:space="preserve">1193.2998</t>
  </si>
  <si>
    <t xml:space="preserve">1559</t>
  </si>
  <si>
    <t xml:space="preserve">738.5527</t>
  </si>
  <si>
    <t xml:space="preserve">2024-15-0989055</t>
  </si>
  <si>
    <t xml:space="preserve">1301.4642</t>
  </si>
  <si>
    <t xml:space="preserve">2162</t>
  </si>
  <si>
    <t xml:space="preserve">539.6503</t>
  </si>
  <si>
    <r>
      <rPr>
        <sz val="11"/>
        <color rgb="FF000000"/>
        <rFont val="Noto Sans"/>
        <family val="2"/>
      </rPr>
      <t xml:space="preserve">鸿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太新</t>
    </r>
  </si>
  <si>
    <t xml:space="preserve">2024-15-0938022</t>
  </si>
  <si>
    <t xml:space="preserve">1063</t>
  </si>
  <si>
    <t xml:space="preserve">1153.2665</t>
  </si>
  <si>
    <t xml:space="preserve">784.7123</t>
  </si>
  <si>
    <r>
      <rPr>
        <sz val="11"/>
        <color rgb="FF000000"/>
        <rFont val="Noto Sans"/>
        <family val="2"/>
      </rPr>
      <t xml:space="preserve">吴树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9558</t>
  </si>
  <si>
    <t xml:space="preserve">1196.1639</t>
  </si>
  <si>
    <t xml:space="preserve">1618</t>
  </si>
  <si>
    <t xml:space="preserve">724.8389</t>
  </si>
  <si>
    <r>
      <rPr>
        <sz val="11"/>
        <color rgb="FF000000"/>
        <rFont val="Noto Sans"/>
        <family val="2"/>
      </rPr>
      <t xml:space="preserve">上海老工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龙</t>
    </r>
  </si>
  <si>
    <t xml:space="preserve">2024-09-0200343</t>
  </si>
  <si>
    <t xml:space="preserve">1262.1791</t>
  </si>
  <si>
    <t xml:space="preserve">1999</t>
  </si>
  <si>
    <t xml:space="preserve">634.8266</t>
  </si>
  <si>
    <t xml:space="preserve">2024-01-0907786</t>
  </si>
  <si>
    <t xml:space="preserve">1190.8915</t>
  </si>
  <si>
    <t xml:space="preserve">742.4220</t>
  </si>
  <si>
    <r>
      <rPr>
        <sz val="11"/>
        <color rgb="FF000000"/>
        <rFont val="等线"/>
        <family val="0"/>
        <charset val="134"/>
      </rPr>
      <t xml:space="preserve">1YC93</t>
    </r>
    <r>
      <rPr>
        <sz val="11"/>
        <color rgb="FF000000"/>
        <rFont val="Noto Sans"/>
        <family val="2"/>
      </rPr>
      <t xml:space="preserve">金龙缘－芦慧明</t>
    </r>
  </si>
  <si>
    <t xml:space="preserve">2024-15-0633229</t>
  </si>
  <si>
    <t xml:space="preserve">1581</t>
  </si>
  <si>
    <t xml:space="preserve">1060.1220</t>
  </si>
  <si>
    <t xml:space="preserve">994.7206</t>
  </si>
  <si>
    <t xml:space="preserve">薛晓军</t>
  </si>
  <si>
    <t xml:space="preserve">2024-15-0398866</t>
  </si>
  <si>
    <t xml:space="preserve">1184.9953</t>
  </si>
  <si>
    <t xml:space="preserve">749.3947</t>
  </si>
  <si>
    <r>
      <rPr>
        <sz val="11"/>
        <color rgb="FF000000"/>
        <rFont val="Noto Sans"/>
        <family val="2"/>
      </rPr>
      <t xml:space="preserve">利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兆祥</t>
    </r>
  </si>
  <si>
    <t xml:space="preserve">2024-15-1294011</t>
  </si>
  <si>
    <t xml:space="preserve">1263.7573</t>
  </si>
  <si>
    <t xml:space="preserve">2011</t>
  </si>
  <si>
    <t xml:space="preserve">630.4265</t>
  </si>
  <si>
    <t xml:space="preserve">2024-15-0348728</t>
  </si>
  <si>
    <t xml:space="preserve">1309.3826</t>
  </si>
  <si>
    <t xml:space="preserve">2219</t>
  </si>
  <si>
    <t xml:space="preserve">475.7077</t>
  </si>
  <si>
    <r>
      <rPr>
        <sz val="11"/>
        <color rgb="FF000000"/>
        <rFont val="Noto Sans"/>
        <family val="2"/>
      </rPr>
      <t xml:space="preserve">一达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辉</t>
    </r>
  </si>
  <si>
    <t xml:space="preserve">2024-15-1048070</t>
  </si>
  <si>
    <t xml:space="preserve">761.4931</t>
  </si>
  <si>
    <t xml:space="preserve">162</t>
  </si>
  <si>
    <t xml:space="preserve">1097.4582</t>
  </si>
  <si>
    <r>
      <rPr>
        <sz val="11"/>
        <color rgb="FF000000"/>
        <rFont val="Noto Sans"/>
        <family val="2"/>
      </rPr>
      <t xml:space="preserve">康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6-0427288</t>
  </si>
  <si>
    <t xml:space="preserve">654</t>
  </si>
  <si>
    <t xml:space="preserve">1202.2386</t>
  </si>
  <si>
    <t xml:space="preserve">1658</t>
  </si>
  <si>
    <t xml:space="preserve">719.0890</t>
  </si>
  <si>
    <r>
      <rPr>
        <sz val="11"/>
        <color rgb="FF000000"/>
        <rFont val="Noto Sans"/>
        <family val="2"/>
      </rPr>
      <t xml:space="preserve">永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玉祥</t>
    </r>
  </si>
  <si>
    <t xml:space="preserve">2024-15-0212153</t>
  </si>
  <si>
    <t xml:space="preserve">1425</t>
  </si>
  <si>
    <t xml:space="preserve">1102.9790</t>
  </si>
  <si>
    <t xml:space="preserve">954.5155</t>
  </si>
  <si>
    <t xml:space="preserve">2024-09-0358233</t>
  </si>
  <si>
    <t xml:space="preserve">1183</t>
  </si>
  <si>
    <t xml:space="preserve">1140.5135</t>
  </si>
  <si>
    <t xml:space="preserve">799.8784</t>
  </si>
  <si>
    <r>
      <rPr>
        <sz val="11"/>
        <color rgb="FF000000"/>
        <rFont val="Noto Sans"/>
        <family val="2"/>
      </rPr>
      <t xml:space="preserve">九色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红岩</t>
    </r>
  </si>
  <si>
    <t xml:space="preserve">2024-15-0155536</t>
  </si>
  <si>
    <t xml:space="preserve">1574</t>
  </si>
  <si>
    <t xml:space="preserve">1062.0853</t>
  </si>
  <si>
    <t xml:space="preserve">992.4429</t>
  </si>
  <si>
    <t xml:space="preserve">2024-03-2080018</t>
  </si>
  <si>
    <t xml:space="preserve">1297.8351</t>
  </si>
  <si>
    <t xml:space="preserve">2149</t>
  </si>
  <si>
    <t xml:space="preserve">558.1698</t>
  </si>
  <si>
    <r>
      <rPr>
        <sz val="11"/>
        <color rgb="FF000000"/>
        <rFont val="Noto Sans"/>
        <family val="2"/>
      </rPr>
      <t xml:space="preserve">同飞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桐</t>
    </r>
  </si>
  <si>
    <t xml:space="preserve">2024-15-0865069</t>
  </si>
  <si>
    <t xml:space="preserve">1111.7153</t>
  </si>
  <si>
    <t xml:space="preserve">849.6672</t>
  </si>
  <si>
    <t xml:space="preserve">安卫全</t>
  </si>
  <si>
    <t xml:space="preserve">2024-15-0212383</t>
  </si>
  <si>
    <t xml:space="preserve">2250</t>
  </si>
  <si>
    <t xml:space="preserve">708.1600</t>
  </si>
  <si>
    <t xml:space="preserve">1120.3894</t>
  </si>
  <si>
    <t xml:space="preserve">2024-15-0476828</t>
  </si>
  <si>
    <t xml:space="preserve">1240.9841</t>
  </si>
  <si>
    <t xml:space="preserve">1906</t>
  </si>
  <si>
    <t xml:space="preserve">666.7746</t>
  </si>
  <si>
    <t xml:space="preserve">2024-15-1090205</t>
  </si>
  <si>
    <t xml:space="preserve">754</t>
  </si>
  <si>
    <t xml:space="preserve">1191.0966</t>
  </si>
  <si>
    <t xml:space="preserve">1571</t>
  </si>
  <si>
    <t xml:space="preserve">736.2001</t>
  </si>
  <si>
    <r>
      <rPr>
        <sz val="11"/>
        <color rgb="FF000000"/>
        <rFont val="Noto Sans"/>
        <family val="2"/>
      </rPr>
      <t xml:space="preserve">飞天翔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策</t>
    </r>
  </si>
  <si>
    <t xml:space="preserve">2024-15-0213781</t>
  </si>
  <si>
    <t xml:space="preserve">1301.8569</t>
  </si>
  <si>
    <t xml:space="preserve">2195</t>
  </si>
  <si>
    <t xml:space="preserve">505.0617</t>
  </si>
  <si>
    <r>
      <rPr>
        <sz val="11"/>
        <color rgb="FF000000"/>
        <rFont val="Noto Sans"/>
        <family val="2"/>
      </rPr>
      <t xml:space="preserve">小胡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2024-15-0627473</t>
  </si>
  <si>
    <t xml:space="preserve">2258</t>
  </si>
  <si>
    <t xml:space="preserve">701.7929</t>
  </si>
  <si>
    <t xml:space="preserve">70</t>
  </si>
  <si>
    <t xml:space="preserve">1121.3760</t>
  </si>
  <si>
    <t xml:space="preserve">乔廷配</t>
  </si>
  <si>
    <t xml:space="preserve">2024-15-0154594</t>
  </si>
  <si>
    <t xml:space="preserve">950.9014</t>
  </si>
  <si>
    <t xml:space="preserve">380</t>
  </si>
  <si>
    <t xml:space="preserve">1061.7291</t>
  </si>
  <si>
    <r>
      <rPr>
        <sz val="11"/>
        <color rgb="FF000000"/>
        <rFont val="Noto Sans"/>
        <family val="2"/>
      </rPr>
      <t xml:space="preserve">奥萱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</t>
    </r>
  </si>
  <si>
    <t xml:space="preserve">2024-03-2979225</t>
  </si>
  <si>
    <t xml:space="preserve">1112.7271</t>
  </si>
  <si>
    <t xml:space="preserve">846.6888</t>
  </si>
  <si>
    <r>
      <rPr>
        <sz val="11"/>
        <color rgb="FF000000"/>
        <rFont val="Noto Sans"/>
        <family val="2"/>
      </rPr>
      <t xml:space="preserve">神鸽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平</t>
    </r>
  </si>
  <si>
    <t xml:space="preserve">2024-15-0898219</t>
  </si>
  <si>
    <t xml:space="preserve">1849</t>
  </si>
  <si>
    <t xml:space="preserve">985.2656</t>
  </si>
  <si>
    <t xml:space="preserve">1044.4624</t>
  </si>
  <si>
    <t xml:space="preserve">2024-15-0214740</t>
  </si>
  <si>
    <t xml:space="preserve">1810</t>
  </si>
  <si>
    <t xml:space="preserve">1000.3086</t>
  </si>
  <si>
    <t xml:space="preserve">521</t>
  </si>
  <si>
    <t xml:space="preserve">1038.8306</t>
  </si>
  <si>
    <t xml:space="preserve">2024-15-0129778</t>
  </si>
  <si>
    <t xml:space="preserve">2012</t>
  </si>
  <si>
    <t xml:space="preserve">897.5593</t>
  </si>
  <si>
    <t xml:space="preserve">1072.1240</t>
  </si>
  <si>
    <t xml:space="preserve">2024-15-0793417</t>
  </si>
  <si>
    <t xml:space="preserve">1265.3075</t>
  </si>
  <si>
    <t xml:space="preserve">2048</t>
  </si>
  <si>
    <t xml:space="preserve">613.8204</t>
  </si>
  <si>
    <r>
      <rPr>
        <sz val="11"/>
        <color rgb="FF000000"/>
        <rFont val="Noto Sans"/>
        <family val="2"/>
      </rPr>
      <t xml:space="preserve">杨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阳</t>
    </r>
  </si>
  <si>
    <t xml:space="preserve">2024-12-0166119</t>
  </si>
  <si>
    <t xml:space="preserve">1873</t>
  </si>
  <si>
    <t xml:space="preserve">976.9113</t>
  </si>
  <si>
    <t xml:space="preserve">1047.6658</t>
  </si>
  <si>
    <t xml:space="preserve">毛春峰</t>
  </si>
  <si>
    <t xml:space="preserve">2024-15-0923779</t>
  </si>
  <si>
    <t xml:space="preserve">997.4802</t>
  </si>
  <si>
    <t xml:space="preserve">1039.0043</t>
  </si>
  <si>
    <t xml:space="preserve">2024-12-0246117</t>
  </si>
  <si>
    <t xml:space="preserve">1561</t>
  </si>
  <si>
    <t xml:space="preserve">1066.0515</t>
  </si>
  <si>
    <t xml:space="preserve">776</t>
  </si>
  <si>
    <t xml:space="preserve">985.6846</t>
  </si>
  <si>
    <r>
      <rPr>
        <sz val="11"/>
        <color rgb="FF000000"/>
        <rFont val="Noto Sans"/>
        <family val="2"/>
      </rPr>
      <t xml:space="preserve">羽彤赛鸽梅文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留常</t>
    </r>
  </si>
  <si>
    <t xml:space="preserve">2024-03-2352957</t>
  </si>
  <si>
    <t xml:space="preserve">1139.5243</t>
  </si>
  <si>
    <t xml:space="preserve">798.1278</t>
  </si>
  <si>
    <t xml:space="preserve">2024-03-2081616</t>
  </si>
  <si>
    <t xml:space="preserve">1827</t>
  </si>
  <si>
    <t xml:space="preserve">993.6127</t>
  </si>
  <si>
    <t xml:space="preserve">1039.2772</t>
  </si>
  <si>
    <r>
      <rPr>
        <sz val="11"/>
        <color rgb="FF000000"/>
        <rFont val="Noto Sans"/>
        <family val="2"/>
      </rPr>
      <t xml:space="preserve">裘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进军</t>
    </r>
  </si>
  <si>
    <t xml:space="preserve">2024-03-1201071</t>
  </si>
  <si>
    <t xml:space="preserve">1216.1838</t>
  </si>
  <si>
    <t xml:space="preserve">1796</t>
  </si>
  <si>
    <t xml:space="preserve">693.6700</t>
  </si>
  <si>
    <t xml:space="preserve">2024-15-0216707</t>
  </si>
  <si>
    <t xml:space="preserve">387</t>
  </si>
  <si>
    <t xml:space="preserve">1246.6775</t>
  </si>
  <si>
    <t xml:space="preserve">1957</t>
  </si>
  <si>
    <t xml:space="preserve">648.8376</t>
  </si>
  <si>
    <t xml:space="preserve">2024-15-0956907</t>
  </si>
  <si>
    <t xml:space="preserve">237</t>
  </si>
  <si>
    <t xml:space="preserve">1278.8563</t>
  </si>
  <si>
    <t xml:space="preserve">2107</t>
  </si>
  <si>
    <t xml:space="preserve">587.9009</t>
  </si>
  <si>
    <t xml:space="preserve">汪企鸿</t>
  </si>
  <si>
    <t xml:space="preserve">2024-10-0993351</t>
  </si>
  <si>
    <t xml:space="preserve">江苏太仓</t>
  </si>
  <si>
    <t xml:space="preserve">1151</t>
  </si>
  <si>
    <t xml:space="preserve">1144.9951</t>
  </si>
  <si>
    <t xml:space="preserve">790.9730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朋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56953</t>
  </si>
  <si>
    <t xml:space="preserve">421</t>
  </si>
  <si>
    <t xml:space="preserve">1240.0740</t>
  </si>
  <si>
    <t xml:space="preserve">1924</t>
  </si>
  <si>
    <t xml:space="preserve">661.3242</t>
  </si>
  <si>
    <t xml:space="preserve">2024-15-0939311</t>
  </si>
  <si>
    <t xml:space="preserve">759.8395</t>
  </si>
  <si>
    <t xml:space="preserve">197</t>
  </si>
  <si>
    <t xml:space="preserve">1092.0327</t>
  </si>
  <si>
    <t xml:space="preserve">2024-15-1176171</t>
  </si>
  <si>
    <t xml:space="preserve">1027.3541</t>
  </si>
  <si>
    <t xml:space="preserve">1014.7329</t>
  </si>
  <si>
    <t xml:space="preserve">2024-15-0129760</t>
  </si>
  <si>
    <t xml:space="preserve">1064</t>
  </si>
  <si>
    <t xml:space="preserve">1152.9874</t>
  </si>
  <si>
    <t xml:space="preserve">1282</t>
  </si>
  <si>
    <t xml:space="preserve">777.8726</t>
  </si>
  <si>
    <t xml:space="preserve">2024-15-0956913</t>
  </si>
  <si>
    <t xml:space="preserve">1266.6351</t>
  </si>
  <si>
    <t xml:space="preserve">2066</t>
  </si>
  <si>
    <t xml:space="preserve">607.5288</t>
  </si>
  <si>
    <t xml:space="preserve">2024-15-0118829</t>
  </si>
  <si>
    <t xml:space="preserve">1297.6840</t>
  </si>
  <si>
    <t xml:space="preserve">2172</t>
  </si>
  <si>
    <t xml:space="preserve">531.7438</t>
  </si>
  <si>
    <t xml:space="preserve">2024-15-0223204</t>
  </si>
  <si>
    <t xml:space="preserve">1864</t>
  </si>
  <si>
    <t xml:space="preserve">978.1448</t>
  </si>
  <si>
    <t xml:space="preserve">485</t>
  </si>
  <si>
    <t xml:space="preserve">1043.9979</t>
  </si>
  <si>
    <t xml:space="preserve">2024-01-1787618</t>
  </si>
  <si>
    <t xml:space="preserve">1329</t>
  </si>
  <si>
    <t xml:space="preserve">1115.3594</t>
  </si>
  <si>
    <t xml:space="preserve">1025</t>
  </si>
  <si>
    <t xml:space="preserve">828.5550</t>
  </si>
  <si>
    <r>
      <rPr>
        <sz val="11"/>
        <color rgb="FF000000"/>
        <rFont val="Noto Sans"/>
        <family val="2"/>
      </rPr>
      <t xml:space="preserve">济南金鑫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庆金</t>
    </r>
  </si>
  <si>
    <t xml:space="preserve">2024-15-0999477</t>
  </si>
  <si>
    <t xml:space="preserve">1173.2109</t>
  </si>
  <si>
    <t xml:space="preserve">758.4508</t>
  </si>
  <si>
    <t xml:space="preserve">赵厚才</t>
  </si>
  <si>
    <t xml:space="preserve">2024-01-1263362</t>
  </si>
  <si>
    <t xml:space="preserve">534</t>
  </si>
  <si>
    <t xml:space="preserve">1217.5158</t>
  </si>
  <si>
    <t xml:space="preserve">1822</t>
  </si>
  <si>
    <t xml:space="preserve">684.4734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2024-02-0682254</t>
  </si>
  <si>
    <t xml:space="preserve">1625</t>
  </si>
  <si>
    <t xml:space="preserve">1050.7609</t>
  </si>
  <si>
    <t xml:space="preserve">994.0267</t>
  </si>
  <si>
    <r>
      <rPr>
        <sz val="11"/>
        <color rgb="FF000000"/>
        <rFont val="Noto Sans"/>
        <family val="2"/>
      </rPr>
      <t xml:space="preserve">文盛鸽舍冯保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仁刚</t>
    </r>
  </si>
  <si>
    <t xml:space="preserve">2024-15-0680838</t>
  </si>
  <si>
    <t xml:space="preserve">山东昌邑</t>
  </si>
  <si>
    <t xml:space="preserve">1128.7466</t>
  </si>
  <si>
    <t xml:space="preserve">1102</t>
  </si>
  <si>
    <t xml:space="preserve">805.8918</t>
  </si>
  <si>
    <t xml:space="preserve">2024-15-0227633</t>
  </si>
  <si>
    <t xml:space="preserve">1433</t>
  </si>
  <si>
    <t xml:space="preserve">1101.5340</t>
  </si>
  <si>
    <t xml:space="preserve">866.3786</t>
  </si>
  <si>
    <r>
      <rPr>
        <sz val="11"/>
        <color rgb="FF000000"/>
        <rFont val="Noto Sans"/>
        <family val="2"/>
      </rPr>
      <t xml:space="preserve">神奇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兆合</t>
    </r>
  </si>
  <si>
    <t xml:space="preserve">2024-15-0717857</t>
  </si>
  <si>
    <t xml:space="preserve">1301.3569</t>
  </si>
  <si>
    <t xml:space="preserve">2218</t>
  </si>
  <si>
    <t xml:space="preserve">476.3227</t>
  </si>
  <si>
    <r>
      <rPr>
        <sz val="11"/>
        <color rgb="FF000000"/>
        <rFont val="Noto Sans"/>
        <family val="2"/>
      </rPr>
      <t xml:space="preserve">天运亨通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友</t>
    </r>
  </si>
  <si>
    <t xml:space="preserve">2024-15-0348602</t>
  </si>
  <si>
    <t xml:space="preserve">1157.8603</t>
  </si>
  <si>
    <t xml:space="preserve">770.9420</t>
  </si>
  <si>
    <r>
      <rPr>
        <sz val="11"/>
        <color rgb="FF000000"/>
        <rFont val="Noto Sans"/>
        <family val="2"/>
      </rPr>
      <t xml:space="preserve">惠民壹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鹏</t>
    </r>
  </si>
  <si>
    <t xml:space="preserve">2024-15-0156899</t>
  </si>
  <si>
    <t xml:space="preserve">1212.1533</t>
  </si>
  <si>
    <t xml:space="preserve">699.2311</t>
  </si>
  <si>
    <t xml:space="preserve">2024-04-1268860</t>
  </si>
  <si>
    <t xml:space="preserve">1298.1188</t>
  </si>
  <si>
    <t xml:space="preserve">2201</t>
  </si>
  <si>
    <t xml:space="preserve">496.7002</t>
  </si>
  <si>
    <r>
      <rPr>
        <sz val="11"/>
        <color rgb="FF000000"/>
        <rFont val="Noto Sans"/>
        <family val="2"/>
      </rPr>
      <t xml:space="preserve">得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玉</t>
    </r>
  </si>
  <si>
    <t xml:space="preserve">2024-15-0744833</t>
  </si>
  <si>
    <t xml:space="preserve">2166</t>
  </si>
  <si>
    <t xml:space="preserve">754.7735</t>
  </si>
  <si>
    <t xml:space="preserve">1090.7952</t>
  </si>
  <si>
    <t xml:space="preserve">2024-15-1060406</t>
  </si>
  <si>
    <t xml:space="preserve">1154.1439</t>
  </si>
  <si>
    <t xml:space="preserve">1311</t>
  </si>
  <si>
    <t xml:space="preserve">774.3007</t>
  </si>
  <si>
    <r>
      <rPr>
        <sz val="11"/>
        <color rgb="FF000000"/>
        <rFont val="Noto Sans"/>
        <family val="2"/>
      </rPr>
      <t xml:space="preserve">李衍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金</t>
    </r>
  </si>
  <si>
    <t xml:space="preserve">2024-15-0620453</t>
  </si>
  <si>
    <t xml:space="preserve">山东肥城</t>
  </si>
  <si>
    <t xml:space="preserve">1192.3756</t>
  </si>
  <si>
    <t xml:space="preserve">723.6987</t>
  </si>
  <si>
    <t xml:space="preserve">2024-15-0803376</t>
  </si>
  <si>
    <t xml:space="preserve">1670</t>
  </si>
  <si>
    <t xml:space="preserve">1040.2234</t>
  </si>
  <si>
    <t xml:space="preserve">998.5015</t>
  </si>
  <si>
    <t xml:space="preserve">李冬青</t>
  </si>
  <si>
    <t xml:space="preserve">2024-15-0182900</t>
  </si>
  <si>
    <t xml:space="preserve">2068</t>
  </si>
  <si>
    <t xml:space="preserve">778.8461</t>
  </si>
  <si>
    <t xml:space="preserve">302</t>
  </si>
  <si>
    <t xml:space="preserve">1074.8946</t>
  </si>
  <si>
    <t xml:space="preserve">孙春生</t>
  </si>
  <si>
    <t xml:space="preserve">2024-03-0240757</t>
  </si>
  <si>
    <t xml:space="preserve">1820</t>
  </si>
  <si>
    <t xml:space="preserve">997.2434</t>
  </si>
  <si>
    <t xml:space="preserve">550</t>
  </si>
  <si>
    <t xml:space="preserve">1033.9147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9-0007310</t>
  </si>
  <si>
    <t xml:space="preserve">1040.6977</t>
  </si>
  <si>
    <t xml:space="preserve">998.2554</t>
  </si>
  <si>
    <t xml:space="preserve">2024-15-0218378</t>
  </si>
  <si>
    <t xml:space="preserve">1596</t>
  </si>
  <si>
    <t xml:space="preserve">1057.4587</t>
  </si>
  <si>
    <t xml:space="preserve">777</t>
  </si>
  <si>
    <t xml:space="preserve">985.6160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2024-15-0215771</t>
  </si>
  <si>
    <t xml:space="preserve">2084</t>
  </si>
  <si>
    <t xml:space="preserve">776.6401</t>
  </si>
  <si>
    <t xml:space="preserve">1077.0256</t>
  </si>
  <si>
    <r>
      <rPr>
        <sz val="11"/>
        <color rgb="FF000000"/>
        <rFont val="Noto Sans"/>
        <family val="2"/>
      </rPr>
      <t xml:space="preserve">邢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双明</t>
    </r>
  </si>
  <si>
    <t xml:space="preserve">2024-15-0156770</t>
  </si>
  <si>
    <t xml:space="preserve">643</t>
  </si>
  <si>
    <t xml:space="preserve">1205.7964</t>
  </si>
  <si>
    <t xml:space="preserve">1731</t>
  </si>
  <si>
    <t xml:space="preserve">706.3099</t>
  </si>
  <si>
    <t xml:space="preserve">2024-10-0145533</t>
  </si>
  <si>
    <t xml:space="preserve">1232.7922</t>
  </si>
  <si>
    <t xml:space="preserve">661.5428</t>
  </si>
  <si>
    <t xml:space="preserve">2024-15-0147302</t>
  </si>
  <si>
    <t xml:space="preserve">1772</t>
  </si>
  <si>
    <t xml:space="preserve">1011.6060</t>
  </si>
  <si>
    <t xml:space="preserve">1022.9699</t>
  </si>
  <si>
    <r>
      <rPr>
        <sz val="11"/>
        <color rgb="FF000000"/>
        <rFont val="Noto Sans"/>
        <family val="2"/>
      </rPr>
      <t xml:space="preserve">馨飞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4-15-0938395</t>
  </si>
  <si>
    <t xml:space="preserve">1283</t>
  </si>
  <si>
    <t xml:space="preserve">1123.3136</t>
  </si>
  <si>
    <t xml:space="preserve">811.1775</t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跃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17868</t>
  </si>
  <si>
    <t xml:space="preserve">561</t>
  </si>
  <si>
    <t xml:space="preserve">1213.7780</t>
  </si>
  <si>
    <t xml:space="preserve">1815</t>
  </si>
  <si>
    <t xml:space="preserve">686.3191</t>
  </si>
  <si>
    <t xml:space="preserve">2024-15-1194191</t>
  </si>
  <si>
    <t xml:space="preserve">1052.1109</t>
  </si>
  <si>
    <t xml:space="preserve">989.2800</t>
  </si>
  <si>
    <t xml:space="preserve">2024-15-0749898</t>
  </si>
  <si>
    <t xml:space="preserve">1186.0054</t>
  </si>
  <si>
    <t xml:space="preserve">1587</t>
  </si>
  <si>
    <t xml:space="preserve">733.6714</t>
  </si>
  <si>
    <t xml:space="preserve">2024-15-0112880</t>
  </si>
  <si>
    <t xml:space="preserve">1116.1052</t>
  </si>
  <si>
    <t xml:space="preserve">820.4450</t>
  </si>
  <si>
    <t xml:space="preserve">2024-11-0275409</t>
  </si>
  <si>
    <t xml:space="preserve">881.8652</t>
  </si>
  <si>
    <t xml:space="preserve">1065.4006</t>
  </si>
  <si>
    <t xml:space="preserve">2024-12-0351663</t>
  </si>
  <si>
    <t xml:space="preserve">1101</t>
  </si>
  <si>
    <t xml:space="preserve">1149.6898</t>
  </si>
  <si>
    <t xml:space="preserve">778.0987</t>
  </si>
  <si>
    <t xml:space="preserve">2024-15-0626506</t>
  </si>
  <si>
    <t xml:space="preserve">2017</t>
  </si>
  <si>
    <t xml:space="preserve">889.2468</t>
  </si>
  <si>
    <t xml:space="preserve">366</t>
  </si>
  <si>
    <t xml:space="preserve">1064.0843</t>
  </si>
  <si>
    <r>
      <rPr>
        <sz val="11"/>
        <color rgb="FF000000"/>
        <rFont val="Noto Sans"/>
        <family val="2"/>
      </rPr>
      <t xml:space="preserve">八一福善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4-01-1016745</t>
  </si>
  <si>
    <t xml:space="preserve">1781</t>
  </si>
  <si>
    <t xml:space="preserve">1010.2289</t>
  </si>
  <si>
    <t xml:space="preserve">603</t>
  </si>
  <si>
    <t xml:space="preserve">1023.1928</t>
  </si>
  <si>
    <t xml:space="preserve">2024-15-1204033</t>
  </si>
  <si>
    <t xml:space="preserve">1081.3565</t>
  </si>
  <si>
    <t xml:space="preserve">864</t>
  </si>
  <si>
    <t xml:space="preserve">963.6106</t>
  </si>
  <si>
    <r>
      <rPr>
        <sz val="11"/>
        <color rgb="FF000000"/>
        <rFont val="Noto Sans"/>
        <family val="2"/>
      </rPr>
      <t xml:space="preserve">嘉毅蓝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卫</t>
    </r>
  </si>
  <si>
    <t xml:space="preserve">2024-15-0162698</t>
  </si>
  <si>
    <t xml:space="preserve">1692</t>
  </si>
  <si>
    <t xml:space="preserve">1030.8680</t>
  </si>
  <si>
    <t xml:space="preserve">1001.5167</t>
  </si>
  <si>
    <t xml:space="preserve">2024-15-1204129</t>
  </si>
  <si>
    <t xml:space="preserve">2185</t>
  </si>
  <si>
    <t xml:space="preserve">747.6417</t>
  </si>
  <si>
    <t xml:space="preserve">1090.6691</t>
  </si>
  <si>
    <t xml:space="preserve">2024-15-0956930</t>
  </si>
  <si>
    <t xml:space="preserve">1153</t>
  </si>
  <si>
    <t xml:space="preserve">1144.2120</t>
  </si>
  <si>
    <t xml:space="preserve">1236</t>
  </si>
  <si>
    <t xml:space="preserve">784.7320</t>
  </si>
  <si>
    <t xml:space="preserve">2024-15-0131129</t>
  </si>
  <si>
    <t xml:space="preserve">1022.1040</t>
  </si>
  <si>
    <t xml:space="preserve">1009.9161</t>
  </si>
  <si>
    <r>
      <rPr>
        <sz val="11"/>
        <color rgb="FF000000"/>
        <rFont val="Noto Sans"/>
        <family val="2"/>
      </rPr>
      <t xml:space="preserve">福主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效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56817</t>
  </si>
  <si>
    <t xml:space="preserve">873</t>
  </si>
  <si>
    <t xml:space="preserve">1180.0309</t>
  </si>
  <si>
    <t xml:space="preserve">1519</t>
  </si>
  <si>
    <t xml:space="preserve">745.7668</t>
  </si>
  <si>
    <r>
      <rPr>
        <sz val="11"/>
        <color rgb="FF000000"/>
        <rFont val="Noto Sans"/>
        <family val="2"/>
      </rPr>
      <t xml:space="preserve">北奥商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风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9513</t>
  </si>
  <si>
    <t xml:space="preserve">2040</t>
  </si>
  <si>
    <t xml:space="preserve">784.1930</t>
  </si>
  <si>
    <t xml:space="preserve">1065.5572</t>
  </si>
  <si>
    <t xml:space="preserve">2024-15-0397637</t>
  </si>
  <si>
    <t xml:space="preserve">1096.1024</t>
  </si>
  <si>
    <t xml:space="preserve">858.873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从俊</t>
    </r>
  </si>
  <si>
    <t xml:space="preserve">2024-15-0484222</t>
  </si>
  <si>
    <t xml:space="preserve">山东即墨</t>
  </si>
  <si>
    <t xml:space="preserve">1086.6843</t>
  </si>
  <si>
    <t xml:space="preserve">898</t>
  </si>
  <si>
    <t xml:space="preserve">950.9142</t>
  </si>
  <si>
    <t xml:space="preserve">2024-15-0229777</t>
  </si>
  <si>
    <t xml:space="preserve">362</t>
  </si>
  <si>
    <t xml:space="preserve">1248.4805</t>
  </si>
  <si>
    <t xml:space="preserve">2033</t>
  </si>
  <si>
    <t xml:space="preserve">619.6074</t>
  </si>
  <si>
    <t xml:space="preserve">丁玉明</t>
  </si>
  <si>
    <t xml:space="preserve">2024-15-0875107</t>
  </si>
  <si>
    <t xml:space="preserve">1208.2949</t>
  </si>
  <si>
    <t xml:space="preserve">697.7459</t>
  </si>
  <si>
    <r>
      <rPr>
        <sz val="11"/>
        <color rgb="FF000000"/>
        <rFont val="Noto Sans"/>
        <family val="2"/>
      </rPr>
      <t xml:space="preserve">刘鲁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21799</t>
  </si>
  <si>
    <t xml:space="preserve">1216.8584</t>
  </si>
  <si>
    <t xml:space="preserve">1860</t>
  </si>
  <si>
    <t xml:space="preserve">675.3916</t>
  </si>
  <si>
    <t xml:space="preserve">2024-03-1279910</t>
  </si>
  <si>
    <t xml:space="preserve">1243.6868</t>
  </si>
  <si>
    <t xml:space="preserve">635.0298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之水</t>
    </r>
  </si>
  <si>
    <t xml:space="preserve">2024-15-1093447</t>
  </si>
  <si>
    <t xml:space="preserve">1355</t>
  </si>
  <si>
    <t xml:space="preserve">1111.9733</t>
  </si>
  <si>
    <t xml:space="preserve">1046</t>
  </si>
  <si>
    <t xml:space="preserve">821.9123</t>
  </si>
  <si>
    <r>
      <rPr>
        <sz val="11"/>
        <color rgb="FF000000"/>
        <rFont val="Noto Sans"/>
        <family val="2"/>
      </rPr>
      <t xml:space="preserve">张士祥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49997</t>
  </si>
  <si>
    <t xml:space="preserve">1624</t>
  </si>
  <si>
    <t xml:space="preserve">1051.3660</t>
  </si>
  <si>
    <t xml:space="preserve">778</t>
  </si>
  <si>
    <t xml:space="preserve">985.5564</t>
  </si>
  <si>
    <t xml:space="preserve">张明</t>
  </si>
  <si>
    <t xml:space="preserve">2024-15-0922195</t>
  </si>
  <si>
    <t xml:space="preserve">2265</t>
  </si>
  <si>
    <t xml:space="preserve">699.1626</t>
  </si>
  <si>
    <t xml:space="preserve">139</t>
  </si>
  <si>
    <t xml:space="preserve">1102.2931</t>
  </si>
  <si>
    <t xml:space="preserve">2024-12-0622872</t>
  </si>
  <si>
    <t xml:space="preserve">884</t>
  </si>
  <si>
    <t xml:space="preserve">1178.6894</t>
  </si>
  <si>
    <t xml:space="preserve">1526</t>
  </si>
  <si>
    <t xml:space="preserve">745.4674</t>
  </si>
  <si>
    <r>
      <rPr>
        <sz val="11"/>
        <color rgb="FF000000"/>
        <rFont val="Noto Sans"/>
        <family val="2"/>
      </rPr>
      <t xml:space="preserve">太公鸽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献</t>
    </r>
  </si>
  <si>
    <t xml:space="preserve">2024-15-0004987</t>
  </si>
  <si>
    <t xml:space="preserve">843</t>
  </si>
  <si>
    <t xml:space="preserve">1182.0503</t>
  </si>
  <si>
    <t xml:space="preserve">1567</t>
  </si>
  <si>
    <t xml:space="preserve">737.0694</t>
  </si>
  <si>
    <t xml:space="preserve">张文现</t>
  </si>
  <si>
    <t xml:space="preserve">2024-15-0853785</t>
  </si>
  <si>
    <t xml:space="preserve">780</t>
  </si>
  <si>
    <t xml:space="preserve">1187.5228</t>
  </si>
  <si>
    <t xml:space="preserve">1631</t>
  </si>
  <si>
    <t xml:space="preserve">722.6084</t>
  </si>
  <si>
    <t xml:space="preserve">2024-15-1212558</t>
  </si>
  <si>
    <t xml:space="preserve">1954</t>
  </si>
  <si>
    <t xml:space="preserve">944.9903</t>
  </si>
  <si>
    <t xml:space="preserve">1050.3590</t>
  </si>
  <si>
    <t xml:space="preserve">陈振林</t>
  </si>
  <si>
    <t xml:space="preserve">2024-15-0161219</t>
  </si>
  <si>
    <t xml:space="preserve">1122.8508</t>
  </si>
  <si>
    <t xml:space="preserve">803.1038</t>
  </si>
  <si>
    <r>
      <rPr>
        <sz val="11"/>
        <color rgb="FF000000"/>
        <rFont val="Noto Sans"/>
        <family val="2"/>
      </rPr>
      <t xml:space="preserve">凤强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强</t>
    </r>
  </si>
  <si>
    <t xml:space="preserve">2024-22-1857700</t>
  </si>
  <si>
    <t xml:space="preserve">1437</t>
  </si>
  <si>
    <t xml:space="preserve">1100.4759</t>
  </si>
  <si>
    <t xml:space="preserve">978</t>
  </si>
  <si>
    <t xml:space="preserve">847.8711</t>
  </si>
  <si>
    <t xml:space="preserve">2024-15-0629774</t>
  </si>
  <si>
    <t xml:space="preserve">1050</t>
  </si>
  <si>
    <t xml:space="preserve">1154.4662</t>
  </si>
  <si>
    <t xml:space="preserve">1365</t>
  </si>
  <si>
    <t xml:space="preserve">766.2406</t>
  </si>
  <si>
    <t xml:space="preserve">2024-15-0393504</t>
  </si>
  <si>
    <t xml:space="preserve">1528</t>
  </si>
  <si>
    <t xml:space="preserve">1075.7790</t>
  </si>
  <si>
    <t xml:space="preserve">956.5374</t>
  </si>
  <si>
    <t xml:space="preserve">2024-15-0473766</t>
  </si>
  <si>
    <t xml:space="preserve">1172</t>
  </si>
  <si>
    <t xml:space="preserve">1142.6924</t>
  </si>
  <si>
    <t xml:space="preserve">784.3187</t>
  </si>
  <si>
    <t xml:space="preserve">郭永强</t>
  </si>
  <si>
    <t xml:space="preserve">2024-15-0168813</t>
  </si>
  <si>
    <t xml:space="preserve">1852</t>
  </si>
  <si>
    <t xml:space="preserve">984.6440</t>
  </si>
  <si>
    <t xml:space="preserve">1030.5641</t>
  </si>
  <si>
    <t xml:space="preserve">2024-15-0677725</t>
  </si>
  <si>
    <t xml:space="preserve">794</t>
  </si>
  <si>
    <t xml:space="preserve">1185.6579</t>
  </si>
  <si>
    <t xml:space="preserve">1626</t>
  </si>
  <si>
    <t xml:space="preserve">723.6733</t>
  </si>
  <si>
    <t xml:space="preserve">都风明</t>
  </si>
  <si>
    <t xml:space="preserve">2024-15-1107106</t>
  </si>
  <si>
    <t xml:space="preserve">1188.5957</t>
  </si>
  <si>
    <t xml:space="preserve">1644</t>
  </si>
  <si>
    <t xml:space="preserve">720.3208</t>
  </si>
  <si>
    <t xml:space="preserve">2024-15-0956807</t>
  </si>
  <si>
    <t xml:space="preserve">1242.3058</t>
  </si>
  <si>
    <t xml:space="preserve">631.1555</t>
  </si>
  <si>
    <t xml:space="preserve">2024-15-0166680</t>
  </si>
  <si>
    <t xml:space="preserve">346</t>
  </si>
  <si>
    <t xml:space="preserve">1250.2647</t>
  </si>
  <si>
    <t xml:space="preserve">2074</t>
  </si>
  <si>
    <t xml:space="preserve">604.0656</t>
  </si>
  <si>
    <t xml:space="preserve">刘中强</t>
  </si>
  <si>
    <t xml:space="preserve">2024-15-1053563</t>
  </si>
  <si>
    <t xml:space="preserve">1499</t>
  </si>
  <si>
    <t xml:space="preserve">1086.5473</t>
  </si>
  <si>
    <t xml:space="preserve">866.8920</t>
  </si>
  <si>
    <t xml:space="preserve">2024-03-1279937</t>
  </si>
  <si>
    <t xml:space="preserve">1221.5965</t>
  </si>
  <si>
    <t xml:space="preserve">1930</t>
  </si>
  <si>
    <t xml:space="preserve">658.7555</t>
  </si>
  <si>
    <t xml:space="preserve">2024-03-1148931</t>
  </si>
  <si>
    <t xml:space="preserve">1729</t>
  </si>
  <si>
    <t xml:space="preserve">1023.2553</t>
  </si>
  <si>
    <t xml:space="preserve">1000.7298</t>
  </si>
  <si>
    <t xml:space="preserve">2024-15-0119114</t>
  </si>
  <si>
    <t xml:space="preserve">1223.5520</t>
  </si>
  <si>
    <t xml:space="preserve">1945</t>
  </si>
  <si>
    <t xml:space="preserve">656.2670</t>
  </si>
  <si>
    <r>
      <rPr>
        <sz val="11"/>
        <color rgb="FF000000"/>
        <rFont val="Noto Sans"/>
        <family val="2"/>
      </rPr>
      <t xml:space="preserve">刘晓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鹏飞</t>
    </r>
  </si>
  <si>
    <t xml:space="preserve">2024-10-1014204</t>
  </si>
  <si>
    <t xml:space="preserve">1240.5150</t>
  </si>
  <si>
    <t xml:space="preserve">2006</t>
  </si>
  <si>
    <t xml:space="preserve">632.5923</t>
  </si>
  <si>
    <r>
      <rPr>
        <sz val="11"/>
        <color rgb="FF000000"/>
        <rFont val="Noto Sans"/>
        <family val="2"/>
      </rPr>
      <t xml:space="preserve">全美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登峰</t>
    </r>
  </si>
  <si>
    <t xml:space="preserve">2024-15-0989260</t>
  </si>
  <si>
    <t xml:space="preserve">2072</t>
  </si>
  <si>
    <t xml:space="preserve">778.4850</t>
  </si>
  <si>
    <t xml:space="preserve">1065.3711</t>
  </si>
  <si>
    <t xml:space="preserve">信广伟</t>
  </si>
  <si>
    <t xml:space="preserve">2024-15-0110550</t>
  </si>
  <si>
    <t xml:space="preserve">2225</t>
  </si>
  <si>
    <t xml:space="preserve">725.7232</t>
  </si>
  <si>
    <t xml:space="preserve">1090.3675</t>
  </si>
  <si>
    <t xml:space="preserve">南光富</t>
  </si>
  <si>
    <t xml:space="preserve">2024-15-1013261</t>
  </si>
  <si>
    <t xml:space="preserve">1150.5635</t>
  </si>
  <si>
    <t xml:space="preserve">1343</t>
  </si>
  <si>
    <t xml:space="preserve">769.5418</t>
  </si>
  <si>
    <t xml:space="preserve">2024-10-1013608</t>
  </si>
  <si>
    <t xml:space="preserve">701</t>
  </si>
  <si>
    <t xml:space="preserve">1195.4500</t>
  </si>
  <si>
    <t xml:space="preserve">1732</t>
  </si>
  <si>
    <t xml:space="preserve">706.2602</t>
  </si>
  <si>
    <t xml:space="preserve">王拥军</t>
  </si>
  <si>
    <t xml:space="preserve">2024-03-3183691</t>
  </si>
  <si>
    <t xml:space="preserve">1728</t>
  </si>
  <si>
    <t xml:space="preserve">1023.2965</t>
  </si>
  <si>
    <t xml:space="preserve">707</t>
  </si>
  <si>
    <t xml:space="preserve">998.2024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全乐</t>
    </r>
  </si>
  <si>
    <t xml:space="preserve">2024-02-0632605</t>
  </si>
  <si>
    <t xml:space="preserve">1275.4422</t>
  </si>
  <si>
    <t xml:space="preserve">2188</t>
  </si>
  <si>
    <t xml:space="preserve">513.3161</t>
  </si>
  <si>
    <r>
      <rPr>
        <sz val="11"/>
        <color rgb="FF000000"/>
        <rFont val="Noto Sans"/>
        <family val="2"/>
      </rPr>
      <t xml:space="preserve">精英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民</t>
    </r>
  </si>
  <si>
    <t xml:space="preserve">2024-15-0225154</t>
  </si>
  <si>
    <t xml:space="preserve">1428</t>
  </si>
  <si>
    <t xml:space="preserve">1101.9039</t>
  </si>
  <si>
    <t xml:space="preserve">1009</t>
  </si>
  <si>
    <t xml:space="preserve">833.8444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迎宾</t>
    </r>
  </si>
  <si>
    <t xml:space="preserve">2024-15-0130556</t>
  </si>
  <si>
    <t xml:space="preserve">1287.1450</t>
  </si>
  <si>
    <t xml:space="preserve">2222</t>
  </si>
  <si>
    <t xml:space="preserve">471.6634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44135</t>
  </si>
  <si>
    <t xml:space="preserve">924.8626</t>
  </si>
  <si>
    <t xml:space="preserve">1046.0616</t>
  </si>
  <si>
    <t xml:space="preserve">2024-15-0598946</t>
  </si>
  <si>
    <t xml:space="preserve">1095</t>
  </si>
  <si>
    <t xml:space="preserve">1150.1153</t>
  </si>
  <si>
    <t xml:space="preserve">1346</t>
  </si>
  <si>
    <t xml:space="preserve">768.9962</t>
  </si>
  <si>
    <r>
      <rPr>
        <sz val="11"/>
        <color rgb="FF000000"/>
        <rFont val="Noto Sans"/>
        <family val="2"/>
      </rPr>
      <t xml:space="preserve">金茂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刚</t>
    </r>
  </si>
  <si>
    <t xml:space="preserve">2024-15-0657942</t>
  </si>
  <si>
    <t xml:space="preserve">1795</t>
  </si>
  <si>
    <t xml:space="preserve">1008.0440</t>
  </si>
  <si>
    <t xml:space="preserve">1013.6337</t>
  </si>
  <si>
    <r>
      <rPr>
        <sz val="11"/>
        <color rgb="FF000000"/>
        <rFont val="Noto Sans"/>
        <family val="2"/>
      </rPr>
      <t xml:space="preserve">山东和实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华</t>
    </r>
  </si>
  <si>
    <t xml:space="preserve">2024-15-0928117</t>
  </si>
  <si>
    <t xml:space="preserve">1243.0067</t>
  </si>
  <si>
    <t xml:space="preserve">2038</t>
  </si>
  <si>
    <t xml:space="preserve">618.2781</t>
  </si>
  <si>
    <t xml:space="preserve">2024-15-0477982</t>
  </si>
  <si>
    <t xml:space="preserve">947</t>
  </si>
  <si>
    <t xml:space="preserve">1170.3609</t>
  </si>
  <si>
    <t xml:space="preserve">748.6631</t>
  </si>
  <si>
    <r>
      <rPr>
        <sz val="11"/>
        <color rgb="FF000000"/>
        <rFont val="Noto Sans"/>
        <family val="2"/>
      </rPr>
      <t xml:space="preserve">朱志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28590</t>
  </si>
  <si>
    <t xml:space="preserve">1267.1467</t>
  </si>
  <si>
    <t xml:space="preserve">2170</t>
  </si>
  <si>
    <t xml:space="preserve">531.8160</t>
  </si>
  <si>
    <t xml:space="preserve">2024-15-0473784</t>
  </si>
  <si>
    <t xml:space="preserve">1244.8845</t>
  </si>
  <si>
    <t xml:space="preserve">611.4501</t>
  </si>
  <si>
    <t xml:space="preserve">2024-15-0344768</t>
  </si>
  <si>
    <t xml:space="preserve">2014</t>
  </si>
  <si>
    <t xml:space="preserve">892.0309</t>
  </si>
  <si>
    <t xml:space="preserve">438</t>
  </si>
  <si>
    <t xml:space="preserve">1054.5931</t>
  </si>
  <si>
    <t xml:space="preserve">2024-15-0997959</t>
  </si>
  <si>
    <t xml:space="preserve">1861</t>
  </si>
  <si>
    <t xml:space="preserve">980.0045</t>
  </si>
  <si>
    <t xml:space="preserve">1024.4936</t>
  </si>
  <si>
    <t xml:space="preserve">王崇亮</t>
  </si>
  <si>
    <t xml:space="preserve">2024-15-1048922</t>
  </si>
  <si>
    <t xml:space="preserve">1162.2727</t>
  </si>
  <si>
    <t xml:space="preserve">1443</t>
  </si>
  <si>
    <t xml:space="preserve">757.3263</t>
  </si>
  <si>
    <r>
      <rPr>
        <sz val="11"/>
        <color rgb="FF000000"/>
        <rFont val="Noto Sans"/>
        <family val="2"/>
      </rPr>
      <t xml:space="preserve">冬金一鸣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东京</t>
    </r>
  </si>
  <si>
    <t xml:space="preserve">2024-11-0227241</t>
  </si>
  <si>
    <t xml:space="preserve">1251.4165</t>
  </si>
  <si>
    <t xml:space="preserve">2114</t>
  </si>
  <si>
    <t xml:space="preserve">583.6461</t>
  </si>
  <si>
    <t xml:space="preserve">2024-15-0477029</t>
  </si>
  <si>
    <t xml:space="preserve">1056.4111</t>
  </si>
  <si>
    <t xml:space="preserve">968.0055</t>
  </si>
  <si>
    <t xml:space="preserve">2024-15-0200855</t>
  </si>
  <si>
    <t xml:space="preserve">1154</t>
  </si>
  <si>
    <t xml:space="preserve">1144.1164</t>
  </si>
  <si>
    <t xml:space="preserve">776.1470</t>
  </si>
  <si>
    <r>
      <rPr>
        <sz val="11"/>
        <color rgb="FF000000"/>
        <rFont val="Noto Sans"/>
        <family val="2"/>
      </rPr>
      <t xml:space="preserve">瑞畅汽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86728</t>
  </si>
  <si>
    <t xml:space="preserve">805</t>
  </si>
  <si>
    <t xml:space="preserve">1185.2534</t>
  </si>
  <si>
    <t xml:space="preserve">1652</t>
  </si>
  <si>
    <t xml:space="preserve">719.6656</t>
  </si>
  <si>
    <t xml:space="preserve">张民</t>
  </si>
  <si>
    <t xml:space="preserve">2024-15-0222395</t>
  </si>
  <si>
    <t xml:space="preserve">490</t>
  </si>
  <si>
    <t xml:space="preserve">1221.8573</t>
  </si>
  <si>
    <t xml:space="preserve">1967</t>
  </si>
  <si>
    <t xml:space="preserve">645.4140</t>
  </si>
  <si>
    <t xml:space="preserve">2024-15-1057304</t>
  </si>
  <si>
    <t xml:space="preserve">1245.0226</t>
  </si>
  <si>
    <t xml:space="preserve">2063</t>
  </si>
  <si>
    <t xml:space="preserve">608.1245</t>
  </si>
  <si>
    <r>
      <rPr>
        <sz val="11"/>
        <color rgb="FF000000"/>
        <rFont val="Noto Sans"/>
        <family val="2"/>
      </rPr>
      <t xml:space="preserve">狗弟鸽业李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99322</t>
  </si>
  <si>
    <t xml:space="preserve">1464</t>
  </si>
  <si>
    <t xml:space="preserve">1092.3207</t>
  </si>
  <si>
    <t xml:space="preserve">997</t>
  </si>
  <si>
    <t xml:space="preserve">840.9899</t>
  </si>
  <si>
    <r>
      <rPr>
        <sz val="11"/>
        <color rgb="FF000000"/>
        <rFont val="Noto Sans"/>
        <family val="2"/>
      </rPr>
      <t xml:space="preserve">杨勇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绍先</t>
    </r>
  </si>
  <si>
    <t xml:space="preserve">2024-15-0394751</t>
  </si>
  <si>
    <t xml:space="preserve">1164.9323</t>
  </si>
  <si>
    <t xml:space="preserve">1467</t>
  </si>
  <si>
    <t xml:space="preserve">753.4903</t>
  </si>
  <si>
    <t xml:space="preserve">张健</t>
  </si>
  <si>
    <t xml:space="preserve">2024-15-0270369</t>
  </si>
  <si>
    <t xml:space="preserve">1217.5272</t>
  </si>
  <si>
    <t xml:space="preserve">1933</t>
  </si>
  <si>
    <t xml:space="preserve">658.2712</t>
  </si>
  <si>
    <t xml:space="preserve">2024-15-0156079</t>
  </si>
  <si>
    <t xml:space="preserve">2274</t>
  </si>
  <si>
    <t xml:space="preserve">693.8917</t>
  </si>
  <si>
    <t xml:space="preserve">194</t>
  </si>
  <si>
    <t xml:space="preserve">1093.1170</t>
  </si>
  <si>
    <t xml:space="preserve">2024-19-0200771</t>
  </si>
  <si>
    <t xml:space="preserve">906.1161</t>
  </si>
  <si>
    <t xml:space="preserve">1046.9586</t>
  </si>
  <si>
    <r>
      <rPr>
        <sz val="11"/>
        <color rgb="FF000000"/>
        <rFont val="Noto Sans"/>
        <family val="2"/>
      </rPr>
      <t xml:space="preserve">华腾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18734</t>
  </si>
  <si>
    <t xml:space="preserve">288</t>
  </si>
  <si>
    <t xml:space="preserve">1264.5969</t>
  </si>
  <si>
    <t xml:space="preserve">2182</t>
  </si>
  <si>
    <t xml:space="preserve">519.4923</t>
  </si>
  <si>
    <r>
      <rPr>
        <sz val="11"/>
        <color rgb="FF000000"/>
        <rFont val="Noto Sans"/>
        <family val="2"/>
      </rPr>
      <t xml:space="preserve">天奕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光贵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6126</t>
  </si>
  <si>
    <t xml:space="preserve">1007.8016</t>
  </si>
  <si>
    <t xml:space="preserve">675</t>
  </si>
  <si>
    <t xml:space="preserve">1005.9963</t>
  </si>
  <si>
    <t xml:space="preserve">常爱林</t>
  </si>
  <si>
    <t xml:space="preserve">2024-15-1024912</t>
  </si>
  <si>
    <t xml:space="preserve">1184.9314</t>
  </si>
  <si>
    <t xml:space="preserve">1653</t>
  </si>
  <si>
    <t xml:space="preserve">719.4800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素梅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2024-06-0602328</t>
  </si>
  <si>
    <t xml:space="preserve">1917</t>
  </si>
  <si>
    <t xml:space="preserve">963.6164</t>
  </si>
  <si>
    <t xml:space="preserve">1033.5066</t>
  </si>
  <si>
    <t xml:space="preserve">2024-15-0119858</t>
  </si>
  <si>
    <t xml:space="preserve">1245</t>
  </si>
  <si>
    <t xml:space="preserve">1130.0316</t>
  </si>
  <si>
    <t xml:space="preserve">1227</t>
  </si>
  <si>
    <t xml:space="preserve">785.0176</t>
  </si>
  <si>
    <t xml:space="preserve">李国帅</t>
  </si>
  <si>
    <t xml:space="preserve">2024-02-0586586</t>
  </si>
  <si>
    <t xml:space="preserve">2332</t>
  </si>
  <si>
    <t xml:space="preserve">665.8083</t>
  </si>
  <si>
    <t xml:space="preserve">1101.2825</t>
  </si>
  <si>
    <t xml:space="preserve">2024-06-0312292</t>
  </si>
  <si>
    <t xml:space="preserve">1903</t>
  </si>
  <si>
    <t xml:space="preserve">965.6266</t>
  </si>
  <si>
    <t xml:space="preserve">1029.1254</t>
  </si>
  <si>
    <t xml:space="preserve">王宝树</t>
  </si>
  <si>
    <t xml:space="preserve">2024-15-0131742</t>
  </si>
  <si>
    <t xml:space="preserve">602</t>
  </si>
  <si>
    <t xml:space="preserve">1210.9389</t>
  </si>
  <si>
    <t xml:space="preserve">672.2761</t>
  </si>
  <si>
    <t xml:space="preserve">2024-15-0130814</t>
  </si>
  <si>
    <t xml:space="preserve">1131.7422</t>
  </si>
  <si>
    <t xml:space="preserve">784.5186</t>
  </si>
  <si>
    <t xml:space="preserve">毛强</t>
  </si>
  <si>
    <t xml:space="preserve">2024-15-0628200</t>
  </si>
  <si>
    <t xml:space="preserve">2372</t>
  </si>
  <si>
    <t xml:space="preserve">645.5112</t>
  </si>
  <si>
    <t xml:space="preserve">107</t>
  </si>
  <si>
    <t xml:space="preserve">1109.2374</t>
  </si>
  <si>
    <t xml:space="preserve">2024-15-0717806</t>
  </si>
  <si>
    <t xml:space="preserve">778.2029</t>
  </si>
  <si>
    <t xml:space="preserve">405</t>
  </si>
  <si>
    <t xml:space="preserve">1059.3597</t>
  </si>
  <si>
    <t xml:space="preserve">2024-15-1277151</t>
  </si>
  <si>
    <t xml:space="preserve">1089.7045</t>
  </si>
  <si>
    <t xml:space="preserve">1008</t>
  </si>
  <si>
    <t xml:space="preserve">833.8485</t>
  </si>
  <si>
    <t xml:space="preserve">2024-15-0939111</t>
  </si>
  <si>
    <t xml:space="preserve">763</t>
  </si>
  <si>
    <t xml:space="preserve">1190.7663</t>
  </si>
  <si>
    <t xml:space="preserve">1718</t>
  </si>
  <si>
    <t xml:space="preserve">708.1290</t>
  </si>
  <si>
    <t xml:space="preserve">2024-15-0227936</t>
  </si>
  <si>
    <t xml:space="preserve">1190.9795</t>
  </si>
  <si>
    <t xml:space="preserve">706.9444</t>
  </si>
  <si>
    <t xml:space="preserve">徐光水</t>
  </si>
  <si>
    <t xml:space="preserve">2024-15-0904164</t>
  </si>
  <si>
    <t xml:space="preserve">1120</t>
  </si>
  <si>
    <t xml:space="preserve">1148.1934</t>
  </si>
  <si>
    <t xml:space="preserve">766.6145</t>
  </si>
  <si>
    <t xml:space="preserve">2024-15-0394707</t>
  </si>
  <si>
    <t xml:space="preserve">1667</t>
  </si>
  <si>
    <t xml:space="preserve">1040.6807</t>
  </si>
  <si>
    <t xml:space="preserve">817</t>
  </si>
  <si>
    <t xml:space="preserve">975.6916</t>
  </si>
  <si>
    <t xml:space="preserve">2024-06-0119453</t>
  </si>
  <si>
    <t xml:space="preserve">1135.0466</t>
  </si>
  <si>
    <t xml:space="preserve">779.8405</t>
  </si>
  <si>
    <r>
      <rPr>
        <sz val="11"/>
        <color rgb="FF000000"/>
        <rFont val="Noto Sans"/>
        <family val="2"/>
      </rPr>
      <t xml:space="preserve">盛世鹏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立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50303</t>
  </si>
  <si>
    <t xml:space="preserve">1190</t>
  </si>
  <si>
    <t xml:space="preserve">1140.2321</t>
  </si>
  <si>
    <t xml:space="preserve">1294</t>
  </si>
  <si>
    <t xml:space="preserve">777.1093</t>
  </si>
  <si>
    <t xml:space="preserve">2024-19-0195029</t>
  </si>
  <si>
    <t xml:space="preserve">1787</t>
  </si>
  <si>
    <t xml:space="preserve">1009.6962</t>
  </si>
  <si>
    <t xml:space="preserve">998.3363</t>
  </si>
  <si>
    <t xml:space="preserve">2024-15-1049771</t>
  </si>
  <si>
    <t xml:space="preserve">2009</t>
  </si>
  <si>
    <t xml:space="preserve">900.8059</t>
  </si>
  <si>
    <t xml:space="preserve">1043.9447</t>
  </si>
  <si>
    <t xml:space="preserve">2024-15-1246277</t>
  </si>
  <si>
    <t xml:space="preserve">1197</t>
  </si>
  <si>
    <t xml:space="preserve">1138.4532</t>
  </si>
  <si>
    <t xml:space="preserve">776.1646</t>
  </si>
  <si>
    <t xml:space="preserve">2024-15-0678454</t>
  </si>
  <si>
    <t xml:space="preserve">1218.5336</t>
  </si>
  <si>
    <t xml:space="preserve">1990</t>
  </si>
  <si>
    <t xml:space="preserve">638.0466</t>
  </si>
  <si>
    <t xml:space="preserve">任强</t>
  </si>
  <si>
    <t xml:space="preserve">2024-15-0136159</t>
  </si>
  <si>
    <t xml:space="preserve">2007</t>
  </si>
  <si>
    <t xml:space="preserve">905.4357</t>
  </si>
  <si>
    <t xml:space="preserve">1042.7253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2024-02-0608663</t>
  </si>
  <si>
    <t xml:space="preserve">1736</t>
  </si>
  <si>
    <t xml:space="preserve">1022.1387</t>
  </si>
  <si>
    <t xml:space="preserve">989.2168</t>
  </si>
  <si>
    <t xml:space="preserve">常新伟</t>
  </si>
  <si>
    <t xml:space="preserve">2024-15-0135105</t>
  </si>
  <si>
    <t xml:space="preserve">1288</t>
  </si>
  <si>
    <t xml:space="preserve">1123.0106</t>
  </si>
  <si>
    <t xml:space="preserve">786.4196</t>
  </si>
  <si>
    <t xml:space="preserve">2024-15-0669837</t>
  </si>
  <si>
    <t xml:space="preserve">1121.0697</t>
  </si>
  <si>
    <t xml:space="preserve">1195</t>
  </si>
  <si>
    <t xml:space="preserve">790.8505</t>
  </si>
  <si>
    <t xml:space="preserve">齐博涛</t>
  </si>
  <si>
    <t xml:space="preserve">2024-04-0640266</t>
  </si>
  <si>
    <t xml:space="preserve">山西</t>
  </si>
  <si>
    <t xml:space="preserve">1156.2876</t>
  </si>
  <si>
    <t xml:space="preserve">1465</t>
  </si>
  <si>
    <t xml:space="preserve">754.0448</t>
  </si>
  <si>
    <r>
      <rPr>
        <sz val="11"/>
        <color rgb="FF000000"/>
        <rFont val="Noto Sans"/>
        <family val="2"/>
      </rPr>
      <t xml:space="preserve">王惠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风雷</t>
    </r>
  </si>
  <si>
    <t xml:space="preserve">2024-09-0046459</t>
  </si>
  <si>
    <t xml:space="preserve">2497</t>
  </si>
  <si>
    <t xml:space="preserve">603.4364</t>
  </si>
  <si>
    <t xml:space="preserve">7</t>
  </si>
  <si>
    <t xml:space="preserve">1152.8592</t>
  </si>
  <si>
    <r>
      <rPr>
        <sz val="11"/>
        <color rgb="FF000000"/>
        <rFont val="Noto Sans"/>
        <family val="2"/>
      </rPr>
      <t xml:space="preserve">格格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倩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41002</t>
  </si>
  <si>
    <t xml:space="preserve">1920</t>
  </si>
  <si>
    <t xml:space="preserve">962.0708</t>
  </si>
  <si>
    <t xml:space="preserve">1024.8704</t>
  </si>
  <si>
    <t xml:space="preserve">2024-15-0956997</t>
  </si>
  <si>
    <t xml:space="preserve">2354</t>
  </si>
  <si>
    <t xml:space="preserve">653.2592</t>
  </si>
  <si>
    <t xml:space="preserve">1099.2737</t>
  </si>
  <si>
    <r>
      <rPr>
        <sz val="11"/>
        <color rgb="FF000000"/>
        <rFont val="Noto Sans"/>
        <family val="2"/>
      </rPr>
      <t xml:space="preserve">梨园秋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勇</t>
    </r>
  </si>
  <si>
    <t xml:space="preserve">2024-15-0130561</t>
  </si>
  <si>
    <t xml:space="preserve">1835</t>
  </si>
  <si>
    <t xml:space="preserve">992.2873</t>
  </si>
  <si>
    <t xml:space="preserve">670</t>
  </si>
  <si>
    <t xml:space="preserve">1006.4670</t>
  </si>
  <si>
    <r>
      <rPr>
        <sz val="11"/>
        <color rgb="FF000000"/>
        <rFont val="Noto Sans"/>
        <family val="2"/>
      </rPr>
      <t xml:space="preserve">安恒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庆</t>
    </r>
  </si>
  <si>
    <t xml:space="preserve">2024-01-0626131</t>
  </si>
  <si>
    <t xml:space="preserve">2397</t>
  </si>
  <si>
    <t xml:space="preserve">634.0136</t>
  </si>
  <si>
    <t xml:space="preserve">1108.8072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振永</t>
    </r>
  </si>
  <si>
    <t xml:space="preserve">2024-15-0773083</t>
  </si>
  <si>
    <t xml:space="preserve">820</t>
  </si>
  <si>
    <t xml:space="preserve">1184.8247</t>
  </si>
  <si>
    <t xml:space="preserve">1687</t>
  </si>
  <si>
    <t xml:space="preserve">715.8215</t>
  </si>
  <si>
    <t xml:space="preserve">王伟东</t>
  </si>
  <si>
    <t xml:space="preserve">2024-15-0226514</t>
  </si>
  <si>
    <t xml:space="preserve">1124.7966</t>
  </si>
  <si>
    <t xml:space="preserve">784.6695</t>
  </si>
  <si>
    <t xml:space="preserve">王守敏</t>
  </si>
  <si>
    <t xml:space="preserve">2024-15-0213698</t>
  </si>
  <si>
    <t xml:space="preserve">1217.9218</t>
  </si>
  <si>
    <t xml:space="preserve">638.2576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公刚</t>
    </r>
  </si>
  <si>
    <t xml:space="preserve">2024-15-0333591</t>
  </si>
  <si>
    <t xml:space="preserve">898.0043</t>
  </si>
  <si>
    <t xml:space="preserve">1041.6513</t>
  </si>
  <si>
    <t xml:space="preserve">2024-15-0130892</t>
  </si>
  <si>
    <t xml:space="preserve">1743</t>
  </si>
  <si>
    <t xml:space="preserve">1021.0162</t>
  </si>
  <si>
    <t xml:space="preserve">772</t>
  </si>
  <si>
    <t xml:space="preserve">987.3149</t>
  </si>
  <si>
    <r>
      <rPr>
        <sz val="11"/>
        <color rgb="FF000000"/>
        <rFont val="Noto Sans"/>
        <family val="2"/>
      </rPr>
      <t xml:space="preserve">天奕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博宇</t>
    </r>
  </si>
  <si>
    <t xml:space="preserve">2024-15-0131996</t>
  </si>
  <si>
    <t xml:space="preserve">1034</t>
  </si>
  <si>
    <t xml:space="preserve">1157.5772</t>
  </si>
  <si>
    <t xml:space="preserve">1481</t>
  </si>
  <si>
    <t xml:space="preserve">751.0266</t>
  </si>
  <si>
    <t xml:space="preserve">2024-15-0131815</t>
  </si>
  <si>
    <t xml:space="preserve">956.7058</t>
  </si>
  <si>
    <t xml:space="preserve">1024.6264</t>
  </si>
  <si>
    <r>
      <rPr>
        <sz val="11"/>
        <color rgb="FF000000"/>
        <rFont val="Noto Sans"/>
        <family val="2"/>
      </rPr>
      <t xml:space="preserve">牛顿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从旭</t>
    </r>
  </si>
  <si>
    <t xml:space="preserve">2024-15-1069526</t>
  </si>
  <si>
    <t xml:space="preserve">2078</t>
  </si>
  <si>
    <t xml:space="preserve">777.8000</t>
  </si>
  <si>
    <t xml:space="preserve">1053.3604</t>
  </si>
  <si>
    <r>
      <rPr>
        <sz val="11"/>
        <color rgb="FF000000"/>
        <rFont val="Noto Sans"/>
        <family val="2"/>
      </rPr>
      <t xml:space="preserve">天珂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桥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9954</t>
  </si>
  <si>
    <t xml:space="preserve">557</t>
  </si>
  <si>
    <t xml:space="preserve">1214.6989</t>
  </si>
  <si>
    <t xml:space="preserve">1966</t>
  </si>
  <si>
    <t xml:space="preserve">645.8802</t>
  </si>
  <si>
    <t xml:space="preserve">2024-16-0266333</t>
  </si>
  <si>
    <t xml:space="preserve">2299</t>
  </si>
  <si>
    <t xml:space="preserve">681.8451</t>
  </si>
  <si>
    <t xml:space="preserve">226</t>
  </si>
  <si>
    <t xml:space="preserve">1086.5006</t>
  </si>
  <si>
    <t xml:space="preserve">李传哲</t>
  </si>
  <si>
    <t xml:space="preserve">2024-15-0198313</t>
  </si>
  <si>
    <t xml:space="preserve">1314</t>
  </si>
  <si>
    <t xml:space="preserve">1120.6731</t>
  </si>
  <si>
    <t xml:space="preserve">1211</t>
  </si>
  <si>
    <t xml:space="preserve">787.1575</t>
  </si>
  <si>
    <r>
      <rPr>
        <sz val="11"/>
        <color rgb="FF000000"/>
        <rFont val="Noto Sans"/>
        <family val="2"/>
      </rPr>
      <t xml:space="preserve">张玉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762686</t>
  </si>
  <si>
    <t xml:space="preserve">辽宁北镇</t>
  </si>
  <si>
    <t xml:space="preserve">2190</t>
  </si>
  <si>
    <t xml:space="preserve">745.5037</t>
  </si>
  <si>
    <t xml:space="preserve">1070.1596</t>
  </si>
  <si>
    <t xml:space="preserve">2024-15-0376558</t>
  </si>
  <si>
    <t xml:space="preserve">1755</t>
  </si>
  <si>
    <t xml:space="preserve">1016.7602</t>
  </si>
  <si>
    <t xml:space="preserve">987.5369</t>
  </si>
  <si>
    <t xml:space="preserve">2024-15-0477815</t>
  </si>
  <si>
    <t xml:space="preserve">1347</t>
  </si>
  <si>
    <t xml:space="preserve">1113.1172</t>
  </si>
  <si>
    <t xml:space="preserve">1179</t>
  </si>
  <si>
    <t xml:space="preserve">792.8491</t>
  </si>
  <si>
    <t xml:space="preserve">2024-15-0347658</t>
  </si>
  <si>
    <t xml:space="preserve">1062</t>
  </si>
  <si>
    <t xml:space="preserve">1153.3753</t>
  </si>
  <si>
    <t xml:space="preserve">753.5768</t>
  </si>
  <si>
    <t xml:space="preserve">2024-15-0368791</t>
  </si>
  <si>
    <t xml:space="preserve">821</t>
  </si>
  <si>
    <t xml:space="preserve">1184.7708</t>
  </si>
  <si>
    <t xml:space="preserve">1711</t>
  </si>
  <si>
    <t xml:space="preserve">709.0691</t>
  </si>
  <si>
    <t xml:space="preserve">2024-05-0819104</t>
  </si>
  <si>
    <t xml:space="preserve">2269</t>
  </si>
  <si>
    <t xml:space="preserve">695.6738</t>
  </si>
  <si>
    <t xml:space="preserve">1081.3377</t>
  </si>
  <si>
    <t xml:space="preserve">赵化强</t>
  </si>
  <si>
    <t xml:space="preserve">2024-02-0445856</t>
  </si>
  <si>
    <t xml:space="preserve">1403</t>
  </si>
  <si>
    <t xml:space="preserve">1104.6765</t>
  </si>
  <si>
    <t xml:space="preserve">1130</t>
  </si>
  <si>
    <t xml:space="preserve">800.5825</t>
  </si>
  <si>
    <t xml:space="preserve">2024-15-0466848</t>
  </si>
  <si>
    <t xml:space="preserve">1219</t>
  </si>
  <si>
    <t xml:space="preserve">1134.6329</t>
  </si>
  <si>
    <t xml:space="preserve">773.5280</t>
  </si>
  <si>
    <r>
      <rPr>
        <sz val="11"/>
        <color rgb="FF000000"/>
        <rFont val="Noto Sans"/>
        <family val="2"/>
      </rPr>
      <t xml:space="preserve">鸿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文</t>
    </r>
  </si>
  <si>
    <t xml:space="preserve">2024-15-0663784</t>
  </si>
  <si>
    <t xml:space="preserve">1220.2910</t>
  </si>
  <si>
    <t xml:space="preserve">619.3707</t>
  </si>
  <si>
    <t xml:space="preserve">2024-15-0189963</t>
  </si>
  <si>
    <t xml:space="preserve">1075.0982</t>
  </si>
  <si>
    <t xml:space="preserve">1005</t>
  </si>
  <si>
    <t xml:space="preserve">834.2696</t>
  </si>
  <si>
    <t xml:space="preserve">于瑞东</t>
  </si>
  <si>
    <t xml:space="preserve">2024-15-0059220</t>
  </si>
  <si>
    <t xml:space="preserve">1976</t>
  </si>
  <si>
    <t xml:space="preserve">923.8730</t>
  </si>
  <si>
    <t xml:space="preserve">1031.2195</t>
  </si>
  <si>
    <t xml:space="preserve">2024-15-0397982</t>
  </si>
  <si>
    <t xml:space="preserve">1319</t>
  </si>
  <si>
    <t xml:space="preserve">1120.5026</t>
  </si>
  <si>
    <t xml:space="preserve">786.1884</t>
  </si>
  <si>
    <t xml:space="preserve">2024-15-1079682</t>
  </si>
  <si>
    <t xml:space="preserve">1238.1927</t>
  </si>
  <si>
    <t xml:space="preserve">2111</t>
  </si>
  <si>
    <t xml:space="preserve">584.8368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9020</t>
  </si>
  <si>
    <t xml:space="preserve">1816</t>
  </si>
  <si>
    <t xml:space="preserve">999.4639</t>
  </si>
  <si>
    <t xml:space="preserve">994.5658</t>
  </si>
  <si>
    <t xml:space="preserve">王海超</t>
  </si>
  <si>
    <t xml:space="preserve">2024-07-0037500</t>
  </si>
  <si>
    <t xml:space="preserve">863</t>
  </si>
  <si>
    <t xml:space="preserve">1180.5509</t>
  </si>
  <si>
    <t xml:space="preserve">1677</t>
  </si>
  <si>
    <t xml:space="preserve">717.8621</t>
  </si>
  <si>
    <t xml:space="preserve">2024-15-1062763</t>
  </si>
  <si>
    <t xml:space="preserve">2254</t>
  </si>
  <si>
    <t xml:space="preserve">703.3748</t>
  </si>
  <si>
    <t xml:space="preserve">1077.1366</t>
  </si>
  <si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95610</t>
  </si>
  <si>
    <t xml:space="preserve">1246</t>
  </si>
  <si>
    <t xml:space="preserve">1129.5341</t>
  </si>
  <si>
    <t xml:space="preserve">1298</t>
  </si>
  <si>
    <t xml:space="preserve">776.4694</t>
  </si>
  <si>
    <t xml:space="preserve">曹锡峰</t>
  </si>
  <si>
    <t xml:space="preserve">2024-10-0996485</t>
  </si>
  <si>
    <t xml:space="preserve">1928</t>
  </si>
  <si>
    <t xml:space="preserve">958.8171</t>
  </si>
  <si>
    <t xml:space="preserve">619</t>
  </si>
  <si>
    <t xml:space="preserve">1018.7732</t>
  </si>
  <si>
    <t xml:space="preserve">2024-15-0956990</t>
  </si>
  <si>
    <t xml:space="preserve">1533</t>
  </si>
  <si>
    <t xml:space="preserve">1074.9056</t>
  </si>
  <si>
    <t xml:space="preserve">1014</t>
  </si>
  <si>
    <t xml:space="preserve">832.0071</t>
  </si>
  <si>
    <r>
      <rPr>
        <sz val="11"/>
        <color rgb="FF000000"/>
        <rFont val="Noto Sans"/>
        <family val="2"/>
      </rPr>
      <t xml:space="preserve">兰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海</t>
    </r>
  </si>
  <si>
    <t xml:space="preserve">2024-01-0219033</t>
  </si>
  <si>
    <t xml:space="preserve">河北廊坊</t>
  </si>
  <si>
    <t xml:space="preserve">1123.2780</t>
  </si>
  <si>
    <t xml:space="preserve">1263</t>
  </si>
  <si>
    <t xml:space="preserve">781.3459</t>
  </si>
  <si>
    <r>
      <rPr>
        <sz val="11"/>
        <color rgb="FF000000"/>
        <rFont val="Noto Sans"/>
        <family val="2"/>
      </rPr>
      <t xml:space="preserve">巴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生</t>
    </r>
  </si>
  <si>
    <t xml:space="preserve">2024-15-0129165</t>
  </si>
  <si>
    <t xml:space="preserve">1217.6809</t>
  </si>
  <si>
    <t xml:space="preserve">2020</t>
  </si>
  <si>
    <t xml:space="preserve">627.8998</t>
  </si>
  <si>
    <r>
      <rPr>
        <sz val="11"/>
        <color rgb="FF000000"/>
        <rFont val="Noto Sans"/>
        <family val="2"/>
      </rPr>
      <t xml:space="preserve">荣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波</t>
    </r>
  </si>
  <si>
    <t xml:space="preserve">2024-15-0444287</t>
  </si>
  <si>
    <t xml:space="preserve">2191</t>
  </si>
  <si>
    <t xml:space="preserve">745.0485</t>
  </si>
  <si>
    <t xml:space="preserve">359</t>
  </si>
  <si>
    <t xml:space="preserve">1065.1740</t>
  </si>
  <si>
    <t xml:space="preserve">2024-15-0165703</t>
  </si>
  <si>
    <t xml:space="preserve">1008.8915</t>
  </si>
  <si>
    <t xml:space="preserve">762</t>
  </si>
  <si>
    <t xml:space="preserve">989.2381</t>
  </si>
  <si>
    <t xml:space="preserve">2024-15-0627773</t>
  </si>
  <si>
    <t xml:space="preserve">1742</t>
  </si>
  <si>
    <t xml:space="preserve">1021.7082</t>
  </si>
  <si>
    <t xml:space="preserve">979.8005</t>
  </si>
  <si>
    <r>
      <rPr>
        <sz val="11"/>
        <color rgb="FF000000"/>
        <rFont val="Noto Sans"/>
        <family val="2"/>
      </rPr>
      <t xml:space="preserve">轩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勇</t>
    </r>
  </si>
  <si>
    <t xml:space="preserve">2024-15-0855068</t>
  </si>
  <si>
    <t xml:space="preserve">1749</t>
  </si>
  <si>
    <t xml:space="preserve">1016.9846</t>
  </si>
  <si>
    <t xml:space="preserve">803</t>
  </si>
  <si>
    <t xml:space="preserve">981.9065</t>
  </si>
  <si>
    <t xml:space="preserve">2024-15-0805670</t>
  </si>
  <si>
    <t xml:space="preserve">1113.1831</t>
  </si>
  <si>
    <t xml:space="preserve">787.8494</t>
  </si>
  <si>
    <t xml:space="preserve">2024-15-0199884</t>
  </si>
  <si>
    <t xml:space="preserve">2526</t>
  </si>
  <si>
    <t xml:space="preserve">595.4067</t>
  </si>
  <si>
    <t xml:space="preserve">28</t>
  </si>
  <si>
    <t xml:space="preserve">1143.0731</t>
  </si>
  <si>
    <r>
      <rPr>
        <sz val="11"/>
        <color rgb="FF000000"/>
        <rFont val="Noto Sans"/>
        <family val="2"/>
      </rPr>
      <t xml:space="preserve">博兴稳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滨</t>
    </r>
  </si>
  <si>
    <t xml:space="preserve">2024-15-1059647</t>
  </si>
  <si>
    <t xml:space="preserve">2115</t>
  </si>
  <si>
    <t xml:space="preserve">768.0170</t>
  </si>
  <si>
    <t xml:space="preserve">1054.3460</t>
  </si>
  <si>
    <t xml:space="preserve">2024-15-0131997</t>
  </si>
  <si>
    <t xml:space="preserve">944.1293</t>
  </si>
  <si>
    <t xml:space="preserve">1023.8989</t>
  </si>
  <si>
    <t xml:space="preserve">2024-15-0857822</t>
  </si>
  <si>
    <t xml:space="preserve">1833</t>
  </si>
  <si>
    <t xml:space="preserve">992.7734</t>
  </si>
  <si>
    <t xml:space="preserve">725</t>
  </si>
  <si>
    <t xml:space="preserve">994.4387</t>
  </si>
  <si>
    <t xml:space="preserve">2024-06-0602340</t>
  </si>
  <si>
    <t xml:space="preserve">1234.8237</t>
  </si>
  <si>
    <t xml:space="preserve">2116</t>
  </si>
  <si>
    <t xml:space="preserve">581.9383</t>
  </si>
  <si>
    <r>
      <rPr>
        <sz val="11"/>
        <color rgb="FF000000"/>
        <rFont val="Noto Sans"/>
        <family val="2"/>
      </rPr>
      <t xml:space="preserve">飞奴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斌</t>
    </r>
  </si>
  <si>
    <t xml:space="preserve">2024-15-0896515</t>
  </si>
  <si>
    <t xml:space="preserve">1568</t>
  </si>
  <si>
    <t xml:space="preserve">1064.0336</t>
  </si>
  <si>
    <t xml:space="preserve">843.4608</t>
  </si>
  <si>
    <t xml:space="preserve">2024-15-1081865</t>
  </si>
  <si>
    <t xml:space="preserve">1126</t>
  </si>
  <si>
    <t xml:space="preserve">1147.3113</t>
  </si>
  <si>
    <t xml:space="preserve">757.8812</t>
  </si>
  <si>
    <t xml:space="preserve">2024-19-0083715</t>
  </si>
  <si>
    <t xml:space="preserve">1248.5664</t>
  </si>
  <si>
    <t xml:space="preserve">2204</t>
  </si>
  <si>
    <t xml:space="preserve">495.0863</t>
  </si>
  <si>
    <t xml:space="preserve">徐玉荣</t>
  </si>
  <si>
    <t xml:space="preserve">2024-15-1099772</t>
  </si>
  <si>
    <t xml:space="preserve">1216.0356</t>
  </si>
  <si>
    <t xml:space="preserve">629.6437</t>
  </si>
  <si>
    <t xml:space="preserve">2024-01-1818022</t>
  </si>
  <si>
    <t xml:space="preserve">1158.8504</t>
  </si>
  <si>
    <t xml:space="preserve">1541</t>
  </si>
  <si>
    <t xml:space="preserve">743.2861</t>
  </si>
  <si>
    <t xml:space="preserve">2024-12-0209917</t>
  </si>
  <si>
    <t xml:space="preserve">1218.0777</t>
  </si>
  <si>
    <t xml:space="preserve">613.6758</t>
  </si>
  <si>
    <t xml:space="preserve">2024-10-0354854</t>
  </si>
  <si>
    <t xml:space="preserve">1198.1672</t>
  </si>
  <si>
    <t xml:space="preserve">1892</t>
  </si>
  <si>
    <t xml:space="preserve">669.6293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其方</t>
    </r>
  </si>
  <si>
    <t xml:space="preserve">2024-15-0903595</t>
  </si>
  <si>
    <t xml:space="preserve">877</t>
  </si>
  <si>
    <t xml:space="preserve">1179.7064</t>
  </si>
  <si>
    <t xml:space="preserve">1691</t>
  </si>
  <si>
    <t xml:space="preserve">713.9528</t>
  </si>
  <si>
    <r>
      <rPr>
        <sz val="11"/>
        <color rgb="FF000000"/>
        <rFont val="Noto Sans"/>
        <family val="2"/>
      </rPr>
      <t xml:space="preserve">育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民</t>
    </r>
  </si>
  <si>
    <t xml:space="preserve">2024-15-0024235</t>
  </si>
  <si>
    <t xml:space="preserve">山东邹城</t>
  </si>
  <si>
    <t xml:space="preserve">2559</t>
  </si>
  <si>
    <t xml:space="preserve">584.6671</t>
  </si>
  <si>
    <t xml:space="preserve">1152.4155</t>
  </si>
  <si>
    <t xml:space="preserve">2024-15-0227897</t>
  </si>
  <si>
    <t xml:space="preserve">2010</t>
  </si>
  <si>
    <t xml:space="preserve">898.2134</t>
  </si>
  <si>
    <t xml:space="preserve">562</t>
  </si>
  <si>
    <t xml:space="preserve">1031.1949</t>
  </si>
  <si>
    <t xml:space="preserve">2024-03-0978572</t>
  </si>
  <si>
    <t xml:space="preserve">2120</t>
  </si>
  <si>
    <t xml:space="preserve">767.3399</t>
  </si>
  <si>
    <t xml:space="preserve">1051.3113</t>
  </si>
  <si>
    <t xml:space="preserve">2024-15-0160016</t>
  </si>
  <si>
    <t xml:space="preserve">1226</t>
  </si>
  <si>
    <t xml:space="preserve">1132.6201</t>
  </si>
  <si>
    <t xml:space="preserve">768.9436</t>
  </si>
  <si>
    <t xml:space="preserve">2024-15-1048921</t>
  </si>
  <si>
    <t xml:space="preserve">381</t>
  </si>
  <si>
    <t xml:space="preserve">1247.4261</t>
  </si>
  <si>
    <t xml:space="preserve">2193</t>
  </si>
  <si>
    <t xml:space="preserve">505.4442</t>
  </si>
  <si>
    <r>
      <rPr>
        <sz val="11"/>
        <color rgb="FF000000"/>
        <rFont val="Noto Sans"/>
        <family val="2"/>
      </rPr>
      <t xml:space="preserve">吴旺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6-0691666</t>
  </si>
  <si>
    <t xml:space="preserve">1419</t>
  </si>
  <si>
    <t xml:space="preserve">1103.9132</t>
  </si>
  <si>
    <t xml:space="preserve">796.1748</t>
  </si>
  <si>
    <r>
      <rPr>
        <sz val="11"/>
        <color rgb="FF000000"/>
        <rFont val="Noto Sans"/>
        <family val="2"/>
      </rPr>
      <t xml:space="preserve">欧翔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辉</t>
    </r>
  </si>
  <si>
    <t xml:space="preserve">2024-03-1277713</t>
  </si>
  <si>
    <t xml:space="preserve">1180.7845</t>
  </si>
  <si>
    <t xml:space="preserve">1716</t>
  </si>
  <si>
    <t xml:space="preserve">708.4590</t>
  </si>
  <si>
    <t xml:space="preserve">2024-15-1176125</t>
  </si>
  <si>
    <t xml:space="preserve">1138.0933</t>
  </si>
  <si>
    <t xml:space="preserve">1372</t>
  </si>
  <si>
    <t xml:space="preserve">764.9598</t>
  </si>
  <si>
    <t xml:space="preserve">许国强</t>
  </si>
  <si>
    <t xml:space="preserve">2024-15-1212983</t>
  </si>
  <si>
    <t xml:space="preserve">504</t>
  </si>
  <si>
    <t xml:space="preserve">1218.7047</t>
  </si>
  <si>
    <t xml:space="preserve">2073</t>
  </si>
  <si>
    <t xml:space="preserve">604.5832</t>
  </si>
  <si>
    <t xml:space="preserve">王力猛</t>
  </si>
  <si>
    <t xml:space="preserve">2024-01-1583536</t>
  </si>
  <si>
    <t xml:space="preserve">1480</t>
  </si>
  <si>
    <t xml:space="preserve">1089.2730</t>
  </si>
  <si>
    <t xml:space="preserve">1099</t>
  </si>
  <si>
    <t xml:space="preserve">808.1855</t>
  </si>
  <si>
    <r>
      <rPr>
        <sz val="11"/>
        <color rgb="FF000000"/>
        <rFont val="Noto Sans"/>
        <family val="2"/>
      </rPr>
      <t xml:space="preserve">高展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雨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1176909</t>
  </si>
  <si>
    <t xml:space="preserve">885</t>
  </si>
  <si>
    <t xml:space="preserve">1178.4992</t>
  </si>
  <si>
    <t xml:space="preserve">713.3665</t>
  </si>
  <si>
    <t xml:space="preserve">2024-06-0457031</t>
  </si>
  <si>
    <t xml:space="preserve">1105.8479</t>
  </si>
  <si>
    <t xml:space="preserve">791.2044</t>
  </si>
  <si>
    <t xml:space="preserve">2024-01-1623943</t>
  </si>
  <si>
    <t xml:space="preserve">1207.7451</t>
  </si>
  <si>
    <t xml:space="preserve">650.1670</t>
  </si>
  <si>
    <t xml:space="preserve">2024-15-1081866</t>
  </si>
  <si>
    <t xml:space="preserve">1222.2980</t>
  </si>
  <si>
    <t xml:space="preserve">2099</t>
  </si>
  <si>
    <t xml:space="preserve">591.3237</t>
  </si>
  <si>
    <r>
      <rPr>
        <sz val="11"/>
        <color rgb="FF000000"/>
        <rFont val="Noto Sans"/>
        <family val="2"/>
      </rPr>
      <t xml:space="preserve">鸽鸽吉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白</t>
    </r>
  </si>
  <si>
    <t xml:space="preserve">2024-15-0212530</t>
  </si>
  <si>
    <t xml:space="preserve">2577</t>
  </si>
  <si>
    <t xml:space="preserve">580.9920</t>
  </si>
  <si>
    <t xml:space="preserve">1152.7770</t>
  </si>
  <si>
    <t xml:space="preserve">2024-15-0621792</t>
  </si>
  <si>
    <t xml:space="preserve">2213</t>
  </si>
  <si>
    <t xml:space="preserve">730.9004</t>
  </si>
  <si>
    <t xml:space="preserve">374</t>
  </si>
  <si>
    <t xml:space="preserve">1062.5924</t>
  </si>
  <si>
    <t xml:space="preserve">2024-15-0439735</t>
  </si>
  <si>
    <t xml:space="preserve">604.6586</t>
  </si>
  <si>
    <t xml:space="preserve">吴学彬</t>
  </si>
  <si>
    <t xml:space="preserve">2024-15-0134757</t>
  </si>
  <si>
    <t xml:space="preserve">1210.0093</t>
  </si>
  <si>
    <t xml:space="preserve">1979</t>
  </si>
  <si>
    <t xml:space="preserve">641.6261</t>
  </si>
  <si>
    <r>
      <rPr>
        <sz val="11"/>
        <color rgb="FF000000"/>
        <rFont val="Noto Sans"/>
        <family val="2"/>
      </rPr>
      <t xml:space="preserve">燕赵飞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同礼</t>
    </r>
  </si>
  <si>
    <t xml:space="preserve">2024-03-1278720</t>
  </si>
  <si>
    <t xml:space="preserve">1242.6600</t>
  </si>
  <si>
    <t xml:space="preserve">2180</t>
  </si>
  <si>
    <t xml:space="preserve">521.5389</t>
  </si>
  <si>
    <t xml:space="preserve">2024-15-1108551</t>
  </si>
  <si>
    <t xml:space="preserve">1195.9817</t>
  </si>
  <si>
    <t xml:space="preserve">1907</t>
  </si>
  <si>
    <t xml:space="preserve">666.3781</t>
  </si>
  <si>
    <r>
      <rPr>
        <sz val="11"/>
        <color rgb="FF000000"/>
        <rFont val="Noto Sans"/>
        <family val="2"/>
      </rPr>
      <t xml:space="preserve">胡世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修广</t>
    </r>
  </si>
  <si>
    <t xml:space="preserve">2024-10-1029502</t>
  </si>
  <si>
    <t xml:space="preserve">1162.6775</t>
  </si>
  <si>
    <t xml:space="preserve">1585</t>
  </si>
  <si>
    <t xml:space="preserve">734.1293</t>
  </si>
  <si>
    <t xml:space="preserve">2024-15-0217829</t>
  </si>
  <si>
    <t xml:space="preserve">1447</t>
  </si>
  <si>
    <t xml:space="preserve">1097.0920</t>
  </si>
  <si>
    <t xml:space="preserve">1150</t>
  </si>
  <si>
    <t xml:space="preserve">797.0030</t>
  </si>
  <si>
    <r>
      <rPr>
        <sz val="11"/>
        <color rgb="FF000000"/>
        <rFont val="Noto Sans"/>
        <family val="2"/>
      </rPr>
      <t xml:space="preserve">乔冠鸽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梅</t>
    </r>
  </si>
  <si>
    <t xml:space="preserve">2024-15-1088737</t>
  </si>
  <si>
    <t xml:space="preserve">1859</t>
  </si>
  <si>
    <t xml:space="preserve">980.7067</t>
  </si>
  <si>
    <t xml:space="preserve">993.4244</t>
  </si>
  <si>
    <r>
      <rPr>
        <sz val="11"/>
        <color rgb="FF000000"/>
        <rFont val="Noto Sans"/>
        <family val="2"/>
      </rPr>
      <t xml:space="preserve">建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兵</t>
    </r>
  </si>
  <si>
    <t xml:space="preserve">2024-15-0163831</t>
  </si>
  <si>
    <t xml:space="preserve">1103.5899</t>
  </si>
  <si>
    <t xml:space="preserve">1178</t>
  </si>
  <si>
    <t xml:space="preserve">792.9301</t>
  </si>
  <si>
    <t xml:space="preserve">2024-15-1048288</t>
  </si>
  <si>
    <t xml:space="preserve">1089.2122</t>
  </si>
  <si>
    <t xml:space="preserve">803.0152</t>
  </si>
  <si>
    <t xml:space="preserve">2024-03-1729763</t>
  </si>
  <si>
    <t xml:space="preserve">1397</t>
  </si>
  <si>
    <t xml:space="preserve">1105.0609</t>
  </si>
  <si>
    <t xml:space="preserve">1203</t>
  </si>
  <si>
    <t xml:space="preserve">789.5247</t>
  </si>
  <si>
    <t xml:space="preserve">2024-15-0476846</t>
  </si>
  <si>
    <t xml:space="preserve">1023</t>
  </si>
  <si>
    <t xml:space="preserve">1159.2735</t>
  </si>
  <si>
    <t xml:space="preserve">1577</t>
  </si>
  <si>
    <t xml:space="preserve">735.3558</t>
  </si>
  <si>
    <r>
      <rPr>
        <sz val="11"/>
        <color rgb="FF000000"/>
        <rFont val="Noto Sans"/>
        <family val="2"/>
      </rPr>
      <t xml:space="preserve">赵成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继洲</t>
    </r>
  </si>
  <si>
    <t xml:space="preserve">2024-15-0636361</t>
  </si>
  <si>
    <t xml:space="preserve">999.9174</t>
  </si>
  <si>
    <t xml:space="preserve">983.7689</t>
  </si>
  <si>
    <t xml:space="preserve">2024-06-0119469</t>
  </si>
  <si>
    <t xml:space="preserve">1168.8285</t>
  </si>
  <si>
    <t xml:space="preserve">1632</t>
  </si>
  <si>
    <t xml:space="preserve">722.5727</t>
  </si>
  <si>
    <r>
      <rPr>
        <sz val="11"/>
        <color rgb="FF000000"/>
        <rFont val="Noto Sans"/>
        <family val="2"/>
      </rPr>
      <t xml:space="preserve">京兆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官征</t>
    </r>
  </si>
  <si>
    <t xml:space="preserve">2024-15-0098529</t>
  </si>
  <si>
    <t xml:space="preserve">2513</t>
  </si>
  <si>
    <t xml:space="preserve">598.8961</t>
  </si>
  <si>
    <t xml:space="preserve">1110.9426</t>
  </si>
  <si>
    <r>
      <rPr>
        <sz val="11"/>
        <color rgb="FF000000"/>
        <rFont val="Noto Sans"/>
        <family val="2"/>
      </rPr>
      <t xml:space="preserve">盛世启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岩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江松</t>
    </r>
  </si>
  <si>
    <t xml:space="preserve">2024-15-1099901</t>
  </si>
  <si>
    <t xml:space="preserve">2211</t>
  </si>
  <si>
    <t xml:space="preserve">731.5018</t>
  </si>
  <si>
    <t xml:space="preserve">1059.4518</t>
  </si>
  <si>
    <t xml:space="preserve">2024-15-0238622</t>
  </si>
  <si>
    <t xml:space="preserve">1086.9269</t>
  </si>
  <si>
    <t xml:space="preserve">1121</t>
  </si>
  <si>
    <t xml:space="preserve">802.7407</t>
  </si>
  <si>
    <t xml:space="preserve">2024-02-0349606</t>
  </si>
  <si>
    <t xml:space="preserve">2588</t>
  </si>
  <si>
    <t xml:space="preserve">579.5871</t>
  </si>
  <si>
    <t xml:space="preserve">1143.1013</t>
  </si>
  <si>
    <r>
      <rPr>
        <sz val="11"/>
        <color rgb="FF000000"/>
        <rFont val="Noto Sans"/>
        <family val="2"/>
      </rPr>
      <t xml:space="preserve">星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滨</t>
    </r>
  </si>
  <si>
    <t xml:space="preserve">2024-15-0396172</t>
  </si>
  <si>
    <t xml:space="preserve">2051</t>
  </si>
  <si>
    <t xml:space="preserve">782.9344</t>
  </si>
  <si>
    <t xml:space="preserve">1030.9607</t>
  </si>
  <si>
    <t xml:space="preserve">2024-12-0278100</t>
  </si>
  <si>
    <t xml:space="preserve">1195.8205</t>
  </si>
  <si>
    <t xml:space="preserve">1929</t>
  </si>
  <si>
    <t xml:space="preserve">658.9534</t>
  </si>
  <si>
    <t xml:space="preserve">2024-15-0364845</t>
  </si>
  <si>
    <t xml:space="preserve">1703</t>
  </si>
  <si>
    <t xml:space="preserve">1027.4104</t>
  </si>
  <si>
    <t xml:space="preserve">914</t>
  </si>
  <si>
    <t xml:space="preserve">873.2421</t>
  </si>
  <si>
    <t xml:space="preserve">2024-19-0094692</t>
  </si>
  <si>
    <t xml:space="preserve">1619</t>
  </si>
  <si>
    <t xml:space="preserve">1051.9934</t>
  </si>
  <si>
    <t xml:space="preserve">998</t>
  </si>
  <si>
    <t xml:space="preserve">836.3484</t>
  </si>
  <si>
    <t xml:space="preserve">2024-15-0479365</t>
  </si>
  <si>
    <t xml:space="preserve">1161</t>
  </si>
  <si>
    <t xml:space="preserve">1143.3845</t>
  </si>
  <si>
    <t xml:space="preserve">754.6473</t>
  </si>
  <si>
    <r>
      <rPr>
        <sz val="11"/>
        <color rgb="FF000000"/>
        <rFont val="Noto Sans"/>
        <family val="2"/>
      </rPr>
      <t xml:space="preserve">老兵鸽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贺中</t>
    </r>
  </si>
  <si>
    <t xml:space="preserve">2024-03-0154517</t>
  </si>
  <si>
    <t xml:space="preserve">河北香河</t>
  </si>
  <si>
    <t xml:space="preserve">1198.5513</t>
  </si>
  <si>
    <t xml:space="preserve">1950</t>
  </si>
  <si>
    <t xml:space="preserve">653.8073</t>
  </si>
  <si>
    <t xml:space="preserve">2024-15-1011276</t>
  </si>
  <si>
    <t xml:space="preserve">1752</t>
  </si>
  <si>
    <t xml:space="preserve">1016.9157</t>
  </si>
  <si>
    <t xml:space="preserve">960.7123</t>
  </si>
  <si>
    <t xml:space="preserve">2024-15-0348035</t>
  </si>
  <si>
    <t xml:space="preserve">1149.5071</t>
  </si>
  <si>
    <t xml:space="preserve">745.5427</t>
  </si>
  <si>
    <t xml:space="preserve">2024-15-0169752</t>
  </si>
  <si>
    <t xml:space="preserve">1745</t>
  </si>
  <si>
    <t xml:space="preserve">1017.1618</t>
  </si>
  <si>
    <t xml:space="preserve">959.2659</t>
  </si>
  <si>
    <r>
      <rPr>
        <sz val="11"/>
        <color rgb="FF000000"/>
        <rFont val="Noto Sans"/>
        <family val="2"/>
      </rPr>
      <t xml:space="preserve">华一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江</t>
    </r>
  </si>
  <si>
    <t xml:space="preserve">2024-15-0289187</t>
  </si>
  <si>
    <t xml:space="preserve">1149.2245</t>
  </si>
  <si>
    <t xml:space="preserve">1521</t>
  </si>
  <si>
    <t xml:space="preserve">745.6503</t>
  </si>
  <si>
    <r>
      <rPr>
        <sz val="11"/>
        <color rgb="FF000000"/>
        <rFont val="Noto Sans"/>
        <family val="2"/>
      </rPr>
      <t xml:space="preserve">杨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民</t>
    </r>
  </si>
  <si>
    <t xml:space="preserve">2024-15-0188547</t>
  </si>
  <si>
    <t xml:space="preserve">1193.7612</t>
  </si>
  <si>
    <t xml:space="preserve">669.1095</t>
  </si>
  <si>
    <t xml:space="preserve">吕建房</t>
  </si>
  <si>
    <t xml:space="preserve">2024-15-0216902</t>
  </si>
  <si>
    <t xml:space="preserve">1016.9052</t>
  </si>
  <si>
    <t xml:space="preserve">960.4034</t>
  </si>
  <si>
    <t xml:space="preserve">2024-15-0228903</t>
  </si>
  <si>
    <t xml:space="preserve">949</t>
  </si>
  <si>
    <t xml:space="preserve">1170.3196</t>
  </si>
  <si>
    <t xml:space="preserve">717.2678</t>
  </si>
  <si>
    <t xml:space="preserve">2024-15-0477827</t>
  </si>
  <si>
    <t xml:space="preserve">2025</t>
  </si>
  <si>
    <t xml:space="preserve">883.8437</t>
  </si>
  <si>
    <t xml:space="preserve">1022.6273</t>
  </si>
  <si>
    <t xml:space="preserve">2024-03-2352960</t>
  </si>
  <si>
    <t xml:space="preserve">1182.9113</t>
  </si>
  <si>
    <t xml:space="preserve">1794</t>
  </si>
  <si>
    <t xml:space="preserve">694.0254</t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兵</t>
    </r>
  </si>
  <si>
    <t xml:space="preserve">2024-01-1108322</t>
  </si>
  <si>
    <t xml:space="preserve">1213.7655</t>
  </si>
  <si>
    <t xml:space="preserve">2069</t>
  </si>
  <si>
    <t xml:space="preserve">605.7552</t>
  </si>
  <si>
    <t xml:space="preserve">2024-04-1387264</t>
  </si>
  <si>
    <t xml:space="preserve">2144</t>
  </si>
  <si>
    <t xml:space="preserve">761.2243</t>
  </si>
  <si>
    <t xml:space="preserve">1043.0242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516408</t>
  </si>
  <si>
    <t xml:space="preserve">辽宁沈阳</t>
  </si>
  <si>
    <t xml:space="preserve">1194.8798</t>
  </si>
  <si>
    <t xml:space="preserve">662.3202</t>
  </si>
  <si>
    <r>
      <rPr>
        <sz val="11"/>
        <color rgb="FF000000"/>
        <rFont val="Noto Sans"/>
        <family val="2"/>
      </rPr>
      <t xml:space="preserve">马明岩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5603</t>
  </si>
  <si>
    <t xml:space="preserve">1232.8311</t>
  </si>
  <si>
    <t xml:space="preserve">2184</t>
  </si>
  <si>
    <t xml:space="preserve">518.1487</t>
  </si>
  <si>
    <t xml:space="preserve">李明印</t>
  </si>
  <si>
    <t xml:space="preserve">2024-03-3183602</t>
  </si>
  <si>
    <t xml:space="preserve">1808</t>
  </si>
  <si>
    <t xml:space="preserve">1000.4744</t>
  </si>
  <si>
    <t xml:space="preserve">973.7869</t>
  </si>
  <si>
    <r>
      <rPr>
        <sz val="11"/>
        <color rgb="FF000000"/>
        <rFont val="Noto Sans"/>
        <family val="2"/>
      </rPr>
      <t xml:space="preserve">洪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金</t>
    </r>
  </si>
  <si>
    <t xml:space="preserve">2024-15-0189880</t>
  </si>
  <si>
    <t xml:space="preserve">1181.4888</t>
  </si>
  <si>
    <t xml:space="preserve">1783</t>
  </si>
  <si>
    <t xml:space="preserve">697.2077</t>
  </si>
  <si>
    <t xml:space="preserve">2024-15-0803941</t>
  </si>
  <si>
    <t xml:space="preserve">1217</t>
  </si>
  <si>
    <t xml:space="preserve">1134.9880</t>
  </si>
  <si>
    <t xml:space="preserve">759.0931</t>
  </si>
  <si>
    <t xml:space="preserve">2024-06-0997734</t>
  </si>
  <si>
    <t xml:space="preserve">1081.9925</t>
  </si>
  <si>
    <t xml:space="preserve">1118</t>
  </si>
  <si>
    <t xml:space="preserve">803.0457</t>
  </si>
  <si>
    <r>
      <rPr>
        <sz val="11"/>
        <color rgb="FF000000"/>
        <rFont val="Noto Sans"/>
        <family val="2"/>
      </rPr>
      <t xml:space="preserve">阳光福林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2024-15-0777746</t>
  </si>
  <si>
    <t xml:space="preserve">1122.9050</t>
  </si>
  <si>
    <t xml:space="preserve">1349</t>
  </si>
  <si>
    <t xml:space="preserve">768.6222</t>
  </si>
  <si>
    <t xml:space="preserve">2024-15-0211412</t>
  </si>
  <si>
    <t xml:space="preserve">1156.2060</t>
  </si>
  <si>
    <t xml:space="preserve">728.0571</t>
  </si>
  <si>
    <t xml:space="preserve">2024-15-1057314</t>
  </si>
  <si>
    <t xml:space="preserve">870</t>
  </si>
  <si>
    <t xml:space="preserve">1180.0878</t>
  </si>
  <si>
    <t xml:space="preserve">1771</t>
  </si>
  <si>
    <t xml:space="preserve">700.0759</t>
  </si>
  <si>
    <t xml:space="preserve">2024-15-0189910</t>
  </si>
  <si>
    <t xml:space="preserve">1230</t>
  </si>
  <si>
    <t xml:space="preserve">1132.4266</t>
  </si>
  <si>
    <t xml:space="preserve">1412</t>
  </si>
  <si>
    <t xml:space="preserve">760.1577</t>
  </si>
  <si>
    <t xml:space="preserve">2024-15-1202712</t>
  </si>
  <si>
    <t xml:space="preserve">656</t>
  </si>
  <si>
    <t xml:space="preserve">1201.1074</t>
  </si>
  <si>
    <t xml:space="preserve">1986</t>
  </si>
  <si>
    <t xml:space="preserve">639.2727</t>
  </si>
  <si>
    <t xml:space="preserve">2024-15-0855052</t>
  </si>
  <si>
    <t xml:space="preserve">1647</t>
  </si>
  <si>
    <t xml:space="preserve">1045.4600</t>
  </si>
  <si>
    <t xml:space="preserve">836.1109</t>
  </si>
  <si>
    <r>
      <rPr>
        <sz val="11"/>
        <color rgb="FF000000"/>
        <rFont val="Noto Sans"/>
        <family val="2"/>
      </rPr>
      <t xml:space="preserve">芒种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明</t>
    </r>
  </si>
  <si>
    <t xml:space="preserve">2024-11-0067727</t>
  </si>
  <si>
    <t xml:space="preserve">2227</t>
  </si>
  <si>
    <t xml:space="preserve">723.1524</t>
  </si>
  <si>
    <t xml:space="preserve">1057.3325</t>
  </si>
  <si>
    <t xml:space="preserve">楚孔国</t>
  </si>
  <si>
    <t xml:space="preserve">2024-15-0850911</t>
  </si>
  <si>
    <t xml:space="preserve">973</t>
  </si>
  <si>
    <t xml:space="preserve">1169.0796</t>
  </si>
  <si>
    <t xml:space="preserve">717.9470</t>
  </si>
  <si>
    <t xml:space="preserve">2024-15-0375804</t>
  </si>
  <si>
    <t xml:space="preserve">1183.5565</t>
  </si>
  <si>
    <t xml:space="preserve">684.7911</t>
  </si>
  <si>
    <t xml:space="preserve">2024-03-0713767</t>
  </si>
  <si>
    <t xml:space="preserve">1411</t>
  </si>
  <si>
    <t xml:space="preserve">1104.4868</t>
  </si>
  <si>
    <t xml:space="preserve">1239</t>
  </si>
  <si>
    <t xml:space="preserve">784.6389</t>
  </si>
  <si>
    <t xml:space="preserve">2024-12-0391853</t>
  </si>
  <si>
    <t xml:space="preserve">2286</t>
  </si>
  <si>
    <t xml:space="preserve">689.6994</t>
  </si>
  <si>
    <t xml:space="preserve">365</t>
  </si>
  <si>
    <t xml:space="preserve">1064.2070</t>
  </si>
  <si>
    <r>
      <rPr>
        <sz val="11"/>
        <color rgb="FF000000"/>
        <rFont val="Noto Sans"/>
        <family val="2"/>
      </rPr>
      <t xml:space="preserve">山东好速度鸽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继强</t>
    </r>
  </si>
  <si>
    <t xml:space="preserve">2024-15-0888702</t>
  </si>
  <si>
    <t xml:space="preserve">1850</t>
  </si>
  <si>
    <t xml:space="preserve">985.2506</t>
  </si>
  <si>
    <t xml:space="preserve">982.8316</t>
  </si>
  <si>
    <t xml:space="preserve">2024-01-1623984</t>
  </si>
  <si>
    <t xml:space="preserve">1991</t>
  </si>
  <si>
    <t xml:space="preserve">914.6602</t>
  </si>
  <si>
    <t xml:space="preserve">1007.6047</t>
  </si>
  <si>
    <t xml:space="preserve">2024-15-0129161</t>
  </si>
  <si>
    <t xml:space="preserve">1149.6649</t>
  </si>
  <si>
    <t xml:space="preserve">1553</t>
  </si>
  <si>
    <t xml:space="preserve">739.7141</t>
  </si>
  <si>
    <r>
      <rPr>
        <sz val="11"/>
        <color rgb="FF000000"/>
        <rFont val="Noto Sans"/>
        <family val="2"/>
      </rPr>
      <t xml:space="preserve">金鸽通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召信</t>
    </r>
  </si>
  <si>
    <t xml:space="preserve">2024-15-0923510</t>
  </si>
  <si>
    <t xml:space="preserve">702</t>
  </si>
  <si>
    <t xml:space="preserve">1195.4228</t>
  </si>
  <si>
    <t xml:space="preserve">1953</t>
  </si>
  <si>
    <t xml:space="preserve">652.1501</t>
  </si>
  <si>
    <r>
      <rPr>
        <sz val="11"/>
        <color rgb="FF000000"/>
        <rFont val="Noto Sans"/>
        <family val="2"/>
      </rPr>
      <t xml:space="preserve">东风闪电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岭</t>
    </r>
  </si>
  <si>
    <t xml:space="preserve">2024-15-0797696</t>
  </si>
  <si>
    <t xml:space="preserve">1485</t>
  </si>
  <si>
    <t xml:space="preserve">1089.0405</t>
  </si>
  <si>
    <t xml:space="preserve">794.4662</t>
  </si>
  <si>
    <t xml:space="preserve">2024-15-0002050</t>
  </si>
  <si>
    <t xml:space="preserve">1497</t>
  </si>
  <si>
    <t xml:space="preserve">1086.6367</t>
  </si>
  <si>
    <t xml:space="preserve">795.6755</t>
  </si>
  <si>
    <r>
      <rPr>
        <sz val="11"/>
        <color rgb="FF000000"/>
        <rFont val="Noto Sans"/>
        <family val="2"/>
      </rPr>
      <t xml:space="preserve">卓越鸽苑薄延春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冲天鸽舍王志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58893</t>
  </si>
  <si>
    <t xml:space="preserve">1120.5791</t>
  </si>
  <si>
    <t xml:space="preserve">1341</t>
  </si>
  <si>
    <t xml:space="preserve">769.6201</t>
  </si>
  <si>
    <t xml:space="preserve">2024-15-0805881</t>
  </si>
  <si>
    <t xml:space="preserve">1146.9324</t>
  </si>
  <si>
    <t xml:space="preserve">745.3881</t>
  </si>
  <si>
    <t xml:space="preserve">2024-15-1081286</t>
  </si>
  <si>
    <t xml:space="preserve">2313</t>
  </si>
  <si>
    <t xml:space="preserve">672.9604</t>
  </si>
  <si>
    <t xml:space="preserve">1067.6003</t>
  </si>
  <si>
    <t xml:space="preserve">2024-15-0923513</t>
  </si>
  <si>
    <t xml:space="preserve">2129</t>
  </si>
  <si>
    <t xml:space="preserve">765.9834</t>
  </si>
  <si>
    <t xml:space="preserve">532</t>
  </si>
  <si>
    <t xml:space="preserve">1037.5113</t>
  </si>
  <si>
    <t xml:space="preserve">2024-15-0352756</t>
  </si>
  <si>
    <t xml:space="preserve">1112.0951</t>
  </si>
  <si>
    <t xml:space="preserve">773.9240</t>
  </si>
  <si>
    <t xml:space="preserve">2024-15-1194193</t>
  </si>
  <si>
    <t xml:space="preserve">2447</t>
  </si>
  <si>
    <t xml:space="preserve">616.4050</t>
  </si>
  <si>
    <t xml:space="preserve">1088.0440</t>
  </si>
  <si>
    <t xml:space="preserve">2024-15-0126966</t>
  </si>
  <si>
    <t xml:space="preserve">2056</t>
  </si>
  <si>
    <t xml:space="preserve">782.4458</t>
  </si>
  <si>
    <t xml:space="preserve">1020.9370</t>
  </si>
  <si>
    <t xml:space="preserve">2024-01-0627006</t>
  </si>
  <si>
    <t xml:space="preserve">1556</t>
  </si>
  <si>
    <t xml:space="preserve">1066.7695</t>
  </si>
  <si>
    <t xml:space="preserve">1109</t>
  </si>
  <si>
    <t xml:space="preserve">805.3793</t>
  </si>
  <si>
    <t xml:space="preserve">2024-01-0267149</t>
  </si>
  <si>
    <t xml:space="preserve">1095.0354</t>
  </si>
  <si>
    <t xml:space="preserve">787.3150</t>
  </si>
  <si>
    <r>
      <rPr>
        <sz val="11"/>
        <color rgb="FF000000"/>
        <rFont val="Noto Sans"/>
        <family val="2"/>
      </rPr>
      <t xml:space="preserve">胜利第一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梓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239827</t>
  </si>
  <si>
    <t xml:space="preserve">1175.0901</t>
  </si>
  <si>
    <t xml:space="preserve">705.2580</t>
  </si>
  <si>
    <t xml:space="preserve">2024-15-0452703</t>
  </si>
  <si>
    <t xml:space="preserve">1529</t>
  </si>
  <si>
    <t xml:space="preserve">1075.3659</t>
  </si>
  <si>
    <t xml:space="preserve">1138</t>
  </si>
  <si>
    <t xml:space="preserve">799.2761</t>
  </si>
  <si>
    <r>
      <rPr>
        <sz val="11"/>
        <color rgb="FF000000"/>
        <rFont val="Noto Sans"/>
        <family val="2"/>
      </rPr>
      <t xml:space="preserve">吉林克斯鸽舍张吉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立华</t>
    </r>
  </si>
  <si>
    <t xml:space="preserve">2024-15-0772504</t>
  </si>
  <si>
    <t xml:space="preserve">2208</t>
  </si>
  <si>
    <t xml:space="preserve">732.3609</t>
  </si>
  <si>
    <t xml:space="preserve">1047.7579</t>
  </si>
  <si>
    <t xml:space="preserve">2024-15-0196603</t>
  </si>
  <si>
    <t xml:space="preserve">1358</t>
  </si>
  <si>
    <t xml:space="preserve">1111.6878</t>
  </si>
  <si>
    <t xml:space="preserve">773.6570</t>
  </si>
  <si>
    <t xml:space="preserve">2024-15-0442202</t>
  </si>
  <si>
    <t xml:space="preserve">1040.5572</t>
  </si>
  <si>
    <t xml:space="preserve">1003</t>
  </si>
  <si>
    <t xml:space="preserve">834.3996</t>
  </si>
  <si>
    <t xml:space="preserve">2024-15-0855020</t>
  </si>
  <si>
    <t xml:space="preserve">1995</t>
  </si>
  <si>
    <t xml:space="preserve">911.4146</t>
  </si>
  <si>
    <t xml:space="preserve">1004.9099</t>
  </si>
  <si>
    <t xml:space="preserve">付光宝</t>
  </si>
  <si>
    <t xml:space="preserve">2024-15-0159207</t>
  </si>
  <si>
    <t xml:space="preserve">1881</t>
  </si>
  <si>
    <t xml:space="preserve">974.9704</t>
  </si>
  <si>
    <t xml:space="preserve">983.6394</t>
  </si>
  <si>
    <r>
      <rPr>
        <sz val="11"/>
        <color rgb="FF000000"/>
        <rFont val="Noto Sans"/>
        <family val="2"/>
      </rPr>
      <t xml:space="preserve">云骄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75660</t>
  </si>
  <si>
    <t xml:space="preserve">1788</t>
  </si>
  <si>
    <t xml:space="preserve">1009.6291</t>
  </si>
  <si>
    <t xml:space="preserve">958.0224</t>
  </si>
  <si>
    <t xml:space="preserve">2024-01-1818344</t>
  </si>
  <si>
    <t xml:space="preserve">1049.2665</t>
  </si>
  <si>
    <t xml:space="preserve">822.1601</t>
  </si>
  <si>
    <t xml:space="preserve">张庆武</t>
  </si>
  <si>
    <t xml:space="preserve">2024-15-0979411</t>
  </si>
  <si>
    <t xml:space="preserve">1225.0293</t>
  </si>
  <si>
    <t xml:space="preserve">2209</t>
  </si>
  <si>
    <t xml:space="preserve">488.4710</t>
  </si>
  <si>
    <t xml:space="preserve">江波</t>
  </si>
  <si>
    <t xml:space="preserve">2024-12-0399609</t>
  </si>
  <si>
    <t xml:space="preserve">1802</t>
  </si>
  <si>
    <t xml:space="preserve">1004.7884</t>
  </si>
  <si>
    <t xml:space="preserve">960.0113</t>
  </si>
  <si>
    <r>
      <rPr>
        <sz val="11"/>
        <color rgb="FF000000"/>
        <rFont val="Noto Sans"/>
        <family val="2"/>
      </rPr>
      <t xml:space="preserve">敦煌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传耕</t>
    </r>
  </si>
  <si>
    <t xml:space="preserve">2024-15-1167402</t>
  </si>
  <si>
    <t xml:space="preserve">2419</t>
  </si>
  <si>
    <t xml:space="preserve">625.3345</t>
  </si>
  <si>
    <t xml:space="preserve">263</t>
  </si>
  <si>
    <t xml:space="preserve">1081.4566</t>
  </si>
  <si>
    <t xml:space="preserve">2024-15-0909745</t>
  </si>
  <si>
    <t xml:space="preserve">1152.2872</t>
  </si>
  <si>
    <t xml:space="preserve">726.8588</t>
  </si>
  <si>
    <t xml:space="preserve">许福祥</t>
  </si>
  <si>
    <t xml:space="preserve">2024-15-0394657</t>
  </si>
  <si>
    <t xml:space="preserve">1887</t>
  </si>
  <si>
    <t xml:space="preserve">973.6265</t>
  </si>
  <si>
    <t xml:space="preserve">983.6101</t>
  </si>
  <si>
    <t xml:space="preserve">2024-15-1108545</t>
  </si>
  <si>
    <t xml:space="preserve">1138.1766</t>
  </si>
  <si>
    <t xml:space="preserve">750.0256</t>
  </si>
  <si>
    <r>
      <rPr>
        <sz val="11"/>
        <color rgb="FF000000"/>
        <rFont val="Noto Sans"/>
        <family val="2"/>
      </rPr>
      <t xml:space="preserve">崔卫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波</t>
    </r>
  </si>
  <si>
    <t xml:space="preserve">2024-15-0396905</t>
  </si>
  <si>
    <t xml:space="preserve">1550</t>
  </si>
  <si>
    <t xml:space="preserve">1068.8875</t>
  </si>
  <si>
    <t xml:space="preserve">1143</t>
  </si>
  <si>
    <t xml:space="preserve">798.3421</t>
  </si>
  <si>
    <t xml:space="preserve">2024-15-0368917</t>
  </si>
  <si>
    <t xml:space="preserve">1123.3192</t>
  </si>
  <si>
    <t xml:space="preserve">760.1780</t>
  </si>
  <si>
    <t xml:space="preserve">宋海滨</t>
  </si>
  <si>
    <t xml:space="preserve">2024-15-0226951</t>
  </si>
  <si>
    <t xml:space="preserve">1899</t>
  </si>
  <si>
    <t xml:space="preserve">966.6528</t>
  </si>
  <si>
    <t xml:space="preserve">983.6143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024-06-1369705</t>
  </si>
  <si>
    <t xml:space="preserve">辽宁开源</t>
  </si>
  <si>
    <t xml:space="preserve">1306</t>
  </si>
  <si>
    <t xml:space="preserve">1121.0856</t>
  </si>
  <si>
    <t xml:space="preserve">762.6444</t>
  </si>
  <si>
    <t xml:space="preserve">2024-12-0208513</t>
  </si>
  <si>
    <t xml:space="preserve">1664</t>
  </si>
  <si>
    <t xml:space="preserve">1040.8082</t>
  </si>
  <si>
    <t xml:space="preserve">826.4689</t>
  </si>
  <si>
    <t xml:space="preserve">2024-15-1048083</t>
  </si>
  <si>
    <t xml:space="preserve">1046.0793</t>
  </si>
  <si>
    <t xml:space="preserve">1059</t>
  </si>
  <si>
    <t xml:space="preserve">819.3935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4-15-0212107</t>
  </si>
  <si>
    <t xml:space="preserve">2016</t>
  </si>
  <si>
    <t xml:space="preserve">891.4844</t>
  </si>
  <si>
    <t xml:space="preserve">1001.6811</t>
  </si>
  <si>
    <r>
      <rPr>
        <sz val="11"/>
        <color rgb="FF000000"/>
        <rFont val="Noto Sans"/>
        <family val="2"/>
      </rPr>
      <t xml:space="preserve">国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林</t>
    </r>
  </si>
  <si>
    <t xml:space="preserve">2024-15-0823212</t>
  </si>
  <si>
    <t xml:space="preserve">1224.0234</t>
  </si>
  <si>
    <t xml:space="preserve">2233</t>
  </si>
  <si>
    <t xml:space="preserve">457.5313</t>
  </si>
  <si>
    <t xml:space="preserve">王福利</t>
  </si>
  <si>
    <t xml:space="preserve">2024-15-0434738</t>
  </si>
  <si>
    <t xml:space="preserve">1470</t>
  </si>
  <si>
    <t xml:space="preserve">1091.5057</t>
  </si>
  <si>
    <t xml:space="preserve">784.5477</t>
  </si>
  <si>
    <r>
      <rPr>
        <sz val="11"/>
        <color rgb="FF000000"/>
        <rFont val="Noto Sans"/>
        <family val="2"/>
      </rPr>
      <t xml:space="preserve">逸凡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4-12-0226166</t>
  </si>
  <si>
    <t xml:space="preserve">2343</t>
  </si>
  <si>
    <t xml:space="preserve">658.7063</t>
  </si>
  <si>
    <t xml:space="preserve">1063.0277</t>
  </si>
  <si>
    <t xml:space="preserve">2024-15-0850915</t>
  </si>
  <si>
    <t xml:space="preserve">1218.8054</t>
  </si>
  <si>
    <t xml:space="preserve">485.6903</t>
  </si>
  <si>
    <t xml:space="preserve">2024-15-0344759</t>
  </si>
  <si>
    <t xml:space="preserve">1686</t>
  </si>
  <si>
    <t xml:space="preserve">1035.4508</t>
  </si>
  <si>
    <t xml:space="preserve">827.6329</t>
  </si>
  <si>
    <t xml:space="preserve">2024-12-0002360</t>
  </si>
  <si>
    <t xml:space="preserve">1131.1739</t>
  </si>
  <si>
    <t xml:space="preserve">1471</t>
  </si>
  <si>
    <t xml:space="preserve">752.8703</t>
  </si>
  <si>
    <r>
      <rPr>
        <sz val="11"/>
        <color rgb="FF000000"/>
        <rFont val="Noto Sans"/>
        <family val="2"/>
      </rPr>
      <t xml:space="preserve">正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9321</t>
  </si>
  <si>
    <t xml:space="preserve">1195.8680</t>
  </si>
  <si>
    <t xml:space="preserve">2032</t>
  </si>
  <si>
    <t xml:space="preserve">620.0459</t>
  </si>
  <si>
    <r>
      <rPr>
        <sz val="11"/>
        <color rgb="FF000000"/>
        <rFont val="Noto Sans"/>
        <family val="2"/>
      </rPr>
      <t xml:space="preserve">大川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川</t>
    </r>
  </si>
  <si>
    <t xml:space="preserve">2024-03-1123236</t>
  </si>
  <si>
    <t xml:space="preserve">1616</t>
  </si>
  <si>
    <t xml:space="preserve">1052.1279</t>
  </si>
  <si>
    <t xml:space="preserve">1103</t>
  </si>
  <si>
    <t xml:space="preserve">805.6341</t>
  </si>
  <si>
    <t xml:space="preserve">2024-22-1831013</t>
  </si>
  <si>
    <t xml:space="preserve">1217.8042</t>
  </si>
  <si>
    <t xml:space="preserve">501.6365</t>
  </si>
  <si>
    <t xml:space="preserve">姜鑫</t>
  </si>
  <si>
    <t xml:space="preserve">2024-12-0436982</t>
  </si>
  <si>
    <t xml:space="preserve">安徽合肥</t>
  </si>
  <si>
    <t xml:space="preserve">2086</t>
  </si>
  <si>
    <t xml:space="preserve">776.4376</t>
  </si>
  <si>
    <t xml:space="preserve">1014.0056</t>
  </si>
  <si>
    <t xml:space="preserve">2024-15-0156782</t>
  </si>
  <si>
    <t xml:space="preserve">1148.2566</t>
  </si>
  <si>
    <t xml:space="preserve">725.8690</t>
  </si>
  <si>
    <t xml:space="preserve">2024-15-0347787</t>
  </si>
  <si>
    <t xml:space="preserve">1176</t>
  </si>
  <si>
    <t xml:space="preserve">1142.0925</t>
  </si>
  <si>
    <t xml:space="preserve">739.0018</t>
  </si>
  <si>
    <r>
      <rPr>
        <sz val="11"/>
        <color rgb="FF000000"/>
        <rFont val="Noto Sans"/>
        <family val="2"/>
      </rPr>
      <t xml:space="preserve">润玉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义庆</t>
    </r>
  </si>
  <si>
    <t xml:space="preserve">2024-15-0734573</t>
  </si>
  <si>
    <t xml:space="preserve">1008.1962</t>
  </si>
  <si>
    <t xml:space="preserve">861.7380</t>
  </si>
  <si>
    <r>
      <rPr>
        <sz val="11"/>
        <color rgb="FF000000"/>
        <rFont val="Noto Sans"/>
        <family val="2"/>
      </rPr>
      <t xml:space="preserve">安庆堂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军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83666</t>
  </si>
  <si>
    <t xml:space="preserve">1785</t>
  </si>
  <si>
    <t xml:space="preserve">1009.7941</t>
  </si>
  <si>
    <t xml:space="preserve">855.4984</t>
  </si>
  <si>
    <t xml:space="preserve">2024-01-1785723</t>
  </si>
  <si>
    <t xml:space="preserve">1182.9951</t>
  </si>
  <si>
    <t xml:space="preserve">667.6223</t>
  </si>
  <si>
    <t xml:space="preserve">李丙军</t>
  </si>
  <si>
    <t xml:space="preserve">2024-15-0980631</t>
  </si>
  <si>
    <t xml:space="preserve">山东长清</t>
  </si>
  <si>
    <t xml:space="preserve">2642</t>
  </si>
  <si>
    <t xml:space="preserve">562.3837</t>
  </si>
  <si>
    <t xml:space="preserve">1110.7014</t>
  </si>
  <si>
    <r>
      <rPr>
        <sz val="11"/>
        <color rgb="FF000000"/>
        <rFont val="Noto Sans"/>
        <family val="2"/>
      </rPr>
      <t xml:space="preserve">刘齐广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加善</t>
    </r>
  </si>
  <si>
    <t xml:space="preserve">2024-15-0182723</t>
  </si>
  <si>
    <t xml:space="preserve">1988</t>
  </si>
  <si>
    <t xml:space="preserve">916.9093</t>
  </si>
  <si>
    <t xml:space="preserve">991.7552</t>
  </si>
  <si>
    <t xml:space="preserve">2024-03-0978672</t>
  </si>
  <si>
    <t xml:space="preserve">1937</t>
  </si>
  <si>
    <t xml:space="preserve">954.8007</t>
  </si>
  <si>
    <t xml:space="preserve">804</t>
  </si>
  <si>
    <t xml:space="preserve">981.6850</t>
  </si>
  <si>
    <t xml:space="preserve">2024-06-0762684</t>
  </si>
  <si>
    <t xml:space="preserve">1160.8168</t>
  </si>
  <si>
    <t xml:space="preserve">706.7337</t>
  </si>
  <si>
    <t xml:space="preserve">2024-15-0805885</t>
  </si>
  <si>
    <t xml:space="preserve">2083</t>
  </si>
  <si>
    <t xml:space="preserve">776.8314</t>
  </si>
  <si>
    <t xml:space="preserve">1007.6771</t>
  </si>
  <si>
    <r>
      <rPr>
        <sz val="11"/>
        <color rgb="FF000000"/>
        <rFont val="Noto Sans"/>
        <family val="2"/>
      </rPr>
      <t xml:space="preserve">盖树滨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7723</t>
  </si>
  <si>
    <t xml:space="preserve">1163</t>
  </si>
  <si>
    <t xml:space="preserve">1143.2256</t>
  </si>
  <si>
    <t xml:space="preserve">1583</t>
  </si>
  <si>
    <t xml:space="preserve">734.3731</t>
  </si>
  <si>
    <t xml:space="preserve">2024-15-0118221</t>
  </si>
  <si>
    <t xml:space="preserve">2242</t>
  </si>
  <si>
    <t xml:space="preserve">715.7129</t>
  </si>
  <si>
    <t xml:space="preserve">1041.1808</t>
  </si>
  <si>
    <t xml:space="preserve">2024-15-1099906</t>
  </si>
  <si>
    <t xml:space="preserve">1192.9573</t>
  </si>
  <si>
    <t xml:space="preserve">2013</t>
  </si>
  <si>
    <t xml:space="preserve">629.6608</t>
  </si>
  <si>
    <t xml:space="preserve">2024-15-0477022</t>
  </si>
  <si>
    <t xml:space="preserve">2024</t>
  </si>
  <si>
    <t xml:space="preserve">884.9476</t>
  </si>
  <si>
    <t xml:space="preserve">994.2366</t>
  </si>
  <si>
    <t xml:space="preserve">2024-21-0005110</t>
  </si>
  <si>
    <t xml:space="preserve">1845</t>
  </si>
  <si>
    <t xml:space="preserve">987.4697</t>
  </si>
  <si>
    <t xml:space="preserve">874.3703</t>
  </si>
  <si>
    <t xml:space="preserve">2024-15-0787660</t>
  </si>
  <si>
    <t xml:space="preserve">1199</t>
  </si>
  <si>
    <t xml:space="preserve">1138.2726</t>
  </si>
  <si>
    <t xml:space="preserve">1557</t>
  </si>
  <si>
    <t xml:space="preserve">738.6015</t>
  </si>
  <si>
    <t xml:space="preserve">2024-06-0068870</t>
  </si>
  <si>
    <t xml:space="preserve">2632</t>
  </si>
  <si>
    <t xml:space="preserve">564.0928</t>
  </si>
  <si>
    <t xml:space="preserve">1103.7494</t>
  </si>
  <si>
    <t xml:space="preserve">2024-15-0479510</t>
  </si>
  <si>
    <t xml:space="preserve">1435</t>
  </si>
  <si>
    <t xml:space="preserve">1100.7161</t>
  </si>
  <si>
    <t xml:space="preserve">772.6916</t>
  </si>
  <si>
    <t xml:space="preserve">黄延德</t>
  </si>
  <si>
    <t xml:space="preserve">2024-15-0601948</t>
  </si>
  <si>
    <t xml:space="preserve">1185.6860</t>
  </si>
  <si>
    <t xml:space="preserve">1965</t>
  </si>
  <si>
    <t xml:space="preserve">645.9008</t>
  </si>
  <si>
    <t xml:space="preserve">2024-15-0803718</t>
  </si>
  <si>
    <t xml:space="preserve">1111.1024</t>
  </si>
  <si>
    <t xml:space="preserve">1393</t>
  </si>
  <si>
    <t xml:space="preserve">762.5551</t>
  </si>
  <si>
    <t xml:space="preserve">2024-15-0347020</t>
  </si>
  <si>
    <t xml:space="preserve">1858</t>
  </si>
  <si>
    <t xml:space="preserve">980.7235</t>
  </si>
  <si>
    <t xml:space="preserve">882.5200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2024-33-0015509</t>
  </si>
  <si>
    <t xml:space="preserve">1913</t>
  </si>
  <si>
    <t xml:space="preserve">964.0404</t>
  </si>
  <si>
    <t xml:space="preserve">968.0892</t>
  </si>
  <si>
    <r>
      <rPr>
        <sz val="11"/>
        <color rgb="FF000000"/>
        <rFont val="Noto Sans"/>
        <family val="2"/>
      </rPr>
      <t xml:space="preserve">鹏英程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英</t>
    </r>
  </si>
  <si>
    <t xml:space="preserve">2024-02-0344747</t>
  </si>
  <si>
    <t xml:space="preserve">1172.4186</t>
  </si>
  <si>
    <t xml:space="preserve">1831</t>
  </si>
  <si>
    <t xml:space="preserve">683.1016</t>
  </si>
  <si>
    <t xml:space="preserve">呼明广</t>
  </si>
  <si>
    <t xml:space="preserve">2024-15-0160336</t>
  </si>
  <si>
    <t xml:space="preserve">2664</t>
  </si>
  <si>
    <t xml:space="preserve">552.2550</t>
  </si>
  <si>
    <t xml:space="preserve">1110.4099</t>
  </si>
  <si>
    <r>
      <rPr>
        <sz val="11"/>
        <color rgb="FF000000"/>
        <rFont val="Noto Sans"/>
        <family val="2"/>
      </rPr>
      <t xml:space="preserve">大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升</t>
    </r>
  </si>
  <si>
    <t xml:space="preserve">2024-15-1063856</t>
  </si>
  <si>
    <t xml:space="preserve">1149.1789</t>
  </si>
  <si>
    <t xml:space="preserve">1659</t>
  </si>
  <si>
    <t xml:space="preserve">719.0681</t>
  </si>
  <si>
    <t xml:space="preserve">2024-15-0924221</t>
  </si>
  <si>
    <t xml:space="preserve">1570</t>
  </si>
  <si>
    <t xml:space="preserve">1063.9234</t>
  </si>
  <si>
    <t xml:space="preserve">790.4586</t>
  </si>
  <si>
    <r>
      <rPr>
        <sz val="11"/>
        <color rgb="FF000000"/>
        <rFont val="Noto Sans"/>
        <family val="2"/>
      </rPr>
      <t xml:space="preserve">瑞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瑞</t>
    </r>
  </si>
  <si>
    <t xml:space="preserve">2024-15-0637971</t>
  </si>
  <si>
    <t xml:space="preserve">1336</t>
  </si>
  <si>
    <t xml:space="preserve">1114.7404</t>
  </si>
  <si>
    <t xml:space="preserve">757.7948</t>
  </si>
  <si>
    <t xml:space="preserve">2024-15-0423699</t>
  </si>
  <si>
    <t xml:space="preserve">1145.8811</t>
  </si>
  <si>
    <t xml:space="preserve">722.9748</t>
  </si>
  <si>
    <r>
      <rPr>
        <sz val="11"/>
        <color rgb="FF000000"/>
        <rFont val="Noto Sans"/>
        <family val="2"/>
      </rPr>
      <t xml:space="preserve">煜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889138</t>
  </si>
  <si>
    <t xml:space="preserve">1544</t>
  </si>
  <si>
    <t xml:space="preserve">1070.9294</t>
  </si>
  <si>
    <t xml:space="preserve">784.9407</t>
  </si>
  <si>
    <t xml:space="preserve">2024-12-0399606</t>
  </si>
  <si>
    <t xml:space="preserve">1195.5433</t>
  </si>
  <si>
    <t xml:space="preserve">2080</t>
  </si>
  <si>
    <t xml:space="preserve">600.1816</t>
  </si>
  <si>
    <t xml:space="preserve">2024-15-1237278</t>
  </si>
  <si>
    <t xml:space="preserve">2241</t>
  </si>
  <si>
    <t xml:space="preserve">716.0382</t>
  </si>
  <si>
    <t xml:space="preserve">1037.0476</t>
  </si>
  <si>
    <t xml:space="preserve">2024-15-0394755</t>
  </si>
  <si>
    <t xml:space="preserve">1870</t>
  </si>
  <si>
    <t xml:space="preserve">977.1776</t>
  </si>
  <si>
    <t xml:space="preserve">877.4109</t>
  </si>
  <si>
    <t xml:space="preserve">2024-12-0436981</t>
  </si>
  <si>
    <t xml:space="preserve">1171.4289</t>
  </si>
  <si>
    <t xml:space="preserve">1840</t>
  </si>
  <si>
    <t xml:space="preserve">680.2430</t>
  </si>
  <si>
    <t xml:space="preserve">2024-15-1048259</t>
  </si>
  <si>
    <t xml:space="preserve">1079.2955</t>
  </si>
  <si>
    <t xml:space="preserve">1256</t>
  </si>
  <si>
    <t xml:space="preserve">782.8975</t>
  </si>
  <si>
    <t xml:space="preserve">2024-15-0476766</t>
  </si>
  <si>
    <t xml:space="preserve">2189</t>
  </si>
  <si>
    <t xml:space="preserve">745.5909</t>
  </si>
  <si>
    <t xml:space="preserve">1024.2901</t>
  </si>
  <si>
    <t xml:space="preserve">2024-15-0800508</t>
  </si>
  <si>
    <t xml:space="preserve">2514</t>
  </si>
  <si>
    <t xml:space="preserve">598.8181</t>
  </si>
  <si>
    <t xml:space="preserve">1080.6632</t>
  </si>
  <si>
    <r>
      <rPr>
        <sz val="11"/>
        <color rgb="FF000000"/>
        <rFont val="Noto Sans"/>
        <family val="2"/>
      </rPr>
      <t xml:space="preserve">昕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在刚</t>
    </r>
  </si>
  <si>
    <t xml:space="preserve">2024-15-0211950</t>
  </si>
  <si>
    <t xml:space="preserve">938.1927</t>
  </si>
  <si>
    <t xml:space="preserve">975.5159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2024-06-0449909</t>
  </si>
  <si>
    <t xml:space="preserve">1370</t>
  </si>
  <si>
    <t xml:space="preserve">1110.4438</t>
  </si>
  <si>
    <t xml:space="preserve">1416</t>
  </si>
  <si>
    <t xml:space="preserve">759.6751</t>
  </si>
  <si>
    <t xml:space="preserve">2024-15-0439820</t>
  </si>
  <si>
    <t xml:space="preserve">1688</t>
  </si>
  <si>
    <t xml:space="preserve">1033.5365</t>
  </si>
  <si>
    <t xml:space="preserve">806.0413</t>
  </si>
  <si>
    <t xml:space="preserve">2024-15-0370111</t>
  </si>
  <si>
    <t xml:space="preserve">1152.7389</t>
  </si>
  <si>
    <t xml:space="preserve">1719</t>
  </si>
  <si>
    <t xml:space="preserve">707.5552</t>
  </si>
  <si>
    <t xml:space="preserve">田富喜</t>
  </si>
  <si>
    <t xml:space="preserve">2024-15-0588783</t>
  </si>
  <si>
    <t xml:space="preserve">2751</t>
  </si>
  <si>
    <t xml:space="preserve">495.5781</t>
  </si>
  <si>
    <t xml:space="preserve">1142.4892</t>
  </si>
  <si>
    <r>
      <rPr>
        <sz val="11"/>
        <color rgb="FF000000"/>
        <rFont val="Noto Sans"/>
        <family val="2"/>
      </rPr>
      <t xml:space="preserve">红马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俊</t>
    </r>
  </si>
  <si>
    <t xml:space="preserve">2024-01-1022897</t>
  </si>
  <si>
    <t xml:space="preserve">沧州盐山</t>
  </si>
  <si>
    <t xml:space="preserve">1847</t>
  </si>
  <si>
    <t xml:space="preserve">986.7440</t>
  </si>
  <si>
    <t xml:space="preserve">944</t>
  </si>
  <si>
    <t xml:space="preserve">856.3718</t>
  </si>
  <si>
    <t xml:space="preserve">2024-15-0199870</t>
  </si>
  <si>
    <t xml:space="preserve">1206.1737</t>
  </si>
  <si>
    <t xml:space="preserve">2158</t>
  </si>
  <si>
    <t xml:space="preserve">542.0740</t>
  </si>
  <si>
    <t xml:space="preserve">杨和忠</t>
  </si>
  <si>
    <t xml:space="preserve">2024-15-0115941</t>
  </si>
  <si>
    <t xml:space="preserve">1904</t>
  </si>
  <si>
    <t xml:space="preserve">965.5226</t>
  </si>
  <si>
    <t xml:space="preserve">893</t>
  </si>
  <si>
    <t xml:space="preserve">952.5798</t>
  </si>
  <si>
    <t xml:space="preserve">2024-15-0860757</t>
  </si>
  <si>
    <t xml:space="preserve">1170.8213</t>
  </si>
  <si>
    <t xml:space="preserve">676.3580</t>
  </si>
  <si>
    <t xml:space="preserve">2024-15-1216686</t>
  </si>
  <si>
    <t xml:space="preserve">1213.2735</t>
  </si>
  <si>
    <t xml:space="preserve">2224</t>
  </si>
  <si>
    <t xml:space="preserve">467.0441</t>
  </si>
  <si>
    <t xml:space="preserve">2024-15-0223344</t>
  </si>
  <si>
    <t xml:space="preserve">2198</t>
  </si>
  <si>
    <t xml:space="preserve">739.2087</t>
  </si>
  <si>
    <t xml:space="preserve">1023.2941</t>
  </si>
  <si>
    <t xml:space="preserve">2024-15-0706126</t>
  </si>
  <si>
    <t xml:space="preserve">1916</t>
  </si>
  <si>
    <t xml:space="preserve">963.7157</t>
  </si>
  <si>
    <t xml:space="preserve">959.1455</t>
  </si>
  <si>
    <t xml:space="preserve">2024-15-0211349</t>
  </si>
  <si>
    <t xml:space="preserve">1841</t>
  </si>
  <si>
    <t xml:space="preserve">988.4580</t>
  </si>
  <si>
    <t xml:space="preserve">964</t>
  </si>
  <si>
    <t xml:space="preserve">849.8355</t>
  </si>
  <si>
    <t xml:space="preserve">2024-15-0773089</t>
  </si>
  <si>
    <t xml:space="preserve">1091.8167</t>
  </si>
  <si>
    <t xml:space="preserve">1345</t>
  </si>
  <si>
    <t xml:space="preserve">769.0001</t>
  </si>
  <si>
    <r>
      <rPr>
        <sz val="11"/>
        <color rgb="FF000000"/>
        <rFont val="Noto Sans"/>
        <family val="2"/>
      </rPr>
      <t xml:space="preserve">天翔居刘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兰康</t>
    </r>
  </si>
  <si>
    <t xml:space="preserve">2024-02-0546599</t>
  </si>
  <si>
    <t xml:space="preserve">1165</t>
  </si>
  <si>
    <t xml:space="preserve">1143.1754</t>
  </si>
  <si>
    <t xml:space="preserve">720.1284</t>
  </si>
  <si>
    <r>
      <rPr>
        <sz val="11"/>
        <color rgb="FF000000"/>
        <rFont val="Noto Sans"/>
        <family val="2"/>
      </rPr>
      <t xml:space="preserve">夏红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9-0225707</t>
  </si>
  <si>
    <t xml:space="preserve">1212.2436</t>
  </si>
  <si>
    <t xml:space="preserve">2229</t>
  </si>
  <si>
    <t xml:space="preserve">459.8051</t>
  </si>
  <si>
    <r>
      <rPr>
        <sz val="11"/>
        <color rgb="FF000000"/>
        <rFont val="Noto Sans"/>
        <family val="2"/>
      </rPr>
      <t xml:space="preserve">领先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斌</t>
    </r>
  </si>
  <si>
    <t xml:space="preserve">2024-15-0457089</t>
  </si>
  <si>
    <t xml:space="preserve">874</t>
  </si>
  <si>
    <t xml:space="preserve">1179.9525</t>
  </si>
  <si>
    <t xml:space="preserve">1944</t>
  </si>
  <si>
    <t xml:space="preserve">656.3569</t>
  </si>
  <si>
    <t xml:space="preserve">2024-15-0639362</t>
  </si>
  <si>
    <t xml:space="preserve">952.8733</t>
  </si>
  <si>
    <t xml:space="preserve">878</t>
  </si>
  <si>
    <t xml:space="preserve">960.2128</t>
  </si>
  <si>
    <r>
      <rPr>
        <sz val="11"/>
        <color rgb="FF000000"/>
        <rFont val="Noto Sans"/>
        <family val="2"/>
      </rPr>
      <t xml:space="preserve">江苏钣喷快修</t>
    </r>
    <r>
      <rPr>
        <sz val="11"/>
        <color rgb="FF000000"/>
        <rFont val="等线"/>
        <family val="0"/>
        <charset val="134"/>
      </rPr>
      <t xml:space="preserve">369-</t>
    </r>
    <r>
      <rPr>
        <sz val="11"/>
        <color rgb="FF000000"/>
        <rFont val="Noto Sans"/>
        <family val="2"/>
      </rPr>
      <t xml:space="preserve">徐军</t>
    </r>
  </si>
  <si>
    <t xml:space="preserve">2024-15-0200505</t>
  </si>
  <si>
    <t xml:space="preserve">2602</t>
  </si>
  <si>
    <t xml:space="preserve">576.1580</t>
  </si>
  <si>
    <t xml:space="preserve">221</t>
  </si>
  <si>
    <t xml:space="preserve">1087.0012</t>
  </si>
  <si>
    <t xml:space="preserve">2024-06-0449741</t>
  </si>
  <si>
    <t xml:space="preserve">1868</t>
  </si>
  <si>
    <t xml:space="preserve">977.7489</t>
  </si>
  <si>
    <t xml:space="preserve">956</t>
  </si>
  <si>
    <t xml:space="preserve">852.6191</t>
  </si>
  <si>
    <t xml:space="preserve">2024-15-0211942</t>
  </si>
  <si>
    <t xml:space="preserve">1128.4621</t>
  </si>
  <si>
    <t xml:space="preserve">736.7128</t>
  </si>
  <si>
    <t xml:space="preserve">2024-15-1090281</t>
  </si>
  <si>
    <t xml:space="preserve">1015.5865</t>
  </si>
  <si>
    <t xml:space="preserve">1066</t>
  </si>
  <si>
    <t xml:space="preserve">817.6718</t>
  </si>
  <si>
    <t xml:space="preserve">2024-15-0227937</t>
  </si>
  <si>
    <t xml:space="preserve">1679</t>
  </si>
  <si>
    <t xml:space="preserve">1037.8307</t>
  </si>
  <si>
    <t xml:space="preserve">797.8943</t>
  </si>
  <si>
    <r>
      <rPr>
        <sz val="11"/>
        <color rgb="FF000000"/>
        <rFont val="Noto Sans"/>
        <family val="2"/>
      </rPr>
      <t xml:space="preserve">孙青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佃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7-0521978</t>
  </si>
  <si>
    <t xml:space="preserve">1194.0823</t>
  </si>
  <si>
    <t xml:space="preserve">2097</t>
  </si>
  <si>
    <t xml:space="preserve">592.1681</t>
  </si>
  <si>
    <r>
      <rPr>
        <sz val="11"/>
        <color rgb="FF000000"/>
        <rFont val="Noto Sans"/>
        <family val="2"/>
      </rPr>
      <t xml:space="preserve">上海兄弟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彬</t>
    </r>
  </si>
  <si>
    <t xml:space="preserve">2024-09-0079576</t>
  </si>
  <si>
    <t xml:space="preserve">1807</t>
  </si>
  <si>
    <t xml:space="preserve">1001.5056</t>
  </si>
  <si>
    <t xml:space="preserve">828.9122</t>
  </si>
  <si>
    <t xml:space="preserve">陈爱武</t>
  </si>
  <si>
    <t xml:space="preserve">2024-09-0144336</t>
  </si>
  <si>
    <t xml:space="preserve">2300</t>
  </si>
  <si>
    <t xml:space="preserve">681.3486</t>
  </si>
  <si>
    <t xml:space="preserve">1037.1257</t>
  </si>
  <si>
    <r>
      <rPr>
        <sz val="11"/>
        <color rgb="FF000000"/>
        <rFont val="Noto Sans"/>
        <family val="2"/>
      </rPr>
      <t xml:space="preserve">齐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德宝</t>
    </r>
  </si>
  <si>
    <t xml:space="preserve">2024-15-0451612</t>
  </si>
  <si>
    <t xml:space="preserve">1109.5671</t>
  </si>
  <si>
    <t xml:space="preserve">754.4810</t>
  </si>
  <si>
    <t xml:space="preserve">2024-15-0476959</t>
  </si>
  <si>
    <t xml:space="preserve">2183</t>
  </si>
  <si>
    <t xml:space="preserve">749.3874</t>
  </si>
  <si>
    <t xml:space="preserve">1009.8630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衍辉</t>
    </r>
  </si>
  <si>
    <t xml:space="preserve">2024-15-0182121</t>
  </si>
  <si>
    <t xml:space="preserve">1409</t>
  </si>
  <si>
    <t xml:space="preserve">1104.5329</t>
  </si>
  <si>
    <t xml:space="preserve">758.1995</t>
  </si>
  <si>
    <r>
      <rPr>
        <sz val="11"/>
        <color rgb="FF000000"/>
        <rFont val="Noto Sans"/>
        <family val="2"/>
      </rPr>
      <t xml:space="preserve">李振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党营</t>
    </r>
  </si>
  <si>
    <t xml:space="preserve">2024-15-1029702</t>
  </si>
  <si>
    <t xml:space="preserve">1112.1400</t>
  </si>
  <si>
    <t xml:space="preserve">1486</t>
  </si>
  <si>
    <t xml:space="preserve">750.4630</t>
  </si>
  <si>
    <t xml:space="preserve">2024-15-0161086</t>
  </si>
  <si>
    <t xml:space="preserve">769</t>
  </si>
  <si>
    <t xml:space="preserve">1189.2428</t>
  </si>
  <si>
    <t xml:space="preserve">606.6547</t>
  </si>
  <si>
    <r>
      <rPr>
        <sz val="11"/>
        <color rgb="FF000000"/>
        <rFont val="Noto Sans"/>
        <family val="2"/>
      </rPr>
      <t xml:space="preserve">东方快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援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01762</t>
  </si>
  <si>
    <t xml:space="preserve">1154.6267</t>
  </si>
  <si>
    <t xml:space="preserve">1791</t>
  </si>
  <si>
    <t xml:space="preserve">694.9021</t>
  </si>
  <si>
    <t xml:space="preserve">2024-15-0233306</t>
  </si>
  <si>
    <t xml:space="preserve">911</t>
  </si>
  <si>
    <t xml:space="preserve">1176.4874</t>
  </si>
  <si>
    <t xml:space="preserve">1931</t>
  </si>
  <si>
    <t xml:space="preserve">658.5917</t>
  </si>
  <si>
    <t xml:space="preserve">于加生</t>
  </si>
  <si>
    <t xml:space="preserve">2024-15-1136559</t>
  </si>
  <si>
    <t xml:space="preserve">2685</t>
  </si>
  <si>
    <t xml:space="preserve">542.8929</t>
  </si>
  <si>
    <t xml:space="preserve">1098.0051</t>
  </si>
  <si>
    <t xml:space="preserve">2024-15-0201158</t>
  </si>
  <si>
    <t xml:space="preserve">976.9809</t>
  </si>
  <si>
    <t xml:space="preserve">848.7717</t>
  </si>
  <si>
    <t xml:space="preserve">2024-15-0633021</t>
  </si>
  <si>
    <t xml:space="preserve">1169.6940</t>
  </si>
  <si>
    <t xml:space="preserve">671.4924</t>
  </si>
  <si>
    <t xml:space="preserve">2024-15-0184252</t>
  </si>
  <si>
    <t xml:space="preserve">2235</t>
  </si>
  <si>
    <t xml:space="preserve">719.6879</t>
  </si>
  <si>
    <t xml:space="preserve">1020.3532</t>
  </si>
  <si>
    <t xml:space="preserve">2024-10-0354896</t>
  </si>
  <si>
    <t xml:space="preserve">1777</t>
  </si>
  <si>
    <t xml:space="preserve">1010.9414</t>
  </si>
  <si>
    <t xml:space="preserve">1069</t>
  </si>
  <si>
    <t xml:space="preserve">815.2460</t>
  </si>
  <si>
    <t xml:space="preserve">2024-15-0349986</t>
  </si>
  <si>
    <t xml:space="preserve">1721</t>
  </si>
  <si>
    <t xml:space="preserve">1024.1199</t>
  </si>
  <si>
    <t xml:space="preserve">801.2772</t>
  </si>
  <si>
    <t xml:space="preserve">2024-15-0132381</t>
  </si>
  <si>
    <t xml:space="preserve">1225</t>
  </si>
  <si>
    <t xml:space="preserve">1132.7253</t>
  </si>
  <si>
    <t xml:space="preserve">723.9035</t>
  </si>
  <si>
    <t xml:space="preserve">2024-15-0477304</t>
  </si>
  <si>
    <t xml:space="preserve">1726</t>
  </si>
  <si>
    <t xml:space="preserve">1023.4656</t>
  </si>
  <si>
    <t xml:space="preserve">1122</t>
  </si>
  <si>
    <t xml:space="preserve">802.3230</t>
  </si>
  <si>
    <t xml:space="preserve">2024-15-0787658</t>
  </si>
  <si>
    <t xml:space="preserve">1164.4809</t>
  </si>
  <si>
    <t xml:space="preserve">1853</t>
  </si>
  <si>
    <t xml:space="preserve">676.6631</t>
  </si>
  <si>
    <r>
      <rPr>
        <sz val="11"/>
        <color rgb="FF000000"/>
        <rFont val="Noto Sans"/>
        <family val="2"/>
      </rPr>
      <t xml:space="preserve">王洪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3161</t>
  </si>
  <si>
    <t xml:space="preserve">1701</t>
  </si>
  <si>
    <t xml:space="preserve">1027.6206</t>
  </si>
  <si>
    <t xml:space="preserve">796.7221</t>
  </si>
  <si>
    <t xml:space="preserve">2024-15-0160612</t>
  </si>
  <si>
    <t xml:space="preserve">2773</t>
  </si>
  <si>
    <t xml:space="preserve">478.0110</t>
  </si>
  <si>
    <t xml:space="preserve">1118.3939</t>
  </si>
  <si>
    <t xml:space="preserve">2024-15-0909737</t>
  </si>
  <si>
    <t xml:space="preserve">1033.0608</t>
  </si>
  <si>
    <t xml:space="preserve">795.2221</t>
  </si>
  <si>
    <t xml:space="preserve">2024-10-0354850</t>
  </si>
  <si>
    <t xml:space="preserve">732.3057</t>
  </si>
  <si>
    <t xml:space="preserve">646</t>
  </si>
  <si>
    <t xml:space="preserve">1013.7197</t>
  </si>
  <si>
    <t xml:space="preserve">2024-15-0190086</t>
  </si>
  <si>
    <t xml:space="preserve">1438</t>
  </si>
  <si>
    <t xml:space="preserve">1100.0326</t>
  </si>
  <si>
    <t xml:space="preserve">759.4437</t>
  </si>
  <si>
    <t xml:space="preserve">2024-12-0226162</t>
  </si>
  <si>
    <t xml:space="preserve">1141.7622</t>
  </si>
  <si>
    <t xml:space="preserve">716.9385</t>
  </si>
  <si>
    <t xml:space="preserve">2024-15-1028984</t>
  </si>
  <si>
    <t xml:space="preserve">1104.6430</t>
  </si>
  <si>
    <t xml:space="preserve">755.1884</t>
  </si>
  <si>
    <r>
      <rPr>
        <sz val="11"/>
        <color rgb="FF000000"/>
        <rFont val="Noto Sans"/>
        <family val="2"/>
      </rPr>
      <t xml:space="preserve">丁杨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03989</t>
  </si>
  <si>
    <t xml:space="preserve">2022</t>
  </si>
  <si>
    <t xml:space="preserve">885.8159</t>
  </si>
  <si>
    <t xml:space="preserve">971.3452</t>
  </si>
  <si>
    <t xml:space="preserve">2024-03-2175613</t>
  </si>
  <si>
    <t xml:space="preserve">964.3826</t>
  </si>
  <si>
    <t xml:space="preserve">852.9429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珩 </t>
    </r>
  </si>
  <si>
    <t xml:space="preserve">2024-15-0073137</t>
  </si>
  <si>
    <t xml:space="preserve">1366</t>
  </si>
  <si>
    <t xml:space="preserve">1111.1823</t>
  </si>
  <si>
    <t xml:space="preserve">748.8846</t>
  </si>
  <si>
    <t xml:space="preserve">2024-32-0015262</t>
  </si>
  <si>
    <t xml:space="preserve">1185.1571</t>
  </si>
  <si>
    <t xml:space="preserve">2057</t>
  </si>
  <si>
    <t xml:space="preserve">609.9942</t>
  </si>
  <si>
    <t xml:space="preserve">2024-15-1096380</t>
  </si>
  <si>
    <t xml:space="preserve">948</t>
  </si>
  <si>
    <t xml:space="preserve">1170.3215</t>
  </si>
  <si>
    <t xml:space="preserve">1918</t>
  </si>
  <si>
    <t xml:space="preserve">662.5668</t>
  </si>
  <si>
    <t xml:space="preserve">赵建平</t>
  </si>
  <si>
    <t xml:space="preserve">2024-15-1057432</t>
  </si>
  <si>
    <t xml:space="preserve">2572</t>
  </si>
  <si>
    <t xml:space="preserve">582.2600</t>
  </si>
  <si>
    <t xml:space="preserve">296</t>
  </si>
  <si>
    <t xml:space="preserve">1075.2416</t>
  </si>
  <si>
    <t xml:space="preserve">2024-15-0179829</t>
  </si>
  <si>
    <t xml:space="preserve">1836</t>
  </si>
  <si>
    <t xml:space="preserve">992.1525</t>
  </si>
  <si>
    <t xml:space="preserve">827.3312</t>
  </si>
  <si>
    <t xml:space="preserve">2024-01-0110679</t>
  </si>
  <si>
    <t xml:space="preserve">1662</t>
  </si>
  <si>
    <t xml:space="preserve">1040.8639</t>
  </si>
  <si>
    <t xml:space="preserve">1207</t>
  </si>
  <si>
    <t xml:space="preserve">787.8328</t>
  </si>
  <si>
    <t xml:space="preserve">2024-15-0214364</t>
  </si>
  <si>
    <t xml:space="preserve">1179.2571</t>
  </si>
  <si>
    <t xml:space="preserve">638.9856</t>
  </si>
  <si>
    <t xml:space="preserve">2024-15-0625110</t>
  </si>
  <si>
    <t xml:space="preserve">1790</t>
  </si>
  <si>
    <t xml:space="preserve">1008.6506</t>
  </si>
  <si>
    <t xml:space="preserve">813.1252</t>
  </si>
  <si>
    <t xml:space="preserve">2024-15-0348054</t>
  </si>
  <si>
    <t xml:space="preserve">1228</t>
  </si>
  <si>
    <t xml:space="preserve">1132.4478</t>
  </si>
  <si>
    <t xml:space="preserve">720.4370</t>
  </si>
  <si>
    <t xml:space="preserve">2024-15-0161411</t>
  </si>
  <si>
    <t xml:space="preserve">2546</t>
  </si>
  <si>
    <t xml:space="preserve">587.6503</t>
  </si>
  <si>
    <t xml:space="preserve">1071.4188</t>
  </si>
  <si>
    <t xml:space="preserve">2024-15-0165714</t>
  </si>
  <si>
    <t xml:space="preserve">2487</t>
  </si>
  <si>
    <t xml:space="preserve">604.5629</t>
  </si>
  <si>
    <t xml:space="preserve">1060.6806</t>
  </si>
  <si>
    <t xml:space="preserve">2024-02-0457699</t>
  </si>
  <si>
    <t xml:space="preserve">2704</t>
  </si>
  <si>
    <t xml:space="preserve">529.0579</t>
  </si>
  <si>
    <t xml:space="preserve">1096.0215</t>
  </si>
  <si>
    <t xml:space="preserve">2024-15-0741007</t>
  </si>
  <si>
    <t xml:space="preserve">1150.6253</t>
  </si>
  <si>
    <t xml:space="preserve">696.5410</t>
  </si>
  <si>
    <t xml:space="preserve">2024-09-0200667</t>
  </si>
  <si>
    <t xml:space="preserve">727.5220</t>
  </si>
  <si>
    <t xml:space="preserve">657</t>
  </si>
  <si>
    <t xml:space="preserve">1009.1871</t>
  </si>
  <si>
    <t xml:space="preserve">2024-15-0638059</t>
  </si>
  <si>
    <t xml:space="preserve">1751</t>
  </si>
  <si>
    <t xml:space="preserve">1016.9350</t>
  </si>
  <si>
    <t xml:space="preserve">801.2403</t>
  </si>
  <si>
    <t xml:space="preserve">牛光礼</t>
  </si>
  <si>
    <t xml:space="preserve">2024-15-1048155</t>
  </si>
  <si>
    <t xml:space="preserve">1169.9718</t>
  </si>
  <si>
    <t xml:space="preserve">1922</t>
  </si>
  <si>
    <t xml:space="preserve">662.0513</t>
  </si>
  <si>
    <t xml:space="preserve">2024-15-0629769</t>
  </si>
  <si>
    <t xml:space="preserve">2656</t>
  </si>
  <si>
    <t xml:space="preserve">554.3207</t>
  </si>
  <si>
    <t xml:space="preserve">1086.6867</t>
  </si>
  <si>
    <r>
      <rPr>
        <sz val="11"/>
        <color rgb="FF000000"/>
        <rFont val="Noto Sans"/>
        <family val="2"/>
      </rPr>
      <t xml:space="preserve">米强蔚然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自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跃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6789</t>
  </si>
  <si>
    <t xml:space="preserve">2434</t>
  </si>
  <si>
    <t xml:space="preserve">620.4025</t>
  </si>
  <si>
    <t xml:space="preserve">447</t>
  </si>
  <si>
    <t xml:space="preserve">1053.2047</t>
  </si>
  <si>
    <t xml:space="preserve">2024-15-1090208</t>
  </si>
  <si>
    <t xml:space="preserve">2537</t>
  </si>
  <si>
    <t xml:space="preserve">591.6917</t>
  </si>
  <si>
    <t xml:space="preserve">1068.3152</t>
  </si>
  <si>
    <t xml:space="preserve">2024-15-0860168</t>
  </si>
  <si>
    <t xml:space="preserve">1067.5239</t>
  </si>
  <si>
    <t xml:space="preserve">771.5314</t>
  </si>
  <si>
    <t xml:space="preserve">2024-15-0215653</t>
  </si>
  <si>
    <t xml:space="preserve">1786</t>
  </si>
  <si>
    <t xml:space="preserve">1009.7226</t>
  </si>
  <si>
    <t xml:space="preserve">809.3481</t>
  </si>
  <si>
    <t xml:space="preserve">2024-15-0218409</t>
  </si>
  <si>
    <t xml:space="preserve">1199.7046</t>
  </si>
  <si>
    <t xml:space="preserve">2226</t>
  </si>
  <si>
    <t xml:space="preserve">463.3932</t>
  </si>
  <si>
    <r>
      <rPr>
        <sz val="11"/>
        <color rgb="FF000000"/>
        <rFont val="Noto Sans"/>
        <family val="2"/>
      </rPr>
      <t xml:space="preserve">宁硕钢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光</t>
    </r>
  </si>
  <si>
    <t xml:space="preserve">2024-15-0683214</t>
  </si>
  <si>
    <t xml:space="preserve">山东安丘</t>
  </si>
  <si>
    <t xml:space="preserve">1069.8198</t>
  </si>
  <si>
    <t xml:space="preserve">1340</t>
  </si>
  <si>
    <t xml:space="preserve">769.6899</t>
  </si>
  <si>
    <t xml:space="preserve">2024-15-0168957</t>
  </si>
  <si>
    <t xml:space="preserve">2638</t>
  </si>
  <si>
    <t xml:space="preserve">563.0510</t>
  </si>
  <si>
    <t xml:space="preserve">1081.9947</t>
  </si>
  <si>
    <t xml:space="preserve">孟繁星</t>
  </si>
  <si>
    <t xml:space="preserve">2024-03-2004701</t>
  </si>
  <si>
    <t xml:space="preserve">2473</t>
  </si>
  <si>
    <t xml:space="preserve">610.0945</t>
  </si>
  <si>
    <t xml:space="preserve">1057.4975</t>
  </si>
  <si>
    <t xml:space="preserve">2024-15-1238011</t>
  </si>
  <si>
    <t xml:space="preserve">1158.7687</t>
  </si>
  <si>
    <t xml:space="preserve">1871</t>
  </si>
  <si>
    <t xml:space="preserve">672.5254</t>
  </si>
  <si>
    <t xml:space="preserve">2024-01-0987156</t>
  </si>
  <si>
    <t xml:space="preserve">1027.0151</t>
  </si>
  <si>
    <t xml:space="preserve">791.6763</t>
  </si>
  <si>
    <t xml:space="preserve">2024-15-1090277</t>
  </si>
  <si>
    <t xml:space="preserve">1120.1156</t>
  </si>
  <si>
    <t xml:space="preserve">734.7890</t>
  </si>
  <si>
    <t xml:space="preserve">2024-15-0212175</t>
  </si>
  <si>
    <t xml:space="preserve">727.2043</t>
  </si>
  <si>
    <t xml:space="preserve">685</t>
  </si>
  <si>
    <t xml:space="preserve">1003.4516</t>
  </si>
  <si>
    <r>
      <rPr>
        <sz val="11"/>
        <color rgb="FF000000"/>
        <rFont val="Noto Sans"/>
        <family val="2"/>
      </rPr>
      <t xml:space="preserve">随缘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雷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22-2253205</t>
  </si>
  <si>
    <t xml:space="preserve">1180</t>
  </si>
  <si>
    <t xml:space="preserve">1141.5052</t>
  </si>
  <si>
    <t xml:space="preserve">1727</t>
  </si>
  <si>
    <t xml:space="preserve">706.7854</t>
  </si>
  <si>
    <t xml:space="preserve">2024-01-0719035</t>
  </si>
  <si>
    <t xml:space="preserve">823</t>
  </si>
  <si>
    <t xml:space="preserve">1184.6799</t>
  </si>
  <si>
    <t xml:space="preserve">596.6553</t>
  </si>
  <si>
    <t xml:space="preserve">王军</t>
  </si>
  <si>
    <t xml:space="preserve">2024-15-0950692</t>
  </si>
  <si>
    <t xml:space="preserve">1145.8659</t>
  </si>
  <si>
    <t xml:space="preserve">1767</t>
  </si>
  <si>
    <t xml:space="preserve">700.3209</t>
  </si>
  <si>
    <t xml:space="preserve">2024-15-0133672</t>
  </si>
  <si>
    <t xml:space="preserve">2292</t>
  </si>
  <si>
    <t xml:space="preserve">687.0648</t>
  </si>
  <si>
    <t xml:space="preserve">1017.9950</t>
  </si>
  <si>
    <r>
      <rPr>
        <sz val="11"/>
        <color rgb="FF000000"/>
        <rFont val="Noto Sans"/>
        <family val="2"/>
      </rPr>
      <t xml:space="preserve">小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丰国</t>
    </r>
  </si>
  <si>
    <t xml:space="preserve">2024-15-0939172</t>
  </si>
  <si>
    <t xml:space="preserve">济南商河</t>
  </si>
  <si>
    <t xml:space="preserve">2609</t>
  </si>
  <si>
    <t xml:space="preserve">573.0197</t>
  </si>
  <si>
    <t xml:space="preserve">1074.3504</t>
  </si>
  <si>
    <t xml:space="preserve">李书流</t>
  </si>
  <si>
    <t xml:space="preserve">2024-15-1089932</t>
  </si>
  <si>
    <t xml:space="preserve">江苏淮安</t>
  </si>
  <si>
    <t xml:space="preserve">2669</t>
  </si>
  <si>
    <t xml:space="preserve">550.1195</t>
  </si>
  <si>
    <t xml:space="preserve">1082.1477</t>
  </si>
  <si>
    <t xml:space="preserve">2024-15-0120170</t>
  </si>
  <si>
    <t xml:space="preserve">938.9195</t>
  </si>
  <si>
    <t xml:space="preserve">853.1103</t>
  </si>
  <si>
    <r>
      <rPr>
        <sz val="11"/>
        <color rgb="FF000000"/>
        <rFont val="Noto Sans"/>
        <family val="2"/>
      </rPr>
      <t xml:space="preserve">河北飞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民</t>
    </r>
  </si>
  <si>
    <t xml:space="preserve">2024-03-1619810</t>
  </si>
  <si>
    <t xml:space="preserve">河北高碑店</t>
  </si>
  <si>
    <t xml:space="preserve">1138.1813</t>
  </si>
  <si>
    <t xml:space="preserve">707.5043</t>
  </si>
  <si>
    <t xml:space="preserve">2024-15-0667623</t>
  </si>
  <si>
    <t xml:space="preserve">1122.8646</t>
  </si>
  <si>
    <t xml:space="preserve">1628</t>
  </si>
  <si>
    <t xml:space="preserve">723.1038</t>
  </si>
  <si>
    <t xml:space="preserve">2024-15-0118222</t>
  </si>
  <si>
    <t xml:space="preserve">1079.3695</t>
  </si>
  <si>
    <t xml:space="preserve">761.6845</t>
  </si>
  <si>
    <t xml:space="preserve">王鹏</t>
  </si>
  <si>
    <t xml:space="preserve">2024-15-0227585</t>
  </si>
  <si>
    <t xml:space="preserve">绛花</t>
  </si>
  <si>
    <t xml:space="preserve">1748</t>
  </si>
  <si>
    <t xml:space="preserve">1017.0388</t>
  </si>
  <si>
    <t xml:space="preserve">793.5980</t>
  </si>
  <si>
    <t xml:space="preserve">2024-15-0446646</t>
  </si>
  <si>
    <t xml:space="preserve">880</t>
  </si>
  <si>
    <t xml:space="preserve">1179.2630</t>
  </si>
  <si>
    <t xml:space="preserve">2046</t>
  </si>
  <si>
    <t xml:space="preserve">616.3554</t>
  </si>
  <si>
    <t xml:space="preserve">顾瑞乾</t>
  </si>
  <si>
    <t xml:space="preserve">2024-15-1238513</t>
  </si>
  <si>
    <t xml:space="preserve">907</t>
  </si>
  <si>
    <t xml:space="preserve">1176.5270</t>
  </si>
  <si>
    <t xml:space="preserve">626.6519</t>
  </si>
  <si>
    <t xml:space="preserve">2024-15-1237337</t>
  </si>
  <si>
    <t xml:space="preserve">1184.9743</t>
  </si>
  <si>
    <t xml:space="preserve">2118</t>
  </si>
  <si>
    <t xml:space="preserve">580.8923</t>
  </si>
  <si>
    <r>
      <rPr>
        <sz val="11"/>
        <color rgb="FF000000"/>
        <rFont val="Noto Sans"/>
        <family val="2"/>
      </rPr>
      <t xml:space="preserve">可子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轩</t>
    </r>
  </si>
  <si>
    <t xml:space="preserve">2024-05-0830771</t>
  </si>
  <si>
    <t xml:space="preserve">2555</t>
  </si>
  <si>
    <t xml:space="preserve">585.5365</t>
  </si>
  <si>
    <t xml:space="preserve">1061.3548</t>
  </si>
  <si>
    <t xml:space="preserve">孙明华</t>
  </si>
  <si>
    <t xml:space="preserve">2024-15-1065347</t>
  </si>
  <si>
    <t xml:space="preserve">757.1767</t>
  </si>
  <si>
    <t xml:space="preserve">986.4965</t>
  </si>
  <si>
    <t xml:space="preserve">张路青</t>
  </si>
  <si>
    <t xml:space="preserve">2024-15-1083844</t>
  </si>
  <si>
    <t xml:space="preserve">2001</t>
  </si>
  <si>
    <t xml:space="preserve">907.3913</t>
  </si>
  <si>
    <t xml:space="preserve">935</t>
  </si>
  <si>
    <t xml:space="preserve">862.6501</t>
  </si>
  <si>
    <r>
      <rPr>
        <sz val="11"/>
        <color rgb="FF000000"/>
        <rFont val="Noto Sans"/>
        <family val="2"/>
      </rPr>
      <t xml:space="preserve">金泰山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佃正</t>
    </r>
  </si>
  <si>
    <t xml:space="preserve">2024-15-0529548</t>
  </si>
  <si>
    <t xml:space="preserve">1113.8671</t>
  </si>
  <si>
    <t xml:space="preserve">730.1965</t>
  </si>
  <si>
    <t xml:space="preserve">2024-15-0937107</t>
  </si>
  <si>
    <t xml:space="preserve">1143.0768</t>
  </si>
  <si>
    <t xml:space="preserve">1769</t>
  </si>
  <si>
    <t xml:space="preserve">700.1085</t>
  </si>
  <si>
    <r>
      <rPr>
        <sz val="11"/>
        <color rgb="FF000000"/>
        <rFont val="Noto Sans"/>
        <family val="2"/>
      </rPr>
      <t xml:space="preserve">董公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学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57159</t>
  </si>
  <si>
    <t xml:space="preserve">1073.6507</t>
  </si>
  <si>
    <t xml:space="preserve">761.897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富林</t>
    </r>
  </si>
  <si>
    <t xml:space="preserve">2024-04-1387216</t>
  </si>
  <si>
    <t xml:space="preserve">2741</t>
  </si>
  <si>
    <t xml:space="preserve">502.4334</t>
  </si>
  <si>
    <t xml:space="preserve">1091.3006</t>
  </si>
  <si>
    <t xml:space="preserve">2024-16-0208105</t>
  </si>
  <si>
    <t xml:space="preserve">1803</t>
  </si>
  <si>
    <t xml:space="preserve">1002.4535</t>
  </si>
  <si>
    <t xml:space="preserve">799.7278</t>
  </si>
  <si>
    <t xml:space="preserve">苗建军</t>
  </si>
  <si>
    <t xml:space="preserve">2024-15-1174716</t>
  </si>
  <si>
    <t xml:space="preserve">1883</t>
  </si>
  <si>
    <t xml:space="preserve">974.7915</t>
  </si>
  <si>
    <t xml:space="preserve">1058</t>
  </si>
  <si>
    <t xml:space="preserve">819.6041</t>
  </si>
  <si>
    <t xml:space="preserve">2024-06-0119468</t>
  </si>
  <si>
    <t xml:space="preserve">1114.9533</t>
  </si>
  <si>
    <t xml:space="preserve">1607</t>
  </si>
  <si>
    <t xml:space="preserve">726.2084</t>
  </si>
  <si>
    <t xml:space="preserve">2024-15-0129277</t>
  </si>
  <si>
    <t xml:space="preserve">1151.2406</t>
  </si>
  <si>
    <t xml:space="preserve">1856</t>
  </si>
  <si>
    <t xml:space="preserve">676.2506</t>
  </si>
  <si>
    <t xml:space="preserve">2024-03-0948786</t>
  </si>
  <si>
    <t xml:space="preserve">1327</t>
  </si>
  <si>
    <t xml:space="preserve">1115.5341</t>
  </si>
  <si>
    <t xml:space="preserve">725.2393</t>
  </si>
  <si>
    <t xml:space="preserve">2024-11-0275434</t>
  </si>
  <si>
    <t xml:space="preserve">1188.1014</t>
  </si>
  <si>
    <t xml:space="preserve">2165</t>
  </si>
  <si>
    <t xml:space="preserve">535.8001</t>
  </si>
  <si>
    <r>
      <rPr>
        <sz val="11"/>
        <color rgb="FF000000"/>
        <rFont val="Noto Sans"/>
        <family val="2"/>
      </rPr>
      <t xml:space="preserve">无棣铁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铁军</t>
    </r>
  </si>
  <si>
    <t xml:space="preserve">2024-15-1067633</t>
  </si>
  <si>
    <t xml:space="preserve">726.4399</t>
  </si>
  <si>
    <t xml:space="preserve">994.7075</t>
  </si>
  <si>
    <t xml:space="preserve">2024-15-0475662</t>
  </si>
  <si>
    <t xml:space="preserve">743.9629</t>
  </si>
  <si>
    <t xml:space="preserve">991.8026</t>
  </si>
  <si>
    <t xml:space="preserve">2024-15-0167081</t>
  </si>
  <si>
    <t xml:space="preserve">2146</t>
  </si>
  <si>
    <t xml:space="preserve">760.5082</t>
  </si>
  <si>
    <t xml:space="preserve">806</t>
  </si>
  <si>
    <t xml:space="preserve">980.4747</t>
  </si>
  <si>
    <t xml:space="preserve">2024-09-0277552</t>
  </si>
  <si>
    <t xml:space="preserve">2707</t>
  </si>
  <si>
    <t xml:space="preserve">527.3451</t>
  </si>
  <si>
    <t xml:space="preserve">246</t>
  </si>
  <si>
    <t xml:space="preserve">1082.7837</t>
  </si>
  <si>
    <t xml:space="preserve">2024-16-0208111</t>
  </si>
  <si>
    <t xml:space="preserve">2298</t>
  </si>
  <si>
    <t xml:space="preserve">682.0493</t>
  </si>
  <si>
    <t xml:space="preserve">1009.6951</t>
  </si>
  <si>
    <t xml:space="preserve">2024-15-0803381</t>
  </si>
  <si>
    <t xml:space="preserve">1893</t>
  </si>
  <si>
    <t xml:space="preserve">972.1254</t>
  </si>
  <si>
    <t xml:space="preserve">818.0425</t>
  </si>
  <si>
    <r>
      <rPr>
        <sz val="11"/>
        <color rgb="FF000000"/>
        <rFont val="Noto Sans"/>
        <family val="2"/>
      </rPr>
      <t xml:space="preserve">山东大明赛鸽育种基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大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23180</t>
  </si>
  <si>
    <t xml:space="preserve">1182.4861</t>
  </si>
  <si>
    <t xml:space="preserve">583.5491</t>
  </si>
  <si>
    <t xml:space="preserve">2024-15-0476806</t>
  </si>
  <si>
    <t xml:space="preserve">1183.3279</t>
  </si>
  <si>
    <t xml:space="preserve">2124</t>
  </si>
  <si>
    <t xml:space="preserve">575.8917</t>
  </si>
  <si>
    <t xml:space="preserve">2024-06-0762691</t>
  </si>
  <si>
    <t xml:space="preserve">1484</t>
  </si>
  <si>
    <t xml:space="preserve">1089.1044</t>
  </si>
  <si>
    <t xml:space="preserve">1476</t>
  </si>
  <si>
    <t xml:space="preserve">751.8227</t>
  </si>
  <si>
    <r>
      <rPr>
        <sz val="11"/>
        <color rgb="FF000000"/>
        <rFont val="Noto Sans"/>
        <family val="2"/>
      </rPr>
      <t xml:space="preserve">俊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4129</t>
  </si>
  <si>
    <t xml:space="preserve">2136</t>
  </si>
  <si>
    <t xml:space="preserve">763.2906</t>
  </si>
  <si>
    <t xml:space="preserve">974.1659</t>
  </si>
  <si>
    <r>
      <rPr>
        <sz val="11"/>
        <color rgb="FF000000"/>
        <rFont val="Noto Sans"/>
        <family val="2"/>
      </rPr>
      <t xml:space="preserve">龙吟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涛</t>
    </r>
  </si>
  <si>
    <t xml:space="preserve">2024-15-0603461</t>
  </si>
  <si>
    <t xml:space="preserve">1878</t>
  </si>
  <si>
    <t xml:space="preserve">976.2310</t>
  </si>
  <si>
    <t xml:space="preserve">812.2971</t>
  </si>
  <si>
    <t xml:space="preserve">2024-15-0212738</t>
  </si>
  <si>
    <t xml:space="preserve">782.0192</t>
  </si>
  <si>
    <t xml:space="preserve">877.7258</t>
  </si>
  <si>
    <t xml:space="preserve">2024-15-0307523</t>
  </si>
  <si>
    <t xml:space="preserve">1121.2734</t>
  </si>
  <si>
    <t xml:space="preserve">718.8169</t>
  </si>
  <si>
    <r>
      <rPr>
        <sz val="11"/>
        <color rgb="FF000000"/>
        <rFont val="Noto Sans"/>
        <family val="2"/>
      </rPr>
      <t xml:space="preserve">清峰赛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梦亮</t>
    </r>
  </si>
  <si>
    <t xml:space="preserve">2024-15-0128624</t>
  </si>
  <si>
    <t xml:space="preserve">778.9288</t>
  </si>
  <si>
    <t xml:space="preserve">947.1348</t>
  </si>
  <si>
    <t xml:space="preserve">2024-12-0073589</t>
  </si>
  <si>
    <t xml:space="preserve">1436</t>
  </si>
  <si>
    <t xml:space="preserve">1100.5424</t>
  </si>
  <si>
    <t xml:space="preserve">745.0219</t>
  </si>
  <si>
    <t xml:space="preserve">2024-15-0214974</t>
  </si>
  <si>
    <t xml:space="preserve">1595</t>
  </si>
  <si>
    <t xml:space="preserve">1057.6836</t>
  </si>
  <si>
    <t xml:space="preserve">1374</t>
  </si>
  <si>
    <t xml:space="preserve">764.4292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呈亮</t>
    </r>
  </si>
  <si>
    <t xml:space="preserve">2024-15-0113731</t>
  </si>
  <si>
    <t xml:space="preserve">1011</t>
  </si>
  <si>
    <t xml:space="preserve">1162.0393</t>
  </si>
  <si>
    <t xml:space="preserve">1958</t>
  </si>
  <si>
    <t xml:space="preserve">648.4255</t>
  </si>
  <si>
    <t xml:space="preserve">王建刚</t>
  </si>
  <si>
    <t xml:space="preserve">2024-15-0139508</t>
  </si>
  <si>
    <t xml:space="preserve">2348</t>
  </si>
  <si>
    <t xml:space="preserve">656.5070</t>
  </si>
  <si>
    <t xml:space="preserve">623</t>
  </si>
  <si>
    <t xml:space="preserve">1018.0433</t>
  </si>
  <si>
    <t xml:space="preserve">2024-15-0398004</t>
  </si>
  <si>
    <t xml:space="preserve">1504</t>
  </si>
  <si>
    <t xml:space="preserve">1085.9864</t>
  </si>
  <si>
    <t xml:space="preserve">753.3195</t>
  </si>
  <si>
    <t xml:space="preserve">2024-15-0229963</t>
  </si>
  <si>
    <t xml:space="preserve">1151.4646</t>
  </si>
  <si>
    <t xml:space="preserve">1889</t>
  </si>
  <si>
    <t xml:space="preserve">669.9981</t>
  </si>
  <si>
    <r>
      <rPr>
        <sz val="11"/>
        <color rgb="FF000000"/>
        <rFont val="Noto Sans"/>
        <family val="2"/>
      </rPr>
      <t xml:space="preserve">博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成</t>
    </r>
  </si>
  <si>
    <t xml:space="preserve">2024-15-0893616</t>
  </si>
  <si>
    <t xml:space="preserve">2344</t>
  </si>
  <si>
    <t xml:space="preserve">658.5595</t>
  </si>
  <si>
    <t xml:space="preserve">1015.2066</t>
  </si>
  <si>
    <t xml:space="preserve">2024-12-0707216</t>
  </si>
  <si>
    <t xml:space="preserve">1280</t>
  </si>
  <si>
    <t xml:space="preserve">1123.4071</t>
  </si>
  <si>
    <t xml:space="preserve">1700</t>
  </si>
  <si>
    <t xml:space="preserve">712.0100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皓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增良</t>
    </r>
  </si>
  <si>
    <t xml:space="preserve">2024-15-0115061</t>
  </si>
  <si>
    <t xml:space="preserve">1145.1328</t>
  </si>
  <si>
    <t xml:space="preserve">1832</t>
  </si>
  <si>
    <t xml:space="preserve">683.0781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84495</t>
  </si>
  <si>
    <t xml:space="preserve">962.4507</t>
  </si>
  <si>
    <t xml:space="preserve">816.5022</t>
  </si>
  <si>
    <t xml:space="preserve">2024-01-0219038</t>
  </si>
  <si>
    <t xml:space="preserve">1768</t>
  </si>
  <si>
    <t xml:space="preserve">1013.1544</t>
  </si>
  <si>
    <t xml:space="preserve">786.1656</t>
  </si>
  <si>
    <r>
      <rPr>
        <sz val="11"/>
        <color rgb="FF000000"/>
        <rFont val="Noto Sans"/>
        <family val="2"/>
      </rPr>
      <t xml:space="preserve">苟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7739</t>
  </si>
  <si>
    <t xml:space="preserve">1693</t>
  </si>
  <si>
    <t xml:space="preserve">1030.3418</t>
  </si>
  <si>
    <t xml:space="preserve">1296</t>
  </si>
  <si>
    <t xml:space="preserve">776.7402</t>
  </si>
  <si>
    <t xml:space="preserve">晨悦轩许敬</t>
  </si>
  <si>
    <t xml:space="preserve">2024-03-0944883</t>
  </si>
  <si>
    <t xml:space="preserve">1394</t>
  </si>
  <si>
    <t xml:space="preserve">1105.5115</t>
  </si>
  <si>
    <t xml:space="preserve">730.9033</t>
  </si>
  <si>
    <t xml:space="preserve">2024-15-0445926</t>
  </si>
  <si>
    <t xml:space="preserve">1172.3191</t>
  </si>
  <si>
    <t xml:space="preserve">2055</t>
  </si>
  <si>
    <t xml:space="preserve">611.3872</t>
  </si>
  <si>
    <r>
      <rPr>
        <sz val="11"/>
        <color rgb="FF000000"/>
        <rFont val="Noto Sans"/>
        <family val="2"/>
      </rPr>
      <t xml:space="preserve">勇翔铭冠王海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金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69295</t>
  </si>
  <si>
    <t xml:space="preserve">1049.4652</t>
  </si>
  <si>
    <t xml:space="preserve">767.0767</t>
  </si>
  <si>
    <t xml:space="preserve">2024-03-1168310</t>
  </si>
  <si>
    <t xml:space="preserve">1163.2792</t>
  </si>
  <si>
    <t xml:space="preserve">1985</t>
  </si>
  <si>
    <t xml:space="preserve">639.9626</t>
  </si>
  <si>
    <r>
      <rPr>
        <sz val="11"/>
        <color rgb="FF000000"/>
        <rFont val="Noto Sans"/>
        <family val="2"/>
      </rPr>
      <t xml:space="preserve">双佳鸽苑陈书清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红涛</t>
    </r>
  </si>
  <si>
    <t xml:space="preserve">2024-09-0219578</t>
  </si>
  <si>
    <t xml:space="preserve">1011.9367</t>
  </si>
  <si>
    <t xml:space="preserve">1222</t>
  </si>
  <si>
    <t xml:space="preserve">785.7480</t>
  </si>
  <si>
    <t xml:space="preserve">2024-15-0156760</t>
  </si>
  <si>
    <t xml:space="preserve">1178.1463</t>
  </si>
  <si>
    <t xml:space="preserve">2100</t>
  </si>
  <si>
    <t xml:space="preserve">591.3081</t>
  </si>
  <si>
    <t xml:space="preserve">李俊伟</t>
  </si>
  <si>
    <t xml:space="preserve">2024-15-1064960</t>
  </si>
  <si>
    <t xml:space="preserve">1154.0436</t>
  </si>
  <si>
    <t xml:space="preserve">657.4583</t>
  </si>
  <si>
    <t xml:space="preserve">2024-15-1174998</t>
  </si>
  <si>
    <t xml:space="preserve">1821</t>
  </si>
  <si>
    <t xml:space="preserve">997.1834</t>
  </si>
  <si>
    <t xml:space="preserve">793.0395</t>
  </si>
  <si>
    <t xml:space="preserve">王光瑞</t>
  </si>
  <si>
    <t xml:space="preserve">2024-15-0799714</t>
  </si>
  <si>
    <t xml:space="preserve">山东鱼台</t>
  </si>
  <si>
    <t xml:space="preserve">2133</t>
  </si>
  <si>
    <t xml:space="preserve">764.4327</t>
  </si>
  <si>
    <t xml:space="preserve">963.1413</t>
  </si>
  <si>
    <t xml:space="preserve">2024-15-0347690</t>
  </si>
  <si>
    <t xml:space="preserve">1123.9204</t>
  </si>
  <si>
    <t xml:space="preserve">707.0254</t>
  </si>
  <si>
    <r>
      <rPr>
        <sz val="11"/>
        <color rgb="FF000000"/>
        <rFont val="Noto Sans"/>
        <family val="2"/>
      </rPr>
      <t xml:space="preserve">徐善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557351</t>
  </si>
  <si>
    <t xml:space="preserve">安徽固镇</t>
  </si>
  <si>
    <t xml:space="preserve">2616</t>
  </si>
  <si>
    <t xml:space="preserve">570.1616</t>
  </si>
  <si>
    <t xml:space="preserve">1060.5356</t>
  </si>
  <si>
    <r>
      <rPr>
        <sz val="11"/>
        <color rgb="FF000000"/>
        <rFont val="Noto Sans"/>
        <family val="2"/>
      </rPr>
      <t xml:space="preserve">山东朱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合林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桐雨水产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30875</t>
  </si>
  <si>
    <t xml:space="preserve">1139</t>
  </si>
  <si>
    <t xml:space="preserve">1146.4973</t>
  </si>
  <si>
    <t xml:space="preserve">674.7247</t>
  </si>
  <si>
    <r>
      <rPr>
        <sz val="11"/>
        <color rgb="FF000000"/>
        <rFont val="Noto Sans"/>
        <family val="2"/>
      </rPr>
      <t xml:space="preserve">晟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世豪</t>
    </r>
  </si>
  <si>
    <t xml:space="preserve">2024-15-0803597</t>
  </si>
  <si>
    <t xml:space="preserve">1250</t>
  </si>
  <si>
    <t xml:space="preserve">1129.2630</t>
  </si>
  <si>
    <t xml:space="preserve">1757</t>
  </si>
  <si>
    <t xml:space="preserve">702.6646</t>
  </si>
  <si>
    <t xml:space="preserve">2024-09-0007315</t>
  </si>
  <si>
    <t xml:space="preserve">1091.4140</t>
  </si>
  <si>
    <t xml:space="preserve">1538</t>
  </si>
  <si>
    <t xml:space="preserve">743.4566</t>
  </si>
  <si>
    <t xml:space="preserve">2024-15-0440430</t>
  </si>
  <si>
    <t xml:space="preserve">1432</t>
  </si>
  <si>
    <t xml:space="preserve">1101.6204</t>
  </si>
  <si>
    <t xml:space="preserve">734.9814</t>
  </si>
  <si>
    <t xml:space="preserve">2024-15-0168819</t>
  </si>
  <si>
    <t xml:space="preserve">1060.7396</t>
  </si>
  <si>
    <t xml:space="preserve">1434</t>
  </si>
  <si>
    <t xml:space="preserve">757.7982</t>
  </si>
  <si>
    <t xml:space="preserve">2024-15-0216011</t>
  </si>
  <si>
    <t xml:space="preserve">1152.5621</t>
  </si>
  <si>
    <t xml:space="preserve">1940</t>
  </si>
  <si>
    <t xml:space="preserve">657.3535</t>
  </si>
  <si>
    <t xml:space="preserve">2024-03-1123248</t>
  </si>
  <si>
    <t xml:space="preserve">2435</t>
  </si>
  <si>
    <t xml:space="preserve">619.9672</t>
  </si>
  <si>
    <t xml:space="preserve">1028.0420</t>
  </si>
  <si>
    <t xml:space="preserve">2024-15-0692786</t>
  </si>
  <si>
    <t xml:space="preserve">2141</t>
  </si>
  <si>
    <t xml:space="preserve">761.8093</t>
  </si>
  <si>
    <t xml:space="preserve">960.5670</t>
  </si>
  <si>
    <t xml:space="preserve">2024-15-0392449</t>
  </si>
  <si>
    <t xml:space="preserve">1143.1137</t>
  </si>
  <si>
    <t xml:space="preserve">678.6473</t>
  </si>
  <si>
    <t xml:space="preserve">王东江</t>
  </si>
  <si>
    <t xml:space="preserve">2024-15-0747351</t>
  </si>
  <si>
    <t xml:space="preserve">1648</t>
  </si>
  <si>
    <t xml:space="preserve">1045.1101</t>
  </si>
  <si>
    <t xml:space="preserve">765.4784</t>
  </si>
  <si>
    <t xml:space="preserve">2024-12-0135531</t>
  </si>
  <si>
    <t xml:space="preserve">1262</t>
  </si>
  <si>
    <t xml:space="preserve">1127.3500</t>
  </si>
  <si>
    <t xml:space="preserve">1763</t>
  </si>
  <si>
    <t xml:space="preserve">701.8287</t>
  </si>
  <si>
    <t xml:space="preserve">2024-03-3165311</t>
  </si>
  <si>
    <t xml:space="preserve">1854</t>
  </si>
  <si>
    <t xml:space="preserve">984.2065</t>
  </si>
  <si>
    <t xml:space="preserve">794.4402</t>
  </si>
  <si>
    <r>
      <rPr>
        <sz val="11"/>
        <color rgb="FF000000"/>
        <rFont val="Noto Sans"/>
        <family val="2"/>
      </rPr>
      <t xml:space="preserve">雄鹰展翅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秘如成</t>
    </r>
  </si>
  <si>
    <t xml:space="preserve">2024-02-0445868</t>
  </si>
  <si>
    <t xml:space="preserve">1103.5780</t>
  </si>
  <si>
    <t xml:space="preserve">726.3384</t>
  </si>
  <si>
    <t xml:space="preserve">2024-15-0131000</t>
  </si>
  <si>
    <t xml:space="preserve">1133.4748</t>
  </si>
  <si>
    <t xml:space="preserve">690.7080</t>
  </si>
  <si>
    <t xml:space="preserve">王章记</t>
  </si>
  <si>
    <t xml:space="preserve">2024-15-0828991</t>
  </si>
  <si>
    <t xml:space="preserve">1140.4851</t>
  </si>
  <si>
    <t xml:space="preserve">679.5675</t>
  </si>
  <si>
    <r>
      <rPr>
        <sz val="11"/>
        <color rgb="FF000000"/>
        <rFont val="Noto Sans"/>
        <family val="2"/>
      </rPr>
      <t xml:space="preserve">安徽淮南连铎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铎</t>
    </r>
  </si>
  <si>
    <t xml:space="preserve">2024-12-0155952</t>
  </si>
  <si>
    <t xml:space="preserve">1001</t>
  </si>
  <si>
    <t xml:space="preserve">1163.9377</t>
  </si>
  <si>
    <t xml:space="preserve">2030</t>
  </si>
  <si>
    <t xml:space="preserve">620.8145</t>
  </si>
  <si>
    <t xml:space="preserve">2024-01-0987161</t>
  </si>
  <si>
    <t xml:space="preserve">2175</t>
  </si>
  <si>
    <t xml:space="preserve">752.4359</t>
  </si>
  <si>
    <t xml:space="preserve">858</t>
  </si>
  <si>
    <t xml:space="preserve">967.0308</t>
  </si>
  <si>
    <t xml:space="preserve">2024-15-0228937</t>
  </si>
  <si>
    <t xml:space="preserve">1164</t>
  </si>
  <si>
    <t xml:space="preserve">1143.2241</t>
  </si>
  <si>
    <t xml:space="preserve">673.4379</t>
  </si>
  <si>
    <t xml:space="preserve">2024-15-0926621</t>
  </si>
  <si>
    <t xml:space="preserve">778.7219</t>
  </si>
  <si>
    <t xml:space="preserve">849.3959</t>
  </si>
  <si>
    <t xml:space="preserve">2024-02-0632639</t>
  </si>
  <si>
    <t xml:space="preserve">1152.8978</t>
  </si>
  <si>
    <t xml:space="preserve">1972</t>
  </si>
  <si>
    <t xml:space="preserve">643.1019</t>
  </si>
  <si>
    <t xml:space="preserve">2024-15-1195653</t>
  </si>
  <si>
    <t xml:space="preserve">1164.8512</t>
  </si>
  <si>
    <t xml:space="preserve">2044</t>
  </si>
  <si>
    <t xml:space="preserve">616.8639</t>
  </si>
  <si>
    <t xml:space="preserve">2024-03-3117616</t>
  </si>
  <si>
    <t xml:space="preserve">2178</t>
  </si>
  <si>
    <t xml:space="preserve">750.5635</t>
  </si>
  <si>
    <t xml:space="preserve">963.5821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森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05145</t>
  </si>
  <si>
    <t xml:space="preserve">738.9908</t>
  </si>
  <si>
    <t xml:space="preserve">971.2483</t>
  </si>
  <si>
    <t xml:space="preserve">2024-04-1142804</t>
  </si>
  <si>
    <t xml:space="preserve">1086.8437</t>
  </si>
  <si>
    <t xml:space="preserve">1551</t>
  </si>
  <si>
    <t xml:space="preserve">740.0283</t>
  </si>
  <si>
    <t xml:space="preserve">2024-10-1141947</t>
  </si>
  <si>
    <t xml:space="preserve">1178.2113</t>
  </si>
  <si>
    <t xml:space="preserve">2154</t>
  </si>
  <si>
    <t xml:space="preserve">550.0309</t>
  </si>
  <si>
    <t xml:space="preserve">程利强</t>
  </si>
  <si>
    <t xml:space="preserve">2024-15-1098259</t>
  </si>
  <si>
    <t xml:space="preserve">1074.8377</t>
  </si>
  <si>
    <t xml:space="preserve">1516</t>
  </si>
  <si>
    <t xml:space="preserve">745.9546</t>
  </si>
  <si>
    <t xml:space="preserve">2024-15-1083667</t>
  </si>
  <si>
    <t xml:space="preserve">2150</t>
  </si>
  <si>
    <t xml:space="preserve">759.6530</t>
  </si>
  <si>
    <t xml:space="preserve">932.6099</t>
  </si>
  <si>
    <t xml:space="preserve">2024-15-0169793</t>
  </si>
  <si>
    <t xml:space="preserve">1088.9373</t>
  </si>
  <si>
    <t xml:space="preserve">1566</t>
  </si>
  <si>
    <t xml:space="preserve">737.7938</t>
  </si>
  <si>
    <t xml:space="preserve">王永祥</t>
  </si>
  <si>
    <t xml:space="preserve">2024-15-0928500</t>
  </si>
  <si>
    <t xml:space="preserve">1369</t>
  </si>
  <si>
    <t xml:space="preserve">1110.6539</t>
  </si>
  <si>
    <t xml:space="preserve">1683</t>
  </si>
  <si>
    <t xml:space="preserve">716.8493</t>
  </si>
  <si>
    <t xml:space="preserve">2024-15-1083845</t>
  </si>
  <si>
    <t xml:space="preserve">1135.5864</t>
  </si>
  <si>
    <t xml:space="preserve">680.7268</t>
  </si>
  <si>
    <t xml:space="preserve">2024-15-0394156</t>
  </si>
  <si>
    <t xml:space="preserve">2346</t>
  </si>
  <si>
    <t xml:space="preserve">657.7155</t>
  </si>
  <si>
    <t xml:space="preserve">998.2019</t>
  </si>
  <si>
    <r>
      <rPr>
        <sz val="11"/>
        <color rgb="FF000000"/>
        <rFont val="Noto Sans"/>
        <family val="2"/>
      </rPr>
      <t xml:space="preserve">大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2024-15-0444019</t>
  </si>
  <si>
    <t xml:space="preserve">2380</t>
  </si>
  <si>
    <t xml:space="preserve">643.5816</t>
  </si>
  <si>
    <t xml:space="preserve">1005.9107</t>
  </si>
  <si>
    <r>
      <rPr>
        <sz val="11"/>
        <color rgb="FF000000"/>
        <rFont val="Noto Sans"/>
        <family val="2"/>
      </rPr>
      <t xml:space="preserve">汇鑫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小军</t>
    </r>
  </si>
  <si>
    <t xml:space="preserve">2024-15-0636212</t>
  </si>
  <si>
    <t xml:space="preserve">1040.6162</t>
  </si>
  <si>
    <t xml:space="preserve">1388</t>
  </si>
  <si>
    <t xml:space="preserve">763.0550</t>
  </si>
  <si>
    <t xml:space="preserve">田康建</t>
  </si>
  <si>
    <t xml:space="preserve">2024-15-0117856</t>
  </si>
  <si>
    <t xml:space="preserve">1124.7262</t>
  </si>
  <si>
    <t xml:space="preserve">696.4054</t>
  </si>
  <si>
    <t xml:space="preserve">2024-03-0713766</t>
  </si>
  <si>
    <t xml:space="preserve">2482</t>
  </si>
  <si>
    <t xml:space="preserve">607.2553</t>
  </si>
  <si>
    <t xml:space="preserve">1028.7581</t>
  </si>
  <si>
    <r>
      <rPr>
        <sz val="11"/>
        <color rgb="FF000000"/>
        <rFont val="Noto Sans"/>
        <family val="2"/>
      </rPr>
      <t xml:space="preserve">玉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紫萌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华</t>
    </r>
  </si>
  <si>
    <t xml:space="preserve">2024-09-0345284</t>
  </si>
  <si>
    <t xml:space="preserve">安徽马鞍山</t>
  </si>
  <si>
    <t xml:space="preserve">1946</t>
  </si>
  <si>
    <t xml:space="preserve">951.4653</t>
  </si>
  <si>
    <t xml:space="preserve">802.8101</t>
  </si>
  <si>
    <r>
      <rPr>
        <sz val="11"/>
        <color rgb="FF000000"/>
        <rFont val="Noto Sans"/>
        <family val="2"/>
      </rPr>
      <t xml:space="preserve">冠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建</t>
    </r>
  </si>
  <si>
    <t xml:space="preserve">2024-15-1075697</t>
  </si>
  <si>
    <t xml:space="preserve">1061</t>
  </si>
  <si>
    <t xml:space="preserve">1153.4639</t>
  </si>
  <si>
    <t xml:space="preserve">630.7080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奎</t>
    </r>
  </si>
  <si>
    <t xml:space="preserve">2024-15-0772293</t>
  </si>
  <si>
    <t xml:space="preserve">1140.7751</t>
  </si>
  <si>
    <t xml:space="preserve">669.9124</t>
  </si>
  <si>
    <r>
      <rPr>
        <sz val="11"/>
        <color rgb="FF000000"/>
        <rFont val="Noto Sans"/>
        <family val="2"/>
      </rPr>
      <t xml:space="preserve">兄弟联队张金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8081</t>
  </si>
  <si>
    <t xml:space="preserve">778.3677</t>
  </si>
  <si>
    <t xml:space="preserve">834.8852</t>
  </si>
  <si>
    <t xml:space="preserve">2024-03-3219604</t>
  </si>
  <si>
    <t xml:space="preserve">2290</t>
  </si>
  <si>
    <t xml:space="preserve">687.6683</t>
  </si>
  <si>
    <t xml:space="preserve">984.3266</t>
  </si>
  <si>
    <r>
      <rPr>
        <sz val="11"/>
        <color rgb="FF000000"/>
        <rFont val="Noto Sans"/>
        <family val="2"/>
      </rPr>
      <t xml:space="preserve">无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慧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2906</t>
  </si>
  <si>
    <t xml:space="preserve">999.6980</t>
  </si>
  <si>
    <t xml:space="preserve">781.6870</t>
  </si>
  <si>
    <r>
      <rPr>
        <sz val="11"/>
        <color rgb="FF000000"/>
        <rFont val="Noto Sans"/>
        <family val="2"/>
      </rPr>
      <t xml:space="preserve">华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寿来</t>
    </r>
  </si>
  <si>
    <t xml:space="preserve">2024-15-0398628</t>
  </si>
  <si>
    <t xml:space="preserve">2506</t>
  </si>
  <si>
    <t xml:space="preserve">601.1723</t>
  </si>
  <si>
    <t xml:space="preserve">1029.1446</t>
  </si>
  <si>
    <t xml:space="preserve">2024-09-0046457</t>
  </si>
  <si>
    <t xml:space="preserve">1131.9784</t>
  </si>
  <si>
    <t xml:space="preserve">679.3523</t>
  </si>
  <si>
    <t xml:space="preserve">2024-03-0993875</t>
  </si>
  <si>
    <t xml:space="preserve">725.0994</t>
  </si>
  <si>
    <t xml:space="preserve">967.1420</t>
  </si>
  <si>
    <t xml:space="preserve">2024-33-0000258</t>
  </si>
  <si>
    <t xml:space="preserve">1073.9392</t>
  </si>
  <si>
    <t xml:space="preserve">741.7723</t>
  </si>
  <si>
    <t xml:space="preserve">2024-15-0199858</t>
  </si>
  <si>
    <t xml:space="preserve">1134.2909</t>
  </si>
  <si>
    <t xml:space="preserve">1863</t>
  </si>
  <si>
    <t xml:space="preserve">675.1052</t>
  </si>
  <si>
    <t xml:space="preserve">2024-15-0190075</t>
  </si>
  <si>
    <t xml:space="preserve">1138.4600</t>
  </si>
  <si>
    <t xml:space="preserve">670.0418</t>
  </si>
  <si>
    <r>
      <rPr>
        <sz val="11"/>
        <color rgb="FF000000"/>
        <rFont val="Noto Sans"/>
        <family val="2"/>
      </rPr>
      <t xml:space="preserve">联邦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本艳</t>
    </r>
  </si>
  <si>
    <t xml:space="preserve">2024-03-2542891</t>
  </si>
  <si>
    <t xml:space="preserve">1141</t>
  </si>
  <si>
    <t xml:space="preserve">1146.0624</t>
  </si>
  <si>
    <t xml:space="preserve">1943</t>
  </si>
  <si>
    <t xml:space="preserve">656.6346</t>
  </si>
  <si>
    <t xml:space="preserve">2024-15-0309661</t>
  </si>
  <si>
    <t xml:space="preserve">915.8397</t>
  </si>
  <si>
    <t xml:space="preserve">808.8456</t>
  </si>
  <si>
    <t xml:space="preserve">2024-15-0216016</t>
  </si>
  <si>
    <t xml:space="preserve">1178.1772</t>
  </si>
  <si>
    <t xml:space="preserve">2196</t>
  </si>
  <si>
    <t xml:space="preserve">504.0675</t>
  </si>
  <si>
    <r>
      <rPr>
        <sz val="11"/>
        <color rgb="FF000000"/>
        <rFont val="Noto Sans"/>
        <family val="2"/>
      </rPr>
      <t xml:space="preserve">极速飞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6999</t>
  </si>
  <si>
    <t xml:space="preserve">1964</t>
  </si>
  <si>
    <t xml:space="preserve">939.4096</t>
  </si>
  <si>
    <t xml:space="preserve">801.1577</t>
  </si>
  <si>
    <r>
      <rPr>
        <sz val="11"/>
        <color rgb="FF000000"/>
        <rFont val="Noto Sans"/>
        <family val="2"/>
      </rPr>
      <t xml:space="preserve">晨晨花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煜</t>
    </r>
  </si>
  <si>
    <t xml:space="preserve">2024-15-0190218</t>
  </si>
  <si>
    <t xml:space="preserve">1135.3718</t>
  </si>
  <si>
    <t xml:space="preserve">1877</t>
  </si>
  <si>
    <t xml:space="preserve">671.9287</t>
  </si>
  <si>
    <t xml:space="preserve">鲍荣芳</t>
  </si>
  <si>
    <t xml:space="preserve">2024-15-1024283</t>
  </si>
  <si>
    <t xml:space="preserve">2735</t>
  </si>
  <si>
    <t xml:space="preserve">505.9232</t>
  </si>
  <si>
    <t xml:space="preserve">1064.3769</t>
  </si>
  <si>
    <t xml:space="preserve">张庆霄</t>
  </si>
  <si>
    <t xml:space="preserve">2024-15-0593208</t>
  </si>
  <si>
    <t xml:space="preserve">1696</t>
  </si>
  <si>
    <t xml:space="preserve">1029.1312</t>
  </si>
  <si>
    <t xml:space="preserve">761.5742</t>
  </si>
  <si>
    <t xml:space="preserve">2024-15-1069525</t>
  </si>
  <si>
    <t xml:space="preserve">1079</t>
  </si>
  <si>
    <t xml:space="preserve">1152.2324</t>
  </si>
  <si>
    <t xml:space="preserve">2018</t>
  </si>
  <si>
    <t xml:space="preserve">628.0311</t>
  </si>
  <si>
    <t xml:space="preserve">2024-15-1117316</t>
  </si>
  <si>
    <t xml:space="preserve">946.6449</t>
  </si>
  <si>
    <t xml:space="preserve">797.5504</t>
  </si>
  <si>
    <t xml:space="preserve">2024-15-0398505</t>
  </si>
  <si>
    <t xml:space="preserve">978.0322</t>
  </si>
  <si>
    <t xml:space="preserve">784.7626</t>
  </si>
  <si>
    <r>
      <rPr>
        <sz val="11"/>
        <color rgb="FF000000"/>
        <rFont val="Noto Sans"/>
        <family val="2"/>
      </rPr>
      <t xml:space="preserve">古槐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文国</t>
    </r>
  </si>
  <si>
    <t xml:space="preserve">2024-15-1196927</t>
  </si>
  <si>
    <t xml:space="preserve">1623</t>
  </si>
  <si>
    <t xml:space="preserve">1051.5246</t>
  </si>
  <si>
    <t xml:space="preserve">751.5078</t>
  </si>
  <si>
    <r>
      <rPr>
        <sz val="11"/>
        <color rgb="FF000000"/>
        <rFont val="Noto Sans"/>
        <family val="2"/>
      </rPr>
      <t xml:space="preserve">丰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锋</t>
    </r>
  </si>
  <si>
    <t xml:space="preserve">2024-15-0549775</t>
  </si>
  <si>
    <t xml:space="preserve">1147.9919</t>
  </si>
  <si>
    <t xml:space="preserve">1983</t>
  </si>
  <si>
    <t xml:space="preserve">640.7919</t>
  </si>
  <si>
    <t xml:space="preserve">2024-15-0214973</t>
  </si>
  <si>
    <t xml:space="preserve">1173.3087</t>
  </si>
  <si>
    <t xml:space="preserve">530.0942</t>
  </si>
  <si>
    <t xml:space="preserve">2024-06-0457026</t>
  </si>
  <si>
    <t xml:space="preserve">1179.5979</t>
  </si>
  <si>
    <t xml:space="preserve">2228</t>
  </si>
  <si>
    <t xml:space="preserve">459.8416</t>
  </si>
  <si>
    <t xml:space="preserve">2024-15-0199868</t>
  </si>
  <si>
    <t xml:space="preserve">759.0790</t>
  </si>
  <si>
    <t xml:space="preserve">853.1631</t>
  </si>
  <si>
    <t xml:space="preserve">2024-15-1026024</t>
  </si>
  <si>
    <t xml:space="preserve">1027.4076</t>
  </si>
  <si>
    <t xml:space="preserve">761.4515</t>
  </si>
  <si>
    <t xml:space="preserve">2024-15-0227715</t>
  </si>
  <si>
    <t xml:space="preserve">1304</t>
  </si>
  <si>
    <t xml:space="preserve">1121.2514</t>
  </si>
  <si>
    <t xml:space="preserve">1805</t>
  </si>
  <si>
    <t xml:space="preserve">690.7109</t>
  </si>
  <si>
    <t xml:space="preserve">2024-01-1767242</t>
  </si>
  <si>
    <t xml:space="preserve">2071</t>
  </si>
  <si>
    <t xml:space="preserve">778.5473</t>
  </si>
  <si>
    <t xml:space="preserve">1039</t>
  </si>
  <si>
    <t xml:space="preserve">824.4722</t>
  </si>
  <si>
    <t xml:space="preserve">2024-12-0202531</t>
  </si>
  <si>
    <t xml:space="preserve">2231</t>
  </si>
  <si>
    <t xml:space="preserve">722.0838</t>
  </si>
  <si>
    <t xml:space="preserve">960.0079</t>
  </si>
  <si>
    <t xml:space="preserve">2024-15-0399322</t>
  </si>
  <si>
    <t xml:space="preserve">2049</t>
  </si>
  <si>
    <t xml:space="preserve">783.2530</t>
  </si>
  <si>
    <t xml:space="preserve">817.8850</t>
  </si>
  <si>
    <t xml:space="preserve">2024-10-0224201</t>
  </si>
  <si>
    <t xml:space="preserve">2556</t>
  </si>
  <si>
    <t xml:space="preserve">585.3584</t>
  </si>
  <si>
    <t xml:space="preserve">1031.7987</t>
  </si>
  <si>
    <r>
      <rPr>
        <sz val="11"/>
        <color rgb="FF000000"/>
        <rFont val="Noto Sans"/>
        <family val="2"/>
      </rPr>
      <t xml:space="preserve">李树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崇杰</t>
    </r>
  </si>
  <si>
    <t xml:space="preserve">2024-15-0218126</t>
  </si>
  <si>
    <t xml:space="preserve">1133</t>
  </si>
  <si>
    <t xml:space="preserve">1146.7743</t>
  </si>
  <si>
    <t xml:space="preserve">1980</t>
  </si>
  <si>
    <t xml:space="preserve">641.6089</t>
  </si>
  <si>
    <t xml:space="preserve">2024-15-0475677</t>
  </si>
  <si>
    <t xml:space="preserve">2545</t>
  </si>
  <si>
    <t xml:space="preserve">587.6625</t>
  </si>
  <si>
    <t xml:space="preserve">1029.5177</t>
  </si>
  <si>
    <t xml:space="preserve">2024-15-0956914</t>
  </si>
  <si>
    <t xml:space="preserve">1321</t>
  </si>
  <si>
    <t xml:space="preserve">1120.0378</t>
  </si>
  <si>
    <t xml:space="preserve">694.0965</t>
  </si>
  <si>
    <t xml:space="preserve">2024-15-0218348</t>
  </si>
  <si>
    <t xml:space="preserve">1874</t>
  </si>
  <si>
    <t xml:space="preserve">976.7977</t>
  </si>
  <si>
    <t xml:space="preserve">784.5335</t>
  </si>
  <si>
    <t xml:space="preserve">纪双义</t>
  </si>
  <si>
    <t xml:space="preserve">2024-15-0414111</t>
  </si>
  <si>
    <t xml:space="preserve">2582</t>
  </si>
  <si>
    <t xml:space="preserve">580.6149</t>
  </si>
  <si>
    <t xml:space="preserve">536</t>
  </si>
  <si>
    <t xml:space="preserve">1036.9748</t>
  </si>
  <si>
    <t xml:space="preserve">2024-15-0537911</t>
  </si>
  <si>
    <t xml:space="preserve">1914</t>
  </si>
  <si>
    <t xml:space="preserve">963.9366</t>
  </si>
  <si>
    <t xml:space="preserve">787.4507</t>
  </si>
  <si>
    <t xml:space="preserve">2024-15-0828625</t>
  </si>
  <si>
    <t xml:space="preserve">2621</t>
  </si>
  <si>
    <t xml:space="preserve">569.0645</t>
  </si>
  <si>
    <t xml:space="preserve">1041.3120</t>
  </si>
  <si>
    <t xml:space="preserve">江崇民</t>
  </si>
  <si>
    <t xml:space="preserve">2024-15-0848004</t>
  </si>
  <si>
    <t xml:space="preserve">1101.0058</t>
  </si>
  <si>
    <t xml:space="preserve">713.9146</t>
  </si>
  <si>
    <t xml:space="preserve">2024-15-1064331</t>
  </si>
  <si>
    <t xml:space="preserve">1085</t>
  </si>
  <si>
    <t xml:space="preserve">1151.4630</t>
  </si>
  <si>
    <t xml:space="preserve">2042</t>
  </si>
  <si>
    <t xml:space="preserve">617.2396</t>
  </si>
  <si>
    <t xml:space="preserve">辛升阳</t>
  </si>
  <si>
    <t xml:space="preserve">2024-26-0583802</t>
  </si>
  <si>
    <t xml:space="preserve">1328</t>
  </si>
  <si>
    <t xml:space="preserve">1115.5324</t>
  </si>
  <si>
    <t xml:space="preserve">692.0067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峰</t>
    </r>
  </si>
  <si>
    <t xml:space="preserve">2024-15-0306433</t>
  </si>
  <si>
    <t xml:space="preserve">1113.2340</t>
  </si>
  <si>
    <t xml:space="preserve">697.0587</t>
  </si>
  <si>
    <t xml:space="preserve">2024-06-0762682</t>
  </si>
  <si>
    <t xml:space="preserve">1094</t>
  </si>
  <si>
    <t xml:space="preserve">1150.2220</t>
  </si>
  <si>
    <t xml:space="preserve">2036</t>
  </si>
  <si>
    <t xml:space="preserve">618.6720</t>
  </si>
  <si>
    <t xml:space="preserve">2024-15-0004949</t>
  </si>
  <si>
    <t xml:space="preserve">1168.1611</t>
  </si>
  <si>
    <t xml:space="preserve">2152</t>
  </si>
  <si>
    <t xml:space="preserve">554.5691</t>
  </si>
  <si>
    <t xml:space="preserve">2024-15-0469621</t>
  </si>
  <si>
    <t xml:space="preserve">1104.3097</t>
  </si>
  <si>
    <t xml:space="preserve">708.5652</t>
  </si>
  <si>
    <t xml:space="preserve">2024-15-1096325</t>
  </si>
  <si>
    <t xml:space="preserve">2389</t>
  </si>
  <si>
    <t xml:space="preserve">636.4070</t>
  </si>
  <si>
    <t xml:space="preserve">992.5182</t>
  </si>
  <si>
    <t xml:space="preserve">2024-22-2224349</t>
  </si>
  <si>
    <t xml:space="preserve">1655</t>
  </si>
  <si>
    <t xml:space="preserve">1041.5567</t>
  </si>
  <si>
    <t xml:space="preserve">751.7505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刚</t>
    </r>
  </si>
  <si>
    <t xml:space="preserve">2024-01-1767940</t>
  </si>
  <si>
    <t xml:space="preserve">1982</t>
  </si>
  <si>
    <t xml:space="preserve">920.5458</t>
  </si>
  <si>
    <t xml:space="preserve">796.3325</t>
  </si>
  <si>
    <t xml:space="preserve">2024-16-0427262</t>
  </si>
  <si>
    <t xml:space="preserve">973.3912</t>
  </si>
  <si>
    <t xml:space="preserve">1248</t>
  </si>
  <si>
    <t xml:space="preserve">784.2093</t>
  </si>
  <si>
    <r>
      <rPr>
        <sz val="11"/>
        <color rgb="FF000000"/>
        <rFont val="Noto Sans"/>
        <family val="2"/>
      </rPr>
      <t xml:space="preserve">双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</t>
    </r>
  </si>
  <si>
    <t xml:space="preserve">2024-09-0203674</t>
  </si>
  <si>
    <t xml:space="preserve">1210</t>
  </si>
  <si>
    <t xml:space="preserve">1137.1706</t>
  </si>
  <si>
    <t xml:space="preserve">1927</t>
  </si>
  <si>
    <t xml:space="preserve">659.0913</t>
  </si>
  <si>
    <t xml:space="preserve">董道坤</t>
  </si>
  <si>
    <t xml:space="preserve">2024-15-0235642</t>
  </si>
  <si>
    <t xml:space="preserve">1107.6398</t>
  </si>
  <si>
    <t xml:space="preserve">702.8261</t>
  </si>
  <si>
    <r>
      <rPr>
        <sz val="11"/>
        <color rgb="FF000000"/>
        <rFont val="Noto Sans"/>
        <family val="2"/>
      </rPr>
      <t xml:space="preserve">琦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军</t>
    </r>
  </si>
  <si>
    <t xml:space="preserve">2024-15-0215476</t>
  </si>
  <si>
    <t xml:space="preserve">2168</t>
  </si>
  <si>
    <t xml:space="preserve">754.5820</t>
  </si>
  <si>
    <t xml:space="preserve">980</t>
  </si>
  <si>
    <t xml:space="preserve">847.0185</t>
  </si>
  <si>
    <t xml:space="preserve">2024-15-1062762</t>
  </si>
  <si>
    <t xml:space="preserve">1493</t>
  </si>
  <si>
    <t xml:space="preserve">1086.8573</t>
  </si>
  <si>
    <t xml:space="preserve">1657</t>
  </si>
  <si>
    <t xml:space="preserve">719.1892</t>
  </si>
  <si>
    <t xml:space="preserve">2024-12-0076606</t>
  </si>
  <si>
    <t xml:space="preserve">1138.4674</t>
  </si>
  <si>
    <t xml:space="preserve">1955</t>
  </si>
  <si>
    <t xml:space="preserve">651.7844</t>
  </si>
  <si>
    <t xml:space="preserve">2024-10-0354823</t>
  </si>
  <si>
    <t xml:space="preserve">2778</t>
  </si>
  <si>
    <t xml:space="preserve">473.9348</t>
  </si>
  <si>
    <t xml:space="preserve">375</t>
  </si>
  <si>
    <t xml:space="preserve">1062.5354</t>
  </si>
  <si>
    <t xml:space="preserve">2024-15-0803723</t>
  </si>
  <si>
    <t xml:space="preserve">1968</t>
  </si>
  <si>
    <t xml:space="preserve">937.2030</t>
  </si>
  <si>
    <t xml:space="preserve">791.7737</t>
  </si>
  <si>
    <r>
      <rPr>
        <sz val="11"/>
        <color rgb="FF000000"/>
        <rFont val="Noto Sans"/>
        <family val="2"/>
      </rPr>
      <t xml:space="preserve">四合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t xml:space="preserve">2024-15-0118014</t>
  </si>
  <si>
    <t xml:space="preserve">2333</t>
  </si>
  <si>
    <t xml:space="preserve">665.0249</t>
  </si>
  <si>
    <t xml:space="preserve">973.2943</t>
  </si>
  <si>
    <t xml:space="preserve">2024-10-0662783</t>
  </si>
  <si>
    <t xml:space="preserve">2317</t>
  </si>
  <si>
    <t xml:space="preserve">672.2950</t>
  </si>
  <si>
    <t xml:space="preserve">968.8627</t>
  </si>
  <si>
    <t xml:space="preserve">2024-15-0865040</t>
  </si>
  <si>
    <t xml:space="preserve">1754</t>
  </si>
  <si>
    <t xml:space="preserve">1016.7680</t>
  </si>
  <si>
    <t xml:space="preserve">760.0552</t>
  </si>
  <si>
    <t xml:space="preserve">2024-03-1277709</t>
  </si>
  <si>
    <t xml:space="preserve">2132</t>
  </si>
  <si>
    <t xml:space="preserve">764.6522</t>
  </si>
  <si>
    <t xml:space="preserve">826.2351</t>
  </si>
  <si>
    <t xml:space="preserve">2024-16-0507541</t>
  </si>
  <si>
    <t xml:space="preserve">1057.3070</t>
  </si>
  <si>
    <t xml:space="preserve">1573</t>
  </si>
  <si>
    <t xml:space="preserve">735.7381</t>
  </si>
  <si>
    <t xml:space="preserve">李永辉</t>
  </si>
  <si>
    <t xml:space="preserve">2024-15-0247826</t>
  </si>
  <si>
    <t xml:space="preserve">1085.6921</t>
  </si>
  <si>
    <t xml:space="preserve">1663</t>
  </si>
  <si>
    <t xml:space="preserve">718.7703</t>
  </si>
  <si>
    <t xml:space="preserve">2024-03-3117700</t>
  </si>
  <si>
    <t xml:space="preserve">1608</t>
  </si>
  <si>
    <t xml:space="preserve">1054.3149</t>
  </si>
  <si>
    <t xml:space="preserve">737.8883</t>
  </si>
  <si>
    <t xml:space="preserve">刘全岭</t>
  </si>
  <si>
    <t xml:space="preserve">2024-04-1390308</t>
  </si>
  <si>
    <t xml:space="preserve">1554</t>
  </si>
  <si>
    <t xml:space="preserve">1067.4736</t>
  </si>
  <si>
    <t xml:space="preserve">724.5427</t>
  </si>
  <si>
    <t xml:space="preserve">2024-15-1028935</t>
  </si>
  <si>
    <t xml:space="preserve">1127.2814</t>
  </si>
  <si>
    <t xml:space="preserve">1910</t>
  </si>
  <si>
    <t xml:space="preserve">665.4555</t>
  </si>
  <si>
    <r>
      <rPr>
        <sz val="11"/>
        <color rgb="FF000000"/>
        <rFont val="Noto Sans"/>
        <family val="2"/>
      </rPr>
      <t xml:space="preserve">神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15-0228076</t>
  </si>
  <si>
    <t xml:space="preserve">2408</t>
  </si>
  <si>
    <t xml:space="preserve">628.7972</t>
  </si>
  <si>
    <t xml:space="preserve">988.5623</t>
  </si>
  <si>
    <t xml:space="preserve">2024-15-0131712</t>
  </si>
  <si>
    <t xml:space="preserve">1089.3564</t>
  </si>
  <si>
    <t xml:space="preserve">1698</t>
  </si>
  <si>
    <t xml:space="preserve">712.0855</t>
  </si>
  <si>
    <r>
      <rPr>
        <sz val="11"/>
        <color rgb="FF000000"/>
        <rFont val="Noto Sans"/>
        <family val="2"/>
      </rPr>
      <t xml:space="preserve">昆山鹏信文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553115</t>
  </si>
  <si>
    <t xml:space="preserve">2244</t>
  </si>
  <si>
    <t xml:space="preserve">713.8702</t>
  </si>
  <si>
    <t xml:space="preserve">863.1856</t>
  </si>
  <si>
    <t xml:space="preserve">2024-10-1073504</t>
  </si>
  <si>
    <t xml:space="preserve">2284</t>
  </si>
  <si>
    <t xml:space="preserve">690.5981</t>
  </si>
  <si>
    <t xml:space="preserve">950.9471</t>
  </si>
  <si>
    <r>
      <rPr>
        <sz val="11"/>
        <color rgb="FF000000"/>
        <rFont val="Noto Sans"/>
        <family val="2"/>
      </rPr>
      <t xml:space="preserve">水浒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贺</t>
    </r>
  </si>
  <si>
    <t xml:space="preserve">2024-15-0793420</t>
  </si>
  <si>
    <t xml:space="preserve">2752</t>
  </si>
  <si>
    <t xml:space="preserve">494.9339</t>
  </si>
  <si>
    <t xml:space="preserve">1056.2364</t>
  </si>
  <si>
    <t xml:space="preserve">2024-12-0250046</t>
  </si>
  <si>
    <t xml:space="preserve">1109.5340</t>
  </si>
  <si>
    <t xml:space="preserve">1811</t>
  </si>
  <si>
    <t xml:space="preserve">687.1483</t>
  </si>
  <si>
    <t xml:space="preserve">2024-15-0131809</t>
  </si>
  <si>
    <t xml:space="preserve">2770</t>
  </si>
  <si>
    <t xml:space="preserve">483.4287</t>
  </si>
  <si>
    <t xml:space="preserve">1058.5007</t>
  </si>
  <si>
    <t xml:space="preserve">2024-03-2356691</t>
  </si>
  <si>
    <t xml:space="preserve">741.8533</t>
  </si>
  <si>
    <t xml:space="preserve">842.7992</t>
  </si>
  <si>
    <t xml:space="preserve">2024-03-3209804</t>
  </si>
  <si>
    <t xml:space="preserve">1124.5416</t>
  </si>
  <si>
    <t xml:space="preserve">663.7939</t>
  </si>
  <si>
    <t xml:space="preserve">2024-15-0443407</t>
  </si>
  <si>
    <t xml:space="preserve">783.6321</t>
  </si>
  <si>
    <t xml:space="preserve">1148</t>
  </si>
  <si>
    <t xml:space="preserve">797.8877</t>
  </si>
  <si>
    <t xml:space="preserve">2024-15-0130991</t>
  </si>
  <si>
    <t xml:space="preserve">1060.0126</t>
  </si>
  <si>
    <t xml:space="preserve">1611</t>
  </si>
  <si>
    <t xml:space="preserve">725.9621</t>
  </si>
  <si>
    <r>
      <rPr>
        <sz val="11"/>
        <color rgb="FF000000"/>
        <rFont val="Noto Sans"/>
        <family val="2"/>
      </rPr>
      <t xml:space="preserve">圆梦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4-15-0667354</t>
  </si>
  <si>
    <t xml:space="preserve">2205</t>
  </si>
  <si>
    <t xml:space="preserve">734.7532</t>
  </si>
  <si>
    <t xml:space="preserve">842.6627</t>
  </si>
  <si>
    <t xml:space="preserve">2024-15-0445786</t>
  </si>
  <si>
    <t xml:space="preserve">2065</t>
  </si>
  <si>
    <t xml:space="preserve">778.9510</t>
  </si>
  <si>
    <t xml:space="preserve">800.2011</t>
  </si>
  <si>
    <t xml:space="preserve">2024-15-1061791</t>
  </si>
  <si>
    <t xml:space="preserve">2916</t>
  </si>
  <si>
    <t xml:space="preserve">296.1455</t>
  </si>
  <si>
    <t xml:space="preserve">1078.6889</t>
  </si>
  <si>
    <t xml:space="preserve">2024-03-2066123</t>
  </si>
  <si>
    <t xml:space="preserve">2345</t>
  </si>
  <si>
    <t xml:space="preserve">658.0809</t>
  </si>
  <si>
    <t xml:space="preserve">854</t>
  </si>
  <si>
    <t xml:space="preserve">967.9313</t>
  </si>
  <si>
    <t xml:space="preserve">2024-15-0685159</t>
  </si>
  <si>
    <t xml:space="preserve">2791</t>
  </si>
  <si>
    <t xml:space="preserve">461.7704</t>
  </si>
  <si>
    <t xml:space="preserve">1059.1316</t>
  </si>
  <si>
    <t xml:space="preserve">2024-15-0569556</t>
  </si>
  <si>
    <t xml:space="preserve">1925</t>
  </si>
  <si>
    <t xml:space="preserve">961.1784</t>
  </si>
  <si>
    <t xml:space="preserve">778.8487</t>
  </si>
  <si>
    <t xml:space="preserve">2024-15-1023309</t>
  </si>
  <si>
    <t xml:space="preserve">2450</t>
  </si>
  <si>
    <t xml:space="preserve">615.2921</t>
  </si>
  <si>
    <t xml:space="preserve">991.2395</t>
  </si>
  <si>
    <t xml:space="preserve">2024-15-0344753</t>
  </si>
  <si>
    <t xml:space="preserve">2186</t>
  </si>
  <si>
    <t xml:space="preserve">747.1751</t>
  </si>
  <si>
    <t xml:space="preserve">830.3873</t>
  </si>
  <si>
    <t xml:space="preserve">2024-15-0216702</t>
  </si>
  <si>
    <t xml:space="preserve">1044.6441</t>
  </si>
  <si>
    <t xml:space="preserve">738.4907</t>
  </si>
  <si>
    <t xml:space="preserve">2024-15-1147120</t>
  </si>
  <si>
    <t xml:space="preserve">1817</t>
  </si>
  <si>
    <t xml:space="preserve">999.3814</t>
  </si>
  <si>
    <t xml:space="preserve">762.3036</t>
  </si>
  <si>
    <t xml:space="preserve">王春云</t>
  </si>
  <si>
    <t xml:space="preserve">2024-01-0789298</t>
  </si>
  <si>
    <t xml:space="preserve">1900</t>
  </si>
  <si>
    <t xml:space="preserve">966.1448</t>
  </si>
  <si>
    <t xml:space="preserve">773.5570</t>
  </si>
  <si>
    <t xml:space="preserve">2024-15-1062765</t>
  </si>
  <si>
    <t xml:space="preserve">1122.5541</t>
  </si>
  <si>
    <t xml:space="preserve">663.2579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清</t>
    </r>
  </si>
  <si>
    <t xml:space="preserve">2024-15-0300345</t>
  </si>
  <si>
    <t xml:space="preserve">1129.4361</t>
  </si>
  <si>
    <t xml:space="preserve">645.3936</t>
  </si>
  <si>
    <r>
      <rPr>
        <sz val="11"/>
        <color rgb="FF000000"/>
        <rFont val="Noto Sans"/>
        <family val="2"/>
      </rPr>
      <t xml:space="preserve">吴则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38483</t>
  </si>
  <si>
    <t xml:space="preserve">2255</t>
  </si>
  <si>
    <t xml:space="preserve">703.1667</t>
  </si>
  <si>
    <t xml:space="preserve">849.9621</t>
  </si>
  <si>
    <t xml:space="preserve">赵鹏图</t>
  </si>
  <si>
    <t xml:space="preserve">2024-15-0216862</t>
  </si>
  <si>
    <t xml:space="preserve">747.7068</t>
  </si>
  <si>
    <t xml:space="preserve">827.0947</t>
  </si>
  <si>
    <t xml:space="preserve">2024-15-0928121</t>
  </si>
  <si>
    <t xml:space="preserve">1062.3422</t>
  </si>
  <si>
    <t xml:space="preserve">1645</t>
  </si>
  <si>
    <t xml:space="preserve">720.2800</t>
  </si>
  <si>
    <t xml:space="preserve">2024-12-0518707</t>
  </si>
  <si>
    <t xml:space="preserve">951.3983</t>
  </si>
  <si>
    <t xml:space="preserve">1272</t>
  </si>
  <si>
    <t xml:space="preserve">779.6003</t>
  </si>
  <si>
    <t xml:space="preserve">2024-01-1818158</t>
  </si>
  <si>
    <t xml:space="preserve">1884</t>
  </si>
  <si>
    <t xml:space="preserve">974.7076</t>
  </si>
  <si>
    <t xml:space="preserve">770.0203</t>
  </si>
  <si>
    <t xml:space="preserve">2024-15-0229009</t>
  </si>
  <si>
    <t xml:space="preserve">2570</t>
  </si>
  <si>
    <t xml:space="preserve">582.3721</t>
  </si>
  <si>
    <t xml:space="preserve">1009.9753</t>
  </si>
  <si>
    <t xml:space="preserve">王淑红</t>
  </si>
  <si>
    <t xml:space="preserve">2024-03-1349301</t>
  </si>
  <si>
    <t xml:space="preserve">866.1744</t>
  </si>
  <si>
    <t xml:space="preserve">1192</t>
  </si>
  <si>
    <t xml:space="preserve">791.3795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15-0780543</t>
  </si>
  <si>
    <t xml:space="preserve">2443</t>
  </si>
  <si>
    <t xml:space="preserve">616.9297</t>
  </si>
  <si>
    <t xml:space="preserve">984.7630</t>
  </si>
  <si>
    <t xml:space="preserve">2024-10-0996483</t>
  </si>
  <si>
    <t xml:space="preserve">1038.3167</t>
  </si>
  <si>
    <t xml:space="preserve">1552</t>
  </si>
  <si>
    <t xml:space="preserve">739.8541</t>
  </si>
  <si>
    <t xml:space="preserve">2024-10-0378690</t>
  </si>
  <si>
    <t xml:space="preserve">1044</t>
  </si>
  <si>
    <t xml:space="preserve">1155.5054</t>
  </si>
  <si>
    <t xml:space="preserve">514.2916</t>
  </si>
  <si>
    <t xml:space="preserve">2024-15-1057165</t>
  </si>
  <si>
    <t xml:space="preserve">2206</t>
  </si>
  <si>
    <t xml:space="preserve">733.8397</t>
  </si>
  <si>
    <t xml:space="preserve">1026</t>
  </si>
  <si>
    <t xml:space="preserve">828.4466</t>
  </si>
  <si>
    <t xml:space="preserve">2024-15-0119867</t>
  </si>
  <si>
    <t xml:space="preserve">2438</t>
  </si>
  <si>
    <t xml:space="preserve">619.8019</t>
  </si>
  <si>
    <t xml:space="preserve">983.1228</t>
  </si>
  <si>
    <t xml:space="preserve">2024-15-0851586</t>
  </si>
  <si>
    <t xml:space="preserve">2081</t>
  </si>
  <si>
    <t xml:space="preserve">777.6201</t>
  </si>
  <si>
    <t xml:space="preserve">796.0824</t>
  </si>
  <si>
    <r>
      <rPr>
        <sz val="11"/>
        <color rgb="FF000000"/>
        <rFont val="Noto Sans"/>
        <family val="2"/>
      </rPr>
      <t xml:space="preserve">悠然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洪伟</t>
    </r>
  </si>
  <si>
    <t xml:space="preserve">2024-15-0828650</t>
  </si>
  <si>
    <t xml:space="preserve">1381</t>
  </si>
  <si>
    <t xml:space="preserve">1108.7953</t>
  </si>
  <si>
    <t xml:space="preserve">1857</t>
  </si>
  <si>
    <t xml:space="preserve">676.1899</t>
  </si>
  <si>
    <t xml:space="preserve">2024-06-0727808</t>
  </si>
  <si>
    <t xml:space="preserve">977.0359</t>
  </si>
  <si>
    <t xml:space="preserve">765.8127</t>
  </si>
  <si>
    <t xml:space="preserve">2024-03-1448265</t>
  </si>
  <si>
    <t xml:space="preserve">1099.9102</t>
  </si>
  <si>
    <t xml:space="preserve">691.8696</t>
  </si>
  <si>
    <t xml:space="preserve">2024-15-0997694</t>
  </si>
  <si>
    <t xml:space="preserve">2421</t>
  </si>
  <si>
    <t xml:space="preserve">624.5002</t>
  </si>
  <si>
    <t xml:space="preserve">974.5076</t>
  </si>
  <si>
    <t xml:space="preserve">2024-15-0132357</t>
  </si>
  <si>
    <t xml:space="preserve">2624</t>
  </si>
  <si>
    <t xml:space="preserve">568.0188</t>
  </si>
  <si>
    <t xml:space="preserve">1018.6103</t>
  </si>
  <si>
    <t xml:space="preserve">2024-15-0222012</t>
  </si>
  <si>
    <t xml:space="preserve">2553</t>
  </si>
  <si>
    <t xml:space="preserve">585.7607</t>
  </si>
  <si>
    <t xml:space="preserve">1001.8112</t>
  </si>
  <si>
    <t xml:space="preserve">2024-15-0227682</t>
  </si>
  <si>
    <t xml:space="preserve">2177</t>
  </si>
  <si>
    <t xml:space="preserve">751.4450</t>
  </si>
  <si>
    <t xml:space="preserve">814.9420</t>
  </si>
  <si>
    <t xml:space="preserve">2024-15-0735329</t>
  </si>
  <si>
    <t xml:space="preserve">2850</t>
  </si>
  <si>
    <t xml:space="preserve">374.5288</t>
  </si>
  <si>
    <t xml:space="preserve">1059.4724</t>
  </si>
  <si>
    <t xml:space="preserve">2024-15-0395232</t>
  </si>
  <si>
    <t xml:space="preserve">2263</t>
  </si>
  <si>
    <t xml:space="preserve">699.8763</t>
  </si>
  <si>
    <t xml:space="preserve">845.1443</t>
  </si>
  <si>
    <t xml:space="preserve">2024-15-0125935</t>
  </si>
  <si>
    <t xml:space="preserve">1054.7667</t>
  </si>
  <si>
    <t xml:space="preserve">719.2418</t>
  </si>
  <si>
    <t xml:space="preserve">齐少杰</t>
  </si>
  <si>
    <t xml:space="preserve">2024-16-0232402</t>
  </si>
  <si>
    <t xml:space="preserve">1113.5615</t>
  </si>
  <si>
    <t xml:space="preserve">1915</t>
  </si>
  <si>
    <t xml:space="preserve">663.3422</t>
  </si>
  <si>
    <t xml:space="preserve">2024-15-0112853</t>
  </si>
  <si>
    <t xml:space="preserve">1386</t>
  </si>
  <si>
    <t xml:space="preserve">1106.8395</t>
  </si>
  <si>
    <t xml:space="preserve">672.3455</t>
  </si>
  <si>
    <r>
      <rPr>
        <sz val="11"/>
        <color rgb="FF000000"/>
        <rFont val="Noto Sans"/>
        <family val="2"/>
      </rPr>
      <t xml:space="preserve">齐俊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明星</t>
    </r>
  </si>
  <si>
    <t xml:space="preserve">2024-15-0113976</t>
  </si>
  <si>
    <t xml:space="preserve">944.4904</t>
  </si>
  <si>
    <t xml:space="preserve">774.6992</t>
  </si>
  <si>
    <t xml:space="preserve">2024-15-0918813</t>
  </si>
  <si>
    <t xml:space="preserve">886.2346</t>
  </si>
  <si>
    <t xml:space="preserve">784.2873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睿</t>
    </r>
  </si>
  <si>
    <t xml:space="preserve">2024-15-0489808</t>
  </si>
  <si>
    <t xml:space="preserve">1086.3570</t>
  </si>
  <si>
    <t xml:space="preserve">700.8106</t>
  </si>
  <si>
    <t xml:space="preserve">2024-12-0743665</t>
  </si>
  <si>
    <t xml:space="preserve">1154.9040</t>
  </si>
  <si>
    <t xml:space="preserve">2220</t>
  </si>
  <si>
    <t xml:space="preserve">475.4258</t>
  </si>
  <si>
    <t xml:space="preserve">2024-15-0217916</t>
  </si>
  <si>
    <t xml:space="preserve">2738</t>
  </si>
  <si>
    <t xml:space="preserve">503.6511</t>
  </si>
  <si>
    <t xml:space="preserve">1037.5273</t>
  </si>
  <si>
    <t xml:space="preserve">天沅李锦华</t>
  </si>
  <si>
    <t xml:space="preserve">2024-03-0378053</t>
  </si>
  <si>
    <t xml:space="preserve">992.8518</t>
  </si>
  <si>
    <t xml:space="preserve">757.6367</t>
  </si>
  <si>
    <t xml:space="preserve">2024-15-0938117</t>
  </si>
  <si>
    <t xml:space="preserve">1145.5627</t>
  </si>
  <si>
    <t xml:space="preserve">2121</t>
  </si>
  <si>
    <t xml:space="preserve">579.5174</t>
  </si>
  <si>
    <t xml:space="preserve">2024-15-1023992</t>
  </si>
  <si>
    <t xml:space="preserve">2713</t>
  </si>
  <si>
    <t xml:space="preserve">523.2401</t>
  </si>
  <si>
    <t xml:space="preserve">1031.3231</t>
  </si>
  <si>
    <t xml:space="preserve">2024-15-0154600</t>
  </si>
  <si>
    <t xml:space="preserve">963.8663</t>
  </si>
  <si>
    <t xml:space="preserve">767.0812</t>
  </si>
  <si>
    <t xml:space="preserve">2024-15-1059858</t>
  </si>
  <si>
    <t xml:space="preserve">1137.0489</t>
  </si>
  <si>
    <t xml:space="preserve">2064</t>
  </si>
  <si>
    <t xml:space="preserve">607.6888</t>
  </si>
  <si>
    <t xml:space="preserve">2024-09-0203672</t>
  </si>
  <si>
    <t xml:space="preserve">2381</t>
  </si>
  <si>
    <t xml:space="preserve">642.6406</t>
  </si>
  <si>
    <t xml:space="preserve">951.0313</t>
  </si>
  <si>
    <t xml:space="preserve">2024-15-0823213</t>
  </si>
  <si>
    <t xml:space="preserve">2216</t>
  </si>
  <si>
    <t xml:space="preserve">729.1044</t>
  </si>
  <si>
    <t xml:space="preserve">819.1218</t>
  </si>
  <si>
    <t xml:space="preserve">2024-15-0660747</t>
  </si>
  <si>
    <t xml:space="preserve">2567</t>
  </si>
  <si>
    <t xml:space="preserve">582.6279</t>
  </si>
  <si>
    <t xml:space="preserve">998.0706</t>
  </si>
  <si>
    <t xml:space="preserve">刘玉林</t>
  </si>
  <si>
    <t xml:space="preserve">2024-15-0118981</t>
  </si>
  <si>
    <t xml:space="preserve">1229</t>
  </si>
  <si>
    <t xml:space="preserve">1132.4330</t>
  </si>
  <si>
    <t xml:space="preserve">613.0580</t>
  </si>
  <si>
    <t xml:space="preserve">李有源</t>
  </si>
  <si>
    <t xml:space="preserve">2024-15-0908817</t>
  </si>
  <si>
    <t xml:space="preserve">2234</t>
  </si>
  <si>
    <t xml:space="preserve">719.9649</t>
  </si>
  <si>
    <t xml:space="preserve">1051</t>
  </si>
  <si>
    <t xml:space="preserve">821.6125</t>
  </si>
  <si>
    <r>
      <rPr>
        <sz val="11"/>
        <color rgb="FF000000"/>
        <rFont val="Noto Sans"/>
        <family val="2"/>
      </rPr>
      <t xml:space="preserve">山东九九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曙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69311</t>
  </si>
  <si>
    <t xml:space="preserve">753.0708</t>
  </si>
  <si>
    <t xml:space="preserve">804.2340</t>
  </si>
  <si>
    <r>
      <rPr>
        <sz val="11"/>
        <color rgb="FF000000"/>
        <rFont val="等线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矿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3001</t>
  </si>
  <si>
    <t xml:space="preserve">2002</t>
  </si>
  <si>
    <t xml:space="preserve">907.2880</t>
  </si>
  <si>
    <t xml:space="preserve">777.4150</t>
  </si>
  <si>
    <t xml:space="preserve">2024-03-1498672</t>
  </si>
  <si>
    <t xml:space="preserve">2137</t>
  </si>
  <si>
    <t xml:space="preserve">763.1195</t>
  </si>
  <si>
    <t xml:space="preserve">796.3474</t>
  </si>
  <si>
    <t xml:space="preserve">2024-15-0222990</t>
  </si>
  <si>
    <t xml:space="preserve">2366</t>
  </si>
  <si>
    <t xml:space="preserve">647.8806</t>
  </si>
  <si>
    <t xml:space="preserve">927</t>
  </si>
  <si>
    <t xml:space="preserve">865.9576</t>
  </si>
  <si>
    <t xml:space="preserve">董宝和</t>
  </si>
  <si>
    <t xml:space="preserve">2024-15-0306199</t>
  </si>
  <si>
    <t xml:space="preserve">1092.0655</t>
  </si>
  <si>
    <t xml:space="preserve">1829</t>
  </si>
  <si>
    <t xml:space="preserve">683.9492</t>
  </si>
  <si>
    <t xml:space="preserve">2024-15-1066441</t>
  </si>
  <si>
    <t xml:space="preserve">2276</t>
  </si>
  <si>
    <t xml:space="preserve">692.9605</t>
  </si>
  <si>
    <t xml:space="preserve">831.1286</t>
  </si>
  <si>
    <r>
      <rPr>
        <sz val="11"/>
        <color rgb="FF000000"/>
        <rFont val="Noto Sans"/>
        <family val="2"/>
      </rPr>
      <t xml:space="preserve">兆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44097</t>
  </si>
  <si>
    <t xml:space="preserve">2460</t>
  </si>
  <si>
    <t xml:space="preserve">612.1449</t>
  </si>
  <si>
    <t xml:space="preserve">971.6240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龙</t>
    </r>
  </si>
  <si>
    <t xml:space="preserve">2024-15-0179116</t>
  </si>
  <si>
    <t xml:space="preserve">2495</t>
  </si>
  <si>
    <t xml:space="preserve">603.5635</t>
  </si>
  <si>
    <t xml:space="preserve">981.5823</t>
  </si>
  <si>
    <t xml:space="preserve">2024-01-1395786</t>
  </si>
  <si>
    <t xml:space="preserve">2076</t>
  </si>
  <si>
    <t xml:space="preserve">778.0053</t>
  </si>
  <si>
    <t xml:space="preserve">785.2787</t>
  </si>
  <si>
    <t xml:space="preserve">2024-01-0508861</t>
  </si>
  <si>
    <t xml:space="preserve">2418</t>
  </si>
  <si>
    <t xml:space="preserve">626.0692</t>
  </si>
  <si>
    <t xml:space="preserve">959.2223</t>
  </si>
  <si>
    <t xml:space="preserve">2024-15-0018720</t>
  </si>
  <si>
    <t xml:space="preserve">741.1450</t>
  </si>
  <si>
    <t xml:space="preserve">1110</t>
  </si>
  <si>
    <t xml:space="preserve">805.3479</t>
  </si>
  <si>
    <t xml:space="preserve">2024-15-0977971</t>
  </si>
  <si>
    <t xml:space="preserve">1512</t>
  </si>
  <si>
    <t xml:space="preserve">1082.9746</t>
  </si>
  <si>
    <t xml:space="preserve">693.8477</t>
  </si>
  <si>
    <t xml:space="preserve">2024-15-0226284</t>
  </si>
  <si>
    <t xml:space="preserve">2759</t>
  </si>
  <si>
    <t xml:space="preserve">489.1708</t>
  </si>
  <si>
    <t xml:space="preserve">1033.6618</t>
  </si>
  <si>
    <r>
      <rPr>
        <sz val="11"/>
        <color rgb="FF000000"/>
        <rFont val="Noto Sans"/>
        <family val="2"/>
      </rPr>
      <t xml:space="preserve">永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永征</t>
    </r>
  </si>
  <si>
    <t xml:space="preserve">2024-15-0809889</t>
  </si>
  <si>
    <t xml:space="preserve">2248</t>
  </si>
  <si>
    <t xml:space="preserve">710.2008</t>
  </si>
  <si>
    <t xml:space="preserve">817.8774</t>
  </si>
  <si>
    <t xml:space="preserve">张保军</t>
  </si>
  <si>
    <t xml:space="preserve">2024-15-0727610</t>
  </si>
  <si>
    <t xml:space="preserve">918.7888</t>
  </si>
  <si>
    <t xml:space="preserve">771.7059</t>
  </si>
  <si>
    <r>
      <rPr>
        <sz val="11"/>
        <color rgb="FF000000"/>
        <rFont val="Noto Sans"/>
        <family val="2"/>
      </rPr>
      <t xml:space="preserve">薛传兴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898630</t>
  </si>
  <si>
    <t xml:space="preserve">江苏常州</t>
  </si>
  <si>
    <t xml:space="preserve">1027.8502</t>
  </si>
  <si>
    <t xml:space="preserve">1613</t>
  </si>
  <si>
    <t xml:space="preserve">725.7918</t>
  </si>
  <si>
    <t xml:space="preserve">2024-15-0805778</t>
  </si>
  <si>
    <t xml:space="preserve">767.4289</t>
  </si>
  <si>
    <t xml:space="preserve">790.4851</t>
  </si>
  <si>
    <r>
      <rPr>
        <sz val="11"/>
        <color rgb="FF000000"/>
        <rFont val="Noto Sans"/>
        <family val="2"/>
      </rPr>
      <t xml:space="preserve">御风黑桃</t>
    </r>
    <r>
      <rPr>
        <sz val="11"/>
        <color rgb="FF000000"/>
        <rFont val="等线"/>
        <family val="0"/>
        <charset val="134"/>
      </rPr>
      <t xml:space="preserve">AA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96771</t>
  </si>
  <si>
    <t xml:space="preserve">山东兖州</t>
  </si>
  <si>
    <t xml:space="preserve">2703</t>
  </si>
  <si>
    <t xml:space="preserve">530.0831</t>
  </si>
  <si>
    <t xml:space="preserve">1019.9963</t>
  </si>
  <si>
    <t xml:space="preserve">2024-15-0200101</t>
  </si>
  <si>
    <t xml:space="preserve">2280</t>
  </si>
  <si>
    <t xml:space="preserve">691.9186</t>
  </si>
  <si>
    <t xml:space="preserve">1043</t>
  </si>
  <si>
    <t xml:space="preserve">822.8082</t>
  </si>
  <si>
    <t xml:space="preserve">2024-03-3259711</t>
  </si>
  <si>
    <t xml:space="preserve">1132.4544</t>
  </si>
  <si>
    <t xml:space="preserve">2096</t>
  </si>
  <si>
    <t xml:space="preserve">592.3332</t>
  </si>
  <si>
    <t xml:space="preserve">2024-15-0217566</t>
  </si>
  <si>
    <t xml:space="preserve">2455</t>
  </si>
  <si>
    <t xml:space="preserve">614.2758</t>
  </si>
  <si>
    <t xml:space="preserve">962.7844</t>
  </si>
  <si>
    <t xml:space="preserve">2024-15-0187687</t>
  </si>
  <si>
    <t xml:space="preserve">2626</t>
  </si>
  <si>
    <t xml:space="preserve">565.1076</t>
  </si>
  <si>
    <t xml:space="preserve">998.4436</t>
  </si>
  <si>
    <t xml:space="preserve">2024-03-1969314</t>
  </si>
  <si>
    <t xml:space="preserve">2562</t>
  </si>
  <si>
    <t xml:space="preserve">583.8635</t>
  </si>
  <si>
    <t xml:space="preserve">988.1934</t>
  </si>
  <si>
    <t xml:space="preserve">2024-15-1096379</t>
  </si>
  <si>
    <t xml:space="preserve">2395</t>
  </si>
  <si>
    <t xml:space="preserve">635.0867</t>
  </si>
  <si>
    <t xml:space="preserve">862.5472</t>
  </si>
  <si>
    <t xml:space="preserve">2024-15-0131749</t>
  </si>
  <si>
    <t xml:space="preserve">1678</t>
  </si>
  <si>
    <t xml:space="preserve">1038.0665</t>
  </si>
  <si>
    <t xml:space="preserve">719.3651</t>
  </si>
  <si>
    <t xml:space="preserve">2024-15-0119851</t>
  </si>
  <si>
    <t xml:space="preserve">1128.9864</t>
  </si>
  <si>
    <t xml:space="preserve">601.0703</t>
  </si>
  <si>
    <r>
      <rPr>
        <sz val="11"/>
        <color rgb="FF000000"/>
        <rFont val="Noto Sans"/>
        <family val="2"/>
      </rPr>
      <t xml:space="preserve">群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60670</t>
  </si>
  <si>
    <t xml:space="preserve">山东莱钢</t>
  </si>
  <si>
    <t xml:space="preserve">1131.4801</t>
  </si>
  <si>
    <t xml:space="preserve">2093</t>
  </si>
  <si>
    <t xml:space="preserve">594.2706</t>
  </si>
  <si>
    <t xml:space="preserve">2024-15-0214061</t>
  </si>
  <si>
    <t xml:space="preserve">1761</t>
  </si>
  <si>
    <t xml:space="preserve">1014.6617</t>
  </si>
  <si>
    <t xml:space="preserve">735.6475</t>
  </si>
  <si>
    <t xml:space="preserve">2024-15-0860140</t>
  </si>
  <si>
    <t xml:space="preserve">1534</t>
  </si>
  <si>
    <t xml:space="preserve">1074.8732</t>
  </si>
  <si>
    <t xml:space="preserve">691.9729</t>
  </si>
  <si>
    <t xml:space="preserve">2024-15-0137757</t>
  </si>
  <si>
    <t xml:space="preserve">992.8022</t>
  </si>
  <si>
    <t xml:space="preserve">747.5307</t>
  </si>
  <si>
    <t xml:space="preserve">2024-15-0008931</t>
  </si>
  <si>
    <t xml:space="preserve">1094.3455</t>
  </si>
  <si>
    <t xml:space="preserve">671.8262</t>
  </si>
  <si>
    <t xml:space="preserve">2024-02-0268273</t>
  </si>
  <si>
    <t xml:space="preserve">1935</t>
  </si>
  <si>
    <t xml:space="preserve">956.3422</t>
  </si>
  <si>
    <t xml:space="preserve">1407</t>
  </si>
  <si>
    <t xml:space="preserve">761.0318</t>
  </si>
  <si>
    <r>
      <rPr>
        <sz val="11"/>
        <color rgb="FF000000"/>
        <rFont val="Noto Sans"/>
        <family val="2"/>
      </rPr>
      <t xml:space="preserve">春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5-0039518</t>
  </si>
  <si>
    <t xml:space="preserve">内蒙呼和浩特</t>
  </si>
  <si>
    <t xml:space="preserve">1382</t>
  </si>
  <si>
    <t xml:space="preserve">1108.6240</t>
  </si>
  <si>
    <t xml:space="preserve">1960</t>
  </si>
  <si>
    <t xml:space="preserve">647.3921</t>
  </si>
  <si>
    <r>
      <rPr>
        <sz val="11"/>
        <color rgb="FF000000"/>
        <rFont val="Noto Sans"/>
        <family val="2"/>
      </rPr>
      <t xml:space="preserve">恒诺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双武</t>
    </r>
  </si>
  <si>
    <t xml:space="preserve">2024-15-0852013</t>
  </si>
  <si>
    <t xml:space="preserve">909.7397</t>
  </si>
  <si>
    <t xml:space="preserve">1344</t>
  </si>
  <si>
    <t xml:space="preserve">769.3610</t>
  </si>
  <si>
    <t xml:space="preserve">吕文泉</t>
  </si>
  <si>
    <t xml:space="preserve">2024-15-1046902</t>
  </si>
  <si>
    <t xml:space="preserve">1085.0813</t>
  </si>
  <si>
    <t xml:space="preserve">682.3412</t>
  </si>
  <si>
    <t xml:space="preserve">2024-15-0150888</t>
  </si>
  <si>
    <t xml:space="preserve">1058.5949</t>
  </si>
  <si>
    <t xml:space="preserve">702.6917</t>
  </si>
  <si>
    <r>
      <rPr>
        <sz val="11"/>
        <color rgb="FF000000"/>
        <rFont val="Noto Sans"/>
        <family val="2"/>
      </rPr>
      <t xml:space="preserve">盛世启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岩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非凡</t>
    </r>
  </si>
  <si>
    <t xml:space="preserve">2024-15-1089948</t>
  </si>
  <si>
    <t xml:space="preserve">2532</t>
  </si>
  <si>
    <t xml:space="preserve">593.4925</t>
  </si>
  <si>
    <t xml:space="preserve">974.2899</t>
  </si>
  <si>
    <r>
      <rPr>
        <sz val="11"/>
        <color rgb="FF000000"/>
        <rFont val="Noto Sans"/>
        <family val="2"/>
      </rPr>
      <t xml:space="preserve">正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贞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36725</t>
  </si>
  <si>
    <t xml:space="preserve">964.1891</t>
  </si>
  <si>
    <t xml:space="preserve">756.4736</t>
  </si>
  <si>
    <t xml:space="preserve">孙思民</t>
  </si>
  <si>
    <t xml:space="preserve">2024-15-0434017</t>
  </si>
  <si>
    <t xml:space="preserve">1609</t>
  </si>
  <si>
    <t xml:space="preserve">1053.9742</t>
  </si>
  <si>
    <t xml:space="preserve">704.3344</t>
  </si>
  <si>
    <t xml:space="preserve">2024-10-0224202</t>
  </si>
  <si>
    <t xml:space="preserve">2270</t>
  </si>
  <si>
    <t xml:space="preserve">695.5580</t>
  </si>
  <si>
    <t xml:space="preserve">1091</t>
  </si>
  <si>
    <t xml:space="preserve">811.2616</t>
  </si>
  <si>
    <t xml:space="preserve">2024-22-1741161</t>
  </si>
  <si>
    <t xml:space="preserve">961.1843</t>
  </si>
  <si>
    <t xml:space="preserve">757.6482</t>
  </si>
  <si>
    <t xml:space="preserve">2024-15-0024210</t>
  </si>
  <si>
    <t xml:space="preserve">2037</t>
  </si>
  <si>
    <t xml:space="preserve">785.1502</t>
  </si>
  <si>
    <t xml:space="preserve">771.7187</t>
  </si>
  <si>
    <t xml:space="preserve">2024-15-1107295</t>
  </si>
  <si>
    <t xml:space="preserve">2029</t>
  </si>
  <si>
    <t xml:space="preserve">874.5475</t>
  </si>
  <si>
    <t xml:space="preserve">769.7444</t>
  </si>
  <si>
    <t xml:space="preserve">2024-15-1086877</t>
  </si>
  <si>
    <t xml:space="preserve">1660</t>
  </si>
  <si>
    <t xml:space="preserve">1040.9669</t>
  </si>
  <si>
    <t xml:space="preserve">709.2773</t>
  </si>
  <si>
    <r>
      <rPr>
        <sz val="11"/>
        <color rgb="FF000000"/>
        <rFont val="Noto Sans"/>
        <family val="2"/>
      </rPr>
      <t xml:space="preserve">军民齐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乃勇</t>
    </r>
  </si>
  <si>
    <t xml:space="preserve">2024-15-0219807</t>
  </si>
  <si>
    <t xml:space="preserve">2640</t>
  </si>
  <si>
    <t xml:space="preserve">562.6748</t>
  </si>
  <si>
    <t xml:space="preserve">994.1343</t>
  </si>
  <si>
    <r>
      <rPr>
        <sz val="11"/>
        <color rgb="FF000000"/>
        <rFont val="Noto Sans"/>
        <family val="2"/>
      </rPr>
      <t xml:space="preserve">振宇鸽舍甄克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永振</t>
    </r>
  </si>
  <si>
    <t xml:space="preserve">2024-16-0691682</t>
  </si>
  <si>
    <t xml:space="preserve">1112.3531</t>
  </si>
  <si>
    <t xml:space="preserve">627.8301</t>
  </si>
  <si>
    <t xml:space="preserve">2024-15-0805774</t>
  </si>
  <si>
    <t xml:space="preserve">1518</t>
  </si>
  <si>
    <t xml:space="preserve">1082.3098</t>
  </si>
  <si>
    <t xml:space="preserve">675.6558</t>
  </si>
  <si>
    <t xml:space="preserve">2024-15-0619816</t>
  </si>
  <si>
    <t xml:space="preserve">1124.6582</t>
  </si>
  <si>
    <t xml:space="preserve">2108</t>
  </si>
  <si>
    <t xml:space="preserve">586.7748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087531</t>
  </si>
  <si>
    <t xml:space="preserve">2075</t>
  </si>
  <si>
    <t xml:space="preserve">778.0088</t>
  </si>
  <si>
    <t xml:space="preserve">1307</t>
  </si>
  <si>
    <t xml:space="preserve">774.5889</t>
  </si>
  <si>
    <t xml:space="preserve">2024-15-0629009</t>
  </si>
  <si>
    <t xml:space="preserve">1119.9574</t>
  </si>
  <si>
    <t xml:space="preserve">2061</t>
  </si>
  <si>
    <t xml:space="preserve">608.5758</t>
  </si>
  <si>
    <t xml:space="preserve">2024-01-1524665</t>
  </si>
  <si>
    <t xml:space="preserve">2353</t>
  </si>
  <si>
    <t xml:space="preserve">654.6492</t>
  </si>
  <si>
    <t xml:space="preserve">827.3593</t>
  </si>
  <si>
    <r>
      <rPr>
        <sz val="11"/>
        <color rgb="FF000000"/>
        <rFont val="Noto Sans"/>
        <family val="2"/>
      </rPr>
      <t xml:space="preserve">兴临鸽舍庞吉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银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539100</t>
  </si>
  <si>
    <t xml:space="preserve">1952</t>
  </si>
  <si>
    <t xml:space="preserve">945.8925</t>
  </si>
  <si>
    <t xml:space="preserve">757.9769</t>
  </si>
  <si>
    <t xml:space="preserve">2024-16-0232417</t>
  </si>
  <si>
    <t xml:space="preserve">950.9639</t>
  </si>
  <si>
    <t xml:space="preserve">757.4705</t>
  </si>
  <si>
    <r>
      <rPr>
        <sz val="11"/>
        <color rgb="FF000000"/>
        <rFont val="Noto Sans"/>
        <family val="2"/>
      </rPr>
      <t xml:space="preserve">蓝天勇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15-0793107</t>
  </si>
  <si>
    <t xml:space="preserve">2287</t>
  </si>
  <si>
    <t xml:space="preserve">689.1822</t>
  </si>
  <si>
    <t xml:space="preserve">805.5242</t>
  </si>
  <si>
    <t xml:space="preserve">2024-01-1623941</t>
  </si>
  <si>
    <t xml:space="preserve">2527</t>
  </si>
  <si>
    <t xml:space="preserve">595.3601</t>
  </si>
  <si>
    <t xml:space="preserve">963.3442</t>
  </si>
  <si>
    <t xml:space="preserve">2024-12-0070179</t>
  </si>
  <si>
    <t xml:space="preserve">2306</t>
  </si>
  <si>
    <t xml:space="preserve">678.8675</t>
  </si>
  <si>
    <t xml:space="preserve">810.9912</t>
  </si>
  <si>
    <t xml:space="preserve">2024-15-0909830</t>
  </si>
  <si>
    <t xml:space="preserve">1062.7628</t>
  </si>
  <si>
    <t xml:space="preserve">1830</t>
  </si>
  <si>
    <t xml:space="preserve">683.7324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4-15-1081316</t>
  </si>
  <si>
    <t xml:space="preserve">2291</t>
  </si>
  <si>
    <t xml:space="preserve">687.0976</t>
  </si>
  <si>
    <t xml:space="preserve">1112</t>
  </si>
  <si>
    <t xml:space="preserve">804.4274</t>
  </si>
  <si>
    <r>
      <rPr>
        <sz val="11"/>
        <color rgb="FF000000"/>
        <rFont val="Noto Sans"/>
        <family val="2"/>
      </rPr>
      <t xml:space="preserve">百胜鸿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厚海</t>
    </r>
  </si>
  <si>
    <t xml:space="preserve">2024-15-0953012</t>
  </si>
  <si>
    <t xml:space="preserve">1085.9157</t>
  </si>
  <si>
    <t xml:space="preserve">1898</t>
  </si>
  <si>
    <t xml:space="preserve">667.9287</t>
  </si>
  <si>
    <t xml:space="preserve">耿怀福</t>
  </si>
  <si>
    <t xml:space="preserve">2024-15-0929501</t>
  </si>
  <si>
    <t xml:space="preserve">2823</t>
  </si>
  <si>
    <t xml:space="preserve">429.4150</t>
  </si>
  <si>
    <t xml:space="preserve">1025.7005</t>
  </si>
  <si>
    <t xml:space="preserve">2024-15-0212384</t>
  </si>
  <si>
    <t xml:space="preserve">2596</t>
  </si>
  <si>
    <t xml:space="preserve">577.5825</t>
  </si>
  <si>
    <t xml:space="preserve">978.1324</t>
  </si>
  <si>
    <t xml:space="preserve">2024-15-0179929</t>
  </si>
  <si>
    <t xml:space="preserve">2015</t>
  </si>
  <si>
    <t xml:space="preserve">891.8216</t>
  </si>
  <si>
    <t xml:space="preserve">762.5163</t>
  </si>
  <si>
    <t xml:space="preserve">2024-12-0745506</t>
  </si>
  <si>
    <t xml:space="preserve">2603</t>
  </si>
  <si>
    <t xml:space="preserve">575.4819</t>
  </si>
  <si>
    <t xml:space="preserve">979.8822</t>
  </si>
  <si>
    <r>
      <rPr>
        <sz val="11"/>
        <color rgb="FF000000"/>
        <rFont val="Noto Sans"/>
        <family val="2"/>
      </rPr>
      <t xml:space="preserve">曹东宁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昌</t>
    </r>
  </si>
  <si>
    <t xml:space="preserve">2024-12-0115938</t>
  </si>
  <si>
    <t xml:space="preserve">2672</t>
  </si>
  <si>
    <t xml:space="preserve">549.0760</t>
  </si>
  <si>
    <t xml:space="preserve">993.2709</t>
  </si>
  <si>
    <r>
      <rPr>
        <sz val="11"/>
        <color rgb="FF000000"/>
        <rFont val="Noto Sans"/>
        <family val="2"/>
      </rPr>
      <t xml:space="preserve">王洪照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00854</t>
  </si>
  <si>
    <t xml:space="preserve">978.9937</t>
  </si>
  <si>
    <t xml:space="preserve">740.7963</t>
  </si>
  <si>
    <t xml:space="preserve">徐传朋</t>
  </si>
  <si>
    <t xml:space="preserve">2024-15-0136775</t>
  </si>
  <si>
    <t xml:space="preserve">829.4046</t>
  </si>
  <si>
    <t xml:space="preserve">763.5778</t>
  </si>
  <si>
    <t xml:space="preserve">2024-03-0716595</t>
  </si>
  <si>
    <t xml:space="preserve">2908</t>
  </si>
  <si>
    <t xml:space="preserve">334.1511</t>
  </si>
  <si>
    <t xml:space="preserve">1039.1408</t>
  </si>
  <si>
    <t xml:space="preserve">任玉清</t>
  </si>
  <si>
    <t xml:space="preserve">2024-15-0143008</t>
  </si>
  <si>
    <t xml:space="preserve">1069.9833</t>
  </si>
  <si>
    <t xml:space="preserve">1876</t>
  </si>
  <si>
    <t xml:space="preserve">672.1722</t>
  </si>
  <si>
    <r>
      <rPr>
        <sz val="11"/>
        <color rgb="FF000000"/>
        <rFont val="Noto Sans"/>
        <family val="2"/>
      </rPr>
      <t xml:space="preserve">裕瑞公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林</t>
    </r>
  </si>
  <si>
    <t xml:space="preserve">2024-15-1190802</t>
  </si>
  <si>
    <t xml:space="preserve">山东滨海</t>
  </si>
  <si>
    <t xml:space="preserve">1362</t>
  </si>
  <si>
    <t xml:space="preserve">1111.2978</t>
  </si>
  <si>
    <t xml:space="preserve">2060</t>
  </si>
  <si>
    <t xml:space="preserve">608.8555</t>
  </si>
  <si>
    <t xml:space="preserve">2024-03-2004702</t>
  </si>
  <si>
    <t xml:space="preserve">2750</t>
  </si>
  <si>
    <t xml:space="preserve">495.6728</t>
  </si>
  <si>
    <t xml:space="preserve">1006.1861</t>
  </si>
  <si>
    <t xml:space="preserve">2024-15-0678416</t>
  </si>
  <si>
    <t xml:space="preserve">976.4863</t>
  </si>
  <si>
    <t xml:space="preserve">741.1494</t>
  </si>
  <si>
    <t xml:space="preserve">2024-15-0376580</t>
  </si>
  <si>
    <t xml:space="preserve">2376</t>
  </si>
  <si>
    <t xml:space="preserve">645.0987</t>
  </si>
  <si>
    <t xml:space="preserve">821.7458</t>
  </si>
  <si>
    <t xml:space="preserve">2024-03-1270238</t>
  </si>
  <si>
    <t xml:space="preserve">2148</t>
  </si>
  <si>
    <t xml:space="preserve">760.1487</t>
  </si>
  <si>
    <t xml:space="preserve">778.4997</t>
  </si>
  <si>
    <r>
      <rPr>
        <sz val="11"/>
        <color rgb="FF000000"/>
        <rFont val="Noto Sans"/>
        <family val="2"/>
      </rPr>
      <t xml:space="preserve">长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瑞长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85925</t>
  </si>
  <si>
    <t xml:space="preserve">深雨点</t>
  </si>
  <si>
    <t xml:space="preserve">2288</t>
  </si>
  <si>
    <t xml:space="preserve">688.7226</t>
  </si>
  <si>
    <t xml:space="preserve">798.7700</t>
  </si>
  <si>
    <t xml:space="preserve">杜金泉</t>
  </si>
  <si>
    <t xml:space="preserve">2024-15-1099771</t>
  </si>
  <si>
    <t xml:space="preserve">973.4178</t>
  </si>
  <si>
    <t xml:space="preserve">1542</t>
  </si>
  <si>
    <t xml:space="preserve">743.0281</t>
  </si>
  <si>
    <r>
      <rPr>
        <sz val="11"/>
        <color rgb="FF000000"/>
        <rFont val="Noto Sans"/>
        <family val="2"/>
      </rPr>
      <t xml:space="preserve">刘金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34931</t>
  </si>
  <si>
    <t xml:space="preserve">1112.4277</t>
  </si>
  <si>
    <t xml:space="preserve">2085</t>
  </si>
  <si>
    <t xml:space="preserve">597.2511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镇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占宁</t>
    </r>
  </si>
  <si>
    <t xml:space="preserve">2024-15-0857004</t>
  </si>
  <si>
    <t xml:space="preserve">2697</t>
  </si>
  <si>
    <t xml:space="preserve">535.5529</t>
  </si>
  <si>
    <t xml:space="preserve">993.5110</t>
  </si>
  <si>
    <t xml:space="preserve">2024-15-1056062</t>
  </si>
  <si>
    <t xml:space="preserve">1739</t>
  </si>
  <si>
    <t xml:space="preserve">1021.9901</t>
  </si>
  <si>
    <t xml:space="preserve">1699</t>
  </si>
  <si>
    <t xml:space="preserve">712.0181</t>
  </si>
  <si>
    <t xml:space="preserve">2024-10-0761008</t>
  </si>
  <si>
    <t xml:space="preserve">1996</t>
  </si>
  <si>
    <t xml:space="preserve">911.2688</t>
  </si>
  <si>
    <t xml:space="preserve">757.2930</t>
  </si>
  <si>
    <t xml:space="preserve">孔新钢</t>
  </si>
  <si>
    <t xml:space="preserve">2024-15-0311456</t>
  </si>
  <si>
    <t xml:space="preserve">1775</t>
  </si>
  <si>
    <t xml:space="preserve">1011.2751</t>
  </si>
  <si>
    <t xml:space="preserve">1673</t>
  </si>
  <si>
    <t xml:space="preserve">718.0199</t>
  </si>
  <si>
    <r>
      <rPr>
        <sz val="11"/>
        <color rgb="FF000000"/>
        <rFont val="Noto Sans"/>
        <family val="2"/>
      </rPr>
      <t xml:space="preserve">佳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理乐</t>
    </r>
  </si>
  <si>
    <t xml:space="preserve">2024-15-1136762</t>
  </si>
  <si>
    <t xml:space="preserve">绛白条</t>
  </si>
  <si>
    <t xml:space="preserve">1085.7086</t>
  </si>
  <si>
    <t xml:space="preserve">1942</t>
  </si>
  <si>
    <t xml:space="preserve">657.1443</t>
  </si>
  <si>
    <t xml:space="preserve">2024-05-0039505</t>
  </si>
  <si>
    <t xml:space="preserve">1969</t>
  </si>
  <si>
    <t xml:space="preserve">933.6675</t>
  </si>
  <si>
    <t xml:space="preserve">750.8485</t>
  </si>
  <si>
    <t xml:space="preserve">2024-15-1212931</t>
  </si>
  <si>
    <t xml:space="preserve">2089</t>
  </si>
  <si>
    <t xml:space="preserve">775.6031</t>
  </si>
  <si>
    <t xml:space="preserve">766.1418</t>
  </si>
  <si>
    <t xml:space="preserve">2024-15-0215471</t>
  </si>
  <si>
    <t xml:space="preserve">1639</t>
  </si>
  <si>
    <t xml:space="preserve">1046.3544</t>
  </si>
  <si>
    <t xml:space="preserve">686.0792</t>
  </si>
  <si>
    <t xml:space="preserve">2024-03-2066514</t>
  </si>
  <si>
    <t xml:space="preserve">2155</t>
  </si>
  <si>
    <t xml:space="preserve">759.0065</t>
  </si>
  <si>
    <t xml:space="preserve">1302</t>
  </si>
  <si>
    <t xml:space="preserve">776.0398</t>
  </si>
  <si>
    <t xml:space="preserve">崔现辉</t>
  </si>
  <si>
    <t xml:space="preserve">2024-15-1086608</t>
  </si>
  <si>
    <t xml:space="preserve">1737</t>
  </si>
  <si>
    <t xml:space="preserve">1022.1185</t>
  </si>
  <si>
    <t xml:space="preserve">707.5291</t>
  </si>
  <si>
    <t xml:space="preserve">2024-15-0864663</t>
  </si>
  <si>
    <t xml:space="preserve">1974</t>
  </si>
  <si>
    <t xml:space="preserve">923.9258</t>
  </si>
  <si>
    <t xml:space="preserve">750.5924</t>
  </si>
  <si>
    <t xml:space="preserve">2024-15-0685149</t>
  </si>
  <si>
    <t xml:space="preserve">2058</t>
  </si>
  <si>
    <t xml:space="preserve">781.6226</t>
  </si>
  <si>
    <t xml:space="preserve">761.4760</t>
  </si>
  <si>
    <t xml:space="preserve">谷峰</t>
  </si>
  <si>
    <t xml:space="preserve">2024-15-1287328</t>
  </si>
  <si>
    <t xml:space="preserve">山东 济南</t>
  </si>
  <si>
    <t xml:space="preserve">1675</t>
  </si>
  <si>
    <t xml:space="preserve">1038.6687</t>
  </si>
  <si>
    <t xml:space="preserve">694.9339</t>
  </si>
  <si>
    <r>
      <rPr>
        <sz val="11"/>
        <color rgb="FF000000"/>
        <rFont val="Noto Sans"/>
        <family val="2"/>
      </rPr>
      <t xml:space="preserve">孛辰机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田贵</t>
    </r>
  </si>
  <si>
    <t xml:space="preserve">2024-12-0352443</t>
  </si>
  <si>
    <t xml:space="preserve">2623</t>
  </si>
  <si>
    <t xml:space="preserve">568.0215</t>
  </si>
  <si>
    <t xml:space="preserve">971.2574</t>
  </si>
  <si>
    <t xml:space="preserve">2024-15-0211855</t>
  </si>
  <si>
    <t xml:space="preserve">1747</t>
  </si>
  <si>
    <t xml:space="preserve">1017.0615</t>
  </si>
  <si>
    <t xml:space="preserve">706.9130</t>
  </si>
  <si>
    <t xml:space="preserve">2024-15-0473722</t>
  </si>
  <si>
    <t xml:space="preserve">1121.0793</t>
  </si>
  <si>
    <t xml:space="preserve">533.9472</t>
  </si>
  <si>
    <r>
      <rPr>
        <sz val="11"/>
        <color rgb="FF000000"/>
        <rFont val="Noto Sans"/>
        <family val="2"/>
      </rPr>
      <t xml:space="preserve">金羽铭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植考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76952</t>
  </si>
  <si>
    <t xml:space="preserve">2310</t>
  </si>
  <si>
    <t xml:space="preserve">674.6113</t>
  </si>
  <si>
    <t xml:space="preserve">794.7486</t>
  </si>
  <si>
    <r>
      <rPr>
        <sz val="11"/>
        <color rgb="FF000000"/>
        <rFont val="Noto Sans"/>
        <family val="2"/>
      </rPr>
      <t xml:space="preserve">周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宪</t>
    </r>
  </si>
  <si>
    <t xml:space="preserve">2024-09-0170486</t>
  </si>
  <si>
    <t xml:space="preserve">2801</t>
  </si>
  <si>
    <t xml:space="preserve">453.1889</t>
  </si>
  <si>
    <t xml:space="preserve">1004.7219</t>
  </si>
  <si>
    <t xml:space="preserve">2024-15-0763691</t>
  </si>
  <si>
    <t xml:space="preserve">780.6719</t>
  </si>
  <si>
    <t xml:space="preserve">759.0029</t>
  </si>
  <si>
    <t xml:space="preserve">2024-09-0197937</t>
  </si>
  <si>
    <t xml:space="preserve">2169</t>
  </si>
  <si>
    <t xml:space="preserve">753.9724</t>
  </si>
  <si>
    <t xml:space="preserve">773.5086</t>
  </si>
  <si>
    <t xml:space="preserve">2024-15-0119587</t>
  </si>
  <si>
    <t xml:space="preserve">1951</t>
  </si>
  <si>
    <t xml:space="preserve">946.1187</t>
  </si>
  <si>
    <t xml:space="preserve">744.2642</t>
  </si>
  <si>
    <t xml:space="preserve">2024-15-0157654</t>
  </si>
  <si>
    <t xml:space="preserve">2578</t>
  </si>
  <si>
    <t xml:space="preserve">580.9440</t>
  </si>
  <si>
    <t xml:space="preserve">873.9385</t>
  </si>
  <si>
    <r>
      <rPr>
        <sz val="11"/>
        <color rgb="FF000000"/>
        <rFont val="Noto Sans"/>
        <family val="2"/>
      </rPr>
      <t xml:space="preserve">雨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</t>
    </r>
  </si>
  <si>
    <t xml:space="preserve">2024-15-0922922</t>
  </si>
  <si>
    <t xml:space="preserve">2561</t>
  </si>
  <si>
    <t xml:space="preserve">583.9833</t>
  </si>
  <si>
    <t xml:space="preserve">864.1968</t>
  </si>
  <si>
    <t xml:space="preserve">2024-22-1977661</t>
  </si>
  <si>
    <t xml:space="preserve">2693</t>
  </si>
  <si>
    <t xml:space="preserve">537.7344</t>
  </si>
  <si>
    <t xml:space="preserve">983.5699</t>
  </si>
  <si>
    <t xml:space="preserve">2024-15-1083848</t>
  </si>
  <si>
    <t xml:space="preserve">2668</t>
  </si>
  <si>
    <t xml:space="preserve">550.7637</t>
  </si>
  <si>
    <t xml:space="preserve">974.3983</t>
  </si>
  <si>
    <t xml:space="preserve">徐明珠</t>
  </si>
  <si>
    <t xml:space="preserve">2024-16-0264205</t>
  </si>
  <si>
    <t xml:space="preserve">1036.7473</t>
  </si>
  <si>
    <t xml:space="preserve">689.5138</t>
  </si>
  <si>
    <t xml:space="preserve">2024-15-0136822</t>
  </si>
  <si>
    <t xml:space="preserve">1405</t>
  </si>
  <si>
    <t xml:space="preserve">1104.6393</t>
  </si>
  <si>
    <t xml:space="preserve">596.1005</t>
  </si>
  <si>
    <t xml:space="preserve">杨素勇</t>
  </si>
  <si>
    <t xml:space="preserve">2024-15-1098748</t>
  </si>
  <si>
    <t xml:space="preserve">1113.2742</t>
  </si>
  <si>
    <t xml:space="preserve">555.6298</t>
  </si>
  <si>
    <t xml:space="preserve">2024-15-0236695</t>
  </si>
  <si>
    <t xml:space="preserve">1987</t>
  </si>
  <si>
    <t xml:space="preserve">916.9384</t>
  </si>
  <si>
    <t xml:space="preserve">1517</t>
  </si>
  <si>
    <t xml:space="preserve">745.8611</t>
  </si>
  <si>
    <t xml:space="preserve">2024-15-0168812</t>
  </si>
  <si>
    <t xml:space="preserve">1505</t>
  </si>
  <si>
    <t xml:space="preserve">1085.9848</t>
  </si>
  <si>
    <t xml:space="preserve">633.5592</t>
  </si>
  <si>
    <t xml:space="preserve">2024-15-0111126</t>
  </si>
  <si>
    <t xml:space="preserve">2439</t>
  </si>
  <si>
    <t xml:space="preserve">619.0688</t>
  </si>
  <si>
    <t xml:space="preserve">816.2305</t>
  </si>
  <si>
    <r>
      <rPr>
        <sz val="11"/>
        <color rgb="FF000000"/>
        <rFont val="Noto Sans"/>
        <family val="2"/>
      </rPr>
      <t xml:space="preserve">王新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春花</t>
    </r>
  </si>
  <si>
    <t xml:space="preserve">2024-15-1086283</t>
  </si>
  <si>
    <t xml:space="preserve">783.3072</t>
  </si>
  <si>
    <t xml:space="preserve">754.6429</t>
  </si>
  <si>
    <t xml:space="preserve">2024-15-0620466</t>
  </si>
  <si>
    <t xml:space="preserve">1043.6077</t>
  </si>
  <si>
    <t xml:space="preserve">1862</t>
  </si>
  <si>
    <t xml:space="preserve">675.1954</t>
  </si>
  <si>
    <t xml:space="preserve">2024-11-0224190</t>
  </si>
  <si>
    <t xml:space="preserve">2816</t>
  </si>
  <si>
    <t xml:space="preserve">442.9723</t>
  </si>
  <si>
    <t xml:space="preserve">998.3359</t>
  </si>
  <si>
    <t xml:space="preserve">2024-15-0301589</t>
  </si>
  <si>
    <t xml:space="preserve">977.3415</t>
  </si>
  <si>
    <t xml:space="preserve">719.8355</t>
  </si>
  <si>
    <t xml:space="preserve">2024-15-0668500</t>
  </si>
  <si>
    <t xml:space="preserve">1702</t>
  </si>
  <si>
    <t xml:space="preserve">1027.5237</t>
  </si>
  <si>
    <t xml:space="preserve">1818</t>
  </si>
  <si>
    <t xml:space="preserve">685.8602</t>
  </si>
  <si>
    <r>
      <rPr>
        <sz val="11"/>
        <color rgb="FF000000"/>
        <rFont val="Noto Sans"/>
        <family val="2"/>
      </rPr>
      <t xml:space="preserve">雅萱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4-15-0179137</t>
  </si>
  <si>
    <t xml:space="preserve">2312</t>
  </si>
  <si>
    <t xml:space="preserve">673.3768</t>
  </si>
  <si>
    <t xml:space="preserve">787.2549</t>
  </si>
  <si>
    <t xml:space="preserve">2024-15-0396093</t>
  </si>
  <si>
    <t xml:space="preserve">2753</t>
  </si>
  <si>
    <t xml:space="preserve">494.8509</t>
  </si>
  <si>
    <t xml:space="preserve">987.6112</t>
  </si>
  <si>
    <t xml:space="preserve">2024-15-0538168</t>
  </si>
  <si>
    <t xml:space="preserve">2628</t>
  </si>
  <si>
    <t xml:space="preserve">564.4225</t>
  </si>
  <si>
    <t xml:space="preserve">896</t>
  </si>
  <si>
    <t xml:space="preserve">951.0242</t>
  </si>
  <si>
    <t xml:space="preserve">2024-15-0975016</t>
  </si>
  <si>
    <t xml:space="preserve">1102.5904</t>
  </si>
  <si>
    <t xml:space="preserve">2101</t>
  </si>
  <si>
    <t xml:space="preserve">590.4065</t>
  </si>
  <si>
    <t xml:space="preserve">2024-01-0308716</t>
  </si>
  <si>
    <t xml:space="preserve">1901</t>
  </si>
  <si>
    <t xml:space="preserve">965.9249</t>
  </si>
  <si>
    <t xml:space="preserve">1627</t>
  </si>
  <si>
    <t xml:space="preserve">723.1123</t>
  </si>
  <si>
    <t xml:space="preserve">2024-15-1275917</t>
  </si>
  <si>
    <t xml:space="preserve">2768</t>
  </si>
  <si>
    <t xml:space="preserve">484.6562</t>
  </si>
  <si>
    <t xml:space="preserve">989.2457</t>
  </si>
  <si>
    <t xml:space="preserve">2024-15-0929510</t>
  </si>
  <si>
    <t xml:space="preserve">1071.2812</t>
  </si>
  <si>
    <t xml:space="preserve">1992</t>
  </si>
  <si>
    <t xml:space="preserve">637.6333</t>
  </si>
  <si>
    <t xml:space="preserve">2024-15-1049987</t>
  </si>
  <si>
    <t xml:space="preserve">1730</t>
  </si>
  <si>
    <t xml:space="preserve">1022.7047</t>
  </si>
  <si>
    <t xml:space="preserve">1809</t>
  </si>
  <si>
    <t xml:space="preserve">689.4189</t>
  </si>
  <si>
    <r>
      <rPr>
        <sz val="11"/>
        <color rgb="FF000000"/>
        <rFont val="Noto Sans"/>
        <family val="2"/>
      </rPr>
      <t xml:space="preserve">韦来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忠</t>
    </r>
  </si>
  <si>
    <t xml:space="preserve">2024-09-0033846</t>
  </si>
  <si>
    <t xml:space="preserve">921.1125</t>
  </si>
  <si>
    <t xml:space="preserve">738.5411</t>
  </si>
  <si>
    <r>
      <rPr>
        <sz val="11"/>
        <color rgb="FF000000"/>
        <rFont val="Noto Sans"/>
        <family val="2"/>
      </rPr>
      <t xml:space="preserve">翰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盼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079018</t>
  </si>
  <si>
    <t xml:space="preserve">2594</t>
  </si>
  <si>
    <t xml:space="preserve">577.8042</t>
  </si>
  <si>
    <t xml:space="preserve">856.0452</t>
  </si>
  <si>
    <t xml:space="preserve">2024-10-0217884</t>
  </si>
  <si>
    <t xml:space="preserve">2551</t>
  </si>
  <si>
    <t xml:space="preserve">587.0202</t>
  </si>
  <si>
    <t xml:space="preserve">843.7493</t>
  </si>
  <si>
    <r>
      <rPr>
        <sz val="11"/>
        <color rgb="FF000000"/>
        <rFont val="Noto Sans"/>
        <family val="2"/>
      </rPr>
      <t xml:space="preserve">八一军旗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学</t>
    </r>
  </si>
  <si>
    <t xml:space="preserve">2024-15-0937880</t>
  </si>
  <si>
    <t xml:space="preserve">958.6830</t>
  </si>
  <si>
    <t xml:space="preserve">1610</t>
  </si>
  <si>
    <t xml:space="preserve">726.0330</t>
  </si>
  <si>
    <t xml:space="preserve">2024-03-1277717</t>
  </si>
  <si>
    <t xml:space="preserve">1025.8372</t>
  </si>
  <si>
    <t xml:space="preserve">684.1722</t>
  </si>
  <si>
    <r>
      <rPr>
        <sz val="11"/>
        <color rgb="FF000000"/>
        <rFont val="Noto Sans"/>
        <family val="2"/>
      </rPr>
      <t xml:space="preserve">张绪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24591</t>
  </si>
  <si>
    <t xml:space="preserve">2279</t>
  </si>
  <si>
    <t xml:space="preserve">692.0005</t>
  </si>
  <si>
    <t xml:space="preserve">780.1990</t>
  </si>
  <si>
    <t xml:space="preserve">2024-15-0953169</t>
  </si>
  <si>
    <t xml:space="preserve">2364</t>
  </si>
  <si>
    <t xml:space="preserve">648.2128</t>
  </si>
  <si>
    <t xml:space="preserve">792.6088</t>
  </si>
  <si>
    <t xml:space="preserve">2024-15-0212099</t>
  </si>
  <si>
    <t xml:space="preserve">2176</t>
  </si>
  <si>
    <t xml:space="preserve">752.3988</t>
  </si>
  <si>
    <t xml:space="preserve">1375</t>
  </si>
  <si>
    <t xml:space="preserve">764.2573</t>
  </si>
  <si>
    <t xml:space="preserve">2024-15-0251106</t>
  </si>
  <si>
    <t xml:space="preserve">1021.8686</t>
  </si>
  <si>
    <t xml:space="preserve">687.1363</t>
  </si>
  <si>
    <t xml:space="preserve">张树林</t>
  </si>
  <si>
    <t xml:space="preserve">2024-15-0224398</t>
  </si>
  <si>
    <t xml:space="preserve">1093.1779</t>
  </si>
  <si>
    <t xml:space="preserve">2090</t>
  </si>
  <si>
    <t xml:space="preserve">595.1232</t>
  </si>
  <si>
    <t xml:space="preserve">2024-15-0160326</t>
  </si>
  <si>
    <t xml:space="preserve">1111.2615</t>
  </si>
  <si>
    <t xml:space="preserve">2187</t>
  </si>
  <si>
    <t xml:space="preserve">514.2527</t>
  </si>
  <si>
    <t xml:space="preserve">2024-15-0477810</t>
  </si>
  <si>
    <t xml:space="preserve">907.2827</t>
  </si>
  <si>
    <t xml:space="preserve">739.4661</t>
  </si>
  <si>
    <t xml:space="preserve">傅祥</t>
  </si>
  <si>
    <t xml:space="preserve">2024-10-0199951</t>
  </si>
  <si>
    <t xml:space="preserve">2293</t>
  </si>
  <si>
    <t xml:space="preserve">686.4462</t>
  </si>
  <si>
    <t xml:space="preserve">780.2396</t>
  </si>
  <si>
    <t xml:space="preserve">2024-15-1207543</t>
  </si>
  <si>
    <t xml:space="preserve">984.5855</t>
  </si>
  <si>
    <t xml:space="preserve">1706</t>
  </si>
  <si>
    <t xml:space="preserve">709.3214</t>
  </si>
  <si>
    <t xml:space="preserve">2024-15-0394708</t>
  </si>
  <si>
    <t xml:space="preserve">1108.2291</t>
  </si>
  <si>
    <t xml:space="preserve">529.9445</t>
  </si>
  <si>
    <t xml:space="preserve">2024-15-0189951</t>
  </si>
  <si>
    <t xml:space="preserve">1495</t>
  </si>
  <si>
    <t xml:space="preserve">1086.8181</t>
  </si>
  <si>
    <t xml:space="preserve">607.6464</t>
  </si>
  <si>
    <t xml:space="preserve">2024-15-0442493</t>
  </si>
  <si>
    <t xml:space="preserve">2237</t>
  </si>
  <si>
    <t xml:space="preserve">717.4175</t>
  </si>
  <si>
    <t xml:space="preserve">1325</t>
  </si>
  <si>
    <t xml:space="preserve">771.8965</t>
  </si>
  <si>
    <t xml:space="preserve">2024-15-1200823</t>
  </si>
  <si>
    <t xml:space="preserve">727.1868</t>
  </si>
  <si>
    <t xml:space="preserve">769.6080</t>
  </si>
  <si>
    <t xml:space="preserve">2024-15-1160377</t>
  </si>
  <si>
    <t xml:space="preserve">2296</t>
  </si>
  <si>
    <t xml:space="preserve">684.1132</t>
  </si>
  <si>
    <t xml:space="preserve">779.8011</t>
  </si>
  <si>
    <t xml:space="preserve">2024-15-0736558</t>
  </si>
  <si>
    <t xml:space="preserve">2210</t>
  </si>
  <si>
    <t xml:space="preserve">731.8388</t>
  </si>
  <si>
    <t xml:space="preserve">768.0708</t>
  </si>
  <si>
    <t xml:space="preserve">王景海</t>
  </si>
  <si>
    <t xml:space="preserve">2024-03-1980430</t>
  </si>
  <si>
    <t xml:space="preserve">河北武强</t>
  </si>
  <si>
    <t xml:space="preserve">2496</t>
  </si>
  <si>
    <t xml:space="preserve">603.4690</t>
  </si>
  <si>
    <t xml:space="preserve">814.0461</t>
  </si>
  <si>
    <t xml:space="preserve">董三方</t>
  </si>
  <si>
    <t xml:space="preserve">2024-12-0072860</t>
  </si>
  <si>
    <t xml:space="preserve">2194</t>
  </si>
  <si>
    <t xml:space="preserve">743.8396</t>
  </si>
  <si>
    <t xml:space="preserve">763.4614</t>
  </si>
  <si>
    <t xml:space="preserve">施展</t>
  </si>
  <si>
    <t xml:space="preserve">2024-06-0447766</t>
  </si>
  <si>
    <t xml:space="preserve">2909</t>
  </si>
  <si>
    <t xml:space="preserve">331.0283</t>
  </si>
  <si>
    <t xml:space="preserve">1006.6483</t>
  </si>
  <si>
    <t xml:space="preserve">2024-15-0918825</t>
  </si>
  <si>
    <t xml:space="preserve">2327</t>
  </si>
  <si>
    <t xml:space="preserve">668.1272</t>
  </si>
  <si>
    <t xml:space="preserve">783.5303</t>
  </si>
  <si>
    <t xml:space="preserve">2024-15-1069221</t>
  </si>
  <si>
    <t xml:space="preserve">777.6495</t>
  </si>
  <si>
    <t xml:space="preserve">1500</t>
  </si>
  <si>
    <t xml:space="preserve">748.5652</t>
  </si>
  <si>
    <t xml:space="preserve">2024-10-1007257</t>
  </si>
  <si>
    <t xml:space="preserve">913.9095</t>
  </si>
  <si>
    <t xml:space="preserve">1588</t>
  </si>
  <si>
    <t xml:space="preserve">733.0898</t>
  </si>
  <si>
    <t xml:space="preserve">石鲁军</t>
  </si>
  <si>
    <t xml:space="preserve">2024-15-1085094</t>
  </si>
  <si>
    <t xml:space="preserve">965.6611</t>
  </si>
  <si>
    <t xml:space="preserve">717.3953</t>
  </si>
  <si>
    <t xml:space="preserve">2024-15-0477016</t>
  </si>
  <si>
    <t xml:space="preserve">2920</t>
  </si>
  <si>
    <t xml:space="preserve">285.7292</t>
  </si>
  <si>
    <t xml:space="preserve">1007.3207</t>
  </si>
  <si>
    <t xml:space="preserve">2024-15-0829965</t>
  </si>
  <si>
    <t xml:space="preserve">2673</t>
  </si>
  <si>
    <t xml:space="preserve">549.0675</t>
  </si>
  <si>
    <t xml:space="preserve">915</t>
  </si>
  <si>
    <t xml:space="preserve">868.8479</t>
  </si>
  <si>
    <t xml:space="preserve">2024-10-0248920</t>
  </si>
  <si>
    <t xml:space="preserve">2360</t>
  </si>
  <si>
    <t xml:space="preserve">650.8298</t>
  </si>
  <si>
    <t xml:space="preserve">785.0137</t>
  </si>
  <si>
    <r>
      <rPr>
        <sz val="11"/>
        <color rgb="FF000000"/>
        <rFont val="Noto Sans"/>
        <family val="2"/>
      </rPr>
      <t xml:space="preserve">天楷鸽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大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82192</t>
  </si>
  <si>
    <t xml:space="preserve">2330</t>
  </si>
  <si>
    <t xml:space="preserve">666.8680</t>
  </si>
  <si>
    <t xml:space="preserve">1261</t>
  </si>
  <si>
    <t xml:space="preserve">781.7606</t>
  </si>
  <si>
    <t xml:space="preserve">2024-15-0668514</t>
  </si>
  <si>
    <t xml:space="preserve">1932</t>
  </si>
  <si>
    <t xml:space="preserve">958.2762</t>
  </si>
  <si>
    <t xml:space="preserve">718.9755</t>
  </si>
  <si>
    <t xml:space="preserve">2024-15-0862744</t>
  </si>
  <si>
    <t xml:space="preserve">2413</t>
  </si>
  <si>
    <t xml:space="preserve">627.3301</t>
  </si>
  <si>
    <t xml:space="preserve">792.4651</t>
  </si>
  <si>
    <t xml:space="preserve">2024-22-2253461</t>
  </si>
  <si>
    <t xml:space="preserve">2684</t>
  </si>
  <si>
    <t xml:space="preserve">543.4575</t>
  </si>
  <si>
    <t xml:space="preserve">868.2727</t>
  </si>
  <si>
    <t xml:space="preserve">2024-15-1058956</t>
  </si>
  <si>
    <t xml:space="preserve">1971</t>
  </si>
  <si>
    <t xml:space="preserve">929.8463</t>
  </si>
  <si>
    <t xml:space="preserve">1634</t>
  </si>
  <si>
    <t xml:space="preserve">722.2104</t>
  </si>
  <si>
    <t xml:space="preserve">2024-15-0081096</t>
  </si>
  <si>
    <t xml:space="preserve">1094.6533</t>
  </si>
  <si>
    <t xml:space="preserve">2147</t>
  </si>
  <si>
    <t xml:space="preserve">559.9935</t>
  </si>
  <si>
    <t xml:space="preserve">单金海</t>
  </si>
  <si>
    <t xml:space="preserve">2024-15-0214281</t>
  </si>
  <si>
    <t xml:space="preserve">2000</t>
  </si>
  <si>
    <t xml:space="preserve">907.4641</t>
  </si>
  <si>
    <t xml:space="preserve">726.062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登喜</t>
    </r>
  </si>
  <si>
    <t xml:space="preserve">2024-15-0478507</t>
  </si>
  <si>
    <t xml:space="preserve">1079.2322</t>
  </si>
  <si>
    <t xml:space="preserve">2082</t>
  </si>
  <si>
    <t xml:space="preserve">600.0962</t>
  </si>
  <si>
    <r>
      <rPr>
        <sz val="11"/>
        <color rgb="FF000000"/>
        <rFont val="Noto Sans"/>
        <family val="2"/>
      </rPr>
      <t xml:space="preserve">永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2024-15-0165725</t>
  </si>
  <si>
    <t xml:space="preserve">2392</t>
  </si>
  <si>
    <t xml:space="preserve">635.8313</t>
  </si>
  <si>
    <t xml:space="preserve">786.1992</t>
  </si>
  <si>
    <t xml:space="preserve">2024-15-0478420</t>
  </si>
  <si>
    <t xml:space="preserve">2510</t>
  </si>
  <si>
    <t xml:space="preserve">600.2649</t>
  </si>
  <si>
    <t xml:space="preserve">1100</t>
  </si>
  <si>
    <t xml:space="preserve">807.1869</t>
  </si>
  <si>
    <t xml:space="preserve">2024-15-0136671</t>
  </si>
  <si>
    <t xml:space="preserve">1012.7880</t>
  </si>
  <si>
    <t xml:space="preserve">1843</t>
  </si>
  <si>
    <t xml:space="preserve">679.6387</t>
  </si>
  <si>
    <t xml:space="preserve">王慧峰</t>
  </si>
  <si>
    <t xml:space="preserve">2024-15-1023477</t>
  </si>
  <si>
    <t xml:space="preserve">2174</t>
  </si>
  <si>
    <t xml:space="preserve">752.8828</t>
  </si>
  <si>
    <t xml:space="preserve">757.4532</t>
  </si>
  <si>
    <r>
      <rPr>
        <sz val="11"/>
        <color rgb="FF000000"/>
        <rFont val="Noto Sans"/>
        <family val="2"/>
      </rPr>
      <t xml:space="preserve">东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厂</t>
    </r>
  </si>
  <si>
    <t xml:space="preserve">2024-15-0166068</t>
  </si>
  <si>
    <t xml:space="preserve">999.1539</t>
  </si>
  <si>
    <t xml:space="preserve">1797</t>
  </si>
  <si>
    <t xml:space="preserve">693.5006</t>
  </si>
  <si>
    <t xml:space="preserve">2024-10-1007260</t>
  </si>
  <si>
    <t xml:space="preserve">1025.9746</t>
  </si>
  <si>
    <t xml:space="preserve">1897</t>
  </si>
  <si>
    <t xml:space="preserve">668.0371</t>
  </si>
  <si>
    <t xml:space="preserve">2024-15-0479757</t>
  </si>
  <si>
    <t xml:space="preserve">1978</t>
  </si>
  <si>
    <t xml:space="preserve">921.2103</t>
  </si>
  <si>
    <t xml:space="preserve">721.4682</t>
  </si>
  <si>
    <t xml:space="preserve">2024-15-1238816</t>
  </si>
  <si>
    <t xml:space="preserve">1101.8393</t>
  </si>
  <si>
    <t xml:space="preserve">512.4922</t>
  </si>
  <si>
    <t xml:space="preserve">2024-15-0917282</t>
  </si>
  <si>
    <t xml:space="preserve">1491</t>
  </si>
  <si>
    <t xml:space="preserve">1087.4321</t>
  </si>
  <si>
    <t xml:space="preserve">2134</t>
  </si>
  <si>
    <t xml:space="preserve">571.0590</t>
  </si>
  <si>
    <r>
      <rPr>
        <sz val="11"/>
        <color rgb="FF000000"/>
        <rFont val="Noto Sans"/>
        <family val="2"/>
      </rPr>
      <t xml:space="preserve">军伟亿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4-1390342</t>
  </si>
  <si>
    <t xml:space="preserve">980.0255</t>
  </si>
  <si>
    <t xml:space="preserve">1766</t>
  </si>
  <si>
    <t xml:space="preserve">700.3452</t>
  </si>
  <si>
    <t xml:space="preserve">2024-03-0931071</t>
  </si>
  <si>
    <t xml:space="preserve">2092</t>
  </si>
  <si>
    <t xml:space="preserve">775.2458</t>
  </si>
  <si>
    <t xml:space="preserve">1537</t>
  </si>
  <si>
    <t xml:space="preserve">743.5646</t>
  </si>
  <si>
    <t xml:space="preserve">2024-10-0219117</t>
  </si>
  <si>
    <t xml:space="preserve">2809</t>
  </si>
  <si>
    <t xml:space="preserve">446.0573</t>
  </si>
  <si>
    <t xml:space="preserve">975.4458</t>
  </si>
  <si>
    <t xml:space="preserve">王化卫</t>
  </si>
  <si>
    <t xml:space="preserve">2024-15-0453024</t>
  </si>
  <si>
    <t xml:space="preserve">2311</t>
  </si>
  <si>
    <t xml:space="preserve">674.3904</t>
  </si>
  <si>
    <t xml:space="preserve">773.1330</t>
  </si>
  <si>
    <t xml:space="preserve">2024-15-0344758</t>
  </si>
  <si>
    <t xml:space="preserve">2531</t>
  </si>
  <si>
    <t xml:space="preserve">594.4938</t>
  </si>
  <si>
    <t xml:space="preserve">805.5528</t>
  </si>
  <si>
    <t xml:space="preserve">2024-15-0347602</t>
  </si>
  <si>
    <t xml:space="preserve">1848</t>
  </si>
  <si>
    <t xml:space="preserve">985.9611</t>
  </si>
  <si>
    <t xml:space="preserve">694.5470</t>
  </si>
  <si>
    <t xml:space="preserve">2024-03-0937460</t>
  </si>
  <si>
    <t xml:space="preserve">976.6145</t>
  </si>
  <si>
    <t xml:space="preserve">1765</t>
  </si>
  <si>
    <t xml:space="preserve">700.4213</t>
  </si>
  <si>
    <t xml:space="preserve">陈桂燕</t>
  </si>
  <si>
    <t xml:space="preserve">2024-15-0144857</t>
  </si>
  <si>
    <t xml:space="preserve">2264</t>
  </si>
  <si>
    <t xml:space="preserve">699.7976</t>
  </si>
  <si>
    <t xml:space="preserve">1379</t>
  </si>
  <si>
    <t xml:space="preserve">763.7918</t>
  </si>
  <si>
    <t xml:space="preserve">2024-15-1086188</t>
  </si>
  <si>
    <t xml:space="preserve">1984</t>
  </si>
  <si>
    <t xml:space="preserve">919.5048</t>
  </si>
  <si>
    <t xml:space="preserve">1661</t>
  </si>
  <si>
    <t xml:space="preserve">718.9181</t>
  </si>
  <si>
    <r>
      <rPr>
        <sz val="11"/>
        <color rgb="FF000000"/>
        <rFont val="Noto Sans"/>
        <family val="2"/>
      </rPr>
      <t xml:space="preserve">山东宏旭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泉</t>
    </r>
  </si>
  <si>
    <t xml:space="preserve">2024-15-1119962</t>
  </si>
  <si>
    <t xml:space="preserve">1576</t>
  </si>
  <si>
    <t xml:space="preserve">1061.0134</t>
  </si>
  <si>
    <t xml:space="preserve">2070</t>
  </si>
  <si>
    <t xml:space="preserve">605.6016</t>
  </si>
  <si>
    <t xml:space="preserve">董金涛</t>
  </si>
  <si>
    <t xml:space="preserve">2024-09-0053408</t>
  </si>
  <si>
    <t xml:space="preserve">上海崇明</t>
  </si>
  <si>
    <t xml:space="preserve">1050.6932</t>
  </si>
  <si>
    <t xml:space="preserve">626.5445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宇</t>
    </r>
  </si>
  <si>
    <t xml:space="preserve">2024-15-0039536</t>
  </si>
  <si>
    <t xml:space="preserve">2536</t>
  </si>
  <si>
    <t xml:space="preserve">592.2466</t>
  </si>
  <si>
    <t xml:space="preserve">804.0595</t>
  </si>
  <si>
    <t xml:space="preserve">2024-12-0115923</t>
  </si>
  <si>
    <t xml:space="preserve">1921</t>
  </si>
  <si>
    <t xml:space="preserve">962.0624</t>
  </si>
  <si>
    <t xml:space="preserve">706.6024</t>
  </si>
  <si>
    <t xml:space="preserve">2024-15-0189105</t>
  </si>
  <si>
    <t xml:space="preserve">2338</t>
  </si>
  <si>
    <t xml:space="preserve">660.8345</t>
  </si>
  <si>
    <t xml:space="preserve">773.4440</t>
  </si>
  <si>
    <t xml:space="preserve">菅明荣</t>
  </si>
  <si>
    <t xml:space="preserve">2024-15-0999194</t>
  </si>
  <si>
    <t xml:space="preserve">2043</t>
  </si>
  <si>
    <t xml:space="preserve">783.6357</t>
  </si>
  <si>
    <t xml:space="preserve">1615</t>
  </si>
  <si>
    <t xml:space="preserve">725.2406</t>
  </si>
  <si>
    <t xml:space="preserve">2024-15-0168834</t>
  </si>
  <si>
    <t xml:space="preserve">1079.7849</t>
  </si>
  <si>
    <t xml:space="preserve">2138</t>
  </si>
  <si>
    <t xml:space="preserve">568.6245</t>
  </si>
  <si>
    <t xml:space="preserve">2024-05-1152765</t>
  </si>
  <si>
    <t xml:space="preserve">1096.7409</t>
  </si>
  <si>
    <t xml:space="preserve">2215</t>
  </si>
  <si>
    <t xml:space="preserve">481.9122</t>
  </si>
  <si>
    <r>
      <rPr>
        <sz val="11"/>
        <color rgb="FF000000"/>
        <rFont val="Noto Sans"/>
        <family val="2"/>
      </rPr>
      <t xml:space="preserve">云中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潇潇</t>
    </r>
  </si>
  <si>
    <t xml:space="preserve">2024-15-1059417</t>
  </si>
  <si>
    <t xml:space="preserve">2571</t>
  </si>
  <si>
    <t xml:space="preserve">582.2692</t>
  </si>
  <si>
    <t xml:space="preserve">810.8122</t>
  </si>
  <si>
    <t xml:space="preserve">赵旭辉</t>
  </si>
  <si>
    <t xml:space="preserve">2024-15-0430858</t>
  </si>
  <si>
    <t xml:space="preserve">2612</t>
  </si>
  <si>
    <t xml:space="preserve">572.3567</t>
  </si>
  <si>
    <t xml:space="preserve">818.3657</t>
  </si>
  <si>
    <t xml:space="preserve">2024-15-0216001</t>
  </si>
  <si>
    <t xml:space="preserve">2031</t>
  </si>
  <si>
    <t xml:space="preserve">860.2916</t>
  </si>
  <si>
    <t xml:space="preserve">1646</t>
  </si>
  <si>
    <t xml:space="preserve">720.1993</t>
  </si>
  <si>
    <t xml:space="preserve">2024-15-0214663</t>
  </si>
  <si>
    <t xml:space="preserve">1023.4055</t>
  </si>
  <si>
    <t xml:space="preserve">653.2519</t>
  </si>
  <si>
    <r>
      <rPr>
        <sz val="11"/>
        <color rgb="FF000000"/>
        <rFont val="Noto Sans"/>
        <family val="2"/>
      </rPr>
      <t xml:space="preserve">海翼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大兵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9-0180552</t>
  </si>
  <si>
    <t xml:space="preserve">1056.6377</t>
  </si>
  <si>
    <t xml:space="preserve">600.1603</t>
  </si>
  <si>
    <t xml:space="preserve">2024-12-0227634</t>
  </si>
  <si>
    <t xml:space="preserve">1523</t>
  </si>
  <si>
    <t xml:space="preserve">1079.3782</t>
  </si>
  <si>
    <t xml:space="preserve">2157</t>
  </si>
  <si>
    <t xml:space="preserve">544.0226</t>
  </si>
  <si>
    <t xml:space="preserve">2024-15-0978195</t>
  </si>
  <si>
    <t xml:space="preserve">2167</t>
  </si>
  <si>
    <t xml:space="preserve">754.6723</t>
  </si>
  <si>
    <t xml:space="preserve">745.9783</t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睿</t>
    </r>
  </si>
  <si>
    <t xml:space="preserve">2024-15-0637906</t>
  </si>
  <si>
    <t xml:space="preserve">2493</t>
  </si>
  <si>
    <t xml:space="preserve">603.7359</t>
  </si>
  <si>
    <t xml:space="preserve">791.5268</t>
  </si>
  <si>
    <t xml:space="preserve">2024-15-0218427</t>
  </si>
  <si>
    <t xml:space="preserve">1001.8505</t>
  </si>
  <si>
    <t xml:space="preserve">671.8113</t>
  </si>
  <si>
    <t xml:space="preserve">2024-15-0190103</t>
  </si>
  <si>
    <t xml:space="preserve">2400</t>
  </si>
  <si>
    <t xml:space="preserve">633.6891</t>
  </si>
  <si>
    <t xml:space="preserve">1291</t>
  </si>
  <si>
    <t xml:space="preserve">777.2150</t>
  </si>
  <si>
    <t xml:space="preserve">2024-15-0397775</t>
  </si>
  <si>
    <t xml:space="preserve">2442</t>
  </si>
  <si>
    <t xml:space="preserve">618.4141</t>
  </si>
  <si>
    <t xml:space="preserve">783.8573</t>
  </si>
  <si>
    <t xml:space="preserve">2024-15-0248478</t>
  </si>
  <si>
    <t xml:space="preserve">2410</t>
  </si>
  <si>
    <t xml:space="preserve">627.9477</t>
  </si>
  <si>
    <t xml:space="preserve">777.8076</t>
  </si>
  <si>
    <t xml:space="preserve">2024-15-0247828</t>
  </si>
  <si>
    <t xml:space="preserve">2329</t>
  </si>
  <si>
    <t xml:space="preserve">667.3137</t>
  </si>
  <si>
    <t xml:space="preserve">766.3009</t>
  </si>
  <si>
    <t xml:space="preserve">2024-15-0167100</t>
  </si>
  <si>
    <t xml:space="preserve">2747</t>
  </si>
  <si>
    <t xml:space="preserve">497.7159</t>
  </si>
  <si>
    <t xml:space="preserve">855.6925</t>
  </si>
  <si>
    <t xml:space="preserve">2024-15-1204036</t>
  </si>
  <si>
    <t xml:space="preserve">2653</t>
  </si>
  <si>
    <t xml:space="preserve">556.6942</t>
  </si>
  <si>
    <t xml:space="preserve">822.4571</t>
  </si>
  <si>
    <t xml:space="preserve">2024-03-2004432</t>
  </si>
  <si>
    <t xml:space="preserve">774.6678</t>
  </si>
  <si>
    <t xml:space="preserve">1605</t>
  </si>
  <si>
    <t xml:space="preserve">726.4637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召岭</t>
    </r>
  </si>
  <si>
    <t xml:space="preserve">2024-15-0760950</t>
  </si>
  <si>
    <t xml:space="preserve">1941</t>
  </si>
  <si>
    <t xml:space="preserve">954.2867</t>
  </si>
  <si>
    <t xml:space="preserve">701.8811</t>
  </si>
  <si>
    <r>
      <rPr>
        <sz val="11"/>
        <color rgb="FF000000"/>
        <rFont val="Noto Sans"/>
        <family val="2"/>
      </rPr>
      <t xml:space="preserve">凌云智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可飞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子豪</t>
    </r>
  </si>
  <si>
    <t xml:space="preserve">2024-15-0177758</t>
  </si>
  <si>
    <t xml:space="preserve">2590</t>
  </si>
  <si>
    <t xml:space="preserve">579.0098</t>
  </si>
  <si>
    <t xml:space="preserve">804.0279</t>
  </si>
  <si>
    <t xml:space="preserve">2024-15-0217917</t>
  </si>
  <si>
    <t xml:space="preserve">1000.1804</t>
  </si>
  <si>
    <t xml:space="preserve">667.3932</t>
  </si>
  <si>
    <t xml:space="preserve">2024-15-0308779</t>
  </si>
  <si>
    <t xml:space="preserve">1963</t>
  </si>
  <si>
    <t xml:space="preserve">939.4718</t>
  </si>
  <si>
    <t xml:space="preserve">704.0712</t>
  </si>
  <si>
    <r>
      <rPr>
        <sz val="11"/>
        <color rgb="FF000000"/>
        <rFont val="Noto Sans"/>
        <family val="2"/>
      </rPr>
      <t xml:space="preserve">聚祥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光</t>
    </r>
  </si>
  <si>
    <t xml:space="preserve">2024-15-0669012</t>
  </si>
  <si>
    <t xml:space="preserve">2811</t>
  </si>
  <si>
    <t xml:space="preserve">445.1700</t>
  </si>
  <si>
    <t xml:space="preserve">881.0713</t>
  </si>
  <si>
    <t xml:space="preserve">姜振华</t>
  </si>
  <si>
    <t xml:space="preserve">2024-15-0539731</t>
  </si>
  <si>
    <t xml:space="preserve">2243</t>
  </si>
  <si>
    <t xml:space="preserve">715.5254</t>
  </si>
  <si>
    <t xml:space="preserve">752.0436</t>
  </si>
  <si>
    <t xml:space="preserve">2024-15-0475665</t>
  </si>
  <si>
    <t xml:space="preserve">2289</t>
  </si>
  <si>
    <t xml:space="preserve">688.4164</t>
  </si>
  <si>
    <t xml:space="preserve">758.1003</t>
  </si>
  <si>
    <t xml:space="preserve">2024-15-0717785</t>
  </si>
  <si>
    <t xml:space="preserve">2859</t>
  </si>
  <si>
    <t xml:space="preserve">374.5118</t>
  </si>
  <si>
    <t xml:space="preserve">963.6826</t>
  </si>
  <si>
    <t xml:space="preserve">2024-15-1023155</t>
  </si>
  <si>
    <t xml:space="preserve">2268</t>
  </si>
  <si>
    <t xml:space="preserve">697.3028</t>
  </si>
  <si>
    <t xml:space="preserve">755.3547</t>
  </si>
  <si>
    <t xml:space="preserve">2024-02-0445865</t>
  </si>
  <si>
    <t xml:space="preserve">2574</t>
  </si>
  <si>
    <t xml:space="preserve">581.8449</t>
  </si>
  <si>
    <t xml:space="preserve">796.3150</t>
  </si>
  <si>
    <t xml:space="preserve">2024-15-0394706</t>
  </si>
  <si>
    <t xml:space="preserve">2717</t>
  </si>
  <si>
    <t xml:space="preserve">518.9675</t>
  </si>
  <si>
    <t xml:space="preserve">832.6478</t>
  </si>
  <si>
    <t xml:space="preserve">2024-15-0009554</t>
  </si>
  <si>
    <t xml:space="preserve">2109</t>
  </si>
  <si>
    <t xml:space="preserve">769.7583</t>
  </si>
  <si>
    <t xml:space="preserve">723.7241</t>
  </si>
  <si>
    <r>
      <rPr>
        <sz val="11"/>
        <color rgb="FF000000"/>
        <rFont val="Noto Sans"/>
        <family val="2"/>
      </rPr>
      <t xml:space="preserve">猎人部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洪亮</t>
    </r>
  </si>
  <si>
    <t xml:space="preserve">2024-15-0900621</t>
  </si>
  <si>
    <t xml:space="preserve">2727</t>
  </si>
  <si>
    <t xml:space="preserve">511.9111</t>
  </si>
  <si>
    <t xml:space="preserve">833.7324</t>
  </si>
  <si>
    <t xml:space="preserve">2024-15-1079711</t>
  </si>
  <si>
    <t xml:space="preserve">2106</t>
  </si>
  <si>
    <t xml:space="preserve">770.9505</t>
  </si>
  <si>
    <t xml:space="preserve">1633</t>
  </si>
  <si>
    <t xml:space="preserve">722.3426</t>
  </si>
  <si>
    <r>
      <rPr>
        <sz val="11"/>
        <color rgb="FF000000"/>
        <rFont val="Noto Sans"/>
        <family val="2"/>
      </rPr>
      <t xml:space="preserve">齐鲁昌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</t>
    </r>
  </si>
  <si>
    <t xml:space="preserve">2024-15-0693811</t>
  </si>
  <si>
    <t xml:space="preserve">1077.1949</t>
  </si>
  <si>
    <t xml:space="preserve">2217</t>
  </si>
  <si>
    <t xml:space="preserve">478.2642</t>
  </si>
  <si>
    <t xml:space="preserve">2024-15-0247822</t>
  </si>
  <si>
    <t xml:space="preserve">2358</t>
  </si>
  <si>
    <t xml:space="preserve">651.8420</t>
  </si>
  <si>
    <t xml:space="preserve">763.1938</t>
  </si>
  <si>
    <t xml:space="preserve">2024-15-1194186</t>
  </si>
  <si>
    <t xml:space="preserve">954.4203</t>
  </si>
  <si>
    <t xml:space="preserve">689.9693</t>
  </si>
  <si>
    <t xml:space="preserve">2024-15-0168599</t>
  </si>
  <si>
    <t xml:space="preserve">1010.4608</t>
  </si>
  <si>
    <t xml:space="preserve">645.2999</t>
  </si>
  <si>
    <t xml:space="preserve">2024-15-1024557</t>
  </si>
  <si>
    <t xml:space="preserve">1074.6299</t>
  </si>
  <si>
    <t xml:space="preserve">2212</t>
  </si>
  <si>
    <t xml:space="preserve">482.4767</t>
  </si>
  <si>
    <r>
      <rPr>
        <sz val="11"/>
        <color rgb="FF000000"/>
        <rFont val="Noto Sans"/>
        <family val="2"/>
      </rPr>
      <t xml:space="preserve">鑫富豪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刚</t>
    </r>
  </si>
  <si>
    <t xml:space="preserve">2024-15-0627559</t>
  </si>
  <si>
    <t xml:space="preserve">1045.9076</t>
  </si>
  <si>
    <t xml:space="preserve">585.8994</t>
  </si>
  <si>
    <t xml:space="preserve">2024-15-0215948</t>
  </si>
  <si>
    <t xml:space="preserve">2125</t>
  </si>
  <si>
    <t xml:space="preserve">766.8176</t>
  </si>
  <si>
    <t xml:space="preserve">1629</t>
  </si>
  <si>
    <t xml:space="preserve">723.0816</t>
  </si>
  <si>
    <t xml:space="preserve">2024-15-0628808</t>
  </si>
  <si>
    <t xml:space="preserve">988.2792</t>
  </si>
  <si>
    <t xml:space="preserve">664.5595</t>
  </si>
  <si>
    <r>
      <rPr>
        <sz val="11"/>
        <color rgb="FF000000"/>
        <rFont val="Noto Sans"/>
        <family val="2"/>
      </rPr>
      <t xml:space="preserve">健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杏亚</t>
    </r>
  </si>
  <si>
    <t xml:space="preserve">2024-16-0209592</t>
  </si>
  <si>
    <t xml:space="preserve">1054.5589</t>
  </si>
  <si>
    <t xml:space="preserve">2151</t>
  </si>
  <si>
    <t xml:space="preserve">554.8423</t>
  </si>
  <si>
    <t xml:space="preserve">2024-09-0007382</t>
  </si>
  <si>
    <t xml:space="preserve">1911</t>
  </si>
  <si>
    <t xml:space="preserve">964.1570</t>
  </si>
  <si>
    <t xml:space="preserve">678.8642</t>
  </si>
  <si>
    <t xml:space="preserve">郑涛</t>
  </si>
  <si>
    <t xml:space="preserve">2024-15-0885075</t>
  </si>
  <si>
    <t xml:space="preserve">2249</t>
  </si>
  <si>
    <t xml:space="preserve">709.6127</t>
  </si>
  <si>
    <t xml:space="preserve">746.4557</t>
  </si>
  <si>
    <t xml:space="preserve">2024-15-0956821</t>
  </si>
  <si>
    <t xml:space="preserve">2431</t>
  </si>
  <si>
    <t xml:space="preserve">622.3150</t>
  </si>
  <si>
    <t xml:space="preserve">770.7047</t>
  </si>
  <si>
    <t xml:space="preserve">周建忠</t>
  </si>
  <si>
    <t xml:space="preserve">2024-10-0883955</t>
  </si>
  <si>
    <t xml:space="preserve">776.4538</t>
  </si>
  <si>
    <t xml:space="preserve">1680</t>
  </si>
  <si>
    <t xml:space="preserve">717.2752</t>
  </si>
  <si>
    <t xml:space="preserve">2024-06-0068814</t>
  </si>
  <si>
    <t xml:space="preserve">2797</t>
  </si>
  <si>
    <t xml:space="preserve">458.3854</t>
  </si>
  <si>
    <t xml:space="preserve">848.3542</t>
  </si>
  <si>
    <t xml:space="preserve">2024-15-1096262</t>
  </si>
  <si>
    <t xml:space="preserve">2091</t>
  </si>
  <si>
    <t xml:space="preserve">775.5323</t>
  </si>
  <si>
    <t xml:space="preserve">716.6425</t>
  </si>
  <si>
    <t xml:space="preserve">2024-15-1160386</t>
  </si>
  <si>
    <t xml:space="preserve">1779</t>
  </si>
  <si>
    <t xml:space="preserve">1010.6085</t>
  </si>
  <si>
    <t xml:space="preserve">635.4942</t>
  </si>
  <si>
    <t xml:space="preserve">2024-15-0238601</t>
  </si>
  <si>
    <t xml:space="preserve">2692</t>
  </si>
  <si>
    <t xml:space="preserve">538.3709</t>
  </si>
  <si>
    <t xml:space="preserve">811.8402</t>
  </si>
  <si>
    <t xml:space="preserve">2024-15-0667625</t>
  </si>
  <si>
    <t xml:space="preserve">958.0941</t>
  </si>
  <si>
    <t xml:space="preserve">679.5829</t>
  </si>
  <si>
    <t xml:space="preserve">柴雷光</t>
  </si>
  <si>
    <t xml:space="preserve">2024-15-0901583</t>
  </si>
  <si>
    <t xml:space="preserve">2285</t>
  </si>
  <si>
    <t xml:space="preserve">689.8142</t>
  </si>
  <si>
    <t xml:space="preserve">749.2472</t>
  </si>
  <si>
    <r>
      <rPr>
        <sz val="11"/>
        <color rgb="FF000000"/>
        <rFont val="Noto Sans"/>
        <family val="2"/>
      </rPr>
      <t xml:space="preserve">浩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军</t>
    </r>
  </si>
  <si>
    <t xml:space="preserve">2024-15-0604245</t>
  </si>
  <si>
    <t xml:space="preserve">1068.1492</t>
  </si>
  <si>
    <t xml:space="preserve">458.4894</t>
  </si>
  <si>
    <t xml:space="preserve">2024-15-1202936</t>
  </si>
  <si>
    <t xml:space="preserve">2533</t>
  </si>
  <si>
    <t xml:space="preserve">593.0174</t>
  </si>
  <si>
    <t xml:space="preserve">783.5580</t>
  </si>
  <si>
    <t xml:space="preserve">2024-15-0740667</t>
  </si>
  <si>
    <t xml:space="preserve">953.6030</t>
  </si>
  <si>
    <t xml:space="preserve">1842</t>
  </si>
  <si>
    <t xml:space="preserve">679.8408</t>
  </si>
  <si>
    <t xml:space="preserve">2024-15-0136982</t>
  </si>
  <si>
    <t xml:space="preserve">2912</t>
  </si>
  <si>
    <t xml:space="preserve">304.1830</t>
  </si>
  <si>
    <t xml:space="preserve">960.6702</t>
  </si>
  <si>
    <t xml:space="preserve">2024-15-0161414</t>
  </si>
  <si>
    <t xml:space="preserve">952.6018</t>
  </si>
  <si>
    <t xml:space="preserve">680.0025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溓</t>
    </r>
  </si>
  <si>
    <t xml:space="preserve">2024-15-0425756</t>
  </si>
  <si>
    <t xml:space="preserve">945.2189</t>
  </si>
  <si>
    <t xml:space="preserve">1838</t>
  </si>
  <si>
    <t xml:space="preserve">681.1684</t>
  </si>
  <si>
    <t xml:space="preserve">2024-15-0129217</t>
  </si>
  <si>
    <t xml:space="preserve">1908</t>
  </si>
  <si>
    <t xml:space="preserve">964.3474</t>
  </si>
  <si>
    <t xml:space="preserve">670.5784</t>
  </si>
  <si>
    <t xml:space="preserve">2024-01-1628740</t>
  </si>
  <si>
    <t xml:space="preserve">2629</t>
  </si>
  <si>
    <t xml:space="preserve">564.2344</t>
  </si>
  <si>
    <t xml:space="preserve">795.3373</t>
  </si>
  <si>
    <r>
      <rPr>
        <sz val="11"/>
        <color rgb="FF000000"/>
        <rFont val="Noto Sans"/>
        <family val="2"/>
      </rPr>
      <t xml:space="preserve">沃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庆伟</t>
    </r>
  </si>
  <si>
    <t xml:space="preserve">2024-15-0975162</t>
  </si>
  <si>
    <t xml:space="preserve">2437</t>
  </si>
  <si>
    <t xml:space="preserve">619.8481</t>
  </si>
  <si>
    <t xml:space="preserve">767.2657</t>
  </si>
  <si>
    <r>
      <rPr>
        <sz val="11"/>
        <color rgb="FF000000"/>
        <rFont val="等线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冬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716593</t>
  </si>
  <si>
    <t xml:space="preserve">2440</t>
  </si>
  <si>
    <t xml:space="preserve">618.9030</t>
  </si>
  <si>
    <t xml:space="preserve">766.7176</t>
  </si>
  <si>
    <t xml:space="preserve">2024-15-0770206</t>
  </si>
  <si>
    <t xml:space="preserve">1039.1593</t>
  </si>
  <si>
    <t xml:space="preserve">572.4443</t>
  </si>
  <si>
    <t xml:space="preserve">2024-06-0115967</t>
  </si>
  <si>
    <t xml:space="preserve">2342</t>
  </si>
  <si>
    <t xml:space="preserve">658.8444</t>
  </si>
  <si>
    <t xml:space="preserve">754.4778</t>
  </si>
  <si>
    <t xml:space="preserve">2024-15-1023878</t>
  </si>
  <si>
    <t xml:space="preserve">2362</t>
  </si>
  <si>
    <t xml:space="preserve">649.6825</t>
  </si>
  <si>
    <t xml:space="preserve">756.8198</t>
  </si>
  <si>
    <t xml:space="preserve">2024-15-0760938</t>
  </si>
  <si>
    <t xml:space="preserve">983.7192</t>
  </si>
  <si>
    <t xml:space="preserve">652.6490</t>
  </si>
  <si>
    <r>
      <rPr>
        <sz val="11"/>
        <color rgb="FF000000"/>
        <rFont val="Noto Sans"/>
        <family val="2"/>
      </rPr>
      <t xml:space="preserve">吉星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9-0117391</t>
  </si>
  <si>
    <t xml:space="preserve">941.9647</t>
  </si>
  <si>
    <t xml:space="preserve">676.4826</t>
  </si>
  <si>
    <t xml:space="preserve">2024-19-0192440</t>
  </si>
  <si>
    <t xml:space="preserve">1671</t>
  </si>
  <si>
    <t xml:space="preserve">1039.9312</t>
  </si>
  <si>
    <t xml:space="preserve">563.0861</t>
  </si>
  <si>
    <t xml:space="preserve">2024-32-0015254</t>
  </si>
  <si>
    <t xml:space="preserve">993.2091</t>
  </si>
  <si>
    <t xml:space="preserve">639.2717</t>
  </si>
  <si>
    <r>
      <rPr>
        <sz val="11"/>
        <color rgb="FF000000"/>
        <rFont val="Noto Sans"/>
        <family val="2"/>
      </rPr>
      <t xml:space="preserve">夏邑玉皇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永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6-0507313</t>
  </si>
  <si>
    <t xml:space="preserve">1994</t>
  </si>
  <si>
    <t xml:space="preserve">911.5852</t>
  </si>
  <si>
    <t xml:space="preserve">684.0153</t>
  </si>
  <si>
    <t xml:space="preserve">2024-15-0212604</t>
  </si>
  <si>
    <t xml:space="preserve">1040.8273</t>
  </si>
  <si>
    <t xml:space="preserve">2164</t>
  </si>
  <si>
    <t xml:space="preserve">538.8603</t>
  </si>
  <si>
    <t xml:space="preserve">2024-15-0857683</t>
  </si>
  <si>
    <t xml:space="preserve">2316</t>
  </si>
  <si>
    <t xml:space="preserve">672.4669</t>
  </si>
  <si>
    <t xml:space="preserve">745.9701</t>
  </si>
  <si>
    <t xml:space="preserve">2024-04-0640263</t>
  </si>
  <si>
    <t xml:space="preserve">757.8659</t>
  </si>
  <si>
    <t xml:space="preserve">717.9525</t>
  </si>
  <si>
    <r>
      <rPr>
        <sz val="11"/>
        <color rgb="FF000000"/>
        <rFont val="Noto Sans"/>
        <family val="2"/>
      </rPr>
      <t xml:space="preserve">顾连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长茂</t>
    </r>
  </si>
  <si>
    <t xml:space="preserve">2024-15-1086834</t>
  </si>
  <si>
    <t xml:space="preserve">2608</t>
  </si>
  <si>
    <t xml:space="preserve">573.2577</t>
  </si>
  <si>
    <t xml:space="preserve">785.4992</t>
  </si>
  <si>
    <t xml:space="preserve">马元</t>
  </si>
  <si>
    <t xml:space="preserve">2024-15-0192577</t>
  </si>
  <si>
    <t xml:space="preserve">977.8871</t>
  </si>
  <si>
    <t xml:space="preserve">645.1714</t>
  </si>
  <si>
    <t xml:space="preserve">刘光业</t>
  </si>
  <si>
    <t xml:space="preserve">2024-15-1059804</t>
  </si>
  <si>
    <t xml:space="preserve">2308</t>
  </si>
  <si>
    <t xml:space="preserve">676.8881</t>
  </si>
  <si>
    <t xml:space="preserve">745.3880</t>
  </si>
  <si>
    <t xml:space="preserve">2024-15-0212705</t>
  </si>
  <si>
    <t xml:space="preserve">2784</t>
  </si>
  <si>
    <t xml:space="preserve">465.4919</t>
  </si>
  <si>
    <t xml:space="preserve">820.9471</t>
  </si>
  <si>
    <r>
      <rPr>
        <sz val="11"/>
        <color rgb="FF000000"/>
        <rFont val="Noto Sans"/>
        <family val="2"/>
      </rPr>
      <t xml:space="preserve">神州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清健</t>
    </r>
  </si>
  <si>
    <t xml:space="preserve">2024-15-0476367</t>
  </si>
  <si>
    <t xml:space="preserve">2760</t>
  </si>
  <si>
    <t xml:space="preserve">488.5636</t>
  </si>
  <si>
    <t xml:space="preserve">813.2290</t>
  </si>
  <si>
    <r>
      <rPr>
        <sz val="11"/>
        <color rgb="FF000000"/>
        <rFont val="Noto Sans"/>
        <family val="2"/>
      </rPr>
      <t xml:space="preserve">凯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庆</t>
    </r>
  </si>
  <si>
    <t xml:space="preserve">2024-03-3292736</t>
  </si>
  <si>
    <t xml:space="preserve">2370</t>
  </si>
  <si>
    <t xml:space="preserve">646.7960</t>
  </si>
  <si>
    <t xml:space="preserve">753.0069</t>
  </si>
  <si>
    <t xml:space="preserve">2024-15-0669882</t>
  </si>
  <si>
    <t xml:space="preserve">2891</t>
  </si>
  <si>
    <t xml:space="preserve">363.8816</t>
  </si>
  <si>
    <t xml:space="preserve">853.7113</t>
  </si>
  <si>
    <t xml:space="preserve">沈金忠</t>
  </si>
  <si>
    <t xml:space="preserve">2024-15-0754263</t>
  </si>
  <si>
    <t xml:space="preserve">1846</t>
  </si>
  <si>
    <t xml:space="preserve">987.4598</t>
  </si>
  <si>
    <t xml:space="preserve">635.5488</t>
  </si>
  <si>
    <t xml:space="preserve">刘向元</t>
  </si>
  <si>
    <t xml:space="preserve">2024-15-1263543</t>
  </si>
  <si>
    <t xml:space="preserve">1053.1932</t>
  </si>
  <si>
    <t xml:space="preserve">2232</t>
  </si>
  <si>
    <t xml:space="preserve">457.6466</t>
  </si>
  <si>
    <t xml:space="preserve">2024-15-1044011</t>
  </si>
  <si>
    <t xml:space="preserve">735.4594</t>
  </si>
  <si>
    <t xml:space="preserve">721.4396</t>
  </si>
  <si>
    <t xml:space="preserve">2024-01-0582596</t>
  </si>
  <si>
    <t xml:space="preserve">2617</t>
  </si>
  <si>
    <t xml:space="preserve">570.1335</t>
  </si>
  <si>
    <t xml:space="preserve">784.7722</t>
  </si>
  <si>
    <r>
      <rPr>
        <sz val="11"/>
        <color rgb="FF000000"/>
        <rFont val="Noto Sans"/>
        <family val="2"/>
      </rPr>
      <t xml:space="preserve">鑫诚彩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贤刚</t>
    </r>
  </si>
  <si>
    <t xml:space="preserve">2024-15-0838327</t>
  </si>
  <si>
    <t xml:space="preserve">2350</t>
  </si>
  <si>
    <t xml:space="preserve">655.1644</t>
  </si>
  <si>
    <t xml:space="preserve">1503</t>
  </si>
  <si>
    <t xml:space="preserve">748.1556</t>
  </si>
  <si>
    <r>
      <rPr>
        <sz val="11"/>
        <color rgb="FF000000"/>
        <rFont val="Noto Sans"/>
        <family val="2"/>
      </rPr>
      <t xml:space="preserve">邦城酒庄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隆俊</t>
    </r>
  </si>
  <si>
    <t xml:space="preserve">2024-12-0134655</t>
  </si>
  <si>
    <t xml:space="preserve">安徽蚌埠</t>
  </si>
  <si>
    <t xml:space="preserve">2251</t>
  </si>
  <si>
    <t xml:space="preserve">708.0134</t>
  </si>
  <si>
    <t xml:space="preserve">1603</t>
  </si>
  <si>
    <t xml:space="preserve">726.9696</t>
  </si>
  <si>
    <t xml:space="preserve">2024-02-0632640</t>
  </si>
  <si>
    <t xml:space="preserve">1015.8044</t>
  </si>
  <si>
    <t xml:space="preserve">2098</t>
  </si>
  <si>
    <t xml:space="preserve">592.1278</t>
  </si>
  <si>
    <r>
      <rPr>
        <sz val="11"/>
        <color rgb="FF000000"/>
        <rFont val="Noto Sans"/>
        <family val="2"/>
      </rPr>
      <t xml:space="preserve">山东开瑞轩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来利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58552</t>
  </si>
  <si>
    <t xml:space="preserve">2079</t>
  </si>
  <si>
    <t xml:space="preserve">777.6534</t>
  </si>
  <si>
    <t xml:space="preserve">698.2741</t>
  </si>
  <si>
    <t xml:space="preserve">2024-15-0190097</t>
  </si>
  <si>
    <t xml:space="preserve">774.3081</t>
  </si>
  <si>
    <t xml:space="preserve">701.9378</t>
  </si>
  <si>
    <t xml:space="preserve">2024-15-1080763</t>
  </si>
  <si>
    <t xml:space="preserve">2480</t>
  </si>
  <si>
    <t xml:space="preserve">607.6515</t>
  </si>
  <si>
    <t xml:space="preserve">763.6449</t>
  </si>
  <si>
    <t xml:space="preserve">2024-09-0183985</t>
  </si>
  <si>
    <t xml:space="preserve">2128</t>
  </si>
  <si>
    <t xml:space="preserve">766.5835</t>
  </si>
  <si>
    <t xml:space="preserve">1735</t>
  </si>
  <si>
    <t xml:space="preserve">706.1061</t>
  </si>
  <si>
    <t xml:space="preserve">朱新新</t>
  </si>
  <si>
    <t xml:space="preserve">2024-26-0681816</t>
  </si>
  <si>
    <t xml:space="preserve">767.8467</t>
  </si>
  <si>
    <t xml:space="preserve">704.3667</t>
  </si>
  <si>
    <r>
      <rPr>
        <sz val="11"/>
        <color rgb="FF000000"/>
        <rFont val="Noto Sans"/>
        <family val="2"/>
      </rPr>
      <t xml:space="preserve">嘉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4-03-1118482</t>
  </si>
  <si>
    <t xml:space="preserve">2457</t>
  </si>
  <si>
    <t xml:space="preserve">612.5522</t>
  </si>
  <si>
    <t xml:space="preserve">760.5716</t>
  </si>
  <si>
    <t xml:space="preserve">2024-15-1063818</t>
  </si>
  <si>
    <t xml:space="preserve">2305</t>
  </si>
  <si>
    <t xml:space="preserve">679.1192</t>
  </si>
  <si>
    <t xml:space="preserve">1564</t>
  </si>
  <si>
    <t xml:space="preserve">737.9664</t>
  </si>
  <si>
    <t xml:space="preserve">2024-15-0217941</t>
  </si>
  <si>
    <t xml:space="preserve">2303</t>
  </si>
  <si>
    <t xml:space="preserve">680.1448</t>
  </si>
  <si>
    <t xml:space="preserve">1569</t>
  </si>
  <si>
    <t xml:space="preserve">736.6338</t>
  </si>
  <si>
    <r>
      <rPr>
        <sz val="11"/>
        <color rgb="FF000000"/>
        <rFont val="Noto Sans"/>
        <family val="2"/>
      </rPr>
      <t xml:space="preserve">滨州凌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涛</t>
    </r>
  </si>
  <si>
    <t xml:space="preserve">2024-15-1097801</t>
  </si>
  <si>
    <t xml:space="preserve">2352</t>
  </si>
  <si>
    <t xml:space="preserve">654.7967</t>
  </si>
  <si>
    <t xml:space="preserve">745.5280</t>
  </si>
  <si>
    <t xml:space="preserve">2024-15-0136826</t>
  </si>
  <si>
    <t xml:space="preserve">992.3283</t>
  </si>
  <si>
    <t xml:space="preserve">617.9429</t>
  </si>
  <si>
    <t xml:space="preserve">2024-15-0139570</t>
  </si>
  <si>
    <t xml:space="preserve">2371</t>
  </si>
  <si>
    <t xml:space="preserve">646.7360</t>
  </si>
  <si>
    <t xml:space="preserve">747.1863</t>
  </si>
  <si>
    <t xml:space="preserve">2024-15-0905947</t>
  </si>
  <si>
    <t xml:space="preserve">2131</t>
  </si>
  <si>
    <t xml:space="preserve">765.5731</t>
  </si>
  <si>
    <t xml:space="preserve">704.5108</t>
  </si>
  <si>
    <t xml:space="preserve">2024-15-1194675</t>
  </si>
  <si>
    <t xml:space="preserve">1015.4227</t>
  </si>
  <si>
    <t xml:space="preserve">2117</t>
  </si>
  <si>
    <t xml:space="preserve">581.8559</t>
  </si>
  <si>
    <t xml:space="preserve">2024-02-0470428</t>
  </si>
  <si>
    <t xml:space="preserve">979.8546</t>
  </si>
  <si>
    <t xml:space="preserve">628.4189</t>
  </si>
  <si>
    <r>
      <rPr>
        <sz val="11"/>
        <color rgb="FF000000"/>
        <rFont val="Noto Sans"/>
        <family val="2"/>
      </rPr>
      <t xml:space="preserve">新都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15-0821619</t>
  </si>
  <si>
    <t xml:space="preserve">河南洛阳</t>
  </si>
  <si>
    <t xml:space="preserve">923.9232</t>
  </si>
  <si>
    <t xml:space="preserve">1909</t>
  </si>
  <si>
    <t xml:space="preserve">665.4679</t>
  </si>
  <si>
    <t xml:space="preserve">2024-15-0214287</t>
  </si>
  <si>
    <t xml:space="preserve">2458</t>
  </si>
  <si>
    <t xml:space="preserve">612.5164</t>
  </si>
  <si>
    <t xml:space="preserve">757.7817</t>
  </si>
  <si>
    <t xml:space="preserve">2024-03-3117618</t>
  </si>
  <si>
    <t xml:space="preserve">2315</t>
  </si>
  <si>
    <t xml:space="preserve">672.5245</t>
  </si>
  <si>
    <t xml:space="preserve">1579</t>
  </si>
  <si>
    <t xml:space="preserve">734.9436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宁</t>
    </r>
  </si>
  <si>
    <t xml:space="preserve">2024-15-0928392</t>
  </si>
  <si>
    <t xml:space="preserve">1962</t>
  </si>
  <si>
    <t xml:space="preserve">940.7366</t>
  </si>
  <si>
    <t xml:space="preserve">658.4333</t>
  </si>
  <si>
    <r>
      <rPr>
        <sz val="11"/>
        <color rgb="FF000000"/>
        <rFont val="Noto Sans"/>
        <family val="2"/>
      </rPr>
      <t xml:space="preserve">海韵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忠</t>
    </r>
  </si>
  <si>
    <t xml:space="preserve">2024-15-1084085</t>
  </si>
  <si>
    <t xml:space="preserve">2127</t>
  </si>
  <si>
    <t xml:space="preserve">766.7719</t>
  </si>
  <si>
    <t xml:space="preserve">700.1358</t>
  </si>
  <si>
    <t xml:space="preserve">2024-15-0999466</t>
  </si>
  <si>
    <t xml:space="preserve">1022.6367</t>
  </si>
  <si>
    <t xml:space="preserve">2163</t>
  </si>
  <si>
    <t xml:space="preserve">539.5665</t>
  </si>
  <si>
    <t xml:space="preserve">齐洪泉</t>
  </si>
  <si>
    <t xml:space="preserve">2024-15-1195937</t>
  </si>
  <si>
    <t xml:space="preserve">2659</t>
  </si>
  <si>
    <t xml:space="preserve">553.7668</t>
  </si>
  <si>
    <t xml:space="preserve">784.2871</t>
  </si>
  <si>
    <t xml:space="preserve">2024-06-0314354</t>
  </si>
  <si>
    <t xml:space="preserve">2519</t>
  </si>
  <si>
    <t xml:space="preserve">597.2135</t>
  </si>
  <si>
    <t xml:space="preserve">763.3017</t>
  </si>
  <si>
    <r>
      <rPr>
        <sz val="11"/>
        <color rgb="FF000000"/>
        <rFont val="Noto Sans"/>
        <family val="2"/>
      </rPr>
      <t xml:space="preserve">亮羽洪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2024-15-0193067</t>
  </si>
  <si>
    <t xml:space="preserve">1013.4389</t>
  </si>
  <si>
    <t xml:space="preserve">2143</t>
  </si>
  <si>
    <t xml:space="preserve">565.7759</t>
  </si>
  <si>
    <t xml:space="preserve">2024-15-0190036</t>
  </si>
  <si>
    <t xml:space="preserve">2430</t>
  </si>
  <si>
    <t xml:space="preserve">623.5718</t>
  </si>
  <si>
    <t xml:space="preserve">751.1628</t>
  </si>
  <si>
    <r>
      <rPr>
        <sz val="11"/>
        <color rgb="FF000000"/>
        <rFont val="Noto Sans"/>
        <family val="2"/>
      </rPr>
      <t xml:space="preserve">赵红贞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洪滨</t>
    </r>
  </si>
  <si>
    <t xml:space="preserve">2024-15-0146312</t>
  </si>
  <si>
    <t xml:space="preserve">974.6607</t>
  </si>
  <si>
    <t xml:space="preserve">2026</t>
  </si>
  <si>
    <t xml:space="preserve">623.6082</t>
  </si>
  <si>
    <t xml:space="preserve">2024-01-1818354</t>
  </si>
  <si>
    <t xml:space="preserve">1030.9035</t>
  </si>
  <si>
    <t xml:space="preserve">2221</t>
  </si>
  <si>
    <t xml:space="preserve">473.3785</t>
  </si>
  <si>
    <t xml:space="preserve">2024-15-1086207</t>
  </si>
  <si>
    <t xml:space="preserve">2334</t>
  </si>
  <si>
    <t xml:space="preserve">664.3825</t>
  </si>
  <si>
    <t xml:space="preserve">734.4598</t>
  </si>
  <si>
    <r>
      <rPr>
        <sz val="11"/>
        <color rgb="FF000000"/>
        <rFont val="Noto Sans"/>
        <family val="2"/>
      </rPr>
      <t xml:space="preserve">水浒猛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广勤</t>
    </r>
  </si>
  <si>
    <t xml:space="preserve">2024-01-0631008</t>
  </si>
  <si>
    <t xml:space="preserve">1851</t>
  </si>
  <si>
    <t xml:space="preserve">984.8218</t>
  </si>
  <si>
    <t xml:space="preserve">605.1740</t>
  </si>
  <si>
    <t xml:space="preserve">2024-15-0227822</t>
  </si>
  <si>
    <t xml:space="preserve">2282</t>
  </si>
  <si>
    <t xml:space="preserve">691.0162</t>
  </si>
  <si>
    <t xml:space="preserve">721.2866</t>
  </si>
  <si>
    <t xml:space="preserve">2024-15-1085088</t>
  </si>
  <si>
    <t xml:space="preserve">745.7618</t>
  </si>
  <si>
    <t xml:space="preserve">706.0965</t>
  </si>
  <si>
    <t xml:space="preserve">范志伟</t>
  </si>
  <si>
    <t xml:space="preserve">2024-15-0146903</t>
  </si>
  <si>
    <t xml:space="preserve">2502</t>
  </si>
  <si>
    <t xml:space="preserve">602.6527</t>
  </si>
  <si>
    <t xml:space="preserve">758.3981</t>
  </si>
  <si>
    <t xml:space="preserve">2024-15-0395572</t>
  </si>
  <si>
    <t xml:space="preserve">1022.3175</t>
  </si>
  <si>
    <t xml:space="preserve">502.7004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东</t>
    </r>
  </si>
  <si>
    <t xml:space="preserve">2024-15-0270408</t>
  </si>
  <si>
    <t xml:space="preserve">2349</t>
  </si>
  <si>
    <t xml:space="preserve">655.2482</t>
  </si>
  <si>
    <t xml:space="preserve">732.9153</t>
  </si>
  <si>
    <t xml:space="preserve">高秋英</t>
  </si>
  <si>
    <t xml:space="preserve">2024-15-1286752</t>
  </si>
  <si>
    <t xml:space="preserve">2459</t>
  </si>
  <si>
    <t xml:space="preserve">612.2421</t>
  </si>
  <si>
    <t xml:space="preserve">750.9668</t>
  </si>
  <si>
    <t xml:space="preserve">2024-15-0667619</t>
  </si>
  <si>
    <t xml:space="preserve">2207</t>
  </si>
  <si>
    <t xml:space="preserve">733.8221</t>
  </si>
  <si>
    <t xml:space="preserve">705.5590</t>
  </si>
  <si>
    <t xml:space="preserve">2024-15-0236671</t>
  </si>
  <si>
    <t xml:space="preserve">2156</t>
  </si>
  <si>
    <t xml:space="preserve">758.6313</t>
  </si>
  <si>
    <t xml:space="preserve">696.2447</t>
  </si>
  <si>
    <t xml:space="preserve">2024-15-0326115</t>
  </si>
  <si>
    <t xml:space="preserve">1961</t>
  </si>
  <si>
    <t xml:space="preserve">941.0702</t>
  </si>
  <si>
    <t xml:space="preserve">640.6347</t>
  </si>
  <si>
    <r>
      <rPr>
        <sz val="11"/>
        <color rgb="FF000000"/>
        <rFont val="Noto Sans"/>
        <family val="2"/>
      </rPr>
      <t xml:space="preserve">拂风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春香</t>
    </r>
  </si>
  <si>
    <t xml:space="preserve">2024-08-0296807</t>
  </si>
  <si>
    <t xml:space="preserve">2309</t>
  </si>
  <si>
    <t xml:space="preserve">675.0145</t>
  </si>
  <si>
    <t xml:space="preserve">721.5065</t>
  </si>
  <si>
    <t xml:space="preserve">2024-15-0775724</t>
  </si>
  <si>
    <t xml:space="preserve">2369</t>
  </si>
  <si>
    <t xml:space="preserve">646.9527</t>
  </si>
  <si>
    <t xml:space="preserve">734.8216</t>
  </si>
  <si>
    <t xml:space="preserve">2024-15-1057115</t>
  </si>
  <si>
    <t xml:space="preserve">721.4521</t>
  </si>
  <si>
    <t xml:space="preserve">1717</t>
  </si>
  <si>
    <t xml:space="preserve">708.3916</t>
  </si>
  <si>
    <r>
      <rPr>
        <sz val="11"/>
        <color rgb="FF000000"/>
        <rFont val="Noto Sans"/>
        <family val="2"/>
      </rPr>
      <t xml:space="preserve">振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雷</t>
    </r>
  </si>
  <si>
    <t xml:space="preserve">2024-06-1278578</t>
  </si>
  <si>
    <t xml:space="preserve">722.8950</t>
  </si>
  <si>
    <t xml:space="preserve">707.3807</t>
  </si>
  <si>
    <t xml:space="preserve">2024-15-0741018</t>
  </si>
  <si>
    <t xml:space="preserve">2181</t>
  </si>
  <si>
    <t xml:space="preserve">750.0582</t>
  </si>
  <si>
    <t xml:space="preserve">1778</t>
  </si>
  <si>
    <t xml:space="preserve">698.2617</t>
  </si>
  <si>
    <t xml:space="preserve">2024-15-0604895</t>
  </si>
  <si>
    <t xml:space="preserve">2557</t>
  </si>
  <si>
    <t xml:space="preserve">584.8789</t>
  </si>
  <si>
    <t xml:space="preserve">761.2826</t>
  </si>
  <si>
    <t xml:space="preserve">2024-09-0151112</t>
  </si>
  <si>
    <t xml:space="preserve">983.2414</t>
  </si>
  <si>
    <t xml:space="preserve">2110</t>
  </si>
  <si>
    <t xml:space="preserve">585.6905</t>
  </si>
  <si>
    <t xml:space="preserve">2024-01-1239582</t>
  </si>
  <si>
    <t xml:space="preserve">2805</t>
  </si>
  <si>
    <t xml:space="preserve">448.2599</t>
  </si>
  <si>
    <t xml:space="preserve">795.3472</t>
  </si>
  <si>
    <t xml:space="preserve">2024-15-0145937</t>
  </si>
  <si>
    <t xml:space="preserve">2223</t>
  </si>
  <si>
    <t xml:space="preserve">725.9019</t>
  </si>
  <si>
    <t xml:space="preserve">704.6317</t>
  </si>
  <si>
    <t xml:space="preserve">凌海张立新</t>
  </si>
  <si>
    <t xml:space="preserve">2024-06-0959060</t>
  </si>
  <si>
    <t xml:space="preserve">992.1406</t>
  </si>
  <si>
    <t xml:space="preserve">569.9564</t>
  </si>
  <si>
    <t xml:space="preserve">2024-01-1069687</t>
  </si>
  <si>
    <t xml:space="preserve">1782</t>
  </si>
  <si>
    <t xml:space="preserve">1010.1962</t>
  </si>
  <si>
    <t xml:space="preserve">2192</t>
  </si>
  <si>
    <t xml:space="preserve">507.1294</t>
  </si>
  <si>
    <t xml:space="preserve">2024-10-0213582</t>
  </si>
  <si>
    <t xml:space="preserve">2230</t>
  </si>
  <si>
    <t xml:space="preserve">722.2285</t>
  </si>
  <si>
    <t xml:space="preserve">703.5871</t>
  </si>
  <si>
    <r>
      <rPr>
        <sz val="11"/>
        <color rgb="FF000000"/>
        <rFont val="Noto Sans"/>
        <family val="2"/>
      </rPr>
      <t xml:space="preserve">精亿鸽舍徐波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士斌</t>
    </r>
  </si>
  <si>
    <t xml:space="preserve">2024-15-0830801</t>
  </si>
  <si>
    <t xml:space="preserve">山东金乡</t>
  </si>
  <si>
    <t xml:space="preserve">2067</t>
  </si>
  <si>
    <t xml:space="preserve">778.8927</t>
  </si>
  <si>
    <t xml:space="preserve">662.6699</t>
  </si>
  <si>
    <t xml:space="preserve">张晓冬</t>
  </si>
  <si>
    <t xml:space="preserve">2024-15-0094377</t>
  </si>
  <si>
    <t xml:space="preserve">977.8805</t>
  </si>
  <si>
    <t xml:space="preserve">579.6732</t>
  </si>
  <si>
    <r>
      <rPr>
        <sz val="11"/>
        <color rgb="FF000000"/>
        <rFont val="Noto Sans"/>
        <family val="2"/>
      </rPr>
      <t xml:space="preserve">宠嘟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2024-09-0175681</t>
  </si>
  <si>
    <t xml:space="preserve">2416</t>
  </si>
  <si>
    <t xml:space="preserve">626.2689</t>
  </si>
  <si>
    <t xml:space="preserve">735.396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圣菊</t>
    </r>
  </si>
  <si>
    <t xml:space="preserve">2024-15-1057201</t>
  </si>
  <si>
    <t xml:space="preserve">2321</t>
  </si>
  <si>
    <t xml:space="preserve">671.5413</t>
  </si>
  <si>
    <t xml:space="preserve">718.0949</t>
  </si>
  <si>
    <t xml:space="preserve">2024-15-0936719</t>
  </si>
  <si>
    <t xml:space="preserve">2854</t>
  </si>
  <si>
    <t xml:space="preserve">374.5216</t>
  </si>
  <si>
    <t xml:space="preserve">799.2720</t>
  </si>
  <si>
    <r>
      <rPr>
        <sz val="11"/>
        <color rgb="FF000000"/>
        <rFont val="Noto Sans"/>
        <family val="2"/>
      </rPr>
      <t xml:space="preserve">泽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2024-12-0205805</t>
  </si>
  <si>
    <t xml:space="preserve">2837</t>
  </si>
  <si>
    <t xml:space="preserve">374.5546</t>
  </si>
  <si>
    <t xml:space="preserve">1170</t>
  </si>
  <si>
    <t xml:space="preserve">794.7219</t>
  </si>
  <si>
    <r>
      <rPr>
        <sz val="11"/>
        <color rgb="FF000000"/>
        <rFont val="Noto Sans"/>
        <family val="2"/>
      </rPr>
      <t xml:space="preserve">宏图博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玉</t>
    </r>
  </si>
  <si>
    <t xml:space="preserve">2024-15-1202666</t>
  </si>
  <si>
    <t xml:space="preserve">2271</t>
  </si>
  <si>
    <t xml:space="preserve">695.4106</t>
  </si>
  <si>
    <t xml:space="preserve">705.4786</t>
  </si>
  <si>
    <t xml:space="preserve">2024-03-3291788</t>
  </si>
  <si>
    <t xml:space="preserve">2267</t>
  </si>
  <si>
    <t xml:space="preserve">699.0431</t>
  </si>
  <si>
    <t xml:space="preserve">704.7002</t>
  </si>
  <si>
    <t xml:space="preserve">2024-15-0904829</t>
  </si>
  <si>
    <t xml:space="preserve">2160</t>
  </si>
  <si>
    <t xml:space="preserve">757.2803</t>
  </si>
  <si>
    <t xml:space="preserve">678.6072</t>
  </si>
  <si>
    <t xml:space="preserve">2024-15-0213310</t>
  </si>
  <si>
    <t xml:space="preserve">2476</t>
  </si>
  <si>
    <t xml:space="preserve">609.8236</t>
  </si>
  <si>
    <t xml:space="preserve">743.7464</t>
  </si>
  <si>
    <t xml:space="preserve">2024-15-0685150</t>
  </si>
  <si>
    <t xml:space="preserve">1825</t>
  </si>
  <si>
    <t xml:space="preserve">995.0153</t>
  </si>
  <si>
    <t xml:space="preserve">512.7397</t>
  </si>
  <si>
    <t xml:space="preserve">2024-09-0219576</t>
  </si>
  <si>
    <t xml:space="preserve">2682</t>
  </si>
  <si>
    <t xml:space="preserve">544.3052</t>
  </si>
  <si>
    <t xml:space="preserve">1335</t>
  </si>
  <si>
    <t xml:space="preserve">770.4370</t>
  </si>
  <si>
    <t xml:space="preserve">2024-03-3209813</t>
  </si>
  <si>
    <t xml:space="preserve">730.0225</t>
  </si>
  <si>
    <t xml:space="preserve">691.6576</t>
  </si>
  <si>
    <t xml:space="preserve">2024-15-0156070</t>
  </si>
  <si>
    <t xml:space="preserve">2841</t>
  </si>
  <si>
    <t xml:space="preserve">374.5411</t>
  </si>
  <si>
    <t xml:space="preserve">792.8477</t>
  </si>
  <si>
    <t xml:space="preserve">2024-15-0682196</t>
  </si>
  <si>
    <t xml:space="preserve">2347</t>
  </si>
  <si>
    <t xml:space="preserve">657.5907</t>
  </si>
  <si>
    <t xml:space="preserve">717.6751</t>
  </si>
  <si>
    <r>
      <rPr>
        <sz val="11"/>
        <color rgb="FF000000"/>
        <rFont val="Noto Sans"/>
        <family val="2"/>
      </rPr>
      <t xml:space="preserve">青岛大明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绪</t>
    </r>
  </si>
  <si>
    <t xml:space="preserve">2024-15-0708265</t>
  </si>
  <si>
    <t xml:space="preserve">山东崂山</t>
  </si>
  <si>
    <t xml:space="preserve">2126</t>
  </si>
  <si>
    <t xml:space="preserve">766.8153</t>
  </si>
  <si>
    <t xml:space="preserve">667.4925</t>
  </si>
  <si>
    <t xml:space="preserve">2024-15-1059923</t>
  </si>
  <si>
    <t xml:space="preserve">756.5499</t>
  </si>
  <si>
    <t xml:space="preserve">672.3549</t>
  </si>
  <si>
    <t xml:space="preserve">2024-12-0733993</t>
  </si>
  <si>
    <t xml:space="preserve">759.2189</t>
  </si>
  <si>
    <t xml:space="preserve">671.4373</t>
  </si>
  <si>
    <t xml:space="preserve">2024-15-0230038</t>
  </si>
  <si>
    <t xml:space="preserve">2466</t>
  </si>
  <si>
    <t xml:space="preserve">611.0783</t>
  </si>
  <si>
    <t xml:space="preserve">736.6067</t>
  </si>
  <si>
    <t xml:space="preserve">2024-15-0218932</t>
  </si>
  <si>
    <t xml:space="preserve">958.7266</t>
  </si>
  <si>
    <t xml:space="preserve">588.0392</t>
  </si>
  <si>
    <r>
      <rPr>
        <sz val="11"/>
        <color rgb="FF000000"/>
        <rFont val="Noto Sans"/>
        <family val="2"/>
      </rPr>
      <t xml:space="preserve">飞龙竞翔集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水</t>
    </r>
  </si>
  <si>
    <t xml:space="preserve">2024-15-0377364</t>
  </si>
  <si>
    <t xml:space="preserve">山东蓬莱</t>
  </si>
  <si>
    <t xml:space="preserve">2765</t>
  </si>
  <si>
    <t xml:space="preserve">486.3691</t>
  </si>
  <si>
    <t xml:space="preserve">779.4878</t>
  </si>
  <si>
    <r>
      <rPr>
        <sz val="11"/>
        <color rgb="FF000000"/>
        <rFont val="Noto Sans"/>
        <family val="2"/>
      </rPr>
      <t xml:space="preserve">枭锐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清</t>
    </r>
  </si>
  <si>
    <t xml:space="preserve">2024-15-0139997</t>
  </si>
  <si>
    <t xml:space="preserve">764.0364</t>
  </si>
  <si>
    <t xml:space="preserve">667.2383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35009</t>
  </si>
  <si>
    <t xml:space="preserve">2409</t>
  </si>
  <si>
    <t xml:space="preserve">628.0265</t>
  </si>
  <si>
    <t xml:space="preserve">1635</t>
  </si>
  <si>
    <t xml:space="preserve">722.0741</t>
  </si>
  <si>
    <t xml:space="preserve">2024-16-0427286</t>
  </si>
  <si>
    <t xml:space="preserve">2365</t>
  </si>
  <si>
    <t xml:space="preserve">647.8938</t>
  </si>
  <si>
    <t xml:space="preserve">715.8128</t>
  </si>
  <si>
    <r>
      <rPr>
        <sz val="11"/>
        <color rgb="FF000000"/>
        <rFont val="Noto Sans"/>
        <family val="2"/>
      </rPr>
      <t xml:space="preserve">郭庆春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春建</t>
    </r>
  </si>
  <si>
    <t xml:space="preserve">2024-01-1060987</t>
  </si>
  <si>
    <t xml:space="preserve">921.1376</t>
  </si>
  <si>
    <t xml:space="preserve">603.9314</t>
  </si>
  <si>
    <t xml:space="preserve">2024-03-0940548</t>
  </si>
  <si>
    <t xml:space="preserve">2238</t>
  </si>
  <si>
    <t xml:space="preserve">716.7227</t>
  </si>
  <si>
    <t xml:space="preserve">684.3113</t>
  </si>
  <si>
    <t xml:space="preserve">高志国</t>
  </si>
  <si>
    <t xml:space="preserve">2024-03-0939179</t>
  </si>
  <si>
    <t xml:space="preserve">773.9334</t>
  </si>
  <si>
    <t xml:space="preserve">646.9170</t>
  </si>
  <si>
    <t xml:space="preserve">2024-15-0199804</t>
  </si>
  <si>
    <t xml:space="preserve">2417</t>
  </si>
  <si>
    <t xml:space="preserve">626.1670</t>
  </si>
  <si>
    <t xml:space="preserve">720.0317</t>
  </si>
  <si>
    <t xml:space="preserve">2024-01-1102444</t>
  </si>
  <si>
    <t xml:space="preserve">941.3667</t>
  </si>
  <si>
    <t xml:space="preserve">2105</t>
  </si>
  <si>
    <t xml:space="preserve">589.0372</t>
  </si>
  <si>
    <r>
      <rPr>
        <sz val="11"/>
        <color rgb="FF000000"/>
        <rFont val="Noto Sans"/>
        <family val="2"/>
      </rPr>
      <t xml:space="preserve">福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本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57852</t>
  </si>
  <si>
    <t xml:space="preserve">783.3481</t>
  </si>
  <si>
    <t xml:space="preserve">626.1043</t>
  </si>
  <si>
    <r>
      <rPr>
        <sz val="11"/>
        <color rgb="FF000000"/>
        <rFont val="Noto Sans"/>
        <family val="2"/>
      </rPr>
      <t xml:space="preserve">振亿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军</t>
    </r>
  </si>
  <si>
    <t xml:space="preserve">2024-15-0478658</t>
  </si>
  <si>
    <t xml:space="preserve">2822</t>
  </si>
  <si>
    <t xml:space="preserve">431.7723</t>
  </si>
  <si>
    <t xml:space="preserve">783.5066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宇</t>
    </r>
  </si>
  <si>
    <t xml:space="preserve">2024-04-1316010</t>
  </si>
  <si>
    <t xml:space="preserve">2787</t>
  </si>
  <si>
    <t xml:space="preserve">463.8103</t>
  </si>
  <si>
    <t xml:space="preserve">1290</t>
  </si>
  <si>
    <t xml:space="preserve">777.3417</t>
  </si>
  <si>
    <r>
      <rPr>
        <sz val="11"/>
        <color rgb="FF000000"/>
        <rFont val="等线"/>
        <family val="0"/>
        <charset val="134"/>
      </rPr>
      <t xml:space="preserve">AX</t>
    </r>
    <r>
      <rPr>
        <sz val="11"/>
        <color rgb="FF000000"/>
        <rFont val="Noto Sans"/>
        <family val="2"/>
      </rPr>
      <t xml:space="preserve">龙凤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序民</t>
    </r>
  </si>
  <si>
    <t xml:space="preserve">2024-15-0587025</t>
  </si>
  <si>
    <t xml:space="preserve">754.8624</t>
  </si>
  <si>
    <t xml:space="preserve">1912</t>
  </si>
  <si>
    <t xml:space="preserve">664.8225</t>
  </si>
  <si>
    <t xml:space="preserve">2024-15-0221393</t>
  </si>
  <si>
    <t xml:space="preserve">778.6179</t>
  </si>
  <si>
    <t xml:space="preserve">632.4983</t>
  </si>
  <si>
    <r>
      <rPr>
        <sz val="11"/>
        <color rgb="FF000000"/>
        <rFont val="Noto Sans"/>
        <family val="2"/>
      </rPr>
      <t xml:space="preserve">忆乡劈柴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磊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2505</t>
  </si>
  <si>
    <t xml:space="preserve">2045</t>
  </si>
  <si>
    <t xml:space="preserve">783.3693</t>
  </si>
  <si>
    <t xml:space="preserve">2034</t>
  </si>
  <si>
    <t xml:space="preserve">619.5122</t>
  </si>
  <si>
    <t xml:space="preserve">2024-15-0956870</t>
  </si>
  <si>
    <t xml:space="preserve">2135</t>
  </si>
  <si>
    <t xml:space="preserve">763.8492</t>
  </si>
  <si>
    <t xml:space="preserve">655.7526</t>
  </si>
  <si>
    <t xml:space="preserve">2024-12-0005524</t>
  </si>
  <si>
    <t xml:space="preserve">960.2724</t>
  </si>
  <si>
    <t xml:space="preserve">547.7688</t>
  </si>
  <si>
    <t xml:space="preserve">2024-15-0902557</t>
  </si>
  <si>
    <t xml:space="preserve">2780</t>
  </si>
  <si>
    <t xml:space="preserve">470.6880</t>
  </si>
  <si>
    <t xml:space="preserve">775.3820</t>
  </si>
  <si>
    <t xml:space="preserve">2024-10-0354813</t>
  </si>
  <si>
    <t xml:space="preserve">2634</t>
  </si>
  <si>
    <t xml:space="preserve">563.7809</t>
  </si>
  <si>
    <t xml:space="preserve">756.1051</t>
  </si>
  <si>
    <t xml:space="preserve">2024-01-0637599</t>
  </si>
  <si>
    <t xml:space="preserve">2558</t>
  </si>
  <si>
    <t xml:space="preserve">584.8787</t>
  </si>
  <si>
    <t xml:space="preserve">744.2915</t>
  </si>
  <si>
    <t xml:space="preserve">2024-15-0738817</t>
  </si>
  <si>
    <t xml:space="preserve">2679</t>
  </si>
  <si>
    <t xml:space="preserve">545.2012</t>
  </si>
  <si>
    <t xml:space="preserve">1418</t>
  </si>
  <si>
    <t xml:space="preserve">759.1139</t>
  </si>
  <si>
    <r>
      <rPr>
        <sz val="11"/>
        <color rgb="FF000000"/>
        <rFont val="Noto Sans"/>
        <family val="2"/>
      </rPr>
      <t xml:space="preserve">君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2024-15-0978603</t>
  </si>
  <si>
    <t xml:space="preserve">2396</t>
  </si>
  <si>
    <t xml:space="preserve">634.4672</t>
  </si>
  <si>
    <t xml:space="preserve">711.9997</t>
  </si>
  <si>
    <t xml:space="preserve">2024-02-0001661</t>
  </si>
  <si>
    <t xml:space="preserve">2790</t>
  </si>
  <si>
    <t xml:space="preserve">462.1356</t>
  </si>
  <si>
    <t xml:space="preserve">774.5504</t>
  </si>
  <si>
    <t xml:space="preserve">2024-15-0448170</t>
  </si>
  <si>
    <t xml:space="preserve">2104</t>
  </si>
  <si>
    <t xml:space="preserve">771.4515</t>
  </si>
  <si>
    <t xml:space="preserve">635.7890</t>
  </si>
  <si>
    <t xml:space="preserve">2024-03-2979226</t>
  </si>
  <si>
    <t xml:space="preserve">781.0606</t>
  </si>
  <si>
    <t xml:space="preserve">616.9525</t>
  </si>
  <si>
    <r>
      <rPr>
        <sz val="11"/>
        <color rgb="FF000000"/>
        <rFont val="Noto Sans"/>
        <family val="2"/>
      </rPr>
      <t xml:space="preserve">宗保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保</t>
    </r>
  </si>
  <si>
    <t xml:space="preserve">2024-15-0126146</t>
  </si>
  <si>
    <t xml:space="preserve">968.5141</t>
  </si>
  <si>
    <t xml:space="preserve">480.8668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532670</t>
  </si>
  <si>
    <t xml:space="preserve">红绛</t>
  </si>
  <si>
    <t xml:space="preserve">2825</t>
  </si>
  <si>
    <t xml:space="preserve">429.2510</t>
  </si>
  <si>
    <t xml:space="preserve">777.4019</t>
  </si>
  <si>
    <t xml:space="preserve">2024-16-0480311</t>
  </si>
  <si>
    <t xml:space="preserve">2475</t>
  </si>
  <si>
    <t xml:space="preserve">609.9792</t>
  </si>
  <si>
    <t xml:space="preserve">721.3571</t>
  </si>
  <si>
    <r>
      <rPr>
        <sz val="11"/>
        <color rgb="FF000000"/>
        <rFont val="Noto Sans"/>
        <family val="2"/>
      </rPr>
      <t xml:space="preserve">张宗志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3633</t>
  </si>
  <si>
    <t xml:space="preserve">2277</t>
  </si>
  <si>
    <t xml:space="preserve">692.7373</t>
  </si>
  <si>
    <t xml:space="preserve">679.5589</t>
  </si>
  <si>
    <t xml:space="preserve">2024-03-2422019</t>
  </si>
  <si>
    <t xml:space="preserve">2620</t>
  </si>
  <si>
    <t xml:space="preserve">569.5404</t>
  </si>
  <si>
    <t xml:space="preserve">746.2797</t>
  </si>
  <si>
    <t xml:space="preserve">2024-15-1080752</t>
  </si>
  <si>
    <t xml:space="preserve">2139</t>
  </si>
  <si>
    <t xml:space="preserve">761.9639</t>
  </si>
  <si>
    <t xml:space="preserve">636.5021</t>
  </si>
  <si>
    <t xml:space="preserve">2024-01-1818061</t>
  </si>
  <si>
    <t xml:space="preserve">2764</t>
  </si>
  <si>
    <t xml:space="preserve">486.5094</t>
  </si>
  <si>
    <t xml:space="preserve">765.3683</t>
  </si>
  <si>
    <t xml:space="preserve">2024-15-0222702</t>
  </si>
  <si>
    <t xml:space="preserve">2547</t>
  </si>
  <si>
    <t xml:space="preserve">587.6497</t>
  </si>
  <si>
    <t xml:space="preserve">729.302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2024-15-0393345</t>
  </si>
  <si>
    <t xml:space="preserve">2379</t>
  </si>
  <si>
    <t xml:space="preserve">644.1560</t>
  </si>
  <si>
    <t xml:space="preserve">1770</t>
  </si>
  <si>
    <t xml:space="preserve">700.0831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2024-15-1193335</t>
  </si>
  <si>
    <t xml:space="preserve">2486</t>
  </si>
  <si>
    <t xml:space="preserve">605.2868</t>
  </si>
  <si>
    <t xml:space="preserve">718.5685</t>
  </si>
  <si>
    <t xml:space="preserve">王建博</t>
  </si>
  <si>
    <t xml:space="preserve">2024-15-1056985</t>
  </si>
  <si>
    <t xml:space="preserve">2335</t>
  </si>
  <si>
    <t xml:space="preserve">663.4831</t>
  </si>
  <si>
    <t xml:space="preserve">686.2476</t>
  </si>
  <si>
    <t xml:space="preserve">2024-15-1097911</t>
  </si>
  <si>
    <t xml:space="preserve">725.7391</t>
  </si>
  <si>
    <t xml:space="preserve">658.9538</t>
  </si>
  <si>
    <t xml:space="preserve">2024-15-0217895</t>
  </si>
  <si>
    <t xml:space="preserve">2374</t>
  </si>
  <si>
    <t xml:space="preserve">645.4328</t>
  </si>
  <si>
    <t xml:space="preserve">698.0357</t>
  </si>
  <si>
    <t xml:space="preserve">2024-06-0449930</t>
  </si>
  <si>
    <t xml:space="preserve">2356</t>
  </si>
  <si>
    <t xml:space="preserve">651.9764</t>
  </si>
  <si>
    <t xml:space="preserve">1799</t>
  </si>
  <si>
    <t xml:space="preserve">692.7246</t>
  </si>
  <si>
    <t xml:space="preserve">2024-33-0000209</t>
  </si>
  <si>
    <t xml:space="preserve">2336</t>
  </si>
  <si>
    <t xml:space="preserve">662.4251</t>
  </si>
  <si>
    <t xml:space="preserve">684.4943</t>
  </si>
  <si>
    <t xml:space="preserve">2024-15-0112898</t>
  </si>
  <si>
    <t xml:space="preserve">2474</t>
  </si>
  <si>
    <t xml:space="preserve">610.0917</t>
  </si>
  <si>
    <t xml:space="preserve">716.3897</t>
  </si>
  <si>
    <t xml:space="preserve">2024-15-1176006</t>
  </si>
  <si>
    <t xml:space="preserve">767.4439</t>
  </si>
  <si>
    <t xml:space="preserve">616.7096</t>
  </si>
  <si>
    <t xml:space="preserve">2024-15-0426195</t>
  </si>
  <si>
    <t xml:space="preserve">2615</t>
  </si>
  <si>
    <t xml:space="preserve">570.2057</t>
  </si>
  <si>
    <t xml:space="preserve">741.1461</t>
  </si>
  <si>
    <t xml:space="preserve">韩玉庆</t>
  </si>
  <si>
    <t xml:space="preserve">2024-15-0679594</t>
  </si>
  <si>
    <t xml:space="preserve">2648</t>
  </si>
  <si>
    <t xml:space="preserve">559.8160</t>
  </si>
  <si>
    <t xml:space="preserve">745.8404</t>
  </si>
  <si>
    <r>
      <rPr>
        <sz val="11"/>
        <color rgb="FF000000"/>
        <rFont val="Noto Sans"/>
        <family val="2"/>
      </rPr>
      <t xml:space="preserve">旗开德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珂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20215</t>
  </si>
  <si>
    <t xml:space="preserve">2677</t>
  </si>
  <si>
    <t xml:space="preserve">547.0643</t>
  </si>
  <si>
    <t xml:space="preserve">749.3309</t>
  </si>
  <si>
    <t xml:space="preserve">2024-15-0804135</t>
  </si>
  <si>
    <t xml:space="preserve">2576</t>
  </si>
  <si>
    <t xml:space="preserve">581.0796</t>
  </si>
  <si>
    <t xml:space="preserve">1594</t>
  </si>
  <si>
    <t xml:space="preserve">730.9464</t>
  </si>
  <si>
    <r>
      <rPr>
        <sz val="11"/>
        <color rgb="FF000000"/>
        <rFont val="Noto Sans"/>
        <family val="2"/>
      </rPr>
      <t xml:space="preserve">杨奎付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标</t>
    </r>
  </si>
  <si>
    <t xml:space="preserve">2024-15-0112611</t>
  </si>
  <si>
    <t xml:space="preserve">2159</t>
  </si>
  <si>
    <t xml:space="preserve">757.4349</t>
  </si>
  <si>
    <t xml:space="preserve">628.9517</t>
  </si>
  <si>
    <r>
      <rPr>
        <sz val="11"/>
        <color rgb="FF000000"/>
        <rFont val="Noto Sans"/>
        <family val="2"/>
      </rPr>
      <t xml:space="preserve">于氏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忠</t>
    </r>
  </si>
  <si>
    <t xml:space="preserve">2024-15-1047676</t>
  </si>
  <si>
    <t xml:space="preserve">2584</t>
  </si>
  <si>
    <t xml:space="preserve">579.8152</t>
  </si>
  <si>
    <t xml:space="preserve">1591</t>
  </si>
  <si>
    <t xml:space="preserve">732.8904</t>
  </si>
  <si>
    <t xml:space="preserve">王裡宏</t>
  </si>
  <si>
    <t xml:space="preserve">2024-15-1005026</t>
  </si>
  <si>
    <t xml:space="preserve">2851</t>
  </si>
  <si>
    <t xml:space="preserve">374.5284</t>
  </si>
  <si>
    <t xml:space="preserve">771.5776</t>
  </si>
  <si>
    <t xml:space="preserve">2024-15-0185635</t>
  </si>
  <si>
    <t xml:space="preserve">2123</t>
  </si>
  <si>
    <t xml:space="preserve">766.8669</t>
  </si>
  <si>
    <t xml:space="preserve">2059</t>
  </si>
  <si>
    <t xml:space="preserve">609.6406</t>
  </si>
  <si>
    <t xml:space="preserve">2024-15-1059802</t>
  </si>
  <si>
    <t xml:space="preserve">2646</t>
  </si>
  <si>
    <t xml:space="preserve">559.9970</t>
  </si>
  <si>
    <t xml:space="preserve">743.4413</t>
  </si>
  <si>
    <t xml:space="preserve">2024-15-0473769</t>
  </si>
  <si>
    <t xml:space="preserve">761.3666</t>
  </si>
  <si>
    <t xml:space="preserve">613.6897</t>
  </si>
  <si>
    <t xml:space="preserve">2024-15-0223637</t>
  </si>
  <si>
    <t xml:space="preserve">2319</t>
  </si>
  <si>
    <t xml:space="preserve">671.6715</t>
  </si>
  <si>
    <t xml:space="preserve">671.7566</t>
  </si>
  <si>
    <t xml:space="preserve">2024-15-0932002</t>
  </si>
  <si>
    <t xml:space="preserve">768.4846</t>
  </si>
  <si>
    <t xml:space="preserve">2087</t>
  </si>
  <si>
    <t xml:space="preserve">596.5748</t>
  </si>
  <si>
    <t xml:space="preserve">2024-15-0190003</t>
  </si>
  <si>
    <t xml:space="preserve">2579</t>
  </si>
  <si>
    <t xml:space="preserve">580.9376</t>
  </si>
  <si>
    <t xml:space="preserve">723.7516</t>
  </si>
  <si>
    <r>
      <rPr>
        <sz val="11"/>
        <color rgb="FF000000"/>
        <rFont val="Noto Sans"/>
        <family val="2"/>
      </rPr>
      <t xml:space="preserve">李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4-03-2454225</t>
  </si>
  <si>
    <t xml:space="preserve">2112</t>
  </si>
  <si>
    <t xml:space="preserve">769.2386</t>
  </si>
  <si>
    <t xml:space="preserve">594.7317</t>
  </si>
  <si>
    <t xml:space="preserve">2024-03-0978625</t>
  </si>
  <si>
    <t xml:space="preserve">2611</t>
  </si>
  <si>
    <t xml:space="preserve">572.9153</t>
  </si>
  <si>
    <t xml:space="preserve">730.9493</t>
  </si>
  <si>
    <t xml:space="preserve">马宝忠</t>
  </si>
  <si>
    <t xml:space="preserve">2024-15-0431411</t>
  </si>
  <si>
    <t xml:space="preserve">2830</t>
  </si>
  <si>
    <t xml:space="preserve">400.7222</t>
  </si>
  <si>
    <t xml:space="preserve">763.9368</t>
  </si>
  <si>
    <r>
      <rPr>
        <sz val="11"/>
        <color rgb="FF000000"/>
        <rFont val="Noto Sans"/>
        <family val="2"/>
      </rPr>
      <t xml:space="preserve">山东天财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4-22-1945893</t>
  </si>
  <si>
    <t xml:space="preserve">777.0925</t>
  </si>
  <si>
    <t xml:space="preserve">573.5642</t>
  </si>
  <si>
    <t xml:space="preserve">2024-15-1063802</t>
  </si>
  <si>
    <t xml:space="preserve">2302</t>
  </si>
  <si>
    <t xml:space="preserve">680.2421</t>
  </si>
  <si>
    <t xml:space="preserve">665.1059</t>
  </si>
  <si>
    <r>
      <rPr>
        <sz val="11"/>
        <color rgb="FF000000"/>
        <rFont val="Noto Sans"/>
        <family val="2"/>
      </rPr>
      <t xml:space="preserve">嘉业赛鸽彭红见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二龙 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2-0604864</t>
  </si>
  <si>
    <t xml:space="preserve">2511</t>
  </si>
  <si>
    <t xml:space="preserve">599.9559</t>
  </si>
  <si>
    <t xml:space="preserve">711.2924</t>
  </si>
  <si>
    <t xml:space="preserve">2024-15-0717884</t>
  </si>
  <si>
    <t xml:space="preserve">2528</t>
  </si>
  <si>
    <t xml:space="preserve">595.1849</t>
  </si>
  <si>
    <t xml:space="preserve">713.7539</t>
  </si>
  <si>
    <t xml:space="preserve">2024-15-0928115</t>
  </si>
  <si>
    <t xml:space="preserve">2904</t>
  </si>
  <si>
    <t xml:space="preserve">345.0718</t>
  </si>
  <si>
    <t xml:space="preserve">772.7381</t>
  </si>
  <si>
    <t xml:space="preserve">2024-03-3258108</t>
  </si>
  <si>
    <t xml:space="preserve">2468</t>
  </si>
  <si>
    <t xml:space="preserve">610.8609</t>
  </si>
  <si>
    <t xml:space="preserve">1758</t>
  </si>
  <si>
    <t xml:space="preserve">702.6164</t>
  </si>
  <si>
    <t xml:space="preserve">2024-15-0482103</t>
  </si>
  <si>
    <t xml:space="preserve">2701</t>
  </si>
  <si>
    <t xml:space="preserve">530.5735</t>
  </si>
  <si>
    <t xml:space="preserve">1532</t>
  </si>
  <si>
    <t xml:space="preserve">744.4217</t>
  </si>
  <si>
    <t xml:space="preserve">2024-15-0956871</t>
  </si>
  <si>
    <t xml:space="preserve">2171</t>
  </si>
  <si>
    <t xml:space="preserve">753.6923</t>
  </si>
  <si>
    <t xml:space="preserve">2062</t>
  </si>
  <si>
    <t xml:space="preserve">608.2258</t>
  </si>
  <si>
    <t xml:space="preserve">李荣廷</t>
  </si>
  <si>
    <t xml:space="preserve">2024-15-0476825</t>
  </si>
  <si>
    <t xml:space="preserve">759.4199</t>
  </si>
  <si>
    <t xml:space="preserve">599.0043</t>
  </si>
  <si>
    <t xml:space="preserve">2024-15-0270370</t>
  </si>
  <si>
    <t xml:space="preserve">2467</t>
  </si>
  <si>
    <t xml:space="preserve">610.9655</t>
  </si>
  <si>
    <t xml:space="preserve">697.6852</t>
  </si>
  <si>
    <t xml:space="preserve">2024-15-1069113</t>
  </si>
  <si>
    <t xml:space="preserve">2103</t>
  </si>
  <si>
    <t xml:space="preserve">771.8870</t>
  </si>
  <si>
    <t xml:space="preserve">560.9270</t>
  </si>
  <si>
    <t xml:space="preserve">2024-15-0214065</t>
  </si>
  <si>
    <t xml:space="preserve">2501</t>
  </si>
  <si>
    <t xml:space="preserve">603.0776</t>
  </si>
  <si>
    <t xml:space="preserve">704.2538</t>
  </si>
  <si>
    <t xml:space="preserve">王文磊</t>
  </si>
  <si>
    <t xml:space="preserve">2024-15-0383266</t>
  </si>
  <si>
    <t xml:space="preserve">2478</t>
  </si>
  <si>
    <t xml:space="preserve">609.4792</t>
  </si>
  <si>
    <t xml:space="preserve">699.0160</t>
  </si>
  <si>
    <t xml:space="preserve">刘嘉祥</t>
  </si>
  <si>
    <t xml:space="preserve">2024-03-2937323</t>
  </si>
  <si>
    <t xml:space="preserve">2426</t>
  </si>
  <si>
    <t xml:space="preserve">624.1661</t>
  </si>
  <si>
    <t xml:space="preserve">683.9808</t>
  </si>
  <si>
    <t xml:space="preserve">2024-15-0150399</t>
  </si>
  <si>
    <t xml:space="preserve">773.9921</t>
  </si>
  <si>
    <t xml:space="preserve">547.6735</t>
  </si>
  <si>
    <t xml:space="preserve">2024-02-0743510</t>
  </si>
  <si>
    <t xml:space="preserve">830.0599</t>
  </si>
  <si>
    <t xml:space="preserve">459.4543</t>
  </si>
  <si>
    <t xml:space="preserve">2024-15-0444735</t>
  </si>
  <si>
    <t xml:space="preserve">2702</t>
  </si>
  <si>
    <t xml:space="preserve">530.1536</t>
  </si>
  <si>
    <t xml:space="preserve">1562</t>
  </si>
  <si>
    <t xml:space="preserve">738.4294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仲</t>
    </r>
  </si>
  <si>
    <t xml:space="preserve">2024-15-0158403</t>
  </si>
  <si>
    <t xml:space="preserve">762.1591</t>
  </si>
  <si>
    <t xml:space="preserve">575.3243</t>
  </si>
  <si>
    <t xml:space="preserve">2024-05-0820337</t>
  </si>
  <si>
    <t xml:space="preserve">2262</t>
  </si>
  <si>
    <t xml:space="preserve">699.8908</t>
  </si>
  <si>
    <t xml:space="preserve">632.8979</t>
  </si>
  <si>
    <t xml:space="preserve">2024-15-1176190</t>
  </si>
  <si>
    <t xml:space="preserve">2295</t>
  </si>
  <si>
    <t xml:space="preserve">685.2856</t>
  </si>
  <si>
    <t xml:space="preserve">641.7464</t>
  </si>
  <si>
    <t xml:space="preserve">2024-15-0136959</t>
  </si>
  <si>
    <t xml:space="preserve">2864</t>
  </si>
  <si>
    <t xml:space="preserve">374.4937</t>
  </si>
  <si>
    <t xml:space="preserve">760.2799</t>
  </si>
  <si>
    <t xml:space="preserve">2024-15-0862703</t>
  </si>
  <si>
    <t xml:space="preserve">2660</t>
  </si>
  <si>
    <t xml:space="preserve">553.5349</t>
  </si>
  <si>
    <t xml:space="preserve">725.5281</t>
  </si>
  <si>
    <t xml:space="preserve">2024-16-0507324</t>
  </si>
  <si>
    <t xml:space="preserve">2488</t>
  </si>
  <si>
    <t xml:space="preserve">604.0868</t>
  </si>
  <si>
    <t xml:space="preserve">696.4432</t>
  </si>
  <si>
    <t xml:space="preserve">2024-15-0619818</t>
  </si>
  <si>
    <t xml:space="preserve">2375</t>
  </si>
  <si>
    <t xml:space="preserve">645.4072</t>
  </si>
  <si>
    <t xml:space="preserve">667.5357</t>
  </si>
  <si>
    <t xml:space="preserve">2024-15-0538163</t>
  </si>
  <si>
    <t xml:space="preserve">2625</t>
  </si>
  <si>
    <t xml:space="preserve">566.0502</t>
  </si>
  <si>
    <t xml:space="preserve">719.3294</t>
  </si>
  <si>
    <t xml:space="preserve">2024-15-0223868</t>
  </si>
  <si>
    <t xml:space="preserve">2802</t>
  </si>
  <si>
    <t xml:space="preserve">452.2959</t>
  </si>
  <si>
    <t xml:space="preserve">1482</t>
  </si>
  <si>
    <t xml:space="preserve">751.0215</t>
  </si>
  <si>
    <r>
      <rPr>
        <sz val="11"/>
        <color rgb="FF000000"/>
        <rFont val="Noto Sans"/>
        <family val="2"/>
      </rPr>
      <t xml:space="preserve">鲁峰鸽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8-0028141</t>
  </si>
  <si>
    <t xml:space="preserve">2730</t>
  </si>
  <si>
    <t xml:space="preserve">511.0692</t>
  </si>
  <si>
    <t xml:space="preserve">738.6920</t>
  </si>
  <si>
    <t xml:space="preserve">2024-03-0978615</t>
  </si>
  <si>
    <t xml:space="preserve">2477</t>
  </si>
  <si>
    <t xml:space="preserve">609.7070</t>
  </si>
  <si>
    <t xml:space="preserve">686.3544</t>
  </si>
  <si>
    <t xml:space="preserve">2024-15-0721751</t>
  </si>
  <si>
    <t xml:space="preserve">2589</t>
  </si>
  <si>
    <t xml:space="preserve">579.4742</t>
  </si>
  <si>
    <t xml:space="preserve">711.5300</t>
  </si>
  <si>
    <t xml:space="preserve">2024-15-0717805</t>
  </si>
  <si>
    <t xml:space="preserve">2446</t>
  </si>
  <si>
    <t xml:space="preserve">616.8659</t>
  </si>
  <si>
    <t xml:space="preserve">677.5880</t>
  </si>
  <si>
    <r>
      <rPr>
        <sz val="11"/>
        <color rgb="FF000000"/>
        <rFont val="Noto Sans"/>
        <family val="2"/>
      </rPr>
      <t xml:space="preserve">阳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t xml:space="preserve">2024-15-1021911</t>
  </si>
  <si>
    <t xml:space="preserve">2633</t>
  </si>
  <si>
    <t xml:space="preserve">564.0247</t>
  </si>
  <si>
    <t xml:space="preserve">1674</t>
  </si>
  <si>
    <t xml:space="preserve">717.9888</t>
  </si>
  <si>
    <t xml:space="preserve">2024-15-1023729</t>
  </si>
  <si>
    <t xml:space="preserve">2281</t>
  </si>
  <si>
    <t xml:space="preserve">691.4097</t>
  </si>
  <si>
    <t xml:space="preserve">2027</t>
  </si>
  <si>
    <t xml:space="preserve">622.7741</t>
  </si>
  <si>
    <t xml:space="preserve">2024-15-1086747</t>
  </si>
  <si>
    <t xml:space="preserve">2401</t>
  </si>
  <si>
    <t xml:space="preserve">633.3739</t>
  </si>
  <si>
    <t xml:space="preserve">665.5965</t>
  </si>
  <si>
    <r>
      <rPr>
        <sz val="11"/>
        <color rgb="FF000000"/>
        <rFont val="Noto Sans"/>
        <family val="2"/>
      </rPr>
      <t xml:space="preserve">军婕鸽舍王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延辉</t>
    </r>
  </si>
  <si>
    <t xml:space="preserve">2024-15-0365586</t>
  </si>
  <si>
    <t xml:space="preserve">2902</t>
  </si>
  <si>
    <t xml:space="preserve">346.7306</t>
  </si>
  <si>
    <t xml:space="preserve">759.8205</t>
  </si>
  <si>
    <t xml:space="preserve">2024-15-1088840</t>
  </si>
  <si>
    <t xml:space="preserve">2318</t>
  </si>
  <si>
    <t xml:space="preserve">671.9899</t>
  </si>
  <si>
    <t xml:space="preserve">633.9358</t>
  </si>
  <si>
    <t xml:space="preserve">2024-15-0393160</t>
  </si>
  <si>
    <t xml:space="preserve">2383</t>
  </si>
  <si>
    <t xml:space="preserve">642.0652</t>
  </si>
  <si>
    <t xml:space="preserve">657.3530</t>
  </si>
  <si>
    <t xml:space="preserve">李俊燕</t>
  </si>
  <si>
    <t xml:space="preserve">2024-15-0248201</t>
  </si>
  <si>
    <t xml:space="preserve">2875</t>
  </si>
  <si>
    <t xml:space="preserve">374.4281</t>
  </si>
  <si>
    <t xml:space="preserve">1453</t>
  </si>
  <si>
    <t xml:space="preserve">755.5685</t>
  </si>
  <si>
    <t xml:space="preserve">2024-01-1583569</t>
  </si>
  <si>
    <t xml:space="preserve">2203</t>
  </si>
  <si>
    <t xml:space="preserve">738.0644</t>
  </si>
  <si>
    <t xml:space="preserve">2130</t>
  </si>
  <si>
    <t xml:space="preserve">573.4804</t>
  </si>
  <si>
    <t xml:space="preserve">2024-03-0716840</t>
  </si>
  <si>
    <t xml:space="preserve">2863</t>
  </si>
  <si>
    <t xml:space="preserve">374.5047</t>
  </si>
  <si>
    <t xml:space="preserve">752.0601</t>
  </si>
  <si>
    <t xml:space="preserve">2024-15-0669827</t>
  </si>
  <si>
    <t xml:space="preserve">2675</t>
  </si>
  <si>
    <t xml:space="preserve">547.7096</t>
  </si>
  <si>
    <t xml:space="preserve">718.6510</t>
  </si>
  <si>
    <t xml:space="preserve">2024-05-0039524</t>
  </si>
  <si>
    <t xml:space="preserve">2568</t>
  </si>
  <si>
    <t xml:space="preserve">582.5938</t>
  </si>
  <si>
    <t xml:space="preserve">699.3006</t>
  </si>
  <si>
    <t xml:space="preserve">卢乃四</t>
  </si>
  <si>
    <t xml:space="preserve">2024-10-1170009</t>
  </si>
  <si>
    <t xml:space="preserve">2261</t>
  </si>
  <si>
    <t xml:space="preserve">700.3440</t>
  </si>
  <si>
    <t xml:space="preserve">2102</t>
  </si>
  <si>
    <t xml:space="preserve">589.8721</t>
  </si>
  <si>
    <t xml:space="preserve">2024-16-0472682</t>
  </si>
  <si>
    <t xml:space="preserve">757.8184</t>
  </si>
  <si>
    <t xml:space="preserve">493.7301</t>
  </si>
  <si>
    <t xml:space="preserve">2024-12-0007325</t>
  </si>
  <si>
    <t xml:space="preserve">728.0907</t>
  </si>
  <si>
    <t xml:space="preserve">558.8511</t>
  </si>
  <si>
    <t xml:space="preserve">2024-09-0173451</t>
  </si>
  <si>
    <t xml:space="preserve">2542</t>
  </si>
  <si>
    <t xml:space="preserve">588.8356</t>
  </si>
  <si>
    <t xml:space="preserve">684.2519</t>
  </si>
  <si>
    <t xml:space="preserve">2024-15-0947773</t>
  </si>
  <si>
    <t xml:space="preserve">2484</t>
  </si>
  <si>
    <t xml:space="preserve">606.0167</t>
  </si>
  <si>
    <t xml:space="preserve">671.3271</t>
  </si>
  <si>
    <t xml:space="preserve">2024-15-1082951</t>
  </si>
  <si>
    <t xml:space="preserve">2732</t>
  </si>
  <si>
    <t xml:space="preserve">511.0522</t>
  </si>
  <si>
    <t xml:space="preserve">721.6439</t>
  </si>
  <si>
    <r>
      <rPr>
        <sz val="11"/>
        <color rgb="FF000000"/>
        <rFont val="Noto Sans"/>
        <family val="2"/>
      </rPr>
      <t xml:space="preserve">黑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梦媛</t>
    </r>
  </si>
  <si>
    <t xml:space="preserve">2024-15-1041009</t>
  </si>
  <si>
    <t xml:space="preserve">2179</t>
  </si>
  <si>
    <t xml:space="preserve">750.5371</t>
  </si>
  <si>
    <t xml:space="preserve">509.4479</t>
  </si>
  <si>
    <t xml:space="preserve">2024-02-0618020</t>
  </si>
  <si>
    <t xml:space="preserve">2202</t>
  </si>
  <si>
    <t xml:space="preserve">738.8455</t>
  </si>
  <si>
    <t xml:space="preserve">2173</t>
  </si>
  <si>
    <t xml:space="preserve">530.5765</t>
  </si>
  <si>
    <t xml:space="preserve">孙芸芸</t>
  </si>
  <si>
    <t xml:space="preserve">2024-15-0235690</t>
  </si>
  <si>
    <t xml:space="preserve">2324</t>
  </si>
  <si>
    <t xml:space="preserve">670.5813</t>
  </si>
  <si>
    <t xml:space="preserve">610.4157</t>
  </si>
  <si>
    <r>
      <rPr>
        <sz val="11"/>
        <color rgb="FF000000"/>
        <rFont val="Noto Sans"/>
        <family val="2"/>
      </rPr>
      <t xml:space="preserve">德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云</t>
    </r>
  </si>
  <si>
    <t xml:space="preserve">2024-15-0951910</t>
  </si>
  <si>
    <t xml:space="preserve">2522</t>
  </si>
  <si>
    <t xml:space="preserve">596.1954</t>
  </si>
  <si>
    <t xml:space="preserve">675.2488</t>
  </si>
  <si>
    <t xml:space="preserve">2024-12-0155973</t>
  </si>
  <si>
    <t xml:space="preserve">2252</t>
  </si>
  <si>
    <t xml:space="preserve">706.2438</t>
  </si>
  <si>
    <t xml:space="preserve">2140</t>
  </si>
  <si>
    <t xml:space="preserve">566.7374</t>
  </si>
  <si>
    <r>
      <rPr>
        <sz val="11"/>
        <color rgb="FF000000"/>
        <rFont val="Noto Sans"/>
        <family val="2"/>
      </rPr>
      <t xml:space="preserve">老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浩</t>
    </r>
  </si>
  <si>
    <t xml:space="preserve">2024-15-0434239</t>
  </si>
  <si>
    <t xml:space="preserve">2337</t>
  </si>
  <si>
    <t xml:space="preserve">662.3274</t>
  </si>
  <si>
    <t xml:space="preserve">607.3905</t>
  </si>
  <si>
    <t xml:space="preserve">2024-12-0087539</t>
  </si>
  <si>
    <t xml:space="preserve">2892</t>
  </si>
  <si>
    <t xml:space="preserve">363.8505</t>
  </si>
  <si>
    <t xml:space="preserve">745.9978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道峰</t>
    </r>
  </si>
  <si>
    <t xml:space="preserve">2024-15-0851782</t>
  </si>
  <si>
    <t xml:space="preserve">2538</t>
  </si>
  <si>
    <t xml:space="preserve">590.7854</t>
  </si>
  <si>
    <t xml:space="preserve">673.9534</t>
  </si>
  <si>
    <r>
      <rPr>
        <sz val="11"/>
        <color rgb="FF000000"/>
        <rFont val="Noto Sans"/>
        <family val="2"/>
      </rPr>
      <t xml:space="preserve">前王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春</t>
    </r>
  </si>
  <si>
    <t xml:space="preserve">2024-15-0585618</t>
  </si>
  <si>
    <t xml:space="preserve">2700</t>
  </si>
  <si>
    <t xml:space="preserve">531.2218</t>
  </si>
  <si>
    <t xml:space="preserve">709.2665</t>
  </si>
  <si>
    <t xml:space="preserve">2024-15-0168908</t>
  </si>
  <si>
    <t xml:space="preserve">731.4215</t>
  </si>
  <si>
    <t xml:space="preserve">482.3446</t>
  </si>
  <si>
    <r>
      <rPr>
        <sz val="11"/>
        <color rgb="FF000000"/>
        <rFont val="Noto Sans"/>
        <family val="2"/>
      </rPr>
      <t xml:space="preserve">雨燕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义</t>
    </r>
  </si>
  <si>
    <t xml:space="preserve">2024-15-0203464</t>
  </si>
  <si>
    <t xml:space="preserve">山东沂源</t>
  </si>
  <si>
    <t xml:space="preserve">2427</t>
  </si>
  <si>
    <t xml:space="preserve">624.1011</t>
  </si>
  <si>
    <t xml:space="preserve">633.1509</t>
  </si>
  <si>
    <t xml:space="preserve">2024-15-0191166</t>
  </si>
  <si>
    <t xml:space="preserve">2373</t>
  </si>
  <si>
    <t xml:space="preserve">645.4728</t>
  </si>
  <si>
    <t xml:space="preserve">609.7968</t>
  </si>
  <si>
    <t xml:space="preserve">郭春波</t>
  </si>
  <si>
    <t xml:space="preserve">2024-15-0162403</t>
  </si>
  <si>
    <t xml:space="preserve">2432</t>
  </si>
  <si>
    <t xml:space="preserve">621.6049</t>
  </si>
  <si>
    <t xml:space="preserve">631.0591</t>
  </si>
  <si>
    <t xml:space="preserve">2024-01-1775184</t>
  </si>
  <si>
    <t xml:space="preserve">2743</t>
  </si>
  <si>
    <t xml:space="preserve">499.7938</t>
  </si>
  <si>
    <t xml:space="preserve">711.9119</t>
  </si>
  <si>
    <r>
      <rPr>
        <sz val="11"/>
        <color rgb="FF000000"/>
        <rFont val="Noto Sans"/>
        <family val="2"/>
      </rPr>
      <t xml:space="preserve">嘉诚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鸿嘉诚</t>
    </r>
  </si>
  <si>
    <t xml:space="preserve">2024-15-1135668</t>
  </si>
  <si>
    <t xml:space="preserve">2433</t>
  </si>
  <si>
    <t xml:space="preserve">620.9663</t>
  </si>
  <si>
    <t xml:space="preserve">630.2275</t>
  </si>
  <si>
    <t xml:space="preserve">2024-15-0669822</t>
  </si>
  <si>
    <t xml:space="preserve">2844</t>
  </si>
  <si>
    <t xml:space="preserve">374.5384</t>
  </si>
  <si>
    <t xml:space="preserve">726.0592</t>
  </si>
  <si>
    <t xml:space="preserve">2024-15-0213006</t>
  </si>
  <si>
    <t xml:space="preserve">2694</t>
  </si>
  <si>
    <t xml:space="preserve">536.7147</t>
  </si>
  <si>
    <t xml:space="preserve">1776</t>
  </si>
  <si>
    <t xml:space="preserve">698.2918</t>
  </si>
  <si>
    <t xml:space="preserve">2024-15-0138569</t>
  </si>
  <si>
    <t xml:space="preserve">2297</t>
  </si>
  <si>
    <t xml:space="preserve">683.9979</t>
  </si>
  <si>
    <t xml:space="preserve">521.0676</t>
  </si>
  <si>
    <t xml:space="preserve">侯良民</t>
  </si>
  <si>
    <t xml:space="preserve">2024-15-1048344</t>
  </si>
  <si>
    <t xml:space="preserve">2503</t>
  </si>
  <si>
    <t xml:space="preserve">602.5826</t>
  </si>
  <si>
    <t xml:space="preserve">641.8877</t>
  </si>
  <si>
    <t xml:space="preserve">2024-15-0139910</t>
  </si>
  <si>
    <t xml:space="preserve">2775</t>
  </si>
  <si>
    <t xml:space="preserve">474.1215</t>
  </si>
  <si>
    <t xml:space="preserve">708.6817</t>
  </si>
  <si>
    <t xml:space="preserve">2024-15-1196972</t>
  </si>
  <si>
    <t xml:space="preserve">2683</t>
  </si>
  <si>
    <t xml:space="preserve">543.9150</t>
  </si>
  <si>
    <t xml:space="preserve">688.6666</t>
  </si>
  <si>
    <t xml:space="preserve">2024-15-1063509</t>
  </si>
  <si>
    <t xml:space="preserve">2328</t>
  </si>
  <si>
    <t xml:space="preserve">667.7275</t>
  </si>
  <si>
    <t xml:space="preserve">532.6101</t>
  </si>
  <si>
    <t xml:space="preserve">2024-15-0442215</t>
  </si>
  <si>
    <t xml:space="preserve">2535</t>
  </si>
  <si>
    <t xml:space="preserve">592.3220</t>
  </si>
  <si>
    <t xml:space="preserve">646.4287</t>
  </si>
  <si>
    <r>
      <rPr>
        <sz val="11"/>
        <color rgb="FF000000"/>
        <rFont val="Noto Sans"/>
        <family val="2"/>
      </rPr>
      <t xml:space="preserve">勝翔飛天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银庆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35311</t>
  </si>
  <si>
    <t xml:space="preserve">2425</t>
  </si>
  <si>
    <t xml:space="preserve">624.3003</t>
  </si>
  <si>
    <t xml:space="preserve">602.6011</t>
  </si>
  <si>
    <t xml:space="preserve">2024-12-0115921</t>
  </si>
  <si>
    <t xml:space="preserve">2808</t>
  </si>
  <si>
    <t xml:space="preserve">446.0675</t>
  </si>
  <si>
    <t xml:space="preserve">712.9047</t>
  </si>
  <si>
    <t xml:space="preserve">2024-12-0134657</t>
  </si>
  <si>
    <t xml:space="preserve">2469</t>
  </si>
  <si>
    <t xml:space="preserve">610.8306</t>
  </si>
  <si>
    <t xml:space="preserve">2039</t>
  </si>
  <si>
    <t xml:space="preserve">618.0598</t>
  </si>
  <si>
    <t xml:space="preserve">2024-09-0358217</t>
  </si>
  <si>
    <t xml:space="preserve">2652</t>
  </si>
  <si>
    <t xml:space="preserve">556.7928</t>
  </si>
  <si>
    <t xml:space="preserve">675.8260</t>
  </si>
  <si>
    <r>
      <rPr>
        <sz val="11"/>
        <color rgb="FF000000"/>
        <rFont val="Noto Sans"/>
        <family val="2"/>
      </rPr>
      <t xml:space="preserve">泰山蓝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胜恩</t>
    </r>
  </si>
  <si>
    <t xml:space="preserve">2024-15-0622066</t>
  </si>
  <si>
    <t xml:space="preserve">2472</t>
  </si>
  <si>
    <t xml:space="preserve">610.1360</t>
  </si>
  <si>
    <t xml:space="preserve">617.9979</t>
  </si>
  <si>
    <t xml:space="preserve">张洪祥</t>
  </si>
  <si>
    <t xml:space="preserve">2024-15-1049844</t>
  </si>
  <si>
    <t xml:space="preserve">2544</t>
  </si>
  <si>
    <t xml:space="preserve">588.6197</t>
  </si>
  <si>
    <t xml:space="preserve">643.2739</t>
  </si>
  <si>
    <t xml:space="preserve">2024-15-0005913</t>
  </si>
  <si>
    <t xml:space="preserve">2394</t>
  </si>
  <si>
    <t xml:space="preserve">635.7866</t>
  </si>
  <si>
    <t xml:space="preserve">574.8579</t>
  </si>
  <si>
    <t xml:space="preserve">2024-15-0211530</t>
  </si>
  <si>
    <t xml:space="preserve">2405</t>
  </si>
  <si>
    <t xml:space="preserve">631.6800</t>
  </si>
  <si>
    <t xml:space="preserve">573.1835</t>
  </si>
  <si>
    <t xml:space="preserve">2024-12-0205819</t>
  </si>
  <si>
    <t xml:space="preserve">2508</t>
  </si>
  <si>
    <t xml:space="preserve">600.3726</t>
  </si>
  <si>
    <t xml:space="preserve">621.1858</t>
  </si>
  <si>
    <t xml:space="preserve">2024-12-0002488</t>
  </si>
  <si>
    <t xml:space="preserve">2705</t>
  </si>
  <si>
    <t xml:space="preserve">528.2663</t>
  </si>
  <si>
    <t xml:space="preserve">682.5453</t>
  </si>
  <si>
    <t xml:space="preserve">2024-15-0199887</t>
  </si>
  <si>
    <t xml:space="preserve">2647</t>
  </si>
  <si>
    <t xml:space="preserve">559.9167</t>
  </si>
  <si>
    <t xml:space="preserve">669.5508</t>
  </si>
  <si>
    <t xml:space="preserve">2024-01-0175616</t>
  </si>
  <si>
    <t xml:space="preserve">2399</t>
  </si>
  <si>
    <t xml:space="preserve">633.7402</t>
  </si>
  <si>
    <t xml:space="preserve">566.6638</t>
  </si>
  <si>
    <t xml:space="preserve">2024-15-0169151</t>
  </si>
  <si>
    <t xml:space="preserve">2492</t>
  </si>
  <si>
    <t xml:space="preserve">603.8504</t>
  </si>
  <si>
    <t xml:space="preserve">611.7715</t>
  </si>
  <si>
    <t xml:space="preserve">李建斌</t>
  </si>
  <si>
    <t xml:space="preserve">2024-15-0369909</t>
  </si>
  <si>
    <t xml:space="preserve">2711</t>
  </si>
  <si>
    <t xml:space="preserve">524.5839</t>
  </si>
  <si>
    <t xml:space="preserve">682.1778</t>
  </si>
  <si>
    <t xml:space="preserve">2024-15-0160335</t>
  </si>
  <si>
    <t xml:space="preserve">2804</t>
  </si>
  <si>
    <t xml:space="preserve">448.8833</t>
  </si>
  <si>
    <t xml:space="preserve">704.6319</t>
  </si>
  <si>
    <t xml:space="preserve">2024-12-0375126</t>
  </si>
  <si>
    <t xml:space="preserve">2463</t>
  </si>
  <si>
    <t xml:space="preserve">611.9397</t>
  </si>
  <si>
    <t xml:space="preserve">596.0907</t>
  </si>
  <si>
    <t xml:space="preserve">2024-15-0112602</t>
  </si>
  <si>
    <t xml:space="preserve">2517</t>
  </si>
  <si>
    <t xml:space="preserve">597.6956</t>
  </si>
  <si>
    <t xml:space="preserve">618.2790</t>
  </si>
  <si>
    <t xml:space="preserve">2024-09-0170490</t>
  </si>
  <si>
    <t xml:space="preserve">2564</t>
  </si>
  <si>
    <t xml:space="preserve">583.3319</t>
  </si>
  <si>
    <t xml:space="preserve">638.0419</t>
  </si>
  <si>
    <t xml:space="preserve">2024-15-1057326</t>
  </si>
  <si>
    <t xml:space="preserve">2820</t>
  </si>
  <si>
    <t xml:space="preserve">437.0669</t>
  </si>
  <si>
    <t xml:space="preserve">704.1938</t>
  </si>
  <si>
    <t xml:space="preserve">2024-15-0442203</t>
  </si>
  <si>
    <t xml:space="preserve">2550</t>
  </si>
  <si>
    <t xml:space="preserve">587.0848</t>
  </si>
  <si>
    <t xml:space="preserve">620.4581</t>
  </si>
  <si>
    <t xml:space="preserve">2024-09-0173578</t>
  </si>
  <si>
    <t xml:space="preserve">2657</t>
  </si>
  <si>
    <t xml:space="preserve">553.8644</t>
  </si>
  <si>
    <t xml:space="preserve">1926</t>
  </si>
  <si>
    <t xml:space="preserve">659.6229</t>
  </si>
  <si>
    <t xml:space="preserve">2024-15-0803512</t>
  </si>
  <si>
    <t xml:space="preserve">2359</t>
  </si>
  <si>
    <t xml:space="preserve">651.6781</t>
  </si>
  <si>
    <t xml:space="preserve">464.8915</t>
  </si>
  <si>
    <t xml:space="preserve">2024-15-0484239</t>
  </si>
  <si>
    <t xml:space="preserve">2512</t>
  </si>
  <si>
    <t xml:space="preserve">599.8216</t>
  </si>
  <si>
    <t xml:space="preserve">602.7792</t>
  </si>
  <si>
    <t xml:space="preserve">2024-15-0605422</t>
  </si>
  <si>
    <t xml:space="preserve">2774</t>
  </si>
  <si>
    <t xml:space="preserve">474.5849</t>
  </si>
  <si>
    <t xml:space="preserve">1823</t>
  </si>
  <si>
    <t xml:space="preserve">684.3720</t>
  </si>
  <si>
    <t xml:space="preserve">2024-15-1059451</t>
  </si>
  <si>
    <t xml:space="preserve">2581</t>
  </si>
  <si>
    <t xml:space="preserve">580.6667</t>
  </si>
  <si>
    <t xml:space="preserve">628.9497</t>
  </si>
  <si>
    <t xml:space="preserve">2024-15-0129262</t>
  </si>
  <si>
    <t xml:space="preserve">2499</t>
  </si>
  <si>
    <t xml:space="preserve">603.4016</t>
  </si>
  <si>
    <t xml:space="preserve">589.3048</t>
  </si>
  <si>
    <t xml:space="preserve">2024-15-0922952</t>
  </si>
  <si>
    <t xml:space="preserve">2873</t>
  </si>
  <si>
    <t xml:space="preserve">374.4574</t>
  </si>
  <si>
    <t xml:space="preserve">705.0220</t>
  </si>
  <si>
    <t xml:space="preserve">2024-15-0212714</t>
  </si>
  <si>
    <t xml:space="preserve">2662</t>
  </si>
  <si>
    <t xml:space="preserve">553.4514</t>
  </si>
  <si>
    <t xml:space="preserve">652.0429</t>
  </si>
  <si>
    <t xml:space="preserve">2024-15-0201761</t>
  </si>
  <si>
    <t xml:space="preserve">2523</t>
  </si>
  <si>
    <t xml:space="preserve">595.7184</t>
  </si>
  <si>
    <t xml:space="preserve">589.7033</t>
  </si>
  <si>
    <t xml:space="preserve">2024-15-0393508</t>
  </si>
  <si>
    <t xml:space="preserve">2454</t>
  </si>
  <si>
    <t xml:space="preserve">614.4883</t>
  </si>
  <si>
    <t xml:space="preserve">523.6156</t>
  </si>
  <si>
    <t xml:space="preserve">2024-15-0922193</t>
  </si>
  <si>
    <t xml:space="preserve">2670</t>
  </si>
  <si>
    <t xml:space="preserve">549.7224</t>
  </si>
  <si>
    <t xml:space="preserve">645.9044</t>
  </si>
  <si>
    <t xml:space="preserve">2024-15-1057121</t>
  </si>
  <si>
    <t xml:space="preserve">2595</t>
  </si>
  <si>
    <t xml:space="preserve">577.7087</t>
  </si>
  <si>
    <t xml:space="preserve">613.4274</t>
  </si>
  <si>
    <t xml:space="preserve">2024-02-0682209</t>
  </si>
  <si>
    <t xml:space="preserve">2795</t>
  </si>
  <si>
    <t xml:space="preserve">459.6713</t>
  </si>
  <si>
    <t xml:space="preserve">677.4481</t>
  </si>
  <si>
    <t xml:space="preserve">2024-15-0476851</t>
  </si>
  <si>
    <t xml:space="preserve">2490</t>
  </si>
  <si>
    <t xml:space="preserve">603.9157</t>
  </si>
  <si>
    <t xml:space="preserve">539.8075</t>
  </si>
  <si>
    <t xml:space="preserve">御鹰阁刘元谦</t>
  </si>
  <si>
    <t xml:space="preserve">2024-15-0319922</t>
  </si>
  <si>
    <t xml:space="preserve">2465</t>
  </si>
  <si>
    <t xml:space="preserve">611.7044</t>
  </si>
  <si>
    <t xml:space="preserve">514.4246</t>
  </si>
  <si>
    <t xml:space="preserve">2024-15-0130804</t>
  </si>
  <si>
    <t xml:space="preserve">2539</t>
  </si>
  <si>
    <t xml:space="preserve">590.7184</t>
  </si>
  <si>
    <t xml:space="preserve">2113</t>
  </si>
  <si>
    <t xml:space="preserve">583.9792</t>
  </si>
  <si>
    <t xml:space="preserve">2024-15-0550981</t>
  </si>
  <si>
    <t xml:space="preserve">2637</t>
  </si>
  <si>
    <t xml:space="preserve">563.3200</t>
  </si>
  <si>
    <t xml:space="preserve">624.1691</t>
  </si>
  <si>
    <t xml:space="preserve">张梓熙</t>
  </si>
  <si>
    <t xml:space="preserve">2024-15-1023344</t>
  </si>
  <si>
    <t xml:space="preserve">2552</t>
  </si>
  <si>
    <t xml:space="preserve">586.3241</t>
  </si>
  <si>
    <t xml:space="preserve">574.1710</t>
  </si>
  <si>
    <t xml:space="preserve">2024-15-0922720</t>
  </si>
  <si>
    <t xml:space="preserve">2888</t>
  </si>
  <si>
    <t xml:space="preserve">370.0077</t>
  </si>
  <si>
    <t xml:space="preserve">1798</t>
  </si>
  <si>
    <t xml:space="preserve">692.8811</t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河</t>
    </r>
  </si>
  <si>
    <t xml:space="preserve">2024-15-0434784</t>
  </si>
  <si>
    <t xml:space="preserve">2749</t>
  </si>
  <si>
    <t xml:space="preserve">496.3152</t>
  </si>
  <si>
    <t xml:space="preserve">645.9276</t>
  </si>
  <si>
    <t xml:space="preserve">2024-12-0518617</t>
  </si>
  <si>
    <t xml:space="preserve">2507</t>
  </si>
  <si>
    <t xml:space="preserve">600.4067</t>
  </si>
  <si>
    <t xml:space="preserve">494.0993</t>
  </si>
  <si>
    <t xml:space="preserve">2024-16-0865799</t>
  </si>
  <si>
    <t xml:space="preserve">2796</t>
  </si>
  <si>
    <t xml:space="preserve">459.1709</t>
  </si>
  <si>
    <t xml:space="preserve">660.6503</t>
  </si>
  <si>
    <t xml:space="preserve">韩明海</t>
  </si>
  <si>
    <t xml:space="preserve">2024-15-0897808</t>
  </si>
  <si>
    <t xml:space="preserve">2643</t>
  </si>
  <si>
    <t xml:space="preserve">561.8986</t>
  </si>
  <si>
    <t xml:space="preserve">2095</t>
  </si>
  <si>
    <t xml:space="preserve">593.2633</t>
  </si>
  <si>
    <t xml:space="preserve">赵东</t>
  </si>
  <si>
    <t xml:space="preserve">2024-03-1152157</t>
  </si>
  <si>
    <t xml:space="preserve">2613</t>
  </si>
  <si>
    <t xml:space="preserve">572.1928</t>
  </si>
  <si>
    <t xml:space="preserve">575.5205</t>
  </si>
  <si>
    <t xml:space="preserve">2024-15-0226273</t>
  </si>
  <si>
    <t xml:space="preserve">2569</t>
  </si>
  <si>
    <t xml:space="preserve">582.3865</t>
  </si>
  <si>
    <t xml:space="preserve">530.4918</t>
  </si>
  <si>
    <t xml:space="preserve">2024-15-0156087</t>
  </si>
  <si>
    <t xml:space="preserve">2839</t>
  </si>
  <si>
    <t xml:space="preserve">374.5467</t>
  </si>
  <si>
    <t xml:space="preserve">662.2771</t>
  </si>
  <si>
    <t xml:space="preserve">2024-05-0039503</t>
  </si>
  <si>
    <t xml:space="preserve">2744</t>
  </si>
  <si>
    <t xml:space="preserve">498.7710</t>
  </si>
  <si>
    <t xml:space="preserve">627.9978</t>
  </si>
  <si>
    <t xml:space="preserve">2024-15-0344757</t>
  </si>
  <si>
    <t xml:space="preserve">2793</t>
  </si>
  <si>
    <t xml:space="preserve">461.6761</t>
  </si>
  <si>
    <t xml:space="preserve">642.8927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昊裕</t>
    </r>
  </si>
  <si>
    <t xml:space="preserve">2024-15-0347227</t>
  </si>
  <si>
    <t xml:space="preserve">2592</t>
  </si>
  <si>
    <t xml:space="preserve">578.8703</t>
  </si>
  <si>
    <t xml:space="preserve">522.3322</t>
  </si>
  <si>
    <t xml:space="preserve">2024-15-0416608</t>
  </si>
  <si>
    <t xml:space="preserve">2565</t>
  </si>
  <si>
    <t xml:space="preserve">583.1325</t>
  </si>
  <si>
    <t xml:space="preserve">490.3196</t>
  </si>
  <si>
    <t xml:space="preserve">2024-15-0394705</t>
  </si>
  <si>
    <t xml:space="preserve">2690</t>
  </si>
  <si>
    <t xml:space="preserve">540.8667</t>
  </si>
  <si>
    <t xml:space="preserve">594.6106</t>
  </si>
  <si>
    <t xml:space="preserve">2024-15-0211543</t>
  </si>
  <si>
    <t xml:space="preserve">2903</t>
  </si>
  <si>
    <t xml:space="preserve">345.8447</t>
  </si>
  <si>
    <t xml:space="preserve">668.2929</t>
  </si>
  <si>
    <r>
      <rPr>
        <sz val="11"/>
        <color rgb="FF000000"/>
        <rFont val="Noto Sans"/>
        <family val="2"/>
      </rPr>
      <t xml:space="preserve">艾力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衍亮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60216</t>
  </si>
  <si>
    <t xml:space="preserve">2607</t>
  </si>
  <si>
    <t xml:space="preserve">574.1850</t>
  </si>
  <si>
    <t xml:space="preserve">496.4544</t>
  </si>
  <si>
    <r>
      <rPr>
        <sz val="11"/>
        <color rgb="FF000000"/>
        <rFont val="Noto Sans"/>
        <family val="2"/>
      </rPr>
      <t xml:space="preserve">北海舰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俭</t>
    </r>
  </si>
  <si>
    <t xml:space="preserve">2024-15-0136561</t>
  </si>
  <si>
    <t xml:space="preserve">2737</t>
  </si>
  <si>
    <t xml:space="preserve">504.2940</t>
  </si>
  <si>
    <t xml:space="preserve">600.9173</t>
  </si>
  <si>
    <t xml:space="preserve">2024-15-0190110</t>
  </si>
  <si>
    <t xml:space="preserve">2600</t>
  </si>
  <si>
    <t xml:space="preserve">576.2163</t>
  </si>
  <si>
    <t xml:space="preserve">460.2789</t>
  </si>
  <si>
    <t xml:space="preserve">2024-15-0118346</t>
  </si>
  <si>
    <t xml:space="preserve">2661</t>
  </si>
  <si>
    <t xml:space="preserve">553.4894</t>
  </si>
  <si>
    <t xml:space="preserve">533.6241</t>
  </si>
  <si>
    <t xml:space="preserve">2024-15-0306816</t>
  </si>
  <si>
    <t xml:space="preserve">2761</t>
  </si>
  <si>
    <t xml:space="preserve">488.3768</t>
  </si>
  <si>
    <t xml:space="preserve">600.0914</t>
  </si>
  <si>
    <t xml:space="preserve">2024-15-0996539</t>
  </si>
  <si>
    <t xml:space="preserve">2910</t>
  </si>
  <si>
    <t xml:space="preserve">318.4317</t>
  </si>
  <si>
    <t xml:space="preserve">1936</t>
  </si>
  <si>
    <t xml:space="preserve">657.5345</t>
  </si>
  <si>
    <r>
      <rPr>
        <sz val="11"/>
        <color rgb="FF000000"/>
        <rFont val="Noto Sans"/>
        <family val="2"/>
      </rPr>
      <t xml:space="preserve">园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本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486562</t>
  </si>
  <si>
    <t xml:space="preserve">2681</t>
  </si>
  <si>
    <t xml:space="preserve">544.3283</t>
  </si>
  <si>
    <t xml:space="preserve">532.3781</t>
  </si>
  <si>
    <t xml:space="preserve">2024-15-1204115</t>
  </si>
  <si>
    <t xml:space="preserve">2658</t>
  </si>
  <si>
    <t xml:space="preserve">553.7839</t>
  </si>
  <si>
    <t xml:space="preserve">505.3385</t>
  </si>
  <si>
    <t xml:space="preserve">2024-15-0227652</t>
  </si>
  <si>
    <t xml:space="preserve">2729</t>
  </si>
  <si>
    <t xml:space="preserve">511.2712</t>
  </si>
  <si>
    <t xml:space="preserve">567.9653</t>
  </si>
  <si>
    <t xml:space="preserve">2024-15-0177165</t>
  </si>
  <si>
    <t xml:space="preserve">2695</t>
  </si>
  <si>
    <t xml:space="preserve">536.4151</t>
  </si>
  <si>
    <t xml:space="preserve">527.2221</t>
  </si>
  <si>
    <t xml:space="preserve">2024-15-0995531</t>
  </si>
  <si>
    <t xml:space="preserve">2740</t>
  </si>
  <si>
    <t xml:space="preserve">502.4427</t>
  </si>
  <si>
    <t xml:space="preserve">570.9717</t>
  </si>
  <si>
    <t xml:space="preserve">2024-15-1073903</t>
  </si>
  <si>
    <t xml:space="preserve">2708</t>
  </si>
  <si>
    <t xml:space="preserve">527.0241</t>
  </si>
  <si>
    <t xml:space="preserve">2197</t>
  </si>
  <si>
    <t xml:space="preserve">503.0045</t>
  </si>
  <si>
    <t xml:space="preserve">2024-15-0399364</t>
  </si>
  <si>
    <t xml:space="preserve">2821</t>
  </si>
  <si>
    <t xml:space="preserve">434.5448</t>
  </si>
  <si>
    <t xml:space="preserve">570.9982</t>
  </si>
  <si>
    <t xml:space="preserve">2024-15-0601123</t>
  </si>
  <si>
    <t xml:space="preserve">2868</t>
  </si>
  <si>
    <t xml:space="preserve">374.4766</t>
  </si>
  <si>
    <t xml:space="preserve">2094</t>
  </si>
  <si>
    <t xml:space="preserve">593.7361</t>
  </si>
  <si>
    <t xml:space="preserve">石俊峰</t>
  </si>
  <si>
    <t xml:space="preserve">2024-15-0481161</t>
  </si>
  <si>
    <t xml:space="preserve">2772</t>
  </si>
  <si>
    <t xml:space="preserve">479.7408</t>
  </si>
  <si>
    <t xml:space="preserve">468.9613</t>
  </si>
  <si>
    <t xml:space="preserve">2024-15-1238962</t>
  </si>
  <si>
    <t xml:space="preserve">2867</t>
  </si>
  <si>
    <t xml:space="preserve">374.4819</t>
  </si>
  <si>
    <t xml:space="preserve">572.0347</t>
  </si>
  <si>
    <r>
      <rPr>
        <sz val="11"/>
        <color rgb="FF000000"/>
        <rFont val="Noto Sans"/>
        <family val="2"/>
      </rPr>
      <t xml:space="preserve">勇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4-10-0429954</t>
  </si>
  <si>
    <t xml:space="preserve">2831</t>
  </si>
  <si>
    <t xml:space="preserve">374.5876</t>
  </si>
  <si>
    <t xml:space="preserve">531.7911</t>
  </si>
  <si>
    <t xml:space="preserve">2024-15-0224370</t>
  </si>
  <si>
    <t xml:space="preserve">2915</t>
  </si>
  <si>
    <t xml:space="preserve">296.1968</t>
  </si>
  <si>
    <t xml:space="preserve">584.4420</t>
  </si>
  <si>
    <t xml:space="preserve">2024-15-0923785</t>
  </si>
  <si>
    <t xml:space="preserve">2906</t>
  </si>
  <si>
    <t xml:space="preserve">341.4044</t>
  </si>
  <si>
    <t xml:space="preserve">577.8332</t>
  </si>
  <si>
    <t xml:space="preserve">2024-15-0156213</t>
  </si>
  <si>
    <t xml:space="preserve">2878</t>
  </si>
  <si>
    <t xml:space="preserve">374.4054</t>
  </si>
  <si>
    <t xml:space="preserve">541.0525</t>
  </si>
  <si>
    <t xml:space="preserve">2024-15-0476361</t>
  </si>
  <si>
    <t xml:space="preserve">2882</t>
  </si>
  <si>
    <t xml:space="preserve">374.3781</t>
  </si>
  <si>
    <t xml:space="preserve">2200</t>
  </si>
  <si>
    <t xml:space="preserve">497.3814</t>
  </si>
  <si>
    <t xml:space="preserve">2024-04-1387207</t>
  </si>
  <si>
    <t xml:space="preserve">2879</t>
  </si>
  <si>
    <t xml:space="preserve">374.3957</t>
  </si>
  <si>
    <t xml:space="preserve">492.7963</t>
  </si>
  <si>
    <t xml:space="preserve">2024-15-1296871</t>
  </si>
  <si>
    <t xml:space="preserve">2907</t>
  </si>
  <si>
    <t xml:space="preserve">340.7398</t>
  </si>
  <si>
    <t xml:space="preserve">519.13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867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32.86"/>
    <col collapsed="false" customWidth="true" hidden="false" outlineLevel="0" max="4" min="4" style="0" width="17.25"/>
    <col collapsed="false" customWidth="true" hidden="false" outlineLevel="0" max="5" min="5" style="0" width="7.49"/>
    <col collapsed="false" customWidth="true" hidden="false" outlineLevel="0" max="6" min="6" style="0" width="13.87"/>
    <col collapsed="false" customWidth="true" hidden="false" outlineLevel="0" max="10" min="7" style="0" width="18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n">
        <v>1</v>
      </c>
      <c r="B2" s="3" t="n">
        <f aca="false">G2+I2</f>
        <v>102</v>
      </c>
      <c r="C2" s="2" t="s">
        <v>10</v>
      </c>
      <c r="D2" s="4" t="s">
        <v>11</v>
      </c>
      <c r="E2" s="2" t="s">
        <v>12</v>
      </c>
      <c r="F2" s="2" t="s">
        <v>13</v>
      </c>
      <c r="G2" s="4" t="s">
        <v>14</v>
      </c>
      <c r="H2" s="4" t="s">
        <v>15</v>
      </c>
      <c r="I2" s="4" t="s">
        <v>16</v>
      </c>
      <c r="J2" s="4" t="s">
        <v>17</v>
      </c>
    </row>
    <row r="3" customFormat="false" ht="14.25" hidden="false" customHeight="false" outlineLevel="0" collapsed="false">
      <c r="A3" s="3" t="n">
        <v>2</v>
      </c>
      <c r="B3" s="3" t="n">
        <f aca="false">G3+I3</f>
        <v>119</v>
      </c>
      <c r="C3" s="2" t="s">
        <v>18</v>
      </c>
      <c r="D3" s="4" t="s">
        <v>19</v>
      </c>
      <c r="E3" s="2" t="s">
        <v>12</v>
      </c>
      <c r="F3" s="2" t="s">
        <v>20</v>
      </c>
      <c r="G3" s="4" t="s">
        <v>21</v>
      </c>
      <c r="H3" s="4" t="s">
        <v>22</v>
      </c>
      <c r="I3" s="4" t="s">
        <v>23</v>
      </c>
      <c r="J3" s="4" t="s">
        <v>24</v>
      </c>
    </row>
    <row r="4" customFormat="false" ht="14.25" hidden="false" customHeight="false" outlineLevel="0" collapsed="false">
      <c r="A4" s="3" t="n">
        <v>3</v>
      </c>
      <c r="B4" s="3" t="n">
        <f aca="false">G4+I4</f>
        <v>132</v>
      </c>
      <c r="C4" s="2" t="s">
        <v>25</v>
      </c>
      <c r="D4" s="4" t="s">
        <v>26</v>
      </c>
      <c r="E4" s="2" t="s">
        <v>27</v>
      </c>
      <c r="F4" s="2" t="s">
        <v>28</v>
      </c>
      <c r="G4" s="4" t="s">
        <v>29</v>
      </c>
      <c r="H4" s="4" t="s">
        <v>30</v>
      </c>
      <c r="I4" s="4" t="s">
        <v>31</v>
      </c>
      <c r="J4" s="4" t="s">
        <v>32</v>
      </c>
    </row>
    <row r="5" customFormat="false" ht="14.25" hidden="false" customHeight="false" outlineLevel="0" collapsed="false">
      <c r="A5" s="3" t="n">
        <v>4</v>
      </c>
      <c r="B5" s="3" t="n">
        <f aca="false">G5+I5</f>
        <v>142</v>
      </c>
      <c r="C5" s="2" t="s">
        <v>33</v>
      </c>
      <c r="D5" s="4" t="s">
        <v>34</v>
      </c>
      <c r="E5" s="2" t="s">
        <v>35</v>
      </c>
      <c r="F5" s="2" t="s">
        <v>36</v>
      </c>
      <c r="G5" s="4" t="s">
        <v>37</v>
      </c>
      <c r="H5" s="4" t="s">
        <v>38</v>
      </c>
      <c r="I5" s="4" t="s">
        <v>39</v>
      </c>
      <c r="J5" s="4" t="s">
        <v>40</v>
      </c>
    </row>
    <row r="6" customFormat="false" ht="14.25" hidden="false" customHeight="false" outlineLevel="0" collapsed="false">
      <c r="A6" s="3" t="n">
        <v>5</v>
      </c>
      <c r="B6" s="3" t="n">
        <f aca="false">G6+I6</f>
        <v>150</v>
      </c>
      <c r="C6" s="2" t="s">
        <v>41</v>
      </c>
      <c r="D6" s="4" t="s">
        <v>42</v>
      </c>
      <c r="E6" s="2" t="s">
        <v>12</v>
      </c>
      <c r="F6" s="2" t="s">
        <v>43</v>
      </c>
      <c r="G6" s="4" t="s">
        <v>44</v>
      </c>
      <c r="H6" s="4" t="s">
        <v>45</v>
      </c>
      <c r="I6" s="4" t="s">
        <v>46</v>
      </c>
      <c r="J6" s="4" t="s">
        <v>47</v>
      </c>
    </row>
    <row r="7" customFormat="false" ht="14.25" hidden="false" customHeight="false" outlineLevel="0" collapsed="false">
      <c r="A7" s="3" t="n">
        <v>6</v>
      </c>
      <c r="B7" s="3" t="n">
        <f aca="false">G7+I7</f>
        <v>170</v>
      </c>
      <c r="C7" s="2" t="s">
        <v>48</v>
      </c>
      <c r="D7" s="4" t="s">
        <v>49</v>
      </c>
      <c r="E7" s="2" t="s">
        <v>12</v>
      </c>
      <c r="F7" s="2" t="s">
        <v>50</v>
      </c>
      <c r="G7" s="4" t="s">
        <v>51</v>
      </c>
      <c r="H7" s="4" t="s">
        <v>52</v>
      </c>
      <c r="I7" s="4" t="s">
        <v>53</v>
      </c>
      <c r="J7" s="4" t="s">
        <v>54</v>
      </c>
    </row>
    <row r="8" customFormat="false" ht="14.25" hidden="false" customHeight="false" outlineLevel="0" collapsed="false">
      <c r="A8" s="3" t="n">
        <v>7</v>
      </c>
      <c r="B8" s="3" t="n">
        <f aca="false">G8+I8</f>
        <v>204</v>
      </c>
      <c r="C8" s="2" t="s">
        <v>55</v>
      </c>
      <c r="D8" s="4" t="s">
        <v>56</v>
      </c>
      <c r="E8" s="2" t="s">
        <v>35</v>
      </c>
      <c r="F8" s="2" t="s">
        <v>57</v>
      </c>
      <c r="G8" s="4" t="s">
        <v>58</v>
      </c>
      <c r="H8" s="4" t="s">
        <v>59</v>
      </c>
      <c r="I8" s="4" t="s">
        <v>60</v>
      </c>
      <c r="J8" s="4" t="s">
        <v>61</v>
      </c>
    </row>
    <row r="9" customFormat="false" ht="14.25" hidden="false" customHeight="false" outlineLevel="0" collapsed="false">
      <c r="A9" s="3" t="n">
        <v>8</v>
      </c>
      <c r="B9" s="3" t="n">
        <f aca="false">G9+I9</f>
        <v>206</v>
      </c>
      <c r="C9" s="2" t="s">
        <v>62</v>
      </c>
      <c r="D9" s="4" t="s">
        <v>63</v>
      </c>
      <c r="E9" s="2" t="s">
        <v>35</v>
      </c>
      <c r="F9" s="2" t="s">
        <v>64</v>
      </c>
      <c r="G9" s="4" t="s">
        <v>65</v>
      </c>
      <c r="H9" s="4" t="s">
        <v>66</v>
      </c>
      <c r="I9" s="4" t="s">
        <v>67</v>
      </c>
      <c r="J9" s="4" t="s">
        <v>68</v>
      </c>
    </row>
    <row r="10" customFormat="false" ht="14.25" hidden="false" customHeight="false" outlineLevel="0" collapsed="false">
      <c r="A10" s="3" t="n">
        <v>9</v>
      </c>
      <c r="B10" s="3" t="n">
        <f aca="false">G10+I10</f>
        <v>211</v>
      </c>
      <c r="C10" s="2" t="s">
        <v>69</v>
      </c>
      <c r="D10" s="4" t="s">
        <v>70</v>
      </c>
      <c r="E10" s="2" t="s">
        <v>35</v>
      </c>
      <c r="F10" s="2" t="s">
        <v>13</v>
      </c>
      <c r="G10" s="4" t="s">
        <v>71</v>
      </c>
      <c r="H10" s="4" t="s">
        <v>72</v>
      </c>
      <c r="I10" s="4" t="s">
        <v>73</v>
      </c>
      <c r="J10" s="4" t="s">
        <v>74</v>
      </c>
    </row>
    <row r="11" customFormat="false" ht="14.25" hidden="false" customHeight="false" outlineLevel="0" collapsed="false">
      <c r="A11" s="3" t="n">
        <v>10</v>
      </c>
      <c r="B11" s="3" t="n">
        <f aca="false">G11+I11</f>
        <v>221</v>
      </c>
      <c r="C11" s="2" t="s">
        <v>75</v>
      </c>
      <c r="D11" s="4" t="s">
        <v>76</v>
      </c>
      <c r="E11" s="2" t="s">
        <v>12</v>
      </c>
      <c r="F11" s="2" t="s">
        <v>77</v>
      </c>
      <c r="G11" s="4" t="s">
        <v>78</v>
      </c>
      <c r="H11" s="4" t="s">
        <v>79</v>
      </c>
      <c r="I11" s="4" t="s">
        <v>71</v>
      </c>
      <c r="J11" s="4" t="s">
        <v>80</v>
      </c>
    </row>
    <row r="12" customFormat="false" ht="14.25" hidden="false" customHeight="false" outlineLevel="0" collapsed="false">
      <c r="A12" s="3" t="n">
        <v>11</v>
      </c>
      <c r="B12" s="3" t="n">
        <f aca="false">G12+I12</f>
        <v>225</v>
      </c>
      <c r="C12" s="2" t="s">
        <v>81</v>
      </c>
      <c r="D12" s="4" t="s">
        <v>82</v>
      </c>
      <c r="E12" s="2" t="s">
        <v>12</v>
      </c>
      <c r="F12" s="2" t="s">
        <v>83</v>
      </c>
      <c r="G12" s="4" t="s">
        <v>84</v>
      </c>
      <c r="H12" s="4" t="s">
        <v>85</v>
      </c>
      <c r="I12" s="4" t="s">
        <v>86</v>
      </c>
      <c r="J12" s="4" t="s">
        <v>87</v>
      </c>
    </row>
    <row r="13" customFormat="false" ht="14.25" hidden="false" customHeight="false" outlineLevel="0" collapsed="false">
      <c r="A13" s="3" t="n">
        <v>12</v>
      </c>
      <c r="B13" s="3" t="n">
        <f aca="false">G13+I13</f>
        <v>240</v>
      </c>
      <c r="C13" s="2" t="s">
        <v>88</v>
      </c>
      <c r="D13" s="4" t="s">
        <v>89</v>
      </c>
      <c r="E13" s="2" t="s">
        <v>35</v>
      </c>
      <c r="F13" s="2" t="s">
        <v>77</v>
      </c>
      <c r="G13" s="4" t="s">
        <v>90</v>
      </c>
      <c r="H13" s="4" t="s">
        <v>91</v>
      </c>
      <c r="I13" s="4" t="s">
        <v>92</v>
      </c>
      <c r="J13" s="4" t="s">
        <v>93</v>
      </c>
    </row>
    <row r="14" customFormat="false" ht="14.25" hidden="false" customHeight="false" outlineLevel="0" collapsed="false">
      <c r="A14" s="3" t="n">
        <v>13</v>
      </c>
      <c r="B14" s="3" t="n">
        <f aca="false">G14+I14</f>
        <v>242</v>
      </c>
      <c r="C14" s="2" t="s">
        <v>94</v>
      </c>
      <c r="D14" s="4" t="s">
        <v>95</v>
      </c>
      <c r="E14" s="2" t="s">
        <v>12</v>
      </c>
      <c r="F14" s="2" t="s">
        <v>28</v>
      </c>
      <c r="G14" s="4" t="s">
        <v>96</v>
      </c>
      <c r="H14" s="4" t="s">
        <v>97</v>
      </c>
      <c r="I14" s="4" t="s">
        <v>98</v>
      </c>
      <c r="J14" s="4" t="s">
        <v>99</v>
      </c>
    </row>
    <row r="15" customFormat="false" ht="14.25" hidden="false" customHeight="false" outlineLevel="0" collapsed="false">
      <c r="A15" s="3" t="n">
        <v>14</v>
      </c>
      <c r="B15" s="3" t="n">
        <f aca="false">G15+I15</f>
        <v>254</v>
      </c>
      <c r="C15" s="2" t="s">
        <v>100</v>
      </c>
      <c r="D15" s="4" t="s">
        <v>101</v>
      </c>
      <c r="E15" s="2" t="s">
        <v>35</v>
      </c>
      <c r="F15" s="2" t="s">
        <v>102</v>
      </c>
      <c r="G15" s="4" t="s">
        <v>103</v>
      </c>
      <c r="H15" s="4" t="s">
        <v>104</v>
      </c>
      <c r="I15" s="4" t="s">
        <v>105</v>
      </c>
      <c r="J15" s="4" t="s">
        <v>106</v>
      </c>
    </row>
    <row r="16" customFormat="false" ht="14.25" hidden="false" customHeight="false" outlineLevel="0" collapsed="false">
      <c r="A16" s="3" t="n">
        <v>15</v>
      </c>
      <c r="B16" s="3" t="n">
        <f aca="false">G16+I16</f>
        <v>267</v>
      </c>
      <c r="C16" s="2" t="s">
        <v>107</v>
      </c>
      <c r="D16" s="4" t="s">
        <v>108</v>
      </c>
      <c r="E16" s="2" t="s">
        <v>35</v>
      </c>
      <c r="F16" s="2" t="s">
        <v>109</v>
      </c>
      <c r="G16" s="4" t="s">
        <v>110</v>
      </c>
      <c r="H16" s="4" t="s">
        <v>111</v>
      </c>
      <c r="I16" s="4" t="s">
        <v>112</v>
      </c>
      <c r="J16" s="4" t="s">
        <v>113</v>
      </c>
    </row>
    <row r="17" customFormat="false" ht="14.25" hidden="false" customHeight="false" outlineLevel="0" collapsed="false">
      <c r="A17" s="3" t="n">
        <v>16</v>
      </c>
      <c r="B17" s="3" t="n">
        <f aca="false">G17+I17</f>
        <v>294</v>
      </c>
      <c r="C17" s="2" t="s">
        <v>114</v>
      </c>
      <c r="D17" s="4" t="s">
        <v>115</v>
      </c>
      <c r="E17" s="2" t="s">
        <v>116</v>
      </c>
      <c r="F17" s="2" t="s">
        <v>117</v>
      </c>
      <c r="G17" s="4" t="s">
        <v>118</v>
      </c>
      <c r="H17" s="4" t="s">
        <v>119</v>
      </c>
      <c r="I17" s="4" t="s">
        <v>120</v>
      </c>
      <c r="J17" s="4" t="s">
        <v>121</v>
      </c>
    </row>
    <row r="18" customFormat="false" ht="14.25" hidden="false" customHeight="false" outlineLevel="0" collapsed="false">
      <c r="A18" s="3" t="n">
        <v>17</v>
      </c>
      <c r="B18" s="3" t="n">
        <f aca="false">G18+I18</f>
        <v>310</v>
      </c>
      <c r="C18" s="2" t="s">
        <v>122</v>
      </c>
      <c r="D18" s="4" t="s">
        <v>123</v>
      </c>
      <c r="E18" s="2" t="s">
        <v>35</v>
      </c>
      <c r="F18" s="2" t="s">
        <v>102</v>
      </c>
      <c r="G18" s="4" t="s">
        <v>124</v>
      </c>
      <c r="H18" s="4" t="s">
        <v>125</v>
      </c>
      <c r="I18" s="4" t="s">
        <v>126</v>
      </c>
      <c r="J18" s="4" t="s">
        <v>127</v>
      </c>
    </row>
    <row r="19" customFormat="false" ht="14.25" hidden="false" customHeight="false" outlineLevel="0" collapsed="false">
      <c r="A19" s="3" t="n">
        <v>18</v>
      </c>
      <c r="B19" s="3" t="n">
        <f aca="false">G19+I19</f>
        <v>312</v>
      </c>
      <c r="C19" s="2" t="s">
        <v>128</v>
      </c>
      <c r="D19" s="4" t="s">
        <v>129</v>
      </c>
      <c r="E19" s="2" t="s">
        <v>12</v>
      </c>
      <c r="F19" s="2" t="s">
        <v>43</v>
      </c>
      <c r="G19" s="4" t="s">
        <v>130</v>
      </c>
      <c r="H19" s="4" t="s">
        <v>131</v>
      </c>
      <c r="I19" s="4" t="s">
        <v>132</v>
      </c>
      <c r="J19" s="4" t="s">
        <v>133</v>
      </c>
    </row>
    <row r="20" customFormat="false" ht="14.25" hidden="false" customHeight="false" outlineLevel="0" collapsed="false">
      <c r="A20" s="3" t="n">
        <v>19</v>
      </c>
      <c r="B20" s="3" t="n">
        <f aca="false">G20+I20</f>
        <v>317</v>
      </c>
      <c r="C20" s="2" t="s">
        <v>134</v>
      </c>
      <c r="D20" s="4" t="s">
        <v>135</v>
      </c>
      <c r="E20" s="2" t="s">
        <v>12</v>
      </c>
      <c r="F20" s="2" t="s">
        <v>102</v>
      </c>
      <c r="G20" s="4" t="s">
        <v>136</v>
      </c>
      <c r="H20" s="4" t="s">
        <v>137</v>
      </c>
      <c r="I20" s="4" t="s">
        <v>138</v>
      </c>
      <c r="J20" s="4" t="s">
        <v>139</v>
      </c>
    </row>
    <row r="21" customFormat="false" ht="14.25" hidden="false" customHeight="false" outlineLevel="0" collapsed="false">
      <c r="A21" s="3" t="n">
        <v>20</v>
      </c>
      <c r="B21" s="3" t="n">
        <f aca="false">G21+I21</f>
        <v>318</v>
      </c>
      <c r="C21" s="2" t="s">
        <v>140</v>
      </c>
      <c r="D21" s="4" t="s">
        <v>141</v>
      </c>
      <c r="E21" s="2" t="s">
        <v>116</v>
      </c>
      <c r="F21" s="2" t="s">
        <v>142</v>
      </c>
      <c r="G21" s="4" t="s">
        <v>143</v>
      </c>
      <c r="H21" s="4" t="s">
        <v>144</v>
      </c>
      <c r="I21" s="4" t="s">
        <v>103</v>
      </c>
      <c r="J21" s="4" t="s">
        <v>145</v>
      </c>
    </row>
    <row r="22" customFormat="false" ht="14.25" hidden="false" customHeight="false" outlineLevel="0" collapsed="false">
      <c r="A22" s="3" t="n">
        <v>21</v>
      </c>
      <c r="B22" s="3" t="n">
        <f aca="false">G22+I22</f>
        <v>330</v>
      </c>
      <c r="C22" s="2" t="s">
        <v>146</v>
      </c>
      <c r="D22" s="4" t="s">
        <v>147</v>
      </c>
      <c r="E22" s="2" t="s">
        <v>148</v>
      </c>
      <c r="F22" s="2" t="s">
        <v>149</v>
      </c>
      <c r="G22" s="4" t="s">
        <v>150</v>
      </c>
      <c r="H22" s="4" t="s">
        <v>151</v>
      </c>
      <c r="I22" s="4" t="s">
        <v>152</v>
      </c>
      <c r="J22" s="4" t="s">
        <v>153</v>
      </c>
    </row>
    <row r="23" customFormat="false" ht="14.25" hidden="false" customHeight="false" outlineLevel="0" collapsed="false">
      <c r="A23" s="3" t="n">
        <v>22</v>
      </c>
      <c r="B23" s="3" t="n">
        <f aca="false">G23+I23</f>
        <v>333</v>
      </c>
      <c r="C23" s="2" t="s">
        <v>154</v>
      </c>
      <c r="D23" s="4" t="s">
        <v>155</v>
      </c>
      <c r="E23" s="2" t="s">
        <v>35</v>
      </c>
      <c r="F23" s="2" t="s">
        <v>149</v>
      </c>
      <c r="G23" s="4" t="s">
        <v>156</v>
      </c>
      <c r="H23" s="4" t="s">
        <v>157</v>
      </c>
      <c r="I23" s="4" t="s">
        <v>158</v>
      </c>
      <c r="J23" s="4" t="s">
        <v>159</v>
      </c>
    </row>
    <row r="24" customFormat="false" ht="14.25" hidden="false" customHeight="false" outlineLevel="0" collapsed="false">
      <c r="A24" s="3" t="n">
        <v>23</v>
      </c>
      <c r="B24" s="3" t="n">
        <f aca="false">G24+I24</f>
        <v>362</v>
      </c>
      <c r="C24" s="2" t="s">
        <v>140</v>
      </c>
      <c r="D24" s="4" t="s">
        <v>160</v>
      </c>
      <c r="E24" s="2" t="s">
        <v>12</v>
      </c>
      <c r="F24" s="2" t="s">
        <v>142</v>
      </c>
      <c r="G24" s="4" t="s">
        <v>161</v>
      </c>
      <c r="H24" s="4" t="s">
        <v>162</v>
      </c>
      <c r="I24" s="4" t="s">
        <v>163</v>
      </c>
      <c r="J24" s="4" t="s">
        <v>164</v>
      </c>
    </row>
    <row r="25" customFormat="false" ht="14.25" hidden="false" customHeight="false" outlineLevel="0" collapsed="false">
      <c r="A25" s="3" t="n">
        <v>24</v>
      </c>
      <c r="B25" s="3" t="n">
        <f aca="false">G25+I25</f>
        <v>371</v>
      </c>
      <c r="C25" s="2" t="s">
        <v>140</v>
      </c>
      <c r="D25" s="4" t="s">
        <v>165</v>
      </c>
      <c r="E25" s="2" t="s">
        <v>12</v>
      </c>
      <c r="F25" s="2" t="s">
        <v>142</v>
      </c>
      <c r="G25" s="4" t="s">
        <v>166</v>
      </c>
      <c r="H25" s="4" t="s">
        <v>167</v>
      </c>
      <c r="I25" s="4" t="s">
        <v>168</v>
      </c>
      <c r="J25" s="4" t="s">
        <v>169</v>
      </c>
    </row>
    <row r="26" customFormat="false" ht="14.25" hidden="false" customHeight="false" outlineLevel="0" collapsed="false">
      <c r="A26" s="3" t="n">
        <v>25</v>
      </c>
      <c r="B26" s="3" t="n">
        <f aca="false">G26+I26</f>
        <v>373</v>
      </c>
      <c r="C26" s="2" t="s">
        <v>170</v>
      </c>
      <c r="D26" s="4" t="s">
        <v>171</v>
      </c>
      <c r="E26" s="2" t="s">
        <v>27</v>
      </c>
      <c r="F26" s="2" t="s">
        <v>172</v>
      </c>
      <c r="G26" s="4" t="s">
        <v>173</v>
      </c>
      <c r="H26" s="4" t="s">
        <v>174</v>
      </c>
      <c r="I26" s="4" t="s">
        <v>175</v>
      </c>
      <c r="J26" s="4" t="s">
        <v>176</v>
      </c>
    </row>
    <row r="27" customFormat="false" ht="14.25" hidden="false" customHeight="false" outlineLevel="0" collapsed="false">
      <c r="A27" s="3" t="n">
        <v>26</v>
      </c>
      <c r="B27" s="3" t="n">
        <f aca="false">G27+I27</f>
        <v>375</v>
      </c>
      <c r="C27" s="2" t="s">
        <v>177</v>
      </c>
      <c r="D27" s="4" t="s">
        <v>178</v>
      </c>
      <c r="E27" s="2" t="s">
        <v>35</v>
      </c>
      <c r="F27" s="2" t="s">
        <v>28</v>
      </c>
      <c r="G27" s="4" t="s">
        <v>179</v>
      </c>
      <c r="H27" s="4" t="s">
        <v>180</v>
      </c>
      <c r="I27" s="4" t="s">
        <v>181</v>
      </c>
      <c r="J27" s="4" t="s">
        <v>182</v>
      </c>
    </row>
    <row r="28" customFormat="false" ht="14.25" hidden="false" customHeight="false" outlineLevel="0" collapsed="false">
      <c r="A28" s="3" t="n">
        <v>27</v>
      </c>
      <c r="B28" s="3" t="n">
        <f aca="false">G28+I28</f>
        <v>377</v>
      </c>
      <c r="C28" s="2" t="s">
        <v>183</v>
      </c>
      <c r="D28" s="4" t="s">
        <v>184</v>
      </c>
      <c r="E28" s="2" t="s">
        <v>12</v>
      </c>
      <c r="F28" s="2" t="s">
        <v>185</v>
      </c>
      <c r="G28" s="4" t="s">
        <v>186</v>
      </c>
      <c r="H28" s="4" t="s">
        <v>187</v>
      </c>
      <c r="I28" s="4" t="s">
        <v>188</v>
      </c>
      <c r="J28" s="4" t="s">
        <v>189</v>
      </c>
    </row>
    <row r="29" customFormat="false" ht="14.25" hidden="false" customHeight="false" outlineLevel="0" collapsed="false">
      <c r="A29" s="3" t="n">
        <v>28</v>
      </c>
      <c r="B29" s="3" t="n">
        <f aca="false">G29+I29</f>
        <v>380</v>
      </c>
      <c r="C29" s="2" t="s">
        <v>190</v>
      </c>
      <c r="D29" s="4" t="s">
        <v>191</v>
      </c>
      <c r="E29" s="2" t="s">
        <v>12</v>
      </c>
      <c r="F29" s="2" t="s">
        <v>102</v>
      </c>
      <c r="G29" s="4" t="s">
        <v>192</v>
      </c>
      <c r="H29" s="4" t="s">
        <v>193</v>
      </c>
      <c r="I29" s="4" t="s">
        <v>65</v>
      </c>
      <c r="J29" s="4" t="s">
        <v>194</v>
      </c>
    </row>
    <row r="30" customFormat="false" ht="14.25" hidden="false" customHeight="false" outlineLevel="0" collapsed="false">
      <c r="A30" s="3" t="n">
        <v>29</v>
      </c>
      <c r="B30" s="3" t="n">
        <f aca="false">G30+I30</f>
        <v>383</v>
      </c>
      <c r="C30" s="2" t="s">
        <v>195</v>
      </c>
      <c r="D30" s="4" t="s">
        <v>196</v>
      </c>
      <c r="E30" s="2" t="s">
        <v>12</v>
      </c>
      <c r="F30" s="2" t="s">
        <v>197</v>
      </c>
      <c r="G30" s="4" t="s">
        <v>198</v>
      </c>
      <c r="H30" s="4" t="s">
        <v>199</v>
      </c>
      <c r="I30" s="4" t="s">
        <v>200</v>
      </c>
      <c r="J30" s="4" t="s">
        <v>201</v>
      </c>
    </row>
    <row r="31" customFormat="false" ht="14.25" hidden="false" customHeight="false" outlineLevel="0" collapsed="false">
      <c r="A31" s="3" t="n">
        <v>30</v>
      </c>
      <c r="B31" s="3" t="n">
        <f aca="false">G31+I31</f>
        <v>391</v>
      </c>
      <c r="C31" s="2" t="s">
        <v>202</v>
      </c>
      <c r="D31" s="4" t="s">
        <v>203</v>
      </c>
      <c r="E31" s="2" t="s">
        <v>35</v>
      </c>
      <c r="F31" s="2" t="s">
        <v>204</v>
      </c>
      <c r="G31" s="4" t="s">
        <v>205</v>
      </c>
      <c r="H31" s="4" t="s">
        <v>206</v>
      </c>
      <c r="I31" s="4" t="s">
        <v>207</v>
      </c>
      <c r="J31" s="4" t="s">
        <v>208</v>
      </c>
    </row>
    <row r="32" customFormat="false" ht="14.25" hidden="false" customHeight="false" outlineLevel="0" collapsed="false">
      <c r="A32" s="3" t="n">
        <v>31</v>
      </c>
      <c r="B32" s="3" t="n">
        <f aca="false">G32+I32</f>
        <v>395</v>
      </c>
      <c r="C32" s="2" t="s">
        <v>209</v>
      </c>
      <c r="D32" s="4" t="s">
        <v>210</v>
      </c>
      <c r="E32" s="2" t="s">
        <v>12</v>
      </c>
      <c r="F32" s="2" t="s">
        <v>102</v>
      </c>
      <c r="G32" s="4" t="s">
        <v>211</v>
      </c>
      <c r="H32" s="4" t="s">
        <v>212</v>
      </c>
      <c r="I32" s="4" t="s">
        <v>213</v>
      </c>
      <c r="J32" s="4" t="s">
        <v>214</v>
      </c>
    </row>
    <row r="33" customFormat="false" ht="14.25" hidden="false" customHeight="false" outlineLevel="0" collapsed="false">
      <c r="A33" s="3" t="n">
        <v>32</v>
      </c>
      <c r="B33" s="3" t="n">
        <f aca="false">G33+I33</f>
        <v>398</v>
      </c>
      <c r="C33" s="2" t="s">
        <v>215</v>
      </c>
      <c r="D33" s="4" t="s">
        <v>216</v>
      </c>
      <c r="E33" s="2" t="s">
        <v>12</v>
      </c>
      <c r="F33" s="2" t="s">
        <v>217</v>
      </c>
      <c r="G33" s="4" t="s">
        <v>218</v>
      </c>
      <c r="H33" s="4" t="s">
        <v>219</v>
      </c>
      <c r="I33" s="4" t="s">
        <v>220</v>
      </c>
      <c r="J33" s="4" t="s">
        <v>221</v>
      </c>
    </row>
    <row r="34" customFormat="false" ht="14.25" hidden="false" customHeight="false" outlineLevel="0" collapsed="false">
      <c r="A34" s="3" t="n">
        <v>33</v>
      </c>
      <c r="B34" s="3" t="n">
        <f aca="false">G34+I34</f>
        <v>401</v>
      </c>
      <c r="C34" s="2" t="s">
        <v>222</v>
      </c>
      <c r="D34" s="4" t="s">
        <v>223</v>
      </c>
      <c r="E34" s="2" t="s">
        <v>35</v>
      </c>
      <c r="F34" s="2" t="s">
        <v>102</v>
      </c>
      <c r="G34" s="4" t="s">
        <v>224</v>
      </c>
      <c r="H34" s="4" t="s">
        <v>225</v>
      </c>
      <c r="I34" s="4" t="s">
        <v>226</v>
      </c>
      <c r="J34" s="4" t="s">
        <v>227</v>
      </c>
    </row>
    <row r="35" customFormat="false" ht="14.25" hidden="false" customHeight="false" outlineLevel="0" collapsed="false">
      <c r="A35" s="3" t="n">
        <v>34</v>
      </c>
      <c r="B35" s="3" t="n">
        <f aca="false">G35+I35</f>
        <v>402</v>
      </c>
      <c r="C35" s="2" t="s">
        <v>228</v>
      </c>
      <c r="D35" s="4" t="s">
        <v>229</v>
      </c>
      <c r="E35" s="2" t="s">
        <v>27</v>
      </c>
      <c r="F35" s="2" t="s">
        <v>172</v>
      </c>
      <c r="G35" s="4" t="s">
        <v>60</v>
      </c>
      <c r="H35" s="4" t="s">
        <v>230</v>
      </c>
      <c r="I35" s="4" t="s">
        <v>231</v>
      </c>
      <c r="J35" s="4" t="s">
        <v>232</v>
      </c>
    </row>
    <row r="36" customFormat="false" ht="14.25" hidden="false" customHeight="false" outlineLevel="0" collapsed="false">
      <c r="A36" s="3" t="n">
        <v>35</v>
      </c>
      <c r="B36" s="3" t="n">
        <f aca="false">G36+I36</f>
        <v>403</v>
      </c>
      <c r="C36" s="2" t="s">
        <v>233</v>
      </c>
      <c r="D36" s="4" t="s">
        <v>234</v>
      </c>
      <c r="E36" s="2" t="s">
        <v>12</v>
      </c>
      <c r="F36" s="2" t="s">
        <v>43</v>
      </c>
      <c r="G36" s="4" t="s">
        <v>235</v>
      </c>
      <c r="H36" s="4" t="s">
        <v>236</v>
      </c>
      <c r="I36" s="4" t="s">
        <v>237</v>
      </c>
      <c r="J36" s="4" t="s">
        <v>238</v>
      </c>
    </row>
    <row r="37" customFormat="false" ht="14.25" hidden="false" customHeight="false" outlineLevel="0" collapsed="false">
      <c r="A37" s="3" t="n">
        <v>36</v>
      </c>
      <c r="B37" s="3" t="n">
        <f aca="false">G37+I37</f>
        <v>404</v>
      </c>
      <c r="C37" s="2" t="s">
        <v>239</v>
      </c>
      <c r="D37" s="4" t="s">
        <v>240</v>
      </c>
      <c r="E37" s="2" t="s">
        <v>12</v>
      </c>
      <c r="F37" s="2" t="s">
        <v>241</v>
      </c>
      <c r="G37" s="4" t="s">
        <v>92</v>
      </c>
      <c r="H37" s="4" t="s">
        <v>242</v>
      </c>
      <c r="I37" s="4" t="s">
        <v>243</v>
      </c>
      <c r="J37" s="4" t="s">
        <v>244</v>
      </c>
    </row>
    <row r="38" customFormat="false" ht="14.25" hidden="false" customHeight="false" outlineLevel="0" collapsed="false">
      <c r="A38" s="3" t="n">
        <v>37</v>
      </c>
      <c r="B38" s="3" t="n">
        <f aca="false">G38+I38</f>
        <v>406</v>
      </c>
      <c r="C38" s="4" t="s">
        <v>245</v>
      </c>
      <c r="D38" s="4" t="s">
        <v>246</v>
      </c>
      <c r="E38" s="2" t="s">
        <v>12</v>
      </c>
      <c r="F38" s="2" t="s">
        <v>247</v>
      </c>
      <c r="G38" s="4" t="s">
        <v>248</v>
      </c>
      <c r="H38" s="4" t="s">
        <v>249</v>
      </c>
      <c r="I38" s="4" t="s">
        <v>250</v>
      </c>
      <c r="J38" s="4" t="s">
        <v>251</v>
      </c>
    </row>
    <row r="39" customFormat="false" ht="14.25" hidden="false" customHeight="false" outlineLevel="0" collapsed="false">
      <c r="A39" s="3" t="n">
        <v>38</v>
      </c>
      <c r="B39" s="3" t="n">
        <f aca="false">G39+I39</f>
        <v>410</v>
      </c>
      <c r="C39" s="2" t="s">
        <v>252</v>
      </c>
      <c r="D39" s="4" t="s">
        <v>253</v>
      </c>
      <c r="E39" s="2" t="s">
        <v>12</v>
      </c>
      <c r="F39" s="2" t="s">
        <v>254</v>
      </c>
      <c r="G39" s="4" t="s">
        <v>255</v>
      </c>
      <c r="H39" s="4" t="s">
        <v>256</v>
      </c>
      <c r="I39" s="4" t="s">
        <v>257</v>
      </c>
      <c r="J39" s="4" t="s">
        <v>258</v>
      </c>
    </row>
    <row r="40" customFormat="false" ht="14.25" hidden="false" customHeight="false" outlineLevel="0" collapsed="false">
      <c r="A40" s="3" t="n">
        <v>39</v>
      </c>
      <c r="B40" s="3" t="n">
        <f aca="false">G40+I40</f>
        <v>416</v>
      </c>
      <c r="C40" s="2" t="s">
        <v>259</v>
      </c>
      <c r="D40" s="4" t="s">
        <v>260</v>
      </c>
      <c r="E40" s="2" t="s">
        <v>12</v>
      </c>
      <c r="F40" s="2" t="s">
        <v>261</v>
      </c>
      <c r="G40" s="4" t="s">
        <v>262</v>
      </c>
      <c r="H40" s="4" t="s">
        <v>263</v>
      </c>
      <c r="I40" s="4" t="s">
        <v>235</v>
      </c>
      <c r="J40" s="4" t="s">
        <v>264</v>
      </c>
    </row>
    <row r="41" customFormat="false" ht="14.25" hidden="false" customHeight="false" outlineLevel="0" collapsed="false">
      <c r="A41" s="3" t="n">
        <v>40</v>
      </c>
      <c r="B41" s="3" t="n">
        <f aca="false">G41+I41</f>
        <v>416</v>
      </c>
      <c r="C41" s="2" t="s">
        <v>265</v>
      </c>
      <c r="D41" s="4" t="s">
        <v>266</v>
      </c>
      <c r="E41" s="2" t="s">
        <v>267</v>
      </c>
      <c r="F41" s="2" t="s">
        <v>102</v>
      </c>
      <c r="G41" s="4" t="s">
        <v>39</v>
      </c>
      <c r="H41" s="4" t="s">
        <v>268</v>
      </c>
      <c r="I41" s="4" t="s">
        <v>269</v>
      </c>
      <c r="J41" s="4" t="s">
        <v>270</v>
      </c>
    </row>
    <row r="42" customFormat="false" ht="14.25" hidden="false" customHeight="false" outlineLevel="0" collapsed="false">
      <c r="A42" s="3" t="n">
        <v>41</v>
      </c>
      <c r="B42" s="3" t="n">
        <f aca="false">G42+I42</f>
        <v>418</v>
      </c>
      <c r="C42" s="2" t="s">
        <v>271</v>
      </c>
      <c r="D42" s="4" t="s">
        <v>272</v>
      </c>
      <c r="E42" s="2" t="s">
        <v>273</v>
      </c>
      <c r="F42" s="2" t="s">
        <v>43</v>
      </c>
      <c r="G42" s="4" t="s">
        <v>274</v>
      </c>
      <c r="H42" s="4" t="s">
        <v>275</v>
      </c>
      <c r="I42" s="4" t="s">
        <v>276</v>
      </c>
      <c r="J42" s="4" t="s">
        <v>277</v>
      </c>
    </row>
    <row r="43" customFormat="false" ht="14.25" hidden="false" customHeight="false" outlineLevel="0" collapsed="false">
      <c r="A43" s="3" t="n">
        <v>42</v>
      </c>
      <c r="B43" s="3" t="n">
        <f aca="false">G43+I43</f>
        <v>422</v>
      </c>
      <c r="C43" s="2" t="s">
        <v>278</v>
      </c>
      <c r="D43" s="4" t="s">
        <v>279</v>
      </c>
      <c r="E43" s="2" t="s">
        <v>12</v>
      </c>
      <c r="F43" s="2" t="s">
        <v>204</v>
      </c>
      <c r="G43" s="4" t="s">
        <v>280</v>
      </c>
      <c r="H43" s="4" t="s">
        <v>281</v>
      </c>
      <c r="I43" s="4" t="s">
        <v>282</v>
      </c>
      <c r="J43" s="4" t="s">
        <v>283</v>
      </c>
    </row>
    <row r="44" customFormat="false" ht="14.25" hidden="false" customHeight="false" outlineLevel="0" collapsed="false">
      <c r="A44" s="3" t="n">
        <v>43</v>
      </c>
      <c r="B44" s="3" t="n">
        <f aca="false">G44+I44</f>
        <v>424</v>
      </c>
      <c r="C44" s="2" t="s">
        <v>284</v>
      </c>
      <c r="D44" s="4" t="s">
        <v>285</v>
      </c>
      <c r="E44" s="2" t="s">
        <v>12</v>
      </c>
      <c r="F44" s="2" t="s">
        <v>43</v>
      </c>
      <c r="G44" s="4" t="s">
        <v>286</v>
      </c>
      <c r="H44" s="4" t="s">
        <v>287</v>
      </c>
      <c r="I44" s="4" t="s">
        <v>288</v>
      </c>
      <c r="J44" s="4" t="s">
        <v>289</v>
      </c>
    </row>
    <row r="45" customFormat="false" ht="14.25" hidden="false" customHeight="false" outlineLevel="0" collapsed="false">
      <c r="A45" s="3" t="n">
        <v>44</v>
      </c>
      <c r="B45" s="3" t="n">
        <f aca="false">G45+I45</f>
        <v>428</v>
      </c>
      <c r="C45" s="2" t="s">
        <v>290</v>
      </c>
      <c r="D45" s="4" t="s">
        <v>291</v>
      </c>
      <c r="E45" s="2" t="s">
        <v>35</v>
      </c>
      <c r="F45" s="2" t="s">
        <v>247</v>
      </c>
      <c r="G45" s="4" t="s">
        <v>292</v>
      </c>
      <c r="H45" s="4" t="s">
        <v>293</v>
      </c>
      <c r="I45" s="4" t="s">
        <v>294</v>
      </c>
      <c r="J45" s="4" t="s">
        <v>295</v>
      </c>
    </row>
    <row r="46" customFormat="false" ht="14.25" hidden="false" customHeight="false" outlineLevel="0" collapsed="false">
      <c r="A46" s="3" t="n">
        <v>45</v>
      </c>
      <c r="B46" s="3" t="n">
        <f aca="false">G46+I46</f>
        <v>429</v>
      </c>
      <c r="C46" s="2" t="s">
        <v>296</v>
      </c>
      <c r="D46" s="4" t="s">
        <v>297</v>
      </c>
      <c r="E46" s="2" t="s">
        <v>27</v>
      </c>
      <c r="F46" s="2" t="s">
        <v>298</v>
      </c>
      <c r="G46" s="4" t="s">
        <v>288</v>
      </c>
      <c r="H46" s="4" t="s">
        <v>299</v>
      </c>
      <c r="I46" s="4" t="s">
        <v>300</v>
      </c>
      <c r="J46" s="4" t="s">
        <v>301</v>
      </c>
    </row>
    <row r="47" customFormat="false" ht="14.25" hidden="false" customHeight="false" outlineLevel="0" collapsed="false">
      <c r="A47" s="3" t="n">
        <v>46</v>
      </c>
      <c r="B47" s="3" t="n">
        <f aca="false">G47+I47</f>
        <v>447</v>
      </c>
      <c r="C47" s="2" t="s">
        <v>302</v>
      </c>
      <c r="D47" s="4" t="s">
        <v>303</v>
      </c>
      <c r="E47" s="2" t="s">
        <v>12</v>
      </c>
      <c r="F47" s="2" t="s">
        <v>304</v>
      </c>
      <c r="G47" s="4" t="s">
        <v>305</v>
      </c>
      <c r="H47" s="4" t="s">
        <v>306</v>
      </c>
      <c r="I47" s="4" t="s">
        <v>307</v>
      </c>
      <c r="J47" s="4" t="s">
        <v>308</v>
      </c>
    </row>
    <row r="48" customFormat="false" ht="14.25" hidden="false" customHeight="false" outlineLevel="0" collapsed="false">
      <c r="A48" s="3" t="n">
        <v>47</v>
      </c>
      <c r="B48" s="3" t="n">
        <f aca="false">G48+I48</f>
        <v>452</v>
      </c>
      <c r="C48" s="2" t="s">
        <v>309</v>
      </c>
      <c r="D48" s="4" t="s">
        <v>310</v>
      </c>
      <c r="E48" s="2" t="s">
        <v>12</v>
      </c>
      <c r="F48" s="2" t="s">
        <v>311</v>
      </c>
      <c r="G48" s="4" t="s">
        <v>312</v>
      </c>
      <c r="H48" s="4" t="s">
        <v>313</v>
      </c>
      <c r="I48" s="4" t="s">
        <v>314</v>
      </c>
      <c r="J48" s="4" t="s">
        <v>315</v>
      </c>
    </row>
    <row r="49" customFormat="false" ht="14.25" hidden="false" customHeight="false" outlineLevel="0" collapsed="false">
      <c r="A49" s="3" t="n">
        <v>48</v>
      </c>
      <c r="B49" s="3" t="n">
        <f aca="false">G49+I49</f>
        <v>461</v>
      </c>
      <c r="C49" s="2" t="s">
        <v>316</v>
      </c>
      <c r="D49" s="4" t="s">
        <v>317</v>
      </c>
      <c r="E49" s="2" t="s">
        <v>35</v>
      </c>
      <c r="F49" s="2" t="s">
        <v>64</v>
      </c>
      <c r="G49" s="4" t="s">
        <v>200</v>
      </c>
      <c r="H49" s="4" t="s">
        <v>318</v>
      </c>
      <c r="I49" s="4" t="s">
        <v>319</v>
      </c>
      <c r="J49" s="4" t="s">
        <v>320</v>
      </c>
    </row>
    <row r="50" customFormat="false" ht="14.25" hidden="false" customHeight="false" outlineLevel="0" collapsed="false">
      <c r="A50" s="3" t="n">
        <v>49</v>
      </c>
      <c r="B50" s="3" t="n">
        <f aca="false">G50+I50</f>
        <v>462</v>
      </c>
      <c r="C50" s="2" t="s">
        <v>321</v>
      </c>
      <c r="D50" s="4" t="s">
        <v>322</v>
      </c>
      <c r="E50" s="2" t="s">
        <v>12</v>
      </c>
      <c r="F50" s="2" t="s">
        <v>323</v>
      </c>
      <c r="G50" s="4" t="s">
        <v>324</v>
      </c>
      <c r="H50" s="4" t="s">
        <v>325</v>
      </c>
      <c r="I50" s="4" t="s">
        <v>326</v>
      </c>
      <c r="J50" s="4" t="s">
        <v>327</v>
      </c>
    </row>
    <row r="51" customFormat="false" ht="14.25" hidden="false" customHeight="false" outlineLevel="0" collapsed="false">
      <c r="A51" s="3" t="n">
        <v>50</v>
      </c>
      <c r="B51" s="3" t="n">
        <f aca="false">G51+I51</f>
        <v>474</v>
      </c>
      <c r="C51" s="2" t="s">
        <v>328</v>
      </c>
      <c r="D51" s="4" t="s">
        <v>329</v>
      </c>
      <c r="E51" s="2" t="s">
        <v>330</v>
      </c>
      <c r="F51" s="2" t="s">
        <v>102</v>
      </c>
      <c r="G51" s="4" t="s">
        <v>331</v>
      </c>
      <c r="H51" s="4" t="s">
        <v>332</v>
      </c>
      <c r="I51" s="4" t="s">
        <v>333</v>
      </c>
      <c r="J51" s="4" t="s">
        <v>334</v>
      </c>
    </row>
    <row r="52" customFormat="false" ht="14.25" hidden="false" customHeight="false" outlineLevel="0" collapsed="false">
      <c r="A52" s="3" t="n">
        <v>51</v>
      </c>
      <c r="B52" s="3" t="n">
        <f aca="false">G52+I52</f>
        <v>475</v>
      </c>
      <c r="C52" s="2" t="s">
        <v>335</v>
      </c>
      <c r="D52" s="4" t="s">
        <v>336</v>
      </c>
      <c r="E52" s="2" t="s">
        <v>330</v>
      </c>
      <c r="F52" s="2" t="s">
        <v>102</v>
      </c>
      <c r="G52" s="4" t="s">
        <v>337</v>
      </c>
      <c r="H52" s="4" t="s">
        <v>338</v>
      </c>
      <c r="I52" s="4" t="s">
        <v>339</v>
      </c>
      <c r="J52" s="4" t="s">
        <v>340</v>
      </c>
    </row>
    <row r="53" customFormat="false" ht="14.25" hidden="false" customHeight="false" outlineLevel="0" collapsed="false">
      <c r="A53" s="3" t="n">
        <v>52</v>
      </c>
      <c r="B53" s="3" t="n">
        <f aca="false">G53+I53</f>
        <v>476</v>
      </c>
      <c r="C53" s="2" t="s">
        <v>341</v>
      </c>
      <c r="D53" s="4" t="s">
        <v>342</v>
      </c>
      <c r="E53" s="2" t="s">
        <v>12</v>
      </c>
      <c r="F53" s="2" t="s">
        <v>102</v>
      </c>
      <c r="G53" s="4" t="s">
        <v>343</v>
      </c>
      <c r="H53" s="4" t="s">
        <v>344</v>
      </c>
      <c r="I53" s="4" t="s">
        <v>345</v>
      </c>
      <c r="J53" s="4" t="s">
        <v>346</v>
      </c>
    </row>
    <row r="54" customFormat="false" ht="14.25" hidden="false" customHeight="false" outlineLevel="0" collapsed="false">
      <c r="A54" s="3" t="n">
        <v>53</v>
      </c>
      <c r="B54" s="3" t="n">
        <f aca="false">G54+I54</f>
        <v>483</v>
      </c>
      <c r="C54" s="2" t="s">
        <v>347</v>
      </c>
      <c r="D54" s="4" t="s">
        <v>348</v>
      </c>
      <c r="E54" s="2" t="s">
        <v>12</v>
      </c>
      <c r="F54" s="2" t="s">
        <v>102</v>
      </c>
      <c r="G54" s="4" t="s">
        <v>349</v>
      </c>
      <c r="H54" s="4" t="s">
        <v>350</v>
      </c>
      <c r="I54" s="4" t="s">
        <v>351</v>
      </c>
      <c r="J54" s="4" t="s">
        <v>352</v>
      </c>
    </row>
    <row r="55" customFormat="false" ht="14.25" hidden="false" customHeight="false" outlineLevel="0" collapsed="false">
      <c r="A55" s="3" t="n">
        <v>54</v>
      </c>
      <c r="B55" s="3" t="n">
        <f aca="false">G55+I55</f>
        <v>486</v>
      </c>
      <c r="C55" s="2" t="s">
        <v>353</v>
      </c>
      <c r="D55" s="4" t="s">
        <v>354</v>
      </c>
      <c r="E55" s="2" t="s">
        <v>12</v>
      </c>
      <c r="F55" s="2" t="s">
        <v>355</v>
      </c>
      <c r="G55" s="4" t="s">
        <v>356</v>
      </c>
      <c r="H55" s="4" t="s">
        <v>357</v>
      </c>
      <c r="I55" s="4" t="s">
        <v>358</v>
      </c>
      <c r="J55" s="4" t="s">
        <v>359</v>
      </c>
    </row>
    <row r="56" customFormat="false" ht="14.25" hidden="false" customHeight="false" outlineLevel="0" collapsed="false">
      <c r="A56" s="3" t="n">
        <v>55</v>
      </c>
      <c r="B56" s="3" t="n">
        <f aca="false">G56+I56</f>
        <v>497</v>
      </c>
      <c r="C56" s="2" t="s">
        <v>360</v>
      </c>
      <c r="D56" s="4" t="s">
        <v>361</v>
      </c>
      <c r="E56" s="2" t="s">
        <v>35</v>
      </c>
      <c r="F56" s="2" t="s">
        <v>362</v>
      </c>
      <c r="G56" s="4" t="s">
        <v>363</v>
      </c>
      <c r="H56" s="4" t="s">
        <v>364</v>
      </c>
      <c r="I56" s="4" t="s">
        <v>365</v>
      </c>
      <c r="J56" s="4" t="s">
        <v>366</v>
      </c>
    </row>
    <row r="57" customFormat="false" ht="14.25" hidden="false" customHeight="false" outlineLevel="0" collapsed="false">
      <c r="A57" s="3" t="n">
        <v>56</v>
      </c>
      <c r="B57" s="3" t="n">
        <f aca="false">G57+I57</f>
        <v>510</v>
      </c>
      <c r="C57" s="2" t="s">
        <v>367</v>
      </c>
      <c r="D57" s="4" t="s">
        <v>368</v>
      </c>
      <c r="E57" s="2" t="s">
        <v>35</v>
      </c>
      <c r="F57" s="2" t="s">
        <v>64</v>
      </c>
      <c r="G57" s="4" t="s">
        <v>369</v>
      </c>
      <c r="H57" s="4" t="s">
        <v>370</v>
      </c>
      <c r="I57" s="4" t="s">
        <v>324</v>
      </c>
      <c r="J57" s="4" t="s">
        <v>371</v>
      </c>
    </row>
    <row r="58" customFormat="false" ht="14.25" hidden="false" customHeight="false" outlineLevel="0" collapsed="false">
      <c r="A58" s="3" t="n">
        <v>57</v>
      </c>
      <c r="B58" s="3" t="n">
        <f aca="false">G58+I58</f>
        <v>516</v>
      </c>
      <c r="C58" s="2" t="s">
        <v>372</v>
      </c>
      <c r="D58" s="4" t="s">
        <v>373</v>
      </c>
      <c r="E58" s="2" t="s">
        <v>12</v>
      </c>
      <c r="F58" s="2" t="s">
        <v>102</v>
      </c>
      <c r="G58" s="4" t="s">
        <v>374</v>
      </c>
      <c r="H58" s="4" t="s">
        <v>375</v>
      </c>
      <c r="I58" s="4" t="s">
        <v>286</v>
      </c>
      <c r="J58" s="4" t="s">
        <v>376</v>
      </c>
    </row>
    <row r="59" customFormat="false" ht="14.25" hidden="false" customHeight="false" outlineLevel="0" collapsed="false">
      <c r="A59" s="3" t="n">
        <v>58</v>
      </c>
      <c r="B59" s="3" t="n">
        <f aca="false">G59+I59</f>
        <v>523</v>
      </c>
      <c r="C59" s="2" t="s">
        <v>377</v>
      </c>
      <c r="D59" s="4" t="s">
        <v>378</v>
      </c>
      <c r="E59" s="2" t="s">
        <v>330</v>
      </c>
      <c r="F59" s="2" t="s">
        <v>247</v>
      </c>
      <c r="G59" s="4" t="s">
        <v>379</v>
      </c>
      <c r="H59" s="4" t="s">
        <v>380</v>
      </c>
      <c r="I59" s="4" t="s">
        <v>381</v>
      </c>
      <c r="J59" s="4" t="s">
        <v>382</v>
      </c>
    </row>
    <row r="60" customFormat="false" ht="14.25" hidden="false" customHeight="false" outlineLevel="0" collapsed="false">
      <c r="A60" s="3" t="n">
        <v>59</v>
      </c>
      <c r="B60" s="3" t="n">
        <f aca="false">G60+I60</f>
        <v>529</v>
      </c>
      <c r="C60" s="2" t="s">
        <v>383</v>
      </c>
      <c r="D60" s="4" t="s">
        <v>384</v>
      </c>
      <c r="E60" s="2" t="s">
        <v>12</v>
      </c>
      <c r="F60" s="2" t="s">
        <v>102</v>
      </c>
      <c r="G60" s="4" t="s">
        <v>385</v>
      </c>
      <c r="H60" s="4" t="s">
        <v>386</v>
      </c>
      <c r="I60" s="4" t="s">
        <v>387</v>
      </c>
      <c r="J60" s="4" t="s">
        <v>388</v>
      </c>
    </row>
    <row r="61" customFormat="false" ht="14.25" hidden="false" customHeight="false" outlineLevel="0" collapsed="false">
      <c r="A61" s="3" t="n">
        <v>60</v>
      </c>
      <c r="B61" s="3" t="n">
        <f aca="false">G61+I61</f>
        <v>545</v>
      </c>
      <c r="C61" s="2" t="s">
        <v>389</v>
      </c>
      <c r="D61" s="4" t="s">
        <v>390</v>
      </c>
      <c r="E61" s="2" t="s">
        <v>12</v>
      </c>
      <c r="F61" s="2" t="s">
        <v>391</v>
      </c>
      <c r="G61" s="4" t="s">
        <v>392</v>
      </c>
      <c r="H61" s="4" t="s">
        <v>393</v>
      </c>
      <c r="I61" s="4" t="s">
        <v>394</v>
      </c>
      <c r="J61" s="4" t="s">
        <v>395</v>
      </c>
    </row>
    <row r="62" customFormat="false" ht="14.25" hidden="false" customHeight="false" outlineLevel="0" collapsed="false">
      <c r="A62" s="3" t="n">
        <v>61</v>
      </c>
      <c r="B62" s="3" t="n">
        <f aca="false">G62+I62</f>
        <v>552</v>
      </c>
      <c r="C62" s="2" t="s">
        <v>396</v>
      </c>
      <c r="D62" s="4" t="s">
        <v>397</v>
      </c>
      <c r="E62" s="2" t="s">
        <v>35</v>
      </c>
      <c r="F62" s="2" t="s">
        <v>83</v>
      </c>
      <c r="G62" s="4" t="s">
        <v>276</v>
      </c>
      <c r="H62" s="4" t="s">
        <v>398</v>
      </c>
      <c r="I62" s="4" t="s">
        <v>399</v>
      </c>
      <c r="J62" s="4" t="s">
        <v>400</v>
      </c>
    </row>
    <row r="63" customFormat="false" ht="14.25" hidden="false" customHeight="false" outlineLevel="0" collapsed="false">
      <c r="A63" s="3" t="n">
        <v>62</v>
      </c>
      <c r="B63" s="3" t="n">
        <f aca="false">G63+I63</f>
        <v>553</v>
      </c>
      <c r="C63" s="2" t="s">
        <v>401</v>
      </c>
      <c r="D63" s="4" t="s">
        <v>402</v>
      </c>
      <c r="E63" s="2" t="s">
        <v>12</v>
      </c>
      <c r="F63" s="2" t="s">
        <v>172</v>
      </c>
      <c r="G63" s="4" t="s">
        <v>168</v>
      </c>
      <c r="H63" s="4" t="s">
        <v>403</v>
      </c>
      <c r="I63" s="4" t="s">
        <v>404</v>
      </c>
      <c r="J63" s="4" t="s">
        <v>405</v>
      </c>
    </row>
    <row r="64" customFormat="false" ht="14.25" hidden="false" customHeight="false" outlineLevel="0" collapsed="false">
      <c r="A64" s="3" t="n">
        <v>63</v>
      </c>
      <c r="B64" s="3" t="n">
        <f aca="false">G64+I64</f>
        <v>563</v>
      </c>
      <c r="C64" s="2" t="s">
        <v>406</v>
      </c>
      <c r="D64" s="4" t="s">
        <v>407</v>
      </c>
      <c r="E64" s="2" t="s">
        <v>35</v>
      </c>
      <c r="F64" s="2" t="s">
        <v>408</v>
      </c>
      <c r="G64" s="4" t="s">
        <v>409</v>
      </c>
      <c r="H64" s="4" t="s">
        <v>410</v>
      </c>
      <c r="I64" s="4" t="s">
        <v>411</v>
      </c>
      <c r="J64" s="4" t="s">
        <v>412</v>
      </c>
    </row>
    <row r="65" customFormat="false" ht="14.25" hidden="false" customHeight="false" outlineLevel="0" collapsed="false">
      <c r="A65" s="3" t="n">
        <v>64</v>
      </c>
      <c r="B65" s="3" t="n">
        <f aca="false">G65+I65</f>
        <v>565</v>
      </c>
      <c r="C65" s="2" t="s">
        <v>413</v>
      </c>
      <c r="D65" s="4" t="s">
        <v>414</v>
      </c>
      <c r="E65" s="2" t="s">
        <v>12</v>
      </c>
      <c r="F65" s="2" t="s">
        <v>415</v>
      </c>
      <c r="G65" s="4" t="s">
        <v>416</v>
      </c>
      <c r="H65" s="4" t="s">
        <v>417</v>
      </c>
      <c r="I65" s="4" t="s">
        <v>418</v>
      </c>
      <c r="J65" s="4" t="s">
        <v>419</v>
      </c>
    </row>
    <row r="66" customFormat="false" ht="14.25" hidden="false" customHeight="false" outlineLevel="0" collapsed="false">
      <c r="A66" s="3" t="n">
        <v>65</v>
      </c>
      <c r="B66" s="3" t="n">
        <f aca="false">G66+I66</f>
        <v>571</v>
      </c>
      <c r="C66" s="2" t="s">
        <v>209</v>
      </c>
      <c r="D66" s="4" t="s">
        <v>420</v>
      </c>
      <c r="E66" s="2" t="s">
        <v>27</v>
      </c>
      <c r="F66" s="2" t="s">
        <v>102</v>
      </c>
      <c r="G66" s="4" t="s">
        <v>421</v>
      </c>
      <c r="H66" s="4" t="s">
        <v>422</v>
      </c>
      <c r="I66" s="4" t="s">
        <v>423</v>
      </c>
      <c r="J66" s="4" t="s">
        <v>424</v>
      </c>
    </row>
    <row r="67" customFormat="false" ht="14.25" hidden="false" customHeight="false" outlineLevel="0" collapsed="false">
      <c r="A67" s="3" t="n">
        <v>66</v>
      </c>
      <c r="B67" s="3" t="n">
        <f aca="false">G67+I67</f>
        <v>574</v>
      </c>
      <c r="C67" s="2" t="s">
        <v>425</v>
      </c>
      <c r="D67" s="4" t="s">
        <v>426</v>
      </c>
      <c r="E67" s="2" t="s">
        <v>12</v>
      </c>
      <c r="F67" s="2" t="s">
        <v>172</v>
      </c>
      <c r="G67" s="4" t="s">
        <v>427</v>
      </c>
      <c r="H67" s="4" t="s">
        <v>428</v>
      </c>
      <c r="I67" s="4" t="s">
        <v>280</v>
      </c>
      <c r="J67" s="4" t="s">
        <v>429</v>
      </c>
    </row>
    <row r="68" customFormat="false" ht="14.25" hidden="false" customHeight="false" outlineLevel="0" collapsed="false">
      <c r="A68" s="3" t="n">
        <v>67</v>
      </c>
      <c r="B68" s="3" t="n">
        <f aca="false">G68+I68</f>
        <v>581</v>
      </c>
      <c r="C68" s="2" t="s">
        <v>430</v>
      </c>
      <c r="D68" s="4" t="s">
        <v>431</v>
      </c>
      <c r="E68" s="2" t="s">
        <v>27</v>
      </c>
      <c r="F68" s="2" t="s">
        <v>77</v>
      </c>
      <c r="G68" s="4" t="s">
        <v>432</v>
      </c>
      <c r="H68" s="4" t="s">
        <v>433</v>
      </c>
      <c r="I68" s="4" t="s">
        <v>434</v>
      </c>
      <c r="J68" s="4" t="s">
        <v>435</v>
      </c>
    </row>
    <row r="69" customFormat="false" ht="14.25" hidden="false" customHeight="false" outlineLevel="0" collapsed="false">
      <c r="A69" s="3" t="n">
        <v>68</v>
      </c>
      <c r="B69" s="3" t="n">
        <f aca="false">G69+I69</f>
        <v>582</v>
      </c>
      <c r="C69" s="2" t="s">
        <v>436</v>
      </c>
      <c r="D69" s="4" t="s">
        <v>437</v>
      </c>
      <c r="E69" s="2" t="s">
        <v>12</v>
      </c>
      <c r="F69" s="2" t="s">
        <v>102</v>
      </c>
      <c r="G69" s="4" t="s">
        <v>381</v>
      </c>
      <c r="H69" s="4" t="s">
        <v>438</v>
      </c>
      <c r="I69" s="4" t="s">
        <v>439</v>
      </c>
      <c r="J69" s="4" t="s">
        <v>440</v>
      </c>
    </row>
    <row r="70" customFormat="false" ht="14.25" hidden="false" customHeight="false" outlineLevel="0" collapsed="false">
      <c r="A70" s="3" t="n">
        <v>69</v>
      </c>
      <c r="B70" s="3" t="n">
        <f aca="false">G70+I70</f>
        <v>584</v>
      </c>
      <c r="C70" s="2" t="s">
        <v>441</v>
      </c>
      <c r="D70" s="4" t="s">
        <v>442</v>
      </c>
      <c r="E70" s="2" t="s">
        <v>35</v>
      </c>
      <c r="F70" s="2" t="s">
        <v>443</v>
      </c>
      <c r="G70" s="4" t="s">
        <v>444</v>
      </c>
      <c r="H70" s="4" t="s">
        <v>445</v>
      </c>
      <c r="I70" s="4" t="s">
        <v>446</v>
      </c>
      <c r="J70" s="4" t="s">
        <v>447</v>
      </c>
    </row>
    <row r="71" customFormat="false" ht="14.25" hidden="false" customHeight="false" outlineLevel="0" collapsed="false">
      <c r="A71" s="3" t="n">
        <v>70</v>
      </c>
      <c r="B71" s="3" t="n">
        <f aca="false">G71+I71</f>
        <v>593</v>
      </c>
      <c r="C71" s="2" t="s">
        <v>448</v>
      </c>
      <c r="D71" s="4" t="s">
        <v>449</v>
      </c>
      <c r="E71" s="2" t="s">
        <v>12</v>
      </c>
      <c r="F71" s="2" t="s">
        <v>450</v>
      </c>
      <c r="G71" s="4" t="s">
        <v>451</v>
      </c>
      <c r="H71" s="4" t="s">
        <v>452</v>
      </c>
      <c r="I71" s="4" t="s">
        <v>453</v>
      </c>
      <c r="J71" s="4" t="s">
        <v>454</v>
      </c>
    </row>
    <row r="72" customFormat="false" ht="14.25" hidden="false" customHeight="false" outlineLevel="0" collapsed="false">
      <c r="A72" s="3" t="n">
        <v>71</v>
      </c>
      <c r="B72" s="3" t="n">
        <f aca="false">G72+I72</f>
        <v>595</v>
      </c>
      <c r="C72" s="2" t="s">
        <v>455</v>
      </c>
      <c r="D72" s="4" t="s">
        <v>456</v>
      </c>
      <c r="E72" s="2" t="s">
        <v>12</v>
      </c>
      <c r="F72" s="2" t="s">
        <v>355</v>
      </c>
      <c r="G72" s="4" t="s">
        <v>457</v>
      </c>
      <c r="H72" s="4" t="s">
        <v>458</v>
      </c>
      <c r="I72" s="4" t="s">
        <v>459</v>
      </c>
      <c r="J72" s="4" t="s">
        <v>460</v>
      </c>
    </row>
    <row r="73" customFormat="false" ht="14.25" hidden="false" customHeight="false" outlineLevel="0" collapsed="false">
      <c r="A73" s="3" t="n">
        <v>72</v>
      </c>
      <c r="B73" s="3" t="n">
        <f aca="false">G73+I73</f>
        <v>597</v>
      </c>
      <c r="C73" s="2" t="s">
        <v>461</v>
      </c>
      <c r="D73" s="4" t="s">
        <v>462</v>
      </c>
      <c r="E73" s="2" t="s">
        <v>35</v>
      </c>
      <c r="F73" s="2" t="s">
        <v>463</v>
      </c>
      <c r="G73" s="4" t="s">
        <v>464</v>
      </c>
      <c r="H73" s="4" t="s">
        <v>465</v>
      </c>
      <c r="I73" s="4" t="s">
        <v>466</v>
      </c>
      <c r="J73" s="4" t="s">
        <v>467</v>
      </c>
    </row>
    <row r="74" customFormat="false" ht="14.25" hidden="false" customHeight="false" outlineLevel="0" collapsed="false">
      <c r="A74" s="3" t="n">
        <v>73</v>
      </c>
      <c r="B74" s="3" t="n">
        <f aca="false">G74+I74</f>
        <v>602</v>
      </c>
      <c r="C74" s="2" t="s">
        <v>69</v>
      </c>
      <c r="D74" s="4" t="s">
        <v>468</v>
      </c>
      <c r="E74" s="2" t="s">
        <v>273</v>
      </c>
      <c r="F74" s="2" t="s">
        <v>13</v>
      </c>
      <c r="G74" s="4" t="s">
        <v>469</v>
      </c>
      <c r="H74" s="4" t="s">
        <v>470</v>
      </c>
      <c r="I74" s="4" t="s">
        <v>471</v>
      </c>
      <c r="J74" s="4" t="s">
        <v>472</v>
      </c>
    </row>
    <row r="75" customFormat="false" ht="14.25" hidden="false" customHeight="false" outlineLevel="0" collapsed="false">
      <c r="A75" s="3" t="n">
        <v>74</v>
      </c>
      <c r="B75" s="3" t="n">
        <f aca="false">G75+I75</f>
        <v>603</v>
      </c>
      <c r="C75" s="2" t="s">
        <v>69</v>
      </c>
      <c r="D75" s="4" t="s">
        <v>473</v>
      </c>
      <c r="E75" s="2" t="s">
        <v>12</v>
      </c>
      <c r="F75" s="2" t="s">
        <v>13</v>
      </c>
      <c r="G75" s="4" t="s">
        <v>474</v>
      </c>
      <c r="H75" s="4" t="s">
        <v>475</v>
      </c>
      <c r="I75" s="4" t="s">
        <v>292</v>
      </c>
      <c r="J75" s="4" t="s">
        <v>476</v>
      </c>
    </row>
    <row r="76" customFormat="false" ht="14.25" hidden="false" customHeight="false" outlineLevel="0" collapsed="false">
      <c r="A76" s="3" t="n">
        <v>75</v>
      </c>
      <c r="B76" s="3" t="n">
        <f aca="false">G76+I76</f>
        <v>606</v>
      </c>
      <c r="C76" s="2" t="s">
        <v>477</v>
      </c>
      <c r="D76" s="4" t="s">
        <v>478</v>
      </c>
      <c r="E76" s="2" t="s">
        <v>267</v>
      </c>
      <c r="F76" s="2" t="s">
        <v>479</v>
      </c>
      <c r="G76" s="4" t="s">
        <v>480</v>
      </c>
      <c r="H76" s="4" t="s">
        <v>481</v>
      </c>
      <c r="I76" s="4" t="s">
        <v>482</v>
      </c>
      <c r="J76" s="4" t="s">
        <v>483</v>
      </c>
    </row>
    <row r="77" customFormat="false" ht="14.25" hidden="false" customHeight="false" outlineLevel="0" collapsed="false">
      <c r="A77" s="3" t="n">
        <v>76</v>
      </c>
      <c r="B77" s="3" t="n">
        <f aca="false">G77+I77</f>
        <v>609</v>
      </c>
      <c r="C77" s="2" t="s">
        <v>484</v>
      </c>
      <c r="D77" s="4" t="s">
        <v>485</v>
      </c>
      <c r="E77" s="2" t="s">
        <v>35</v>
      </c>
      <c r="F77" s="2" t="s">
        <v>43</v>
      </c>
      <c r="G77" s="4" t="s">
        <v>486</v>
      </c>
      <c r="H77" s="4" t="s">
        <v>487</v>
      </c>
      <c r="I77" s="4" t="s">
        <v>488</v>
      </c>
      <c r="J77" s="4" t="s">
        <v>489</v>
      </c>
    </row>
    <row r="78" customFormat="false" ht="14.25" hidden="false" customHeight="false" outlineLevel="0" collapsed="false">
      <c r="A78" s="3" t="n">
        <v>77</v>
      </c>
      <c r="B78" s="3" t="n">
        <f aca="false">G78+I78</f>
        <v>647</v>
      </c>
      <c r="C78" s="2" t="s">
        <v>490</v>
      </c>
      <c r="D78" s="4" t="s">
        <v>491</v>
      </c>
      <c r="E78" s="2" t="s">
        <v>12</v>
      </c>
      <c r="F78" s="2" t="s">
        <v>492</v>
      </c>
      <c r="G78" s="4" t="s">
        <v>493</v>
      </c>
      <c r="H78" s="4" t="s">
        <v>494</v>
      </c>
      <c r="I78" s="4" t="s">
        <v>331</v>
      </c>
      <c r="J78" s="4" t="s">
        <v>495</v>
      </c>
    </row>
    <row r="79" customFormat="false" ht="14.25" hidden="false" customHeight="false" outlineLevel="0" collapsed="false">
      <c r="A79" s="3" t="n">
        <v>78</v>
      </c>
      <c r="B79" s="3" t="n">
        <f aca="false">G79+I79</f>
        <v>656</v>
      </c>
      <c r="C79" s="2" t="s">
        <v>496</v>
      </c>
      <c r="D79" s="4" t="s">
        <v>497</v>
      </c>
      <c r="E79" s="2" t="s">
        <v>12</v>
      </c>
      <c r="F79" s="2" t="s">
        <v>13</v>
      </c>
      <c r="G79" s="4" t="s">
        <v>498</v>
      </c>
      <c r="H79" s="4" t="s">
        <v>499</v>
      </c>
      <c r="I79" s="4" t="s">
        <v>37</v>
      </c>
      <c r="J79" s="4" t="s">
        <v>500</v>
      </c>
    </row>
    <row r="80" customFormat="false" ht="14.25" hidden="false" customHeight="false" outlineLevel="0" collapsed="false">
      <c r="A80" s="3" t="n">
        <v>79</v>
      </c>
      <c r="B80" s="3" t="n">
        <f aca="false">G80+I80</f>
        <v>656</v>
      </c>
      <c r="C80" s="2" t="s">
        <v>501</v>
      </c>
      <c r="D80" s="4" t="s">
        <v>502</v>
      </c>
      <c r="E80" s="2" t="s">
        <v>12</v>
      </c>
      <c r="F80" s="2" t="s">
        <v>503</v>
      </c>
      <c r="G80" s="4" t="s">
        <v>67</v>
      </c>
      <c r="H80" s="4" t="s">
        <v>504</v>
      </c>
      <c r="I80" s="4" t="s">
        <v>505</v>
      </c>
      <c r="J80" s="4" t="s">
        <v>506</v>
      </c>
    </row>
    <row r="81" customFormat="false" ht="14.25" hidden="false" customHeight="false" outlineLevel="0" collapsed="false">
      <c r="A81" s="3" t="n">
        <v>80</v>
      </c>
      <c r="B81" s="3" t="n">
        <f aca="false">G81+I81</f>
        <v>667</v>
      </c>
      <c r="C81" s="4" t="s">
        <v>507</v>
      </c>
      <c r="D81" s="4" t="s">
        <v>508</v>
      </c>
      <c r="E81" s="2" t="s">
        <v>12</v>
      </c>
      <c r="F81" s="2" t="s">
        <v>185</v>
      </c>
      <c r="G81" s="4" t="s">
        <v>509</v>
      </c>
      <c r="H81" s="4" t="s">
        <v>510</v>
      </c>
      <c r="I81" s="4" t="s">
        <v>511</v>
      </c>
      <c r="J81" s="4" t="s">
        <v>512</v>
      </c>
    </row>
    <row r="82" customFormat="false" ht="14.25" hidden="false" customHeight="false" outlineLevel="0" collapsed="false">
      <c r="A82" s="3" t="n">
        <v>81</v>
      </c>
      <c r="B82" s="3" t="n">
        <f aca="false">G82+I82</f>
        <v>674</v>
      </c>
      <c r="C82" s="2" t="s">
        <v>513</v>
      </c>
      <c r="D82" s="4" t="s">
        <v>514</v>
      </c>
      <c r="E82" s="2" t="s">
        <v>12</v>
      </c>
      <c r="F82" s="2" t="s">
        <v>13</v>
      </c>
      <c r="G82" s="4" t="s">
        <v>515</v>
      </c>
      <c r="H82" s="4" t="s">
        <v>516</v>
      </c>
      <c r="I82" s="4" t="s">
        <v>517</v>
      </c>
      <c r="J82" s="4" t="s">
        <v>518</v>
      </c>
    </row>
    <row r="83" customFormat="false" ht="14.25" hidden="false" customHeight="false" outlineLevel="0" collapsed="false">
      <c r="A83" s="3" t="n">
        <v>82</v>
      </c>
      <c r="B83" s="3" t="n">
        <f aca="false">G83+I83</f>
        <v>674</v>
      </c>
      <c r="C83" s="2" t="s">
        <v>519</v>
      </c>
      <c r="D83" s="4" t="s">
        <v>520</v>
      </c>
      <c r="E83" s="2" t="s">
        <v>12</v>
      </c>
      <c r="F83" s="2" t="s">
        <v>521</v>
      </c>
      <c r="G83" s="4" t="s">
        <v>522</v>
      </c>
      <c r="H83" s="4" t="s">
        <v>523</v>
      </c>
      <c r="I83" s="4" t="s">
        <v>524</v>
      </c>
      <c r="J83" s="4" t="s">
        <v>525</v>
      </c>
    </row>
    <row r="84" customFormat="false" ht="14.25" hidden="false" customHeight="false" outlineLevel="0" collapsed="false">
      <c r="A84" s="3" t="n">
        <v>83</v>
      </c>
      <c r="B84" s="3" t="n">
        <f aca="false">G84+I84</f>
        <v>679</v>
      </c>
      <c r="C84" s="2" t="s">
        <v>526</v>
      </c>
      <c r="D84" s="4" t="s">
        <v>527</v>
      </c>
      <c r="E84" s="2" t="s">
        <v>12</v>
      </c>
      <c r="F84" s="2" t="s">
        <v>64</v>
      </c>
      <c r="G84" s="4" t="s">
        <v>528</v>
      </c>
      <c r="H84" s="4" t="s">
        <v>529</v>
      </c>
      <c r="I84" s="4" t="s">
        <v>530</v>
      </c>
      <c r="J84" s="4" t="s">
        <v>531</v>
      </c>
    </row>
    <row r="85" customFormat="false" ht="14.25" hidden="false" customHeight="false" outlineLevel="0" collapsed="false">
      <c r="A85" s="3" t="n">
        <v>84</v>
      </c>
      <c r="B85" s="3" t="n">
        <f aca="false">G85+I85</f>
        <v>687</v>
      </c>
      <c r="C85" s="2" t="s">
        <v>532</v>
      </c>
      <c r="D85" s="4" t="s">
        <v>533</v>
      </c>
      <c r="E85" s="2" t="s">
        <v>35</v>
      </c>
      <c r="F85" s="2" t="s">
        <v>534</v>
      </c>
      <c r="G85" s="4" t="s">
        <v>535</v>
      </c>
      <c r="H85" s="4" t="s">
        <v>536</v>
      </c>
      <c r="I85" s="4" t="s">
        <v>537</v>
      </c>
      <c r="J85" s="4" t="s">
        <v>538</v>
      </c>
    </row>
    <row r="86" customFormat="false" ht="14.25" hidden="false" customHeight="false" outlineLevel="0" collapsed="false">
      <c r="A86" s="3" t="n">
        <v>85</v>
      </c>
      <c r="B86" s="3" t="n">
        <f aca="false">G86+I86</f>
        <v>689</v>
      </c>
      <c r="C86" s="2" t="s">
        <v>539</v>
      </c>
      <c r="D86" s="4" t="s">
        <v>540</v>
      </c>
      <c r="E86" s="2" t="s">
        <v>12</v>
      </c>
      <c r="F86" s="2" t="s">
        <v>541</v>
      </c>
      <c r="G86" s="4" t="s">
        <v>542</v>
      </c>
      <c r="H86" s="4" t="s">
        <v>543</v>
      </c>
      <c r="I86" s="4" t="s">
        <v>29</v>
      </c>
      <c r="J86" s="4" t="s">
        <v>544</v>
      </c>
    </row>
    <row r="87" customFormat="false" ht="14.25" hidden="false" customHeight="false" outlineLevel="0" collapsed="false">
      <c r="A87" s="3" t="n">
        <v>86</v>
      </c>
      <c r="B87" s="3" t="n">
        <f aca="false">G87+I87</f>
        <v>690</v>
      </c>
      <c r="C87" s="2" t="s">
        <v>545</v>
      </c>
      <c r="D87" s="4" t="s">
        <v>546</v>
      </c>
      <c r="E87" s="2" t="s">
        <v>35</v>
      </c>
      <c r="F87" s="2" t="s">
        <v>241</v>
      </c>
      <c r="G87" s="4" t="s">
        <v>547</v>
      </c>
      <c r="H87" s="4" t="s">
        <v>548</v>
      </c>
      <c r="I87" s="4" t="s">
        <v>549</v>
      </c>
      <c r="J87" s="4" t="s">
        <v>550</v>
      </c>
    </row>
    <row r="88" customFormat="false" ht="14.25" hidden="false" customHeight="false" outlineLevel="0" collapsed="false">
      <c r="A88" s="3" t="n">
        <v>87</v>
      </c>
      <c r="B88" s="3" t="n">
        <f aca="false">G88+I88</f>
        <v>690</v>
      </c>
      <c r="C88" s="2" t="s">
        <v>551</v>
      </c>
      <c r="D88" s="4" t="s">
        <v>552</v>
      </c>
      <c r="E88" s="2" t="s">
        <v>35</v>
      </c>
      <c r="F88" s="2" t="s">
        <v>553</v>
      </c>
      <c r="G88" s="4" t="s">
        <v>554</v>
      </c>
      <c r="H88" s="4" t="s">
        <v>555</v>
      </c>
      <c r="I88" s="4" t="s">
        <v>556</v>
      </c>
      <c r="J88" s="4" t="s">
        <v>557</v>
      </c>
    </row>
    <row r="89" customFormat="false" ht="14.25" hidden="false" customHeight="false" outlineLevel="0" collapsed="false">
      <c r="A89" s="3" t="n">
        <v>88</v>
      </c>
      <c r="B89" s="3" t="n">
        <f aca="false">G89+I89</f>
        <v>695</v>
      </c>
      <c r="C89" s="2" t="s">
        <v>558</v>
      </c>
      <c r="D89" s="4" t="s">
        <v>559</v>
      </c>
      <c r="E89" s="2" t="s">
        <v>35</v>
      </c>
      <c r="F89" s="2" t="s">
        <v>64</v>
      </c>
      <c r="G89" s="4" t="s">
        <v>560</v>
      </c>
      <c r="H89" s="4" t="s">
        <v>561</v>
      </c>
      <c r="I89" s="4" t="s">
        <v>96</v>
      </c>
      <c r="J89" s="4" t="s">
        <v>562</v>
      </c>
    </row>
    <row r="90" customFormat="false" ht="14.25" hidden="false" customHeight="false" outlineLevel="0" collapsed="false">
      <c r="A90" s="3" t="n">
        <v>89</v>
      </c>
      <c r="B90" s="3" t="n">
        <f aca="false">G90+I90</f>
        <v>705</v>
      </c>
      <c r="C90" s="2" t="s">
        <v>328</v>
      </c>
      <c r="D90" s="4" t="s">
        <v>563</v>
      </c>
      <c r="E90" s="2" t="s">
        <v>12</v>
      </c>
      <c r="F90" s="2" t="s">
        <v>102</v>
      </c>
      <c r="G90" s="4" t="s">
        <v>564</v>
      </c>
      <c r="H90" s="4" t="s">
        <v>565</v>
      </c>
      <c r="I90" s="4" t="s">
        <v>566</v>
      </c>
      <c r="J90" s="4" t="s">
        <v>567</v>
      </c>
    </row>
    <row r="91" customFormat="false" ht="14.25" hidden="false" customHeight="false" outlineLevel="0" collapsed="false">
      <c r="A91" s="3" t="n">
        <v>90</v>
      </c>
      <c r="B91" s="3" t="n">
        <f aca="false">G91+I91</f>
        <v>713</v>
      </c>
      <c r="C91" s="2" t="s">
        <v>568</v>
      </c>
      <c r="D91" s="4" t="s">
        <v>569</v>
      </c>
      <c r="E91" s="2" t="s">
        <v>35</v>
      </c>
      <c r="F91" s="2" t="s">
        <v>261</v>
      </c>
      <c r="G91" s="4" t="s">
        <v>570</v>
      </c>
      <c r="H91" s="4" t="s">
        <v>571</v>
      </c>
      <c r="I91" s="4" t="s">
        <v>572</v>
      </c>
      <c r="J91" s="4" t="s">
        <v>573</v>
      </c>
    </row>
    <row r="92" customFormat="false" ht="14.25" hidden="false" customHeight="false" outlineLevel="0" collapsed="false">
      <c r="A92" s="3" t="n">
        <v>91</v>
      </c>
      <c r="B92" s="3" t="n">
        <f aca="false">G92+I92</f>
        <v>725</v>
      </c>
      <c r="C92" s="2" t="s">
        <v>574</v>
      </c>
      <c r="D92" s="4" t="s">
        <v>575</v>
      </c>
      <c r="E92" s="2" t="s">
        <v>12</v>
      </c>
      <c r="F92" s="2" t="s">
        <v>64</v>
      </c>
      <c r="G92" s="4" t="s">
        <v>576</v>
      </c>
      <c r="H92" s="4" t="s">
        <v>577</v>
      </c>
      <c r="I92" s="4" t="s">
        <v>578</v>
      </c>
      <c r="J92" s="4" t="s">
        <v>579</v>
      </c>
    </row>
    <row r="93" customFormat="false" ht="14.25" hidden="false" customHeight="false" outlineLevel="0" collapsed="false">
      <c r="A93" s="3" t="n">
        <v>92</v>
      </c>
      <c r="B93" s="3" t="n">
        <f aca="false">G93+I93</f>
        <v>729</v>
      </c>
      <c r="C93" s="2" t="s">
        <v>580</v>
      </c>
      <c r="D93" s="4" t="s">
        <v>581</v>
      </c>
      <c r="E93" s="2" t="s">
        <v>12</v>
      </c>
      <c r="F93" s="2" t="s">
        <v>582</v>
      </c>
      <c r="G93" s="4" t="s">
        <v>583</v>
      </c>
      <c r="H93" s="4" t="s">
        <v>584</v>
      </c>
      <c r="I93" s="4" t="s">
        <v>312</v>
      </c>
      <c r="J93" s="4" t="s">
        <v>585</v>
      </c>
    </row>
    <row r="94" customFormat="false" ht="14.25" hidden="false" customHeight="false" outlineLevel="0" collapsed="false">
      <c r="A94" s="3" t="n">
        <v>93</v>
      </c>
      <c r="B94" s="3" t="n">
        <f aca="false">G94+I94</f>
        <v>731</v>
      </c>
      <c r="C94" s="2" t="s">
        <v>586</v>
      </c>
      <c r="D94" s="4" t="s">
        <v>587</v>
      </c>
      <c r="E94" s="2" t="s">
        <v>12</v>
      </c>
      <c r="F94" s="2" t="s">
        <v>588</v>
      </c>
      <c r="G94" s="4" t="s">
        <v>589</v>
      </c>
      <c r="H94" s="4" t="s">
        <v>590</v>
      </c>
      <c r="I94" s="4" t="s">
        <v>591</v>
      </c>
      <c r="J94" s="4" t="s">
        <v>592</v>
      </c>
    </row>
    <row r="95" customFormat="false" ht="14.25" hidden="false" customHeight="false" outlineLevel="0" collapsed="false">
      <c r="A95" s="3" t="n">
        <v>94</v>
      </c>
      <c r="B95" s="3" t="n">
        <f aca="false">G95+I95</f>
        <v>734</v>
      </c>
      <c r="C95" s="2" t="s">
        <v>593</v>
      </c>
      <c r="D95" s="4" t="s">
        <v>594</v>
      </c>
      <c r="E95" s="2" t="s">
        <v>35</v>
      </c>
      <c r="F95" s="2" t="s">
        <v>43</v>
      </c>
      <c r="G95" s="4" t="s">
        <v>595</v>
      </c>
      <c r="H95" s="4" t="s">
        <v>596</v>
      </c>
      <c r="I95" s="4" t="s">
        <v>597</v>
      </c>
      <c r="J95" s="4" t="s">
        <v>598</v>
      </c>
    </row>
    <row r="96" customFormat="false" ht="14.25" hidden="false" customHeight="false" outlineLevel="0" collapsed="false">
      <c r="A96" s="3" t="n">
        <v>95</v>
      </c>
      <c r="B96" s="3" t="n">
        <f aca="false">G96+I96</f>
        <v>735</v>
      </c>
      <c r="C96" s="2" t="s">
        <v>389</v>
      </c>
      <c r="D96" s="4" t="s">
        <v>599</v>
      </c>
      <c r="E96" s="2" t="s">
        <v>35</v>
      </c>
      <c r="F96" s="2" t="s">
        <v>391</v>
      </c>
      <c r="G96" s="4" t="s">
        <v>600</v>
      </c>
      <c r="H96" s="4" t="s">
        <v>601</v>
      </c>
      <c r="I96" s="4" t="s">
        <v>602</v>
      </c>
      <c r="J96" s="4" t="s">
        <v>603</v>
      </c>
    </row>
    <row r="97" customFormat="false" ht="14.25" hidden="false" customHeight="false" outlineLevel="0" collapsed="false">
      <c r="A97" s="3" t="n">
        <v>96</v>
      </c>
      <c r="B97" s="3" t="n">
        <f aca="false">G97+I97</f>
        <v>736</v>
      </c>
      <c r="C97" s="2" t="s">
        <v>604</v>
      </c>
      <c r="D97" s="4" t="s">
        <v>605</v>
      </c>
      <c r="E97" s="2" t="s">
        <v>606</v>
      </c>
      <c r="F97" s="2" t="s">
        <v>607</v>
      </c>
      <c r="G97" s="4" t="s">
        <v>608</v>
      </c>
      <c r="H97" s="4" t="s">
        <v>609</v>
      </c>
      <c r="I97" s="4" t="s">
        <v>610</v>
      </c>
      <c r="J97" s="4" t="s">
        <v>611</v>
      </c>
    </row>
    <row r="98" customFormat="false" ht="14.25" hidden="false" customHeight="false" outlineLevel="0" collapsed="false">
      <c r="A98" s="3" t="n">
        <v>97</v>
      </c>
      <c r="B98" s="3" t="n">
        <f aca="false">G98+I98</f>
        <v>736</v>
      </c>
      <c r="C98" s="2" t="s">
        <v>612</v>
      </c>
      <c r="D98" s="4" t="s">
        <v>613</v>
      </c>
      <c r="E98" s="2" t="s">
        <v>35</v>
      </c>
      <c r="F98" s="2" t="s">
        <v>247</v>
      </c>
      <c r="G98" s="4" t="s">
        <v>614</v>
      </c>
      <c r="H98" s="4" t="s">
        <v>615</v>
      </c>
      <c r="I98" s="4" t="s">
        <v>616</v>
      </c>
      <c r="J98" s="4" t="s">
        <v>617</v>
      </c>
    </row>
    <row r="99" customFormat="false" ht="14.25" hidden="false" customHeight="false" outlineLevel="0" collapsed="false">
      <c r="A99" s="3" t="n">
        <v>98</v>
      </c>
      <c r="B99" s="3" t="n">
        <f aca="false">G99+I99</f>
        <v>737</v>
      </c>
      <c r="C99" s="2" t="s">
        <v>618</v>
      </c>
      <c r="D99" s="4" t="s">
        <v>619</v>
      </c>
      <c r="E99" s="2" t="s">
        <v>35</v>
      </c>
      <c r="F99" s="2" t="s">
        <v>149</v>
      </c>
      <c r="G99" s="4" t="s">
        <v>620</v>
      </c>
      <c r="H99" s="4" t="s">
        <v>621</v>
      </c>
      <c r="I99" s="4" t="s">
        <v>622</v>
      </c>
      <c r="J99" s="4" t="s">
        <v>623</v>
      </c>
    </row>
    <row r="100" customFormat="false" ht="14.25" hidden="false" customHeight="false" outlineLevel="0" collapsed="false">
      <c r="A100" s="3" t="n">
        <v>99</v>
      </c>
      <c r="B100" s="3" t="n">
        <f aca="false">G100+I100</f>
        <v>743</v>
      </c>
      <c r="C100" s="2" t="s">
        <v>624</v>
      </c>
      <c r="D100" s="4" t="s">
        <v>625</v>
      </c>
      <c r="E100" s="2" t="s">
        <v>12</v>
      </c>
      <c r="F100" s="2" t="s">
        <v>77</v>
      </c>
      <c r="G100" s="4" t="s">
        <v>626</v>
      </c>
      <c r="H100" s="4" t="s">
        <v>627</v>
      </c>
      <c r="I100" s="4" t="s">
        <v>564</v>
      </c>
      <c r="J100" s="4" t="s">
        <v>628</v>
      </c>
    </row>
    <row r="101" customFormat="false" ht="14.25" hidden="false" customHeight="false" outlineLevel="0" collapsed="false">
      <c r="A101" s="3" t="n">
        <v>100</v>
      </c>
      <c r="B101" s="3" t="n">
        <f aca="false">G101+I101</f>
        <v>744</v>
      </c>
      <c r="C101" s="2" t="s">
        <v>629</v>
      </c>
      <c r="D101" s="4" t="s">
        <v>630</v>
      </c>
      <c r="E101" s="2" t="s">
        <v>35</v>
      </c>
      <c r="F101" s="2" t="s">
        <v>521</v>
      </c>
      <c r="G101" s="4" t="s">
        <v>631</v>
      </c>
      <c r="H101" s="4" t="s">
        <v>632</v>
      </c>
      <c r="I101" s="4" t="s">
        <v>633</v>
      </c>
      <c r="J101" s="4" t="s">
        <v>634</v>
      </c>
    </row>
    <row r="102" customFormat="false" ht="14.25" hidden="false" customHeight="false" outlineLevel="0" collapsed="false">
      <c r="A102" s="3" t="n">
        <v>101</v>
      </c>
      <c r="B102" s="3" t="n">
        <f aca="false">G102+I102</f>
        <v>753</v>
      </c>
      <c r="C102" s="2" t="s">
        <v>635</v>
      </c>
      <c r="D102" s="4" t="s">
        <v>636</v>
      </c>
      <c r="E102" s="2" t="s">
        <v>12</v>
      </c>
      <c r="F102" s="2" t="s">
        <v>149</v>
      </c>
      <c r="G102" s="4" t="s">
        <v>637</v>
      </c>
      <c r="H102" s="4" t="s">
        <v>638</v>
      </c>
      <c r="I102" s="4" t="s">
        <v>427</v>
      </c>
      <c r="J102" s="4" t="s">
        <v>639</v>
      </c>
    </row>
    <row r="103" customFormat="false" ht="14.25" hidden="false" customHeight="false" outlineLevel="0" collapsed="false">
      <c r="A103" s="3" t="n">
        <v>102</v>
      </c>
      <c r="B103" s="3" t="n">
        <f aca="false">G103+I103</f>
        <v>757</v>
      </c>
      <c r="C103" s="2" t="s">
        <v>640</v>
      </c>
      <c r="D103" s="4" t="s">
        <v>641</v>
      </c>
      <c r="E103" s="2" t="s">
        <v>12</v>
      </c>
      <c r="F103" s="2" t="s">
        <v>582</v>
      </c>
      <c r="G103" s="4" t="s">
        <v>642</v>
      </c>
      <c r="H103" s="4" t="s">
        <v>643</v>
      </c>
      <c r="I103" s="4" t="s">
        <v>515</v>
      </c>
      <c r="J103" s="4" t="s">
        <v>644</v>
      </c>
    </row>
    <row r="104" customFormat="false" ht="14.25" hidden="false" customHeight="false" outlineLevel="0" collapsed="false">
      <c r="A104" s="3" t="n">
        <v>103</v>
      </c>
      <c r="B104" s="3" t="n">
        <f aca="false">G104+I104</f>
        <v>758</v>
      </c>
      <c r="C104" s="2" t="s">
        <v>296</v>
      </c>
      <c r="D104" s="4" t="s">
        <v>645</v>
      </c>
      <c r="E104" s="2" t="s">
        <v>646</v>
      </c>
      <c r="F104" s="2" t="s">
        <v>298</v>
      </c>
      <c r="G104" s="4" t="s">
        <v>647</v>
      </c>
      <c r="H104" s="4" t="s">
        <v>648</v>
      </c>
      <c r="I104" s="4" t="s">
        <v>649</v>
      </c>
      <c r="J104" s="4" t="s">
        <v>650</v>
      </c>
    </row>
    <row r="105" customFormat="false" ht="14.25" hidden="false" customHeight="false" outlineLevel="0" collapsed="false">
      <c r="A105" s="3" t="n">
        <v>104</v>
      </c>
      <c r="B105" s="3" t="n">
        <f aca="false">G105+I105</f>
        <v>760</v>
      </c>
      <c r="C105" s="2" t="s">
        <v>651</v>
      </c>
      <c r="D105" s="4" t="s">
        <v>652</v>
      </c>
      <c r="E105" s="2" t="s">
        <v>12</v>
      </c>
      <c r="F105" s="2" t="s">
        <v>149</v>
      </c>
      <c r="G105" s="4" t="s">
        <v>653</v>
      </c>
      <c r="H105" s="4" t="s">
        <v>654</v>
      </c>
      <c r="I105" s="4" t="s">
        <v>655</v>
      </c>
      <c r="J105" s="4" t="s">
        <v>656</v>
      </c>
    </row>
    <row r="106" customFormat="false" ht="14.25" hidden="false" customHeight="false" outlineLevel="0" collapsed="false">
      <c r="A106" s="3" t="n">
        <v>105</v>
      </c>
      <c r="B106" s="3" t="n">
        <f aca="false">G106+I106</f>
        <v>760</v>
      </c>
      <c r="C106" s="2" t="s">
        <v>657</v>
      </c>
      <c r="D106" s="4" t="s">
        <v>658</v>
      </c>
      <c r="E106" s="2" t="s">
        <v>35</v>
      </c>
      <c r="F106" s="2" t="s">
        <v>659</v>
      </c>
      <c r="G106" s="4" t="s">
        <v>351</v>
      </c>
      <c r="H106" s="4" t="s">
        <v>660</v>
      </c>
      <c r="I106" s="4" t="s">
        <v>661</v>
      </c>
      <c r="J106" s="4" t="s">
        <v>662</v>
      </c>
    </row>
    <row r="107" customFormat="false" ht="14.25" hidden="false" customHeight="false" outlineLevel="0" collapsed="false">
      <c r="A107" s="3" t="n">
        <v>106</v>
      </c>
      <c r="B107" s="3" t="n">
        <f aca="false">G107+I107</f>
        <v>766</v>
      </c>
      <c r="C107" s="2" t="s">
        <v>663</v>
      </c>
      <c r="D107" s="4" t="s">
        <v>664</v>
      </c>
      <c r="E107" s="2" t="s">
        <v>273</v>
      </c>
      <c r="F107" s="2" t="s">
        <v>311</v>
      </c>
      <c r="G107" s="4" t="s">
        <v>665</v>
      </c>
      <c r="H107" s="4" t="s">
        <v>666</v>
      </c>
      <c r="I107" s="4" t="s">
        <v>667</v>
      </c>
      <c r="J107" s="4" t="s">
        <v>668</v>
      </c>
    </row>
    <row r="108" customFormat="false" ht="14.25" hidden="false" customHeight="false" outlineLevel="0" collapsed="false">
      <c r="A108" s="3" t="n">
        <v>107</v>
      </c>
      <c r="B108" s="3" t="n">
        <f aca="false">G108+I108</f>
        <v>769</v>
      </c>
      <c r="C108" s="2" t="s">
        <v>669</v>
      </c>
      <c r="D108" s="4" t="s">
        <v>670</v>
      </c>
      <c r="E108" s="2" t="s">
        <v>330</v>
      </c>
      <c r="F108" s="2" t="s">
        <v>671</v>
      </c>
      <c r="G108" s="4" t="s">
        <v>672</v>
      </c>
      <c r="H108" s="4" t="s">
        <v>673</v>
      </c>
      <c r="I108" s="4" t="s">
        <v>674</v>
      </c>
      <c r="J108" s="4" t="s">
        <v>675</v>
      </c>
    </row>
    <row r="109" customFormat="false" ht="14.25" hidden="false" customHeight="false" outlineLevel="0" collapsed="false">
      <c r="A109" s="3" t="n">
        <v>108</v>
      </c>
      <c r="B109" s="3" t="n">
        <f aca="false">G109+I109</f>
        <v>774</v>
      </c>
      <c r="C109" s="2" t="s">
        <v>676</v>
      </c>
      <c r="D109" s="4" t="s">
        <v>677</v>
      </c>
      <c r="E109" s="2" t="s">
        <v>12</v>
      </c>
      <c r="F109" s="2" t="s">
        <v>241</v>
      </c>
      <c r="G109" s="4" t="s">
        <v>678</v>
      </c>
      <c r="H109" s="4" t="s">
        <v>679</v>
      </c>
      <c r="I109" s="4" t="s">
        <v>614</v>
      </c>
      <c r="J109" s="4" t="s">
        <v>680</v>
      </c>
    </row>
    <row r="110" customFormat="false" ht="14.25" hidden="false" customHeight="false" outlineLevel="0" collapsed="false">
      <c r="A110" s="3" t="n">
        <v>109</v>
      </c>
      <c r="B110" s="3" t="n">
        <f aca="false">G110+I110</f>
        <v>776</v>
      </c>
      <c r="C110" s="2" t="s">
        <v>681</v>
      </c>
      <c r="D110" s="4" t="s">
        <v>682</v>
      </c>
      <c r="E110" s="2" t="s">
        <v>12</v>
      </c>
      <c r="F110" s="2" t="s">
        <v>683</v>
      </c>
      <c r="G110" s="4" t="s">
        <v>684</v>
      </c>
      <c r="H110" s="4" t="s">
        <v>685</v>
      </c>
      <c r="I110" s="4" t="s">
        <v>686</v>
      </c>
      <c r="J110" s="4" t="s">
        <v>687</v>
      </c>
    </row>
    <row r="111" customFormat="false" ht="14.25" hidden="false" customHeight="false" outlineLevel="0" collapsed="false">
      <c r="A111" s="3" t="n">
        <v>110</v>
      </c>
      <c r="B111" s="3" t="n">
        <f aca="false">G111+I111</f>
        <v>780</v>
      </c>
      <c r="C111" s="2" t="s">
        <v>688</v>
      </c>
      <c r="D111" s="4" t="s">
        <v>689</v>
      </c>
      <c r="E111" s="2" t="s">
        <v>12</v>
      </c>
      <c r="F111" s="2" t="s">
        <v>311</v>
      </c>
      <c r="G111" s="4" t="s">
        <v>690</v>
      </c>
      <c r="H111" s="4" t="s">
        <v>691</v>
      </c>
      <c r="I111" s="4" t="s">
        <v>692</v>
      </c>
      <c r="J111" s="4" t="s">
        <v>693</v>
      </c>
    </row>
    <row r="112" customFormat="false" ht="14.25" hidden="false" customHeight="false" outlineLevel="0" collapsed="false">
      <c r="A112" s="3" t="n">
        <v>111</v>
      </c>
      <c r="B112" s="3" t="n">
        <f aca="false">G112+I112</f>
        <v>784</v>
      </c>
      <c r="C112" s="2" t="s">
        <v>694</v>
      </c>
      <c r="D112" s="4" t="s">
        <v>695</v>
      </c>
      <c r="E112" s="2" t="s">
        <v>12</v>
      </c>
      <c r="F112" s="2" t="s">
        <v>43</v>
      </c>
      <c r="G112" s="4" t="s">
        <v>696</v>
      </c>
      <c r="H112" s="4" t="s">
        <v>697</v>
      </c>
      <c r="I112" s="4" t="s">
        <v>698</v>
      </c>
      <c r="J112" s="4" t="s">
        <v>699</v>
      </c>
    </row>
    <row r="113" customFormat="false" ht="14.25" hidden="false" customHeight="false" outlineLevel="0" collapsed="false">
      <c r="A113" s="3" t="n">
        <v>112</v>
      </c>
      <c r="B113" s="3" t="n">
        <f aca="false">G113+I113</f>
        <v>789</v>
      </c>
      <c r="C113" s="2" t="s">
        <v>700</v>
      </c>
      <c r="D113" s="4" t="s">
        <v>701</v>
      </c>
      <c r="E113" s="2" t="s">
        <v>12</v>
      </c>
      <c r="F113" s="2" t="s">
        <v>702</v>
      </c>
      <c r="G113" s="4" t="s">
        <v>703</v>
      </c>
      <c r="H113" s="4" t="s">
        <v>704</v>
      </c>
      <c r="I113" s="4" t="s">
        <v>705</v>
      </c>
      <c r="J113" s="4" t="s">
        <v>706</v>
      </c>
    </row>
    <row r="114" customFormat="false" ht="14.25" hidden="false" customHeight="false" outlineLevel="0" collapsed="false">
      <c r="A114" s="3" t="n">
        <v>113</v>
      </c>
      <c r="B114" s="3" t="n">
        <f aca="false">G114+I114</f>
        <v>790</v>
      </c>
      <c r="C114" s="2" t="s">
        <v>707</v>
      </c>
      <c r="D114" s="4" t="s">
        <v>708</v>
      </c>
      <c r="E114" s="2" t="s">
        <v>35</v>
      </c>
      <c r="F114" s="2" t="s">
        <v>709</v>
      </c>
      <c r="G114" s="4" t="s">
        <v>710</v>
      </c>
      <c r="H114" s="4" t="s">
        <v>711</v>
      </c>
      <c r="I114" s="4" t="s">
        <v>712</v>
      </c>
      <c r="J114" s="4" t="s">
        <v>713</v>
      </c>
    </row>
    <row r="115" customFormat="false" ht="14.25" hidden="false" customHeight="false" outlineLevel="0" collapsed="false">
      <c r="A115" s="3" t="n">
        <v>114</v>
      </c>
      <c r="B115" s="3" t="n">
        <f aca="false">G115+I115</f>
        <v>793</v>
      </c>
      <c r="C115" s="2" t="s">
        <v>714</v>
      </c>
      <c r="D115" s="4" t="s">
        <v>715</v>
      </c>
      <c r="E115" s="2" t="s">
        <v>116</v>
      </c>
      <c r="F115" s="2" t="s">
        <v>43</v>
      </c>
      <c r="G115" s="4" t="s">
        <v>716</v>
      </c>
      <c r="H115" s="4" t="s">
        <v>717</v>
      </c>
      <c r="I115" s="4" t="s">
        <v>130</v>
      </c>
      <c r="J115" s="4" t="s">
        <v>718</v>
      </c>
    </row>
    <row r="116" customFormat="false" ht="14.25" hidden="false" customHeight="false" outlineLevel="0" collapsed="false">
      <c r="A116" s="3" t="n">
        <v>115</v>
      </c>
      <c r="B116" s="3" t="n">
        <f aca="false">G116+I116</f>
        <v>793</v>
      </c>
      <c r="C116" s="2" t="s">
        <v>719</v>
      </c>
      <c r="D116" s="4" t="s">
        <v>720</v>
      </c>
      <c r="E116" s="2" t="s">
        <v>35</v>
      </c>
      <c r="F116" s="2" t="s">
        <v>721</v>
      </c>
      <c r="G116" s="4" t="s">
        <v>722</v>
      </c>
      <c r="H116" s="4" t="s">
        <v>723</v>
      </c>
      <c r="I116" s="4" t="s">
        <v>724</v>
      </c>
      <c r="J116" s="4" t="s">
        <v>725</v>
      </c>
    </row>
    <row r="117" customFormat="false" ht="14.25" hidden="false" customHeight="false" outlineLevel="0" collapsed="false">
      <c r="A117" s="3" t="n">
        <v>116</v>
      </c>
      <c r="B117" s="3" t="n">
        <f aca="false">G117+I117</f>
        <v>795</v>
      </c>
      <c r="C117" s="2" t="s">
        <v>726</v>
      </c>
      <c r="D117" s="4" t="s">
        <v>727</v>
      </c>
      <c r="E117" s="2" t="s">
        <v>12</v>
      </c>
      <c r="F117" s="2" t="s">
        <v>728</v>
      </c>
      <c r="G117" s="4" t="s">
        <v>729</v>
      </c>
      <c r="H117" s="4" t="s">
        <v>730</v>
      </c>
      <c r="I117" s="4" t="s">
        <v>179</v>
      </c>
      <c r="J117" s="4" t="s">
        <v>731</v>
      </c>
    </row>
    <row r="118" customFormat="false" ht="14.25" hidden="false" customHeight="false" outlineLevel="0" collapsed="false">
      <c r="A118" s="3" t="n">
        <v>117</v>
      </c>
      <c r="B118" s="3" t="n">
        <f aca="false">G118+I118</f>
        <v>795</v>
      </c>
      <c r="C118" s="2" t="s">
        <v>25</v>
      </c>
      <c r="D118" s="4" t="s">
        <v>732</v>
      </c>
      <c r="E118" s="2" t="s">
        <v>12</v>
      </c>
      <c r="F118" s="2" t="s">
        <v>28</v>
      </c>
      <c r="G118" s="4" t="s">
        <v>733</v>
      </c>
      <c r="H118" s="4" t="s">
        <v>734</v>
      </c>
      <c r="I118" s="4" t="s">
        <v>735</v>
      </c>
      <c r="J118" s="4" t="s">
        <v>736</v>
      </c>
    </row>
    <row r="119" customFormat="false" ht="14.25" hidden="false" customHeight="false" outlineLevel="0" collapsed="false">
      <c r="A119" s="3" t="n">
        <v>118</v>
      </c>
      <c r="B119" s="3" t="n">
        <f aca="false">G119+I119</f>
        <v>796</v>
      </c>
      <c r="C119" s="2" t="s">
        <v>455</v>
      </c>
      <c r="D119" s="4" t="s">
        <v>737</v>
      </c>
      <c r="E119" s="2" t="s">
        <v>267</v>
      </c>
      <c r="F119" s="2" t="s">
        <v>355</v>
      </c>
      <c r="G119" s="4" t="s">
        <v>738</v>
      </c>
      <c r="H119" s="4" t="s">
        <v>739</v>
      </c>
      <c r="I119" s="4" t="s">
        <v>740</v>
      </c>
      <c r="J119" s="4" t="s">
        <v>741</v>
      </c>
    </row>
    <row r="120" customFormat="false" ht="14.25" hidden="false" customHeight="false" outlineLevel="0" collapsed="false">
      <c r="A120" s="3" t="n">
        <v>119</v>
      </c>
      <c r="B120" s="3" t="n">
        <f aca="false">G120+I120</f>
        <v>799</v>
      </c>
      <c r="C120" s="2" t="s">
        <v>742</v>
      </c>
      <c r="D120" s="4" t="s">
        <v>743</v>
      </c>
      <c r="E120" s="2" t="s">
        <v>12</v>
      </c>
      <c r="F120" s="2" t="s">
        <v>744</v>
      </c>
      <c r="G120" s="4" t="s">
        <v>745</v>
      </c>
      <c r="H120" s="4" t="s">
        <v>746</v>
      </c>
      <c r="I120" s="4" t="s">
        <v>416</v>
      </c>
      <c r="J120" s="4" t="s">
        <v>747</v>
      </c>
    </row>
    <row r="121" customFormat="false" ht="14.25" hidden="false" customHeight="false" outlineLevel="0" collapsed="false">
      <c r="A121" s="3" t="n">
        <v>120</v>
      </c>
      <c r="B121" s="3" t="n">
        <f aca="false">G121+I121</f>
        <v>801</v>
      </c>
      <c r="C121" s="2" t="s">
        <v>748</v>
      </c>
      <c r="D121" s="4" t="s">
        <v>749</v>
      </c>
      <c r="E121" s="2" t="s">
        <v>12</v>
      </c>
      <c r="F121" s="2" t="s">
        <v>750</v>
      </c>
      <c r="G121" s="4" t="s">
        <v>751</v>
      </c>
      <c r="H121" s="4" t="s">
        <v>752</v>
      </c>
      <c r="I121" s="4" t="s">
        <v>262</v>
      </c>
      <c r="J121" s="4" t="s">
        <v>753</v>
      </c>
    </row>
    <row r="122" customFormat="false" ht="14.25" hidden="false" customHeight="false" outlineLevel="0" collapsed="false">
      <c r="A122" s="3" t="n">
        <v>121</v>
      </c>
      <c r="B122" s="3" t="n">
        <f aca="false">G122+I122</f>
        <v>804</v>
      </c>
      <c r="C122" s="2" t="s">
        <v>754</v>
      </c>
      <c r="D122" s="4" t="s">
        <v>755</v>
      </c>
      <c r="E122" s="2" t="s">
        <v>35</v>
      </c>
      <c r="F122" s="2" t="s">
        <v>102</v>
      </c>
      <c r="G122" s="4" t="s">
        <v>756</v>
      </c>
      <c r="H122" s="4" t="s">
        <v>757</v>
      </c>
      <c r="I122" s="4" t="s">
        <v>758</v>
      </c>
      <c r="J122" s="4" t="s">
        <v>759</v>
      </c>
    </row>
    <row r="123" customFormat="false" ht="14.25" hidden="false" customHeight="false" outlineLevel="0" collapsed="false">
      <c r="A123" s="3" t="n">
        <v>122</v>
      </c>
      <c r="B123" s="3" t="n">
        <f aca="false">G123+I123</f>
        <v>805</v>
      </c>
      <c r="C123" s="2" t="s">
        <v>760</v>
      </c>
      <c r="D123" s="4" t="s">
        <v>761</v>
      </c>
      <c r="E123" s="2" t="s">
        <v>35</v>
      </c>
      <c r="F123" s="2" t="s">
        <v>362</v>
      </c>
      <c r="G123" s="4" t="s">
        <v>762</v>
      </c>
      <c r="H123" s="4" t="s">
        <v>763</v>
      </c>
      <c r="I123" s="4" t="s">
        <v>764</v>
      </c>
      <c r="J123" s="4" t="s">
        <v>765</v>
      </c>
    </row>
    <row r="124" customFormat="false" ht="14.25" hidden="false" customHeight="false" outlineLevel="0" collapsed="false">
      <c r="A124" s="3" t="n">
        <v>123</v>
      </c>
      <c r="B124" s="3" t="n">
        <f aca="false">G124+I124</f>
        <v>807</v>
      </c>
      <c r="C124" s="2" t="s">
        <v>766</v>
      </c>
      <c r="D124" s="4" t="s">
        <v>767</v>
      </c>
      <c r="E124" s="2" t="s">
        <v>12</v>
      </c>
      <c r="F124" s="2" t="s">
        <v>311</v>
      </c>
      <c r="G124" s="4" t="s">
        <v>768</v>
      </c>
      <c r="H124" s="4" t="s">
        <v>769</v>
      </c>
      <c r="I124" s="4" t="s">
        <v>770</v>
      </c>
      <c r="J124" s="4" t="s">
        <v>771</v>
      </c>
    </row>
    <row r="125" customFormat="false" ht="14.25" hidden="false" customHeight="false" outlineLevel="0" collapsed="false">
      <c r="A125" s="3" t="n">
        <v>124</v>
      </c>
      <c r="B125" s="3" t="n">
        <f aca="false">G125+I125</f>
        <v>811</v>
      </c>
      <c r="C125" s="2" t="s">
        <v>772</v>
      </c>
      <c r="D125" s="4" t="s">
        <v>773</v>
      </c>
      <c r="E125" s="2" t="s">
        <v>35</v>
      </c>
      <c r="F125" s="2" t="s">
        <v>64</v>
      </c>
      <c r="G125" s="4" t="s">
        <v>774</v>
      </c>
      <c r="H125" s="4" t="s">
        <v>775</v>
      </c>
      <c r="I125" s="4" t="s">
        <v>776</v>
      </c>
      <c r="J125" s="4" t="s">
        <v>777</v>
      </c>
    </row>
    <row r="126" customFormat="false" ht="14.25" hidden="false" customHeight="false" outlineLevel="0" collapsed="false">
      <c r="A126" s="3" t="n">
        <v>125</v>
      </c>
      <c r="B126" s="3" t="n">
        <f aca="false">G126+I126</f>
        <v>815</v>
      </c>
      <c r="C126" s="2" t="s">
        <v>778</v>
      </c>
      <c r="D126" s="4" t="s">
        <v>779</v>
      </c>
      <c r="E126" s="2" t="s">
        <v>12</v>
      </c>
      <c r="F126" s="2" t="s">
        <v>172</v>
      </c>
      <c r="G126" s="4" t="s">
        <v>780</v>
      </c>
      <c r="H126" s="4" t="s">
        <v>781</v>
      </c>
      <c r="I126" s="4" t="s">
        <v>782</v>
      </c>
      <c r="J126" s="4" t="s">
        <v>783</v>
      </c>
    </row>
    <row r="127" customFormat="false" ht="14.25" hidden="false" customHeight="false" outlineLevel="0" collapsed="false">
      <c r="A127" s="3" t="n">
        <v>126</v>
      </c>
      <c r="B127" s="3" t="n">
        <f aca="false">G127+I127</f>
        <v>817</v>
      </c>
      <c r="C127" s="2" t="s">
        <v>784</v>
      </c>
      <c r="D127" s="4" t="s">
        <v>785</v>
      </c>
      <c r="E127" s="2" t="s">
        <v>12</v>
      </c>
      <c r="F127" s="2" t="s">
        <v>241</v>
      </c>
      <c r="G127" s="4" t="s">
        <v>572</v>
      </c>
      <c r="H127" s="4" t="s">
        <v>786</v>
      </c>
      <c r="I127" s="4" t="s">
        <v>787</v>
      </c>
      <c r="J127" s="4" t="s">
        <v>788</v>
      </c>
    </row>
    <row r="128" customFormat="false" ht="14.25" hidden="false" customHeight="false" outlineLevel="0" collapsed="false">
      <c r="A128" s="3" t="n">
        <v>127</v>
      </c>
      <c r="B128" s="3" t="n">
        <f aca="false">G128+I128</f>
        <v>818</v>
      </c>
      <c r="C128" s="2" t="s">
        <v>10</v>
      </c>
      <c r="D128" s="4" t="s">
        <v>789</v>
      </c>
      <c r="E128" s="2" t="s">
        <v>35</v>
      </c>
      <c r="F128" s="2" t="s">
        <v>13</v>
      </c>
      <c r="G128" s="4" t="s">
        <v>790</v>
      </c>
      <c r="H128" s="4" t="s">
        <v>791</v>
      </c>
      <c r="I128" s="4" t="s">
        <v>792</v>
      </c>
      <c r="J128" s="4" t="s">
        <v>793</v>
      </c>
    </row>
    <row r="129" customFormat="false" ht="14.25" hidden="false" customHeight="false" outlineLevel="0" collapsed="false">
      <c r="A129" s="3" t="n">
        <v>128</v>
      </c>
      <c r="B129" s="3" t="n">
        <f aca="false">G129+I129</f>
        <v>821</v>
      </c>
      <c r="C129" s="2" t="s">
        <v>794</v>
      </c>
      <c r="D129" s="4" t="s">
        <v>795</v>
      </c>
      <c r="E129" s="2" t="s">
        <v>12</v>
      </c>
      <c r="F129" s="2" t="s">
        <v>721</v>
      </c>
      <c r="G129" s="4" t="s">
        <v>796</v>
      </c>
      <c r="H129" s="4" t="s">
        <v>797</v>
      </c>
      <c r="I129" s="4" t="s">
        <v>535</v>
      </c>
      <c r="J129" s="4" t="s">
        <v>798</v>
      </c>
    </row>
    <row r="130" customFormat="false" ht="14.25" hidden="false" customHeight="false" outlineLevel="0" collapsed="false">
      <c r="A130" s="3" t="n">
        <v>129</v>
      </c>
      <c r="B130" s="3" t="n">
        <f aca="false">G130+I130</f>
        <v>821</v>
      </c>
      <c r="C130" s="2" t="s">
        <v>799</v>
      </c>
      <c r="D130" s="4" t="s">
        <v>800</v>
      </c>
      <c r="E130" s="2" t="s">
        <v>12</v>
      </c>
      <c r="F130" s="2" t="s">
        <v>102</v>
      </c>
      <c r="G130" s="4" t="s">
        <v>801</v>
      </c>
      <c r="H130" s="4" t="s">
        <v>802</v>
      </c>
      <c r="I130" s="4" t="s">
        <v>803</v>
      </c>
      <c r="J130" s="4" t="s">
        <v>804</v>
      </c>
    </row>
    <row r="131" customFormat="false" ht="14.25" hidden="false" customHeight="false" outlineLevel="0" collapsed="false">
      <c r="A131" s="3" t="n">
        <v>130</v>
      </c>
      <c r="B131" s="3" t="n">
        <f aca="false">G131+I131</f>
        <v>824</v>
      </c>
      <c r="C131" s="2" t="s">
        <v>805</v>
      </c>
      <c r="D131" s="4" t="s">
        <v>806</v>
      </c>
      <c r="E131" s="2" t="s">
        <v>12</v>
      </c>
      <c r="F131" s="2" t="s">
        <v>102</v>
      </c>
      <c r="G131" s="4" t="s">
        <v>807</v>
      </c>
      <c r="H131" s="4" t="s">
        <v>808</v>
      </c>
      <c r="I131" s="4" t="s">
        <v>809</v>
      </c>
      <c r="J131" s="4" t="s">
        <v>810</v>
      </c>
    </row>
    <row r="132" customFormat="false" ht="14.25" hidden="false" customHeight="false" outlineLevel="0" collapsed="false">
      <c r="A132" s="3" t="n">
        <v>131</v>
      </c>
      <c r="B132" s="3" t="n">
        <f aca="false">G132+I132</f>
        <v>825</v>
      </c>
      <c r="C132" s="2" t="s">
        <v>259</v>
      </c>
      <c r="D132" s="4" t="s">
        <v>811</v>
      </c>
      <c r="E132" s="2" t="s">
        <v>12</v>
      </c>
      <c r="F132" s="2" t="s">
        <v>261</v>
      </c>
      <c r="G132" s="4" t="s">
        <v>812</v>
      </c>
      <c r="H132" s="4" t="s">
        <v>813</v>
      </c>
      <c r="I132" s="4" t="s">
        <v>814</v>
      </c>
      <c r="J132" s="4" t="s">
        <v>815</v>
      </c>
    </row>
    <row r="133" customFormat="false" ht="14.25" hidden="false" customHeight="false" outlineLevel="0" collapsed="false">
      <c r="A133" s="3" t="n">
        <v>132</v>
      </c>
      <c r="B133" s="3" t="n">
        <f aca="false">G133+I133</f>
        <v>831</v>
      </c>
      <c r="C133" s="2" t="s">
        <v>816</v>
      </c>
      <c r="D133" s="4" t="s">
        <v>817</v>
      </c>
      <c r="E133" s="2" t="s">
        <v>12</v>
      </c>
      <c r="F133" s="2" t="s">
        <v>311</v>
      </c>
      <c r="G133" s="4" t="s">
        <v>787</v>
      </c>
      <c r="H133" s="4" t="s">
        <v>818</v>
      </c>
      <c r="I133" s="4" t="s">
        <v>110</v>
      </c>
      <c r="J133" s="4" t="s">
        <v>819</v>
      </c>
    </row>
    <row r="134" customFormat="false" ht="14.25" hidden="false" customHeight="false" outlineLevel="0" collapsed="false">
      <c r="A134" s="3" t="n">
        <v>133</v>
      </c>
      <c r="B134" s="3" t="n">
        <f aca="false">G134+I134</f>
        <v>832</v>
      </c>
      <c r="C134" s="2" t="s">
        <v>820</v>
      </c>
      <c r="D134" s="4" t="s">
        <v>821</v>
      </c>
      <c r="E134" s="2" t="s">
        <v>35</v>
      </c>
      <c r="F134" s="2" t="s">
        <v>323</v>
      </c>
      <c r="G134" s="4" t="s">
        <v>822</v>
      </c>
      <c r="H134" s="4" t="s">
        <v>823</v>
      </c>
      <c r="I134" s="4" t="s">
        <v>824</v>
      </c>
      <c r="J134" s="4" t="s">
        <v>825</v>
      </c>
    </row>
    <row r="135" customFormat="false" ht="14.25" hidden="false" customHeight="false" outlineLevel="0" collapsed="false">
      <c r="A135" s="3" t="n">
        <v>134</v>
      </c>
      <c r="B135" s="3" t="n">
        <f aca="false">G135+I135</f>
        <v>838</v>
      </c>
      <c r="C135" s="2" t="s">
        <v>826</v>
      </c>
      <c r="D135" s="4" t="s">
        <v>827</v>
      </c>
      <c r="E135" s="2" t="s">
        <v>330</v>
      </c>
      <c r="F135" s="2" t="s">
        <v>588</v>
      </c>
      <c r="G135" s="4" t="s">
        <v>828</v>
      </c>
      <c r="H135" s="4" t="s">
        <v>829</v>
      </c>
      <c r="I135" s="4" t="s">
        <v>830</v>
      </c>
      <c r="J135" s="4" t="s">
        <v>831</v>
      </c>
    </row>
    <row r="136" customFormat="false" ht="14.25" hidden="false" customHeight="false" outlineLevel="0" collapsed="false">
      <c r="A136" s="3" t="n">
        <v>135</v>
      </c>
      <c r="B136" s="3" t="n">
        <f aca="false">G136+I136</f>
        <v>850</v>
      </c>
      <c r="C136" s="2" t="s">
        <v>832</v>
      </c>
      <c r="D136" s="4" t="s">
        <v>833</v>
      </c>
      <c r="E136" s="2" t="s">
        <v>273</v>
      </c>
      <c r="F136" s="2" t="s">
        <v>582</v>
      </c>
      <c r="G136" s="4" t="s">
        <v>834</v>
      </c>
      <c r="H136" s="4" t="s">
        <v>835</v>
      </c>
      <c r="I136" s="4" t="s">
        <v>836</v>
      </c>
      <c r="J136" s="4" t="s">
        <v>837</v>
      </c>
    </row>
    <row r="137" customFormat="false" ht="14.25" hidden="false" customHeight="false" outlineLevel="0" collapsed="false">
      <c r="A137" s="3" t="n">
        <v>136</v>
      </c>
      <c r="B137" s="3" t="n">
        <f aca="false">G137+I137</f>
        <v>851</v>
      </c>
      <c r="C137" s="2" t="s">
        <v>252</v>
      </c>
      <c r="D137" s="4" t="s">
        <v>838</v>
      </c>
      <c r="E137" s="2" t="s">
        <v>646</v>
      </c>
      <c r="F137" s="2" t="s">
        <v>254</v>
      </c>
      <c r="G137" s="4" t="s">
        <v>839</v>
      </c>
      <c r="H137" s="4" t="s">
        <v>840</v>
      </c>
      <c r="I137" s="4" t="s">
        <v>374</v>
      </c>
      <c r="J137" s="4" t="s">
        <v>841</v>
      </c>
    </row>
    <row r="138" customFormat="false" ht="14.25" hidden="false" customHeight="false" outlineLevel="0" collapsed="false">
      <c r="A138" s="3" t="n">
        <v>137</v>
      </c>
      <c r="B138" s="3" t="n">
        <f aca="false">G138+I138</f>
        <v>856</v>
      </c>
      <c r="C138" s="2" t="s">
        <v>842</v>
      </c>
      <c r="D138" s="4" t="s">
        <v>843</v>
      </c>
      <c r="E138" s="2" t="s">
        <v>35</v>
      </c>
      <c r="F138" s="2" t="s">
        <v>408</v>
      </c>
      <c r="G138" s="4" t="s">
        <v>844</v>
      </c>
      <c r="H138" s="4" t="s">
        <v>845</v>
      </c>
      <c r="I138" s="4" t="s">
        <v>846</v>
      </c>
      <c r="J138" s="4" t="s">
        <v>847</v>
      </c>
    </row>
    <row r="139" customFormat="false" ht="14.25" hidden="false" customHeight="false" outlineLevel="0" collapsed="false">
      <c r="A139" s="3" t="n">
        <v>138</v>
      </c>
      <c r="B139" s="3" t="n">
        <f aca="false">G139+I139</f>
        <v>857</v>
      </c>
      <c r="C139" s="2" t="s">
        <v>848</v>
      </c>
      <c r="D139" s="4" t="s">
        <v>849</v>
      </c>
      <c r="E139" s="2" t="s">
        <v>12</v>
      </c>
      <c r="F139" s="2" t="s">
        <v>64</v>
      </c>
      <c r="G139" s="4" t="s">
        <v>850</v>
      </c>
      <c r="H139" s="4" t="s">
        <v>851</v>
      </c>
      <c r="I139" s="4" t="s">
        <v>852</v>
      </c>
      <c r="J139" s="4" t="s">
        <v>853</v>
      </c>
    </row>
    <row r="140" customFormat="false" ht="14.25" hidden="false" customHeight="false" outlineLevel="0" collapsed="false">
      <c r="A140" s="3" t="n">
        <v>139</v>
      </c>
      <c r="B140" s="3" t="n">
        <f aca="false">G140+I140</f>
        <v>858</v>
      </c>
      <c r="C140" s="2" t="s">
        <v>854</v>
      </c>
      <c r="D140" s="4" t="s">
        <v>855</v>
      </c>
      <c r="E140" s="2" t="s">
        <v>12</v>
      </c>
      <c r="F140" s="2" t="s">
        <v>102</v>
      </c>
      <c r="G140" s="4" t="s">
        <v>856</v>
      </c>
      <c r="H140" s="4" t="s">
        <v>857</v>
      </c>
      <c r="I140" s="4" t="s">
        <v>858</v>
      </c>
      <c r="J140" s="4" t="s">
        <v>859</v>
      </c>
    </row>
    <row r="141" customFormat="false" ht="14.25" hidden="false" customHeight="false" outlineLevel="0" collapsed="false">
      <c r="A141" s="3" t="n">
        <v>140</v>
      </c>
      <c r="B141" s="3" t="n">
        <f aca="false">G141+I141</f>
        <v>861</v>
      </c>
      <c r="C141" s="2" t="s">
        <v>860</v>
      </c>
      <c r="D141" s="4" t="s">
        <v>861</v>
      </c>
      <c r="E141" s="2" t="s">
        <v>12</v>
      </c>
      <c r="F141" s="2" t="s">
        <v>185</v>
      </c>
      <c r="G141" s="4" t="s">
        <v>862</v>
      </c>
      <c r="H141" s="4" t="s">
        <v>863</v>
      </c>
      <c r="I141" s="4" t="s">
        <v>864</v>
      </c>
      <c r="J141" s="4" t="s">
        <v>865</v>
      </c>
    </row>
    <row r="142" customFormat="false" ht="14.25" hidden="false" customHeight="false" outlineLevel="0" collapsed="false">
      <c r="A142" s="3" t="n">
        <v>141</v>
      </c>
      <c r="B142" s="3" t="n">
        <f aca="false">G142+I142</f>
        <v>863</v>
      </c>
      <c r="C142" s="2" t="s">
        <v>866</v>
      </c>
      <c r="D142" s="4" t="s">
        <v>867</v>
      </c>
      <c r="E142" s="2" t="s">
        <v>12</v>
      </c>
      <c r="F142" s="2" t="s">
        <v>415</v>
      </c>
      <c r="G142" s="4" t="s">
        <v>868</v>
      </c>
      <c r="H142" s="4" t="s">
        <v>869</v>
      </c>
      <c r="I142" s="4" t="s">
        <v>870</v>
      </c>
      <c r="J142" s="4" t="s">
        <v>871</v>
      </c>
    </row>
    <row r="143" customFormat="false" ht="14.25" hidden="false" customHeight="false" outlineLevel="0" collapsed="false">
      <c r="A143" s="3" t="n">
        <v>142</v>
      </c>
      <c r="B143" s="3" t="n">
        <f aca="false">G143+I143</f>
        <v>873</v>
      </c>
      <c r="C143" s="2" t="s">
        <v>872</v>
      </c>
      <c r="D143" s="4" t="s">
        <v>873</v>
      </c>
      <c r="E143" s="2" t="s">
        <v>273</v>
      </c>
      <c r="F143" s="2" t="s">
        <v>247</v>
      </c>
      <c r="G143" s="4" t="s">
        <v>874</v>
      </c>
      <c r="H143" s="4" t="s">
        <v>875</v>
      </c>
      <c r="I143" s="4" t="s">
        <v>876</v>
      </c>
      <c r="J143" s="4" t="s">
        <v>877</v>
      </c>
    </row>
    <row r="144" customFormat="false" ht="14.25" hidden="false" customHeight="false" outlineLevel="0" collapsed="false">
      <c r="A144" s="3" t="n">
        <v>143</v>
      </c>
      <c r="B144" s="3" t="n">
        <f aca="false">G144+I144</f>
        <v>879</v>
      </c>
      <c r="C144" s="2" t="s">
        <v>878</v>
      </c>
      <c r="D144" s="4" t="s">
        <v>879</v>
      </c>
      <c r="E144" s="2" t="s">
        <v>330</v>
      </c>
      <c r="F144" s="2" t="s">
        <v>185</v>
      </c>
      <c r="G144" s="4" t="s">
        <v>880</v>
      </c>
      <c r="H144" s="4" t="s">
        <v>881</v>
      </c>
      <c r="I144" s="4" t="s">
        <v>882</v>
      </c>
      <c r="J144" s="4" t="s">
        <v>883</v>
      </c>
    </row>
    <row r="145" customFormat="false" ht="14.25" hidden="false" customHeight="false" outlineLevel="0" collapsed="false">
      <c r="A145" s="3" t="n">
        <v>144</v>
      </c>
      <c r="B145" s="3" t="n">
        <f aca="false">G145+I145</f>
        <v>882</v>
      </c>
      <c r="C145" s="2" t="s">
        <v>884</v>
      </c>
      <c r="D145" s="4" t="s">
        <v>885</v>
      </c>
      <c r="E145" s="2" t="s">
        <v>12</v>
      </c>
      <c r="F145" s="2" t="s">
        <v>43</v>
      </c>
      <c r="G145" s="4" t="s">
        <v>886</v>
      </c>
      <c r="H145" s="4" t="s">
        <v>887</v>
      </c>
      <c r="I145" s="4" t="s">
        <v>888</v>
      </c>
      <c r="J145" s="4" t="s">
        <v>889</v>
      </c>
    </row>
    <row r="146" customFormat="false" ht="14.25" hidden="false" customHeight="false" outlineLevel="0" collapsed="false">
      <c r="A146" s="3" t="n">
        <v>145</v>
      </c>
      <c r="B146" s="3" t="n">
        <f aca="false">G146+I146</f>
        <v>883</v>
      </c>
      <c r="C146" s="2" t="s">
        <v>890</v>
      </c>
      <c r="D146" s="4" t="s">
        <v>891</v>
      </c>
      <c r="E146" s="2" t="s">
        <v>12</v>
      </c>
      <c r="F146" s="2" t="s">
        <v>20</v>
      </c>
      <c r="G146" s="4" t="s">
        <v>892</v>
      </c>
      <c r="H146" s="4" t="s">
        <v>893</v>
      </c>
      <c r="I146" s="4" t="s">
        <v>143</v>
      </c>
      <c r="J146" s="4" t="s">
        <v>894</v>
      </c>
    </row>
    <row r="147" customFormat="false" ht="14.25" hidden="false" customHeight="false" outlineLevel="0" collapsed="false">
      <c r="A147" s="3" t="n">
        <v>146</v>
      </c>
      <c r="B147" s="3" t="n">
        <f aca="false">G147+I147</f>
        <v>888</v>
      </c>
      <c r="C147" s="2" t="s">
        <v>895</v>
      </c>
      <c r="D147" s="4" t="s">
        <v>896</v>
      </c>
      <c r="E147" s="2" t="s">
        <v>116</v>
      </c>
      <c r="F147" s="2" t="s">
        <v>897</v>
      </c>
      <c r="G147" s="4" t="s">
        <v>898</v>
      </c>
      <c r="H147" s="4" t="s">
        <v>899</v>
      </c>
      <c r="I147" s="4" t="s">
        <v>900</v>
      </c>
      <c r="J147" s="4" t="s">
        <v>901</v>
      </c>
    </row>
    <row r="148" customFormat="false" ht="14.25" hidden="false" customHeight="false" outlineLevel="0" collapsed="false">
      <c r="A148" s="3" t="n">
        <v>147</v>
      </c>
      <c r="B148" s="3" t="n">
        <f aca="false">G148+I148</f>
        <v>889</v>
      </c>
      <c r="C148" s="2" t="s">
        <v>902</v>
      </c>
      <c r="D148" s="4" t="s">
        <v>903</v>
      </c>
      <c r="E148" s="2" t="s">
        <v>12</v>
      </c>
      <c r="F148" s="2" t="s">
        <v>588</v>
      </c>
      <c r="G148" s="4" t="s">
        <v>904</v>
      </c>
      <c r="H148" s="4" t="s">
        <v>905</v>
      </c>
      <c r="I148" s="4" t="s">
        <v>906</v>
      </c>
      <c r="J148" s="4" t="s">
        <v>907</v>
      </c>
    </row>
    <row r="149" customFormat="false" ht="14.25" hidden="false" customHeight="false" outlineLevel="0" collapsed="false">
      <c r="A149" s="3" t="n">
        <v>148</v>
      </c>
      <c r="B149" s="3" t="n">
        <f aca="false">G149+I149</f>
        <v>891</v>
      </c>
      <c r="C149" s="2" t="s">
        <v>114</v>
      </c>
      <c r="D149" s="4" t="s">
        <v>908</v>
      </c>
      <c r="E149" s="2" t="s">
        <v>12</v>
      </c>
      <c r="F149" s="2" t="s">
        <v>117</v>
      </c>
      <c r="G149" s="4" t="s">
        <v>909</v>
      </c>
      <c r="H149" s="4" t="s">
        <v>910</v>
      </c>
      <c r="I149" s="4" t="s">
        <v>409</v>
      </c>
      <c r="J149" s="4" t="s">
        <v>911</v>
      </c>
    </row>
    <row r="150" customFormat="false" ht="14.25" hidden="false" customHeight="false" outlineLevel="0" collapsed="false">
      <c r="A150" s="3" t="n">
        <v>149</v>
      </c>
      <c r="B150" s="3" t="n">
        <f aca="false">G150+I150</f>
        <v>892</v>
      </c>
      <c r="C150" s="2" t="s">
        <v>912</v>
      </c>
      <c r="D150" s="4" t="s">
        <v>913</v>
      </c>
      <c r="E150" s="2" t="s">
        <v>12</v>
      </c>
      <c r="F150" s="2" t="s">
        <v>102</v>
      </c>
      <c r="G150" s="4" t="s">
        <v>914</v>
      </c>
      <c r="H150" s="4" t="s">
        <v>915</v>
      </c>
      <c r="I150" s="4" t="s">
        <v>916</v>
      </c>
      <c r="J150" s="4" t="s">
        <v>917</v>
      </c>
    </row>
    <row r="151" customFormat="false" ht="14.25" hidden="false" customHeight="false" outlineLevel="0" collapsed="false">
      <c r="A151" s="3" t="n">
        <v>150</v>
      </c>
      <c r="B151" s="3" t="n">
        <f aca="false">G151+I151</f>
        <v>893</v>
      </c>
      <c r="C151" s="2" t="s">
        <v>918</v>
      </c>
      <c r="D151" s="4" t="s">
        <v>919</v>
      </c>
      <c r="E151" s="2" t="s">
        <v>35</v>
      </c>
      <c r="F151" s="2" t="s">
        <v>185</v>
      </c>
      <c r="G151" s="4" t="s">
        <v>920</v>
      </c>
      <c r="H151" s="4" t="s">
        <v>921</v>
      </c>
      <c r="I151" s="4" t="s">
        <v>51</v>
      </c>
      <c r="J151" s="4" t="s">
        <v>922</v>
      </c>
    </row>
    <row r="152" customFormat="false" ht="14.25" hidden="false" customHeight="false" outlineLevel="0" collapsed="false">
      <c r="A152" s="3" t="n">
        <v>151</v>
      </c>
      <c r="B152" s="3" t="n">
        <f aca="false">G152+I152</f>
        <v>896</v>
      </c>
      <c r="C152" s="2" t="s">
        <v>923</v>
      </c>
      <c r="D152" s="4" t="s">
        <v>924</v>
      </c>
      <c r="E152" s="2" t="s">
        <v>12</v>
      </c>
      <c r="F152" s="2" t="s">
        <v>13</v>
      </c>
      <c r="G152" s="4" t="s">
        <v>925</v>
      </c>
      <c r="H152" s="4" t="s">
        <v>926</v>
      </c>
      <c r="I152" s="4" t="s">
        <v>927</v>
      </c>
      <c r="J152" s="4" t="s">
        <v>928</v>
      </c>
    </row>
    <row r="153" customFormat="false" ht="14.25" hidden="false" customHeight="false" outlineLevel="0" collapsed="false">
      <c r="A153" s="3" t="n">
        <v>152</v>
      </c>
      <c r="B153" s="3" t="n">
        <f aca="false">G153+I153</f>
        <v>900</v>
      </c>
      <c r="C153" s="2" t="s">
        <v>929</v>
      </c>
      <c r="D153" s="4" t="s">
        <v>930</v>
      </c>
      <c r="E153" s="2" t="s">
        <v>12</v>
      </c>
      <c r="F153" s="2" t="s">
        <v>102</v>
      </c>
      <c r="G153" s="4" t="s">
        <v>931</v>
      </c>
      <c r="H153" s="4" t="s">
        <v>932</v>
      </c>
      <c r="I153" s="4" t="s">
        <v>933</v>
      </c>
      <c r="J153" s="4" t="s">
        <v>934</v>
      </c>
    </row>
    <row r="154" customFormat="false" ht="14.25" hidden="false" customHeight="false" outlineLevel="0" collapsed="false">
      <c r="A154" s="3" t="n">
        <v>153</v>
      </c>
      <c r="B154" s="3" t="n">
        <f aca="false">G154+I154</f>
        <v>903</v>
      </c>
      <c r="C154" s="2" t="s">
        <v>935</v>
      </c>
      <c r="D154" s="4" t="s">
        <v>936</v>
      </c>
      <c r="E154" s="2" t="s">
        <v>12</v>
      </c>
      <c r="F154" s="2" t="s">
        <v>83</v>
      </c>
      <c r="G154" s="4" t="s">
        <v>937</v>
      </c>
      <c r="H154" s="4" t="s">
        <v>938</v>
      </c>
      <c r="I154" s="4" t="s">
        <v>939</v>
      </c>
      <c r="J154" s="4" t="s">
        <v>940</v>
      </c>
    </row>
    <row r="155" customFormat="false" ht="14.25" hidden="false" customHeight="false" outlineLevel="0" collapsed="false">
      <c r="A155" s="3" t="n">
        <v>154</v>
      </c>
      <c r="B155" s="3" t="n">
        <f aca="false">G155+I155</f>
        <v>904</v>
      </c>
      <c r="C155" s="2" t="s">
        <v>941</v>
      </c>
      <c r="D155" s="4" t="s">
        <v>942</v>
      </c>
      <c r="E155" s="2" t="s">
        <v>12</v>
      </c>
      <c r="F155" s="2" t="s">
        <v>241</v>
      </c>
      <c r="G155" s="4" t="s">
        <v>943</v>
      </c>
      <c r="H155" s="4" t="s">
        <v>944</v>
      </c>
      <c r="I155" s="4" t="s">
        <v>945</v>
      </c>
      <c r="J155" s="4" t="s">
        <v>946</v>
      </c>
    </row>
    <row r="156" customFormat="false" ht="14.25" hidden="false" customHeight="false" outlineLevel="0" collapsed="false">
      <c r="A156" s="3" t="n">
        <v>155</v>
      </c>
      <c r="B156" s="3" t="n">
        <f aca="false">G156+I156</f>
        <v>906</v>
      </c>
      <c r="C156" s="2" t="s">
        <v>947</v>
      </c>
      <c r="D156" s="4" t="s">
        <v>948</v>
      </c>
      <c r="E156" s="2" t="s">
        <v>12</v>
      </c>
      <c r="F156" s="2" t="s">
        <v>949</v>
      </c>
      <c r="G156" s="4" t="s">
        <v>950</v>
      </c>
      <c r="H156" s="4" t="s">
        <v>951</v>
      </c>
      <c r="I156" s="4" t="s">
        <v>952</v>
      </c>
      <c r="J156" s="4" t="s">
        <v>953</v>
      </c>
    </row>
    <row r="157" customFormat="false" ht="14.25" hidden="false" customHeight="false" outlineLevel="0" collapsed="false">
      <c r="A157" s="3" t="n">
        <v>156</v>
      </c>
      <c r="B157" s="3" t="n">
        <f aca="false">G157+I157</f>
        <v>906</v>
      </c>
      <c r="C157" s="2" t="s">
        <v>954</v>
      </c>
      <c r="D157" s="4" t="s">
        <v>955</v>
      </c>
      <c r="E157" s="2" t="s">
        <v>12</v>
      </c>
      <c r="F157" s="2" t="s">
        <v>956</v>
      </c>
      <c r="G157" s="4" t="s">
        <v>957</v>
      </c>
      <c r="H157" s="4" t="s">
        <v>958</v>
      </c>
      <c r="I157" s="4" t="s">
        <v>959</v>
      </c>
      <c r="J157" s="4" t="s">
        <v>960</v>
      </c>
    </row>
    <row r="158" customFormat="false" ht="14.25" hidden="false" customHeight="false" outlineLevel="0" collapsed="false">
      <c r="A158" s="3" t="n">
        <v>157</v>
      </c>
      <c r="B158" s="3" t="n">
        <f aca="false">G158+I158</f>
        <v>907</v>
      </c>
      <c r="C158" s="2" t="s">
        <v>961</v>
      </c>
      <c r="D158" s="4" t="s">
        <v>962</v>
      </c>
      <c r="E158" s="2" t="s">
        <v>12</v>
      </c>
      <c r="F158" s="2" t="s">
        <v>463</v>
      </c>
      <c r="G158" s="4" t="s">
        <v>963</v>
      </c>
      <c r="H158" s="4" t="s">
        <v>964</v>
      </c>
      <c r="I158" s="4" t="s">
        <v>965</v>
      </c>
      <c r="J158" s="4" t="s">
        <v>966</v>
      </c>
    </row>
    <row r="159" customFormat="false" ht="28.5" hidden="false" customHeight="false" outlineLevel="0" collapsed="false">
      <c r="A159" s="3" t="n">
        <v>158</v>
      </c>
      <c r="B159" s="3" t="n">
        <f aca="false">G159+I159</f>
        <v>911</v>
      </c>
      <c r="C159" s="2" t="s">
        <v>967</v>
      </c>
      <c r="D159" s="4" t="s">
        <v>968</v>
      </c>
      <c r="E159" s="2" t="s">
        <v>12</v>
      </c>
      <c r="F159" s="2" t="s">
        <v>102</v>
      </c>
      <c r="G159" s="4" t="s">
        <v>969</v>
      </c>
      <c r="H159" s="4" t="s">
        <v>970</v>
      </c>
      <c r="I159" s="4" t="s">
        <v>343</v>
      </c>
      <c r="J159" s="4" t="s">
        <v>971</v>
      </c>
    </row>
    <row r="160" customFormat="false" ht="14.25" hidden="false" customHeight="false" outlineLevel="0" collapsed="false">
      <c r="A160" s="3" t="n">
        <v>159</v>
      </c>
      <c r="B160" s="3" t="n">
        <f aca="false">G160+I160</f>
        <v>914</v>
      </c>
      <c r="C160" s="2" t="s">
        <v>972</v>
      </c>
      <c r="D160" s="4" t="s">
        <v>973</v>
      </c>
      <c r="E160" s="2" t="s">
        <v>12</v>
      </c>
      <c r="F160" s="2" t="s">
        <v>241</v>
      </c>
      <c r="G160" s="4" t="s">
        <v>974</v>
      </c>
      <c r="H160" s="4" t="s">
        <v>975</v>
      </c>
      <c r="I160" s="4" t="s">
        <v>976</v>
      </c>
      <c r="J160" s="4" t="s">
        <v>977</v>
      </c>
    </row>
    <row r="161" customFormat="false" ht="14.25" hidden="false" customHeight="false" outlineLevel="0" collapsed="false">
      <c r="A161" s="3" t="n">
        <v>160</v>
      </c>
      <c r="B161" s="3" t="n">
        <f aca="false">G161+I161</f>
        <v>916</v>
      </c>
      <c r="C161" s="2" t="s">
        <v>978</v>
      </c>
      <c r="D161" s="4" t="s">
        <v>979</v>
      </c>
      <c r="E161" s="2" t="s">
        <v>35</v>
      </c>
      <c r="F161" s="2" t="s">
        <v>980</v>
      </c>
      <c r="G161" s="4" t="s">
        <v>981</v>
      </c>
      <c r="H161" s="4" t="s">
        <v>982</v>
      </c>
      <c r="I161" s="4" t="s">
        <v>983</v>
      </c>
      <c r="J161" s="4" t="s">
        <v>984</v>
      </c>
    </row>
    <row r="162" customFormat="false" ht="14.25" hidden="false" customHeight="false" outlineLevel="0" collapsed="false">
      <c r="A162" s="3" t="n">
        <v>161</v>
      </c>
      <c r="B162" s="3" t="n">
        <f aca="false">G162+I162</f>
        <v>921</v>
      </c>
      <c r="C162" s="2" t="s">
        <v>985</v>
      </c>
      <c r="D162" s="4" t="s">
        <v>986</v>
      </c>
      <c r="E162" s="2" t="s">
        <v>35</v>
      </c>
      <c r="F162" s="2" t="s">
        <v>217</v>
      </c>
      <c r="G162" s="4" t="s">
        <v>987</v>
      </c>
      <c r="H162" s="4" t="s">
        <v>988</v>
      </c>
      <c r="I162" s="4" t="s">
        <v>989</v>
      </c>
      <c r="J162" s="4" t="s">
        <v>990</v>
      </c>
    </row>
    <row r="163" customFormat="false" ht="14.25" hidden="false" customHeight="false" outlineLevel="0" collapsed="false">
      <c r="A163" s="3" t="n">
        <v>162</v>
      </c>
      <c r="B163" s="3" t="n">
        <f aca="false">G163+I163</f>
        <v>925</v>
      </c>
      <c r="C163" s="4" t="s">
        <v>245</v>
      </c>
      <c r="D163" s="4" t="s">
        <v>991</v>
      </c>
      <c r="E163" s="2" t="s">
        <v>35</v>
      </c>
      <c r="F163" s="2" t="s">
        <v>247</v>
      </c>
      <c r="G163" s="4" t="s">
        <v>992</v>
      </c>
      <c r="H163" s="4" t="s">
        <v>993</v>
      </c>
      <c r="I163" s="4" t="s">
        <v>994</v>
      </c>
      <c r="J163" s="4" t="s">
        <v>995</v>
      </c>
    </row>
    <row r="164" customFormat="false" ht="14.25" hidden="false" customHeight="false" outlineLevel="0" collapsed="false">
      <c r="A164" s="3" t="n">
        <v>163</v>
      </c>
      <c r="B164" s="3" t="n">
        <f aca="false">G164+I164</f>
        <v>925</v>
      </c>
      <c r="C164" s="2" t="s">
        <v>996</v>
      </c>
      <c r="D164" s="4" t="s">
        <v>997</v>
      </c>
      <c r="E164" s="2" t="s">
        <v>267</v>
      </c>
      <c r="F164" s="2" t="s">
        <v>102</v>
      </c>
      <c r="G164" s="4" t="s">
        <v>846</v>
      </c>
      <c r="H164" s="4" t="s">
        <v>998</v>
      </c>
      <c r="I164" s="4" t="s">
        <v>999</v>
      </c>
      <c r="J164" s="4" t="s">
        <v>1000</v>
      </c>
    </row>
    <row r="165" customFormat="false" ht="14.25" hidden="false" customHeight="false" outlineLevel="0" collapsed="false">
      <c r="A165" s="3" t="n">
        <v>164</v>
      </c>
      <c r="B165" s="3" t="n">
        <f aca="false">G165+I165</f>
        <v>937</v>
      </c>
      <c r="C165" s="2" t="s">
        <v>1001</v>
      </c>
      <c r="D165" s="4" t="s">
        <v>1002</v>
      </c>
      <c r="E165" s="2" t="s">
        <v>12</v>
      </c>
      <c r="F165" s="2" t="s">
        <v>247</v>
      </c>
      <c r="G165" s="4" t="s">
        <v>1003</v>
      </c>
      <c r="H165" s="4" t="s">
        <v>1004</v>
      </c>
      <c r="I165" s="4" t="s">
        <v>690</v>
      </c>
      <c r="J165" s="4" t="s">
        <v>1005</v>
      </c>
    </row>
    <row r="166" customFormat="false" ht="14.25" hidden="false" customHeight="false" outlineLevel="0" collapsed="false">
      <c r="A166" s="3" t="n">
        <v>165</v>
      </c>
      <c r="B166" s="3" t="n">
        <f aca="false">G166+I166</f>
        <v>939</v>
      </c>
      <c r="C166" s="2" t="s">
        <v>1006</v>
      </c>
      <c r="D166" s="4" t="s">
        <v>1007</v>
      </c>
      <c r="E166" s="2" t="s">
        <v>35</v>
      </c>
      <c r="F166" s="2" t="s">
        <v>247</v>
      </c>
      <c r="G166" s="4" t="s">
        <v>1008</v>
      </c>
      <c r="H166" s="4" t="s">
        <v>1009</v>
      </c>
      <c r="I166" s="4" t="s">
        <v>369</v>
      </c>
      <c r="J166" s="4" t="s">
        <v>1010</v>
      </c>
    </row>
    <row r="167" customFormat="false" ht="14.25" hidden="false" customHeight="false" outlineLevel="0" collapsed="false">
      <c r="A167" s="3" t="n">
        <v>166</v>
      </c>
      <c r="B167" s="3" t="n">
        <f aca="false">G167+I167</f>
        <v>948</v>
      </c>
      <c r="C167" s="2" t="s">
        <v>146</v>
      </c>
      <c r="D167" s="4" t="s">
        <v>1011</v>
      </c>
      <c r="E167" s="2" t="s">
        <v>35</v>
      </c>
      <c r="F167" s="2" t="s">
        <v>149</v>
      </c>
      <c r="G167" s="4" t="s">
        <v>959</v>
      </c>
      <c r="H167" s="4" t="s">
        <v>1012</v>
      </c>
      <c r="I167" s="4" t="s">
        <v>486</v>
      </c>
      <c r="J167" s="4" t="s">
        <v>1013</v>
      </c>
    </row>
    <row r="168" customFormat="false" ht="14.25" hidden="false" customHeight="false" outlineLevel="0" collapsed="false">
      <c r="A168" s="3" t="n">
        <v>167</v>
      </c>
      <c r="B168" s="3" t="n">
        <f aca="false">G168+I168</f>
        <v>953</v>
      </c>
      <c r="C168" s="2" t="s">
        <v>1014</v>
      </c>
      <c r="D168" s="4" t="s">
        <v>1015</v>
      </c>
      <c r="E168" s="2" t="s">
        <v>35</v>
      </c>
      <c r="F168" s="2" t="s">
        <v>1016</v>
      </c>
      <c r="G168" s="4" t="s">
        <v>1017</v>
      </c>
      <c r="H168" s="4" t="s">
        <v>1018</v>
      </c>
      <c r="I168" s="4" t="s">
        <v>1019</v>
      </c>
      <c r="J168" s="4" t="s">
        <v>1020</v>
      </c>
    </row>
    <row r="169" customFormat="false" ht="14.25" hidden="false" customHeight="false" outlineLevel="0" collapsed="false">
      <c r="A169" s="3" t="n">
        <v>168</v>
      </c>
      <c r="B169" s="3" t="n">
        <f aca="false">G169+I169</f>
        <v>956</v>
      </c>
      <c r="C169" s="2" t="s">
        <v>1021</v>
      </c>
      <c r="D169" s="4" t="s">
        <v>1022</v>
      </c>
      <c r="E169" s="2" t="s">
        <v>12</v>
      </c>
      <c r="F169" s="2" t="s">
        <v>709</v>
      </c>
      <c r="G169" s="4" t="s">
        <v>358</v>
      </c>
      <c r="H169" s="4" t="s">
        <v>1023</v>
      </c>
      <c r="I169" s="4" t="s">
        <v>716</v>
      </c>
      <c r="J169" s="4" t="s">
        <v>1024</v>
      </c>
    </row>
    <row r="170" customFormat="false" ht="14.25" hidden="false" customHeight="false" outlineLevel="0" collapsed="false">
      <c r="A170" s="3" t="n">
        <v>169</v>
      </c>
      <c r="B170" s="3" t="n">
        <f aca="false">G170+I170</f>
        <v>963</v>
      </c>
      <c r="C170" s="2" t="s">
        <v>1025</v>
      </c>
      <c r="D170" s="4" t="s">
        <v>1026</v>
      </c>
      <c r="E170" s="2" t="s">
        <v>27</v>
      </c>
      <c r="F170" s="2" t="s">
        <v>362</v>
      </c>
      <c r="G170" s="4" t="s">
        <v>1027</v>
      </c>
      <c r="H170" s="4" t="s">
        <v>1028</v>
      </c>
      <c r="I170" s="4" t="s">
        <v>1029</v>
      </c>
      <c r="J170" s="4" t="s">
        <v>1030</v>
      </c>
    </row>
    <row r="171" customFormat="false" ht="14.25" hidden="false" customHeight="false" outlineLevel="0" collapsed="false">
      <c r="A171" s="3" t="n">
        <v>170</v>
      </c>
      <c r="B171" s="3" t="n">
        <f aca="false">G171+I171</f>
        <v>966</v>
      </c>
      <c r="C171" s="2" t="s">
        <v>18</v>
      </c>
      <c r="D171" s="4" t="s">
        <v>1031</v>
      </c>
      <c r="E171" s="2" t="s">
        <v>12</v>
      </c>
      <c r="F171" s="2" t="s">
        <v>20</v>
      </c>
      <c r="G171" s="4" t="s">
        <v>1032</v>
      </c>
      <c r="H171" s="4" t="s">
        <v>1033</v>
      </c>
      <c r="I171" s="4" t="s">
        <v>1034</v>
      </c>
      <c r="J171" s="4" t="s">
        <v>1035</v>
      </c>
    </row>
    <row r="172" customFormat="false" ht="14.25" hidden="false" customHeight="false" outlineLevel="0" collapsed="false">
      <c r="A172" s="3" t="n">
        <v>171</v>
      </c>
      <c r="B172" s="3" t="n">
        <f aca="false">G172+I172</f>
        <v>967</v>
      </c>
      <c r="C172" s="2" t="s">
        <v>1036</v>
      </c>
      <c r="D172" s="4" t="s">
        <v>1037</v>
      </c>
      <c r="E172" s="2" t="s">
        <v>27</v>
      </c>
      <c r="F172" s="2" t="s">
        <v>217</v>
      </c>
      <c r="G172" s="4" t="s">
        <v>1038</v>
      </c>
      <c r="H172" s="4" t="s">
        <v>1039</v>
      </c>
      <c r="I172" s="4" t="s">
        <v>1040</v>
      </c>
      <c r="J172" s="4" t="s">
        <v>1041</v>
      </c>
    </row>
    <row r="173" customFormat="false" ht="14.25" hidden="false" customHeight="false" outlineLevel="0" collapsed="false">
      <c r="A173" s="3" t="n">
        <v>172</v>
      </c>
      <c r="B173" s="3" t="n">
        <f aca="false">G173+I173</f>
        <v>970</v>
      </c>
      <c r="C173" s="2" t="s">
        <v>1042</v>
      </c>
      <c r="D173" s="4" t="s">
        <v>1043</v>
      </c>
      <c r="E173" s="2" t="s">
        <v>12</v>
      </c>
      <c r="F173" s="2" t="s">
        <v>311</v>
      </c>
      <c r="G173" s="4" t="s">
        <v>1044</v>
      </c>
      <c r="H173" s="4" t="s">
        <v>1045</v>
      </c>
      <c r="I173" s="4" t="s">
        <v>1046</v>
      </c>
      <c r="J173" s="4" t="s">
        <v>1047</v>
      </c>
    </row>
    <row r="174" customFormat="false" ht="14.25" hidden="false" customHeight="false" outlineLevel="0" collapsed="false">
      <c r="A174" s="3" t="n">
        <v>173</v>
      </c>
      <c r="B174" s="3" t="n">
        <f aca="false">G174+I174</f>
        <v>971</v>
      </c>
      <c r="C174" s="2" t="s">
        <v>1048</v>
      </c>
      <c r="D174" s="4" t="s">
        <v>1049</v>
      </c>
      <c r="E174" s="2" t="s">
        <v>12</v>
      </c>
      <c r="F174" s="2" t="s">
        <v>247</v>
      </c>
      <c r="G174" s="4" t="s">
        <v>1050</v>
      </c>
      <c r="H174" s="4" t="s">
        <v>1051</v>
      </c>
      <c r="I174" s="4" t="s">
        <v>1052</v>
      </c>
      <c r="J174" s="4" t="s">
        <v>1053</v>
      </c>
    </row>
    <row r="175" customFormat="false" ht="14.25" hidden="false" customHeight="false" outlineLevel="0" collapsed="false">
      <c r="A175" s="3" t="n">
        <v>174</v>
      </c>
      <c r="B175" s="3" t="n">
        <f aca="false">G175+I175</f>
        <v>973</v>
      </c>
      <c r="C175" s="2" t="s">
        <v>1054</v>
      </c>
      <c r="D175" s="4" t="s">
        <v>1055</v>
      </c>
      <c r="E175" s="2" t="s">
        <v>35</v>
      </c>
      <c r="F175" s="2" t="s">
        <v>1056</v>
      </c>
      <c r="G175" s="4" t="s">
        <v>1057</v>
      </c>
      <c r="H175" s="4" t="s">
        <v>1058</v>
      </c>
      <c r="I175" s="4" t="s">
        <v>1059</v>
      </c>
      <c r="J175" s="4" t="s">
        <v>1060</v>
      </c>
    </row>
    <row r="176" customFormat="false" ht="14.25" hidden="false" customHeight="false" outlineLevel="0" collapsed="false">
      <c r="A176" s="3" t="n">
        <v>175</v>
      </c>
      <c r="B176" s="3" t="n">
        <f aca="false">G176+I176</f>
        <v>975</v>
      </c>
      <c r="C176" s="2" t="s">
        <v>170</v>
      </c>
      <c r="D176" s="4" t="s">
        <v>1061</v>
      </c>
      <c r="E176" s="2" t="s">
        <v>12</v>
      </c>
      <c r="F176" s="2" t="s">
        <v>172</v>
      </c>
      <c r="G176" s="4" t="s">
        <v>1062</v>
      </c>
      <c r="H176" s="4" t="s">
        <v>1063</v>
      </c>
      <c r="I176" s="4" t="s">
        <v>1064</v>
      </c>
      <c r="J176" s="4" t="s">
        <v>1065</v>
      </c>
    </row>
    <row r="177" customFormat="false" ht="14.25" hidden="false" customHeight="false" outlineLevel="0" collapsed="false">
      <c r="A177" s="3" t="n">
        <v>176</v>
      </c>
      <c r="B177" s="3" t="n">
        <f aca="false">G177+I177</f>
        <v>980</v>
      </c>
      <c r="C177" s="2" t="s">
        <v>1066</v>
      </c>
      <c r="D177" s="4" t="s">
        <v>1067</v>
      </c>
      <c r="E177" s="2" t="s">
        <v>12</v>
      </c>
      <c r="F177" s="2" t="s">
        <v>217</v>
      </c>
      <c r="G177" s="4" t="s">
        <v>1068</v>
      </c>
      <c r="H177" s="4" t="s">
        <v>1069</v>
      </c>
      <c r="I177" s="4" t="s">
        <v>1070</v>
      </c>
      <c r="J177" s="4" t="s">
        <v>1071</v>
      </c>
    </row>
    <row r="178" customFormat="false" ht="14.25" hidden="false" customHeight="false" outlineLevel="0" collapsed="false">
      <c r="A178" s="3" t="n">
        <v>177</v>
      </c>
      <c r="B178" s="3" t="n">
        <f aca="false">G178+I178</f>
        <v>981</v>
      </c>
      <c r="C178" s="2" t="s">
        <v>1072</v>
      </c>
      <c r="D178" s="4" t="s">
        <v>1073</v>
      </c>
      <c r="E178" s="2" t="s">
        <v>35</v>
      </c>
      <c r="F178" s="2" t="s">
        <v>463</v>
      </c>
      <c r="G178" s="4" t="s">
        <v>1074</v>
      </c>
      <c r="H178" s="4" t="s">
        <v>1075</v>
      </c>
      <c r="I178" s="4" t="s">
        <v>1076</v>
      </c>
      <c r="J178" s="4" t="s">
        <v>1077</v>
      </c>
    </row>
    <row r="179" customFormat="false" ht="14.25" hidden="false" customHeight="false" outlineLevel="0" collapsed="false">
      <c r="A179" s="3" t="n">
        <v>178</v>
      </c>
      <c r="B179" s="3" t="n">
        <f aca="false">G179+I179</f>
        <v>981</v>
      </c>
      <c r="C179" s="2" t="s">
        <v>1078</v>
      </c>
      <c r="D179" s="4" t="s">
        <v>1079</v>
      </c>
      <c r="E179" s="2" t="s">
        <v>35</v>
      </c>
      <c r="F179" s="2" t="s">
        <v>247</v>
      </c>
      <c r="G179" s="4" t="s">
        <v>387</v>
      </c>
      <c r="H179" s="4" t="s">
        <v>1080</v>
      </c>
      <c r="I179" s="4" t="s">
        <v>1081</v>
      </c>
      <c r="J179" s="4" t="s">
        <v>1082</v>
      </c>
    </row>
    <row r="180" customFormat="false" ht="14.25" hidden="false" customHeight="false" outlineLevel="0" collapsed="false">
      <c r="A180" s="3" t="n">
        <v>179</v>
      </c>
      <c r="B180" s="3" t="n">
        <f aca="false">G180+I180</f>
        <v>985</v>
      </c>
      <c r="C180" s="2" t="s">
        <v>635</v>
      </c>
      <c r="D180" s="4" t="s">
        <v>1083</v>
      </c>
      <c r="E180" s="2" t="s">
        <v>12</v>
      </c>
      <c r="F180" s="2" t="s">
        <v>149</v>
      </c>
      <c r="G180" s="4" t="s">
        <v>1084</v>
      </c>
      <c r="H180" s="4" t="s">
        <v>1085</v>
      </c>
      <c r="I180" s="4" t="s">
        <v>1086</v>
      </c>
      <c r="J180" s="4" t="s">
        <v>1087</v>
      </c>
    </row>
    <row r="181" customFormat="false" ht="14.25" hidden="false" customHeight="false" outlineLevel="0" collapsed="false">
      <c r="A181" s="3" t="n">
        <v>180</v>
      </c>
      <c r="B181" s="3" t="n">
        <f aca="false">G181+I181</f>
        <v>986</v>
      </c>
      <c r="C181" s="2" t="s">
        <v>1088</v>
      </c>
      <c r="D181" s="4" t="s">
        <v>1089</v>
      </c>
      <c r="E181" s="2" t="s">
        <v>12</v>
      </c>
      <c r="F181" s="2" t="s">
        <v>43</v>
      </c>
      <c r="G181" s="4" t="s">
        <v>1090</v>
      </c>
      <c r="H181" s="4" t="s">
        <v>1091</v>
      </c>
      <c r="I181" s="4" t="s">
        <v>1092</v>
      </c>
      <c r="J181" s="4" t="s">
        <v>1093</v>
      </c>
    </row>
    <row r="182" customFormat="false" ht="14.25" hidden="false" customHeight="false" outlineLevel="0" collapsed="false">
      <c r="A182" s="3" t="n">
        <v>181</v>
      </c>
      <c r="B182" s="3" t="n">
        <f aca="false">G182+I182</f>
        <v>986</v>
      </c>
      <c r="C182" s="2" t="s">
        <v>1094</v>
      </c>
      <c r="D182" s="4" t="s">
        <v>1095</v>
      </c>
      <c r="E182" s="2" t="s">
        <v>1096</v>
      </c>
      <c r="F182" s="2" t="s">
        <v>362</v>
      </c>
      <c r="G182" s="4" t="s">
        <v>1097</v>
      </c>
      <c r="H182" s="4" t="s">
        <v>1098</v>
      </c>
      <c r="I182" s="4" t="s">
        <v>570</v>
      </c>
      <c r="J182" s="4" t="s">
        <v>1099</v>
      </c>
    </row>
    <row r="183" customFormat="false" ht="14.25" hidden="false" customHeight="false" outlineLevel="0" collapsed="false">
      <c r="A183" s="3" t="n">
        <v>182</v>
      </c>
      <c r="B183" s="3" t="n">
        <f aca="false">G183+I183</f>
        <v>995</v>
      </c>
      <c r="C183" s="2" t="s">
        <v>1100</v>
      </c>
      <c r="D183" s="4" t="s">
        <v>1101</v>
      </c>
      <c r="E183" s="2" t="s">
        <v>12</v>
      </c>
      <c r="F183" s="2" t="s">
        <v>217</v>
      </c>
      <c r="G183" s="4" t="s">
        <v>1102</v>
      </c>
      <c r="H183" s="4" t="s">
        <v>1103</v>
      </c>
      <c r="I183" s="4" t="s">
        <v>1104</v>
      </c>
      <c r="J183" s="4" t="s">
        <v>1105</v>
      </c>
    </row>
    <row r="184" customFormat="false" ht="14.25" hidden="false" customHeight="false" outlineLevel="0" collapsed="false">
      <c r="A184" s="3" t="n">
        <v>183</v>
      </c>
      <c r="B184" s="3" t="n">
        <f aca="false">G184+I184</f>
        <v>996</v>
      </c>
      <c r="C184" s="2" t="s">
        <v>1106</v>
      </c>
      <c r="D184" s="4" t="s">
        <v>1107</v>
      </c>
      <c r="E184" s="2" t="s">
        <v>12</v>
      </c>
      <c r="F184" s="2" t="s">
        <v>1108</v>
      </c>
      <c r="G184" s="4" t="s">
        <v>1109</v>
      </c>
      <c r="H184" s="4" t="s">
        <v>1110</v>
      </c>
      <c r="I184" s="4" t="s">
        <v>904</v>
      </c>
      <c r="J184" s="4" t="s">
        <v>1111</v>
      </c>
    </row>
    <row r="185" customFormat="false" ht="14.25" hidden="false" customHeight="false" outlineLevel="0" collapsed="false">
      <c r="A185" s="3" t="n">
        <v>184</v>
      </c>
      <c r="B185" s="3" t="n">
        <f aca="false">G185+I185</f>
        <v>996</v>
      </c>
      <c r="C185" s="2" t="s">
        <v>1112</v>
      </c>
      <c r="D185" s="4" t="s">
        <v>1113</v>
      </c>
      <c r="E185" s="2" t="s">
        <v>12</v>
      </c>
      <c r="F185" s="2" t="s">
        <v>1114</v>
      </c>
      <c r="G185" s="4" t="s">
        <v>1115</v>
      </c>
      <c r="H185" s="4" t="s">
        <v>1116</v>
      </c>
      <c r="I185" s="4" t="s">
        <v>1117</v>
      </c>
      <c r="J185" s="4" t="s">
        <v>1118</v>
      </c>
    </row>
    <row r="186" customFormat="false" ht="14.25" hidden="false" customHeight="false" outlineLevel="0" collapsed="false">
      <c r="A186" s="3" t="n">
        <v>185</v>
      </c>
      <c r="B186" s="3" t="n">
        <f aca="false">G186+I186</f>
        <v>1001</v>
      </c>
      <c r="C186" s="2" t="s">
        <v>1119</v>
      </c>
      <c r="D186" s="4" t="s">
        <v>1120</v>
      </c>
      <c r="E186" s="2" t="s">
        <v>267</v>
      </c>
      <c r="F186" s="2" t="s">
        <v>204</v>
      </c>
      <c r="G186" s="4" t="s">
        <v>1121</v>
      </c>
      <c r="H186" s="4" t="s">
        <v>1122</v>
      </c>
      <c r="I186" s="4" t="s">
        <v>1123</v>
      </c>
      <c r="J186" s="4" t="s">
        <v>1124</v>
      </c>
    </row>
    <row r="187" customFormat="false" ht="14.25" hidden="false" customHeight="false" outlineLevel="0" collapsed="false">
      <c r="A187" s="3" t="n">
        <v>186</v>
      </c>
      <c r="B187" s="3" t="n">
        <f aca="false">G187+I187</f>
        <v>1001</v>
      </c>
      <c r="C187" s="2" t="s">
        <v>1125</v>
      </c>
      <c r="D187" s="4" t="s">
        <v>1126</v>
      </c>
      <c r="E187" s="2" t="s">
        <v>12</v>
      </c>
      <c r="F187" s="2" t="s">
        <v>185</v>
      </c>
      <c r="G187" s="4" t="s">
        <v>1127</v>
      </c>
      <c r="H187" s="4" t="s">
        <v>1128</v>
      </c>
      <c r="I187" s="4" t="s">
        <v>1129</v>
      </c>
      <c r="J187" s="4" t="s">
        <v>1130</v>
      </c>
    </row>
    <row r="188" customFormat="false" ht="14.25" hidden="false" customHeight="false" outlineLevel="0" collapsed="false">
      <c r="A188" s="3" t="n">
        <v>187</v>
      </c>
      <c r="B188" s="3" t="n">
        <f aca="false">G188+I188</f>
        <v>1007</v>
      </c>
      <c r="C188" s="2" t="s">
        <v>1131</v>
      </c>
      <c r="D188" s="4" t="s">
        <v>1132</v>
      </c>
      <c r="E188" s="2" t="s">
        <v>35</v>
      </c>
      <c r="F188" s="2" t="s">
        <v>64</v>
      </c>
      <c r="G188" s="4" t="s">
        <v>1133</v>
      </c>
      <c r="H188" s="4" t="s">
        <v>1134</v>
      </c>
      <c r="I188" s="4" t="s">
        <v>1135</v>
      </c>
      <c r="J188" s="4" t="s">
        <v>1136</v>
      </c>
    </row>
    <row r="189" customFormat="false" ht="14.25" hidden="false" customHeight="false" outlineLevel="0" collapsed="false">
      <c r="A189" s="3" t="n">
        <v>188</v>
      </c>
      <c r="B189" s="3" t="n">
        <f aca="false">G189+I189</f>
        <v>1008</v>
      </c>
      <c r="C189" s="2" t="s">
        <v>140</v>
      </c>
      <c r="D189" s="4" t="s">
        <v>1137</v>
      </c>
      <c r="E189" s="2" t="s">
        <v>12</v>
      </c>
      <c r="F189" s="2" t="s">
        <v>142</v>
      </c>
      <c r="G189" s="4" t="s">
        <v>1138</v>
      </c>
      <c r="H189" s="4" t="s">
        <v>1139</v>
      </c>
      <c r="I189" s="4" t="s">
        <v>1140</v>
      </c>
      <c r="J189" s="4" t="s">
        <v>1141</v>
      </c>
    </row>
    <row r="190" customFormat="false" ht="14.25" hidden="false" customHeight="false" outlineLevel="0" collapsed="false">
      <c r="A190" s="3" t="n">
        <v>189</v>
      </c>
      <c r="B190" s="3" t="n">
        <f aca="false">G190+I190</f>
        <v>1008</v>
      </c>
      <c r="C190" s="2" t="s">
        <v>558</v>
      </c>
      <c r="D190" s="4" t="s">
        <v>1142</v>
      </c>
      <c r="E190" s="2" t="s">
        <v>35</v>
      </c>
      <c r="F190" s="2" t="s">
        <v>64</v>
      </c>
      <c r="G190" s="4" t="s">
        <v>1143</v>
      </c>
      <c r="H190" s="4" t="s">
        <v>1144</v>
      </c>
      <c r="I190" s="4" t="s">
        <v>1145</v>
      </c>
      <c r="J190" s="4" t="s">
        <v>1146</v>
      </c>
    </row>
    <row r="191" customFormat="false" ht="14.25" hidden="false" customHeight="false" outlineLevel="0" collapsed="false">
      <c r="A191" s="3" t="n">
        <v>190</v>
      </c>
      <c r="B191" s="3" t="n">
        <f aca="false">G191+I191</f>
        <v>1010</v>
      </c>
      <c r="C191" s="2" t="s">
        <v>1147</v>
      </c>
      <c r="D191" s="4" t="s">
        <v>1148</v>
      </c>
      <c r="E191" s="2" t="s">
        <v>12</v>
      </c>
      <c r="F191" s="2" t="s">
        <v>77</v>
      </c>
      <c r="G191" s="4" t="s">
        <v>1149</v>
      </c>
      <c r="H191" s="4" t="s">
        <v>1150</v>
      </c>
      <c r="I191" s="4" t="s">
        <v>21</v>
      </c>
      <c r="J191" s="4" t="s">
        <v>1151</v>
      </c>
    </row>
    <row r="192" customFormat="false" ht="14.25" hidden="false" customHeight="false" outlineLevel="0" collapsed="false">
      <c r="A192" s="3" t="n">
        <v>191</v>
      </c>
      <c r="B192" s="3" t="n">
        <f aca="false">G192+I192</f>
        <v>1012</v>
      </c>
      <c r="C192" s="2" t="s">
        <v>1152</v>
      </c>
      <c r="D192" s="4" t="s">
        <v>1153</v>
      </c>
      <c r="E192" s="2" t="s">
        <v>12</v>
      </c>
      <c r="F192" s="2" t="s">
        <v>588</v>
      </c>
      <c r="G192" s="4" t="s">
        <v>1154</v>
      </c>
      <c r="H192" s="4" t="s">
        <v>1155</v>
      </c>
      <c r="I192" s="4" t="s">
        <v>1156</v>
      </c>
      <c r="J192" s="4" t="s">
        <v>1157</v>
      </c>
    </row>
    <row r="193" customFormat="false" ht="14.25" hidden="false" customHeight="false" outlineLevel="0" collapsed="false">
      <c r="A193" s="3" t="n">
        <v>192</v>
      </c>
      <c r="B193" s="3" t="n">
        <f aca="false">G193+I193</f>
        <v>1012</v>
      </c>
      <c r="C193" s="2" t="s">
        <v>1158</v>
      </c>
      <c r="D193" s="4" t="s">
        <v>1159</v>
      </c>
      <c r="E193" s="2" t="s">
        <v>116</v>
      </c>
      <c r="F193" s="2" t="s">
        <v>102</v>
      </c>
      <c r="G193" s="4" t="s">
        <v>1160</v>
      </c>
      <c r="H193" s="4" t="s">
        <v>1161</v>
      </c>
      <c r="I193" s="4" t="s">
        <v>1162</v>
      </c>
      <c r="J193" s="4" t="s">
        <v>1163</v>
      </c>
    </row>
    <row r="194" customFormat="false" ht="14.25" hidden="false" customHeight="false" outlineLevel="0" collapsed="false">
      <c r="A194" s="3" t="n">
        <v>193</v>
      </c>
      <c r="B194" s="3" t="n">
        <f aca="false">G194+I194</f>
        <v>1016</v>
      </c>
      <c r="C194" s="2" t="s">
        <v>1164</v>
      </c>
      <c r="D194" s="4" t="s">
        <v>1165</v>
      </c>
      <c r="E194" s="2" t="s">
        <v>12</v>
      </c>
      <c r="F194" s="2" t="s">
        <v>311</v>
      </c>
      <c r="G194" s="4" t="s">
        <v>1166</v>
      </c>
      <c r="H194" s="4" t="s">
        <v>1167</v>
      </c>
      <c r="I194" s="4" t="s">
        <v>1168</v>
      </c>
      <c r="J194" s="4" t="s">
        <v>1169</v>
      </c>
    </row>
    <row r="195" customFormat="false" ht="14.25" hidden="false" customHeight="false" outlineLevel="0" collapsed="false">
      <c r="A195" s="3" t="n">
        <v>194</v>
      </c>
      <c r="B195" s="3" t="n">
        <f aca="false">G195+I195</f>
        <v>1018</v>
      </c>
      <c r="C195" s="2" t="s">
        <v>1170</v>
      </c>
      <c r="D195" s="4" t="s">
        <v>1171</v>
      </c>
      <c r="E195" s="2" t="s">
        <v>35</v>
      </c>
      <c r="F195" s="2" t="s">
        <v>588</v>
      </c>
      <c r="G195" s="4" t="s">
        <v>1172</v>
      </c>
      <c r="H195" s="4" t="s">
        <v>1173</v>
      </c>
      <c r="I195" s="4" t="s">
        <v>1174</v>
      </c>
      <c r="J195" s="4" t="s">
        <v>1175</v>
      </c>
    </row>
    <row r="196" customFormat="false" ht="14.25" hidden="false" customHeight="false" outlineLevel="0" collapsed="false">
      <c r="A196" s="3" t="n">
        <v>195</v>
      </c>
      <c r="B196" s="3" t="n">
        <f aca="false">G196+I196</f>
        <v>1018</v>
      </c>
      <c r="C196" s="2" t="s">
        <v>1176</v>
      </c>
      <c r="D196" s="4" t="s">
        <v>1177</v>
      </c>
      <c r="E196" s="2" t="s">
        <v>35</v>
      </c>
      <c r="F196" s="2" t="s">
        <v>117</v>
      </c>
      <c r="G196" s="4" t="s">
        <v>1178</v>
      </c>
      <c r="H196" s="4" t="s">
        <v>1179</v>
      </c>
      <c r="I196" s="4" t="s">
        <v>1180</v>
      </c>
      <c r="J196" s="4" t="s">
        <v>1181</v>
      </c>
    </row>
    <row r="197" customFormat="false" ht="14.25" hidden="false" customHeight="false" outlineLevel="0" collapsed="false">
      <c r="A197" s="3" t="n">
        <v>196</v>
      </c>
      <c r="B197" s="3" t="n">
        <f aca="false">G197+I197</f>
        <v>1028</v>
      </c>
      <c r="C197" s="2" t="s">
        <v>580</v>
      </c>
      <c r="D197" s="4" t="s">
        <v>1182</v>
      </c>
      <c r="E197" s="2" t="s">
        <v>35</v>
      </c>
      <c r="F197" s="2" t="s">
        <v>582</v>
      </c>
      <c r="G197" s="4" t="s">
        <v>1183</v>
      </c>
      <c r="H197" s="4" t="s">
        <v>1184</v>
      </c>
      <c r="I197" s="4" t="s">
        <v>1185</v>
      </c>
      <c r="J197" s="4" t="s">
        <v>1186</v>
      </c>
    </row>
    <row r="198" customFormat="false" ht="14.25" hidden="false" customHeight="false" outlineLevel="0" collapsed="false">
      <c r="A198" s="3" t="n">
        <v>197</v>
      </c>
      <c r="B198" s="3" t="n">
        <f aca="false">G198+I198</f>
        <v>1033</v>
      </c>
      <c r="C198" s="2" t="s">
        <v>1187</v>
      </c>
      <c r="D198" s="4" t="s">
        <v>1188</v>
      </c>
      <c r="E198" s="2" t="s">
        <v>267</v>
      </c>
      <c r="F198" s="2" t="s">
        <v>172</v>
      </c>
      <c r="G198" s="4" t="s">
        <v>1189</v>
      </c>
      <c r="H198" s="4" t="s">
        <v>1190</v>
      </c>
      <c r="I198" s="4" t="s">
        <v>44</v>
      </c>
      <c r="J198" s="4" t="s">
        <v>1191</v>
      </c>
    </row>
    <row r="199" customFormat="false" ht="14.25" hidden="false" customHeight="false" outlineLevel="0" collapsed="false">
      <c r="A199" s="3" t="n">
        <v>198</v>
      </c>
      <c r="B199" s="3" t="n">
        <f aca="false">G199+I199</f>
        <v>1037</v>
      </c>
      <c r="C199" s="2" t="s">
        <v>1192</v>
      </c>
      <c r="D199" s="4" t="s">
        <v>1193</v>
      </c>
      <c r="E199" s="2" t="s">
        <v>12</v>
      </c>
      <c r="F199" s="2" t="s">
        <v>102</v>
      </c>
      <c r="G199" s="4" t="s">
        <v>858</v>
      </c>
      <c r="H199" s="4" t="s">
        <v>1194</v>
      </c>
      <c r="I199" s="4" t="s">
        <v>1195</v>
      </c>
      <c r="J199" s="4" t="s">
        <v>1196</v>
      </c>
    </row>
    <row r="200" customFormat="false" ht="14.25" hidden="false" customHeight="false" outlineLevel="0" collapsed="false">
      <c r="A200" s="3" t="n">
        <v>199</v>
      </c>
      <c r="B200" s="3" t="n">
        <f aca="false">G200+I200</f>
        <v>1040</v>
      </c>
      <c r="C200" s="2" t="s">
        <v>1197</v>
      </c>
      <c r="D200" s="4" t="s">
        <v>1198</v>
      </c>
      <c r="E200" s="2" t="s">
        <v>35</v>
      </c>
      <c r="F200" s="2" t="s">
        <v>204</v>
      </c>
      <c r="G200" s="4" t="s">
        <v>758</v>
      </c>
      <c r="H200" s="4" t="s">
        <v>1199</v>
      </c>
      <c r="I200" s="4" t="s">
        <v>1200</v>
      </c>
      <c r="J200" s="4" t="s">
        <v>1201</v>
      </c>
    </row>
    <row r="201" customFormat="false" ht="14.25" hidden="false" customHeight="false" outlineLevel="0" collapsed="false">
      <c r="A201" s="3" t="n">
        <v>200</v>
      </c>
      <c r="B201" s="3" t="n">
        <f aca="false">G201+I201</f>
        <v>1040</v>
      </c>
      <c r="C201" s="2" t="s">
        <v>1202</v>
      </c>
      <c r="D201" s="4" t="s">
        <v>1203</v>
      </c>
      <c r="E201" s="2" t="s">
        <v>12</v>
      </c>
      <c r="F201" s="2" t="s">
        <v>77</v>
      </c>
      <c r="G201" s="4" t="s">
        <v>1204</v>
      </c>
      <c r="H201" s="4" t="s">
        <v>1205</v>
      </c>
      <c r="I201" s="4" t="s">
        <v>1206</v>
      </c>
      <c r="J201" s="4" t="s">
        <v>1207</v>
      </c>
    </row>
    <row r="202" customFormat="false" ht="14.25" hidden="false" customHeight="false" outlineLevel="0" collapsed="false">
      <c r="A202" s="3" t="n">
        <v>201</v>
      </c>
      <c r="B202" s="3" t="n">
        <f aca="false">G202+I202</f>
        <v>1048</v>
      </c>
      <c r="C202" s="2" t="s">
        <v>1208</v>
      </c>
      <c r="D202" s="4" t="s">
        <v>1209</v>
      </c>
      <c r="E202" s="2" t="s">
        <v>27</v>
      </c>
      <c r="F202" s="2" t="s">
        <v>683</v>
      </c>
      <c r="G202" s="4" t="s">
        <v>1210</v>
      </c>
      <c r="H202" s="4" t="s">
        <v>1211</v>
      </c>
      <c r="I202" s="4" t="s">
        <v>1212</v>
      </c>
      <c r="J202" s="4" t="s">
        <v>1213</v>
      </c>
    </row>
    <row r="203" customFormat="false" ht="14.25" hidden="false" customHeight="false" outlineLevel="0" collapsed="false">
      <c r="A203" s="3" t="n">
        <v>202</v>
      </c>
      <c r="B203" s="3" t="n">
        <f aca="false">G203+I203</f>
        <v>1049</v>
      </c>
      <c r="C203" s="2" t="s">
        <v>1214</v>
      </c>
      <c r="D203" s="4" t="s">
        <v>1215</v>
      </c>
      <c r="E203" s="2" t="s">
        <v>12</v>
      </c>
      <c r="F203" s="2" t="s">
        <v>1216</v>
      </c>
      <c r="G203" s="4" t="s">
        <v>1217</v>
      </c>
      <c r="H203" s="4" t="s">
        <v>1218</v>
      </c>
      <c r="I203" s="4" t="s">
        <v>255</v>
      </c>
      <c r="J203" s="4" t="s">
        <v>1219</v>
      </c>
    </row>
    <row r="204" customFormat="false" ht="14.25" hidden="false" customHeight="false" outlineLevel="0" collapsed="false">
      <c r="A204" s="3" t="n">
        <v>203</v>
      </c>
      <c r="B204" s="3" t="n">
        <f aca="false">G204+I204</f>
        <v>1049</v>
      </c>
      <c r="C204" s="2" t="s">
        <v>1220</v>
      </c>
      <c r="D204" s="4" t="s">
        <v>1221</v>
      </c>
      <c r="E204" s="2" t="s">
        <v>116</v>
      </c>
      <c r="F204" s="2" t="s">
        <v>311</v>
      </c>
      <c r="G204" s="4" t="s">
        <v>809</v>
      </c>
      <c r="H204" s="4" t="s">
        <v>1222</v>
      </c>
      <c r="I204" s="4" t="s">
        <v>1223</v>
      </c>
      <c r="J204" s="4" t="s">
        <v>1224</v>
      </c>
    </row>
    <row r="205" customFormat="false" ht="14.25" hidden="false" customHeight="false" outlineLevel="0" collapsed="false">
      <c r="A205" s="3" t="n">
        <v>204</v>
      </c>
      <c r="B205" s="3" t="n">
        <f aca="false">G205+I205</f>
        <v>1050</v>
      </c>
      <c r="C205" s="2" t="s">
        <v>1225</v>
      </c>
      <c r="D205" s="4" t="s">
        <v>1226</v>
      </c>
      <c r="E205" s="2" t="s">
        <v>12</v>
      </c>
      <c r="F205" s="2" t="s">
        <v>415</v>
      </c>
      <c r="G205" s="4" t="s">
        <v>1227</v>
      </c>
      <c r="H205" s="4" t="s">
        <v>1228</v>
      </c>
      <c r="I205" s="4" t="s">
        <v>1229</v>
      </c>
      <c r="J205" s="4" t="s">
        <v>1230</v>
      </c>
    </row>
    <row r="206" customFormat="false" ht="14.25" hidden="false" customHeight="false" outlineLevel="0" collapsed="false">
      <c r="A206" s="3" t="n">
        <v>205</v>
      </c>
      <c r="B206" s="3" t="n">
        <f aca="false">G206+I206</f>
        <v>1051</v>
      </c>
      <c r="C206" s="2" t="s">
        <v>694</v>
      </c>
      <c r="D206" s="4" t="s">
        <v>1231</v>
      </c>
      <c r="E206" s="2" t="s">
        <v>35</v>
      </c>
      <c r="F206" s="2" t="s">
        <v>43</v>
      </c>
      <c r="G206" s="4" t="s">
        <v>864</v>
      </c>
      <c r="H206" s="4" t="s">
        <v>1232</v>
      </c>
      <c r="I206" s="4" t="s">
        <v>1233</v>
      </c>
      <c r="J206" s="4" t="s">
        <v>1234</v>
      </c>
    </row>
    <row r="207" customFormat="false" ht="14.25" hidden="false" customHeight="false" outlineLevel="0" collapsed="false">
      <c r="A207" s="3" t="n">
        <v>206</v>
      </c>
      <c r="B207" s="3" t="n">
        <f aca="false">G207+I207</f>
        <v>1054</v>
      </c>
      <c r="C207" s="2" t="s">
        <v>1235</v>
      </c>
      <c r="D207" s="4" t="s">
        <v>1236</v>
      </c>
      <c r="E207" s="2" t="s">
        <v>12</v>
      </c>
      <c r="F207" s="2" t="s">
        <v>43</v>
      </c>
      <c r="G207" s="4" t="s">
        <v>1237</v>
      </c>
      <c r="H207" s="4" t="s">
        <v>1238</v>
      </c>
      <c r="I207" s="4" t="s">
        <v>1239</v>
      </c>
      <c r="J207" s="4" t="s">
        <v>1240</v>
      </c>
    </row>
    <row r="208" customFormat="false" ht="14.25" hidden="false" customHeight="false" outlineLevel="0" collapsed="false">
      <c r="A208" s="3" t="n">
        <v>207</v>
      </c>
      <c r="B208" s="3" t="n">
        <f aca="false">G208+I208</f>
        <v>1055</v>
      </c>
      <c r="C208" s="2" t="s">
        <v>1241</v>
      </c>
      <c r="D208" s="4" t="s">
        <v>1242</v>
      </c>
      <c r="E208" s="2" t="s">
        <v>1096</v>
      </c>
      <c r="F208" s="2" t="s">
        <v>1243</v>
      </c>
      <c r="G208" s="4" t="s">
        <v>188</v>
      </c>
      <c r="H208" s="4" t="s">
        <v>1244</v>
      </c>
      <c r="I208" s="4" t="s">
        <v>1245</v>
      </c>
      <c r="J208" s="4" t="s">
        <v>1246</v>
      </c>
    </row>
    <row r="209" customFormat="false" ht="14.25" hidden="false" customHeight="false" outlineLevel="0" collapsed="false">
      <c r="A209" s="3" t="n">
        <v>208</v>
      </c>
      <c r="B209" s="3" t="n">
        <f aca="false">G209+I209</f>
        <v>1058</v>
      </c>
      <c r="C209" s="2" t="s">
        <v>1247</v>
      </c>
      <c r="D209" s="4" t="s">
        <v>1248</v>
      </c>
      <c r="E209" s="2" t="s">
        <v>35</v>
      </c>
      <c r="F209" s="2" t="s">
        <v>1016</v>
      </c>
      <c r="G209" s="4" t="s">
        <v>1249</v>
      </c>
      <c r="H209" s="4" t="s">
        <v>1250</v>
      </c>
      <c r="I209" s="4" t="s">
        <v>1251</v>
      </c>
      <c r="J209" s="4" t="s">
        <v>1252</v>
      </c>
    </row>
    <row r="210" customFormat="false" ht="14.25" hidden="false" customHeight="false" outlineLevel="0" collapsed="false">
      <c r="A210" s="3" t="n">
        <v>209</v>
      </c>
      <c r="B210" s="3" t="n">
        <f aca="false">G210+I210</f>
        <v>1059</v>
      </c>
      <c r="C210" s="2" t="s">
        <v>1253</v>
      </c>
      <c r="D210" s="4" t="s">
        <v>1254</v>
      </c>
      <c r="E210" s="2" t="s">
        <v>12</v>
      </c>
      <c r="F210" s="2" t="s">
        <v>43</v>
      </c>
      <c r="G210" s="4" t="s">
        <v>1255</v>
      </c>
      <c r="H210" s="4" t="s">
        <v>1256</v>
      </c>
      <c r="I210" s="4" t="s">
        <v>1257</v>
      </c>
      <c r="J210" s="4" t="s">
        <v>1258</v>
      </c>
    </row>
    <row r="211" customFormat="false" ht="14.25" hidden="false" customHeight="false" outlineLevel="0" collapsed="false">
      <c r="A211" s="3" t="n">
        <v>210</v>
      </c>
      <c r="B211" s="3" t="n">
        <f aca="false">G211+I211</f>
        <v>1064</v>
      </c>
      <c r="C211" s="2" t="s">
        <v>1259</v>
      </c>
      <c r="D211" s="4" t="s">
        <v>1260</v>
      </c>
      <c r="E211" s="2" t="s">
        <v>35</v>
      </c>
      <c r="F211" s="2" t="s">
        <v>1261</v>
      </c>
      <c r="G211" s="4" t="s">
        <v>1070</v>
      </c>
      <c r="H211" s="4" t="s">
        <v>1262</v>
      </c>
      <c r="I211" s="4" t="s">
        <v>1032</v>
      </c>
      <c r="J211" s="4" t="s">
        <v>1263</v>
      </c>
    </row>
    <row r="212" customFormat="false" ht="14.25" hidden="false" customHeight="false" outlineLevel="0" collapsed="false">
      <c r="A212" s="3" t="n">
        <v>211</v>
      </c>
      <c r="B212" s="3" t="n">
        <f aca="false">G212+I212</f>
        <v>1066</v>
      </c>
      <c r="C212" s="2" t="s">
        <v>1264</v>
      </c>
      <c r="D212" s="4" t="s">
        <v>1265</v>
      </c>
      <c r="E212" s="2" t="s">
        <v>35</v>
      </c>
      <c r="F212" s="2" t="s">
        <v>671</v>
      </c>
      <c r="G212" s="4" t="s">
        <v>1266</v>
      </c>
      <c r="H212" s="4" t="s">
        <v>1267</v>
      </c>
      <c r="I212" s="4" t="s">
        <v>1268</v>
      </c>
      <c r="J212" s="4" t="s">
        <v>1269</v>
      </c>
    </row>
    <row r="213" customFormat="false" ht="14.25" hidden="false" customHeight="false" outlineLevel="0" collapsed="false">
      <c r="A213" s="3" t="n">
        <v>212</v>
      </c>
      <c r="B213" s="3" t="n">
        <f aca="false">G213+I213</f>
        <v>1067</v>
      </c>
      <c r="C213" s="2" t="s">
        <v>1270</v>
      </c>
      <c r="D213" s="4" t="s">
        <v>1271</v>
      </c>
      <c r="E213" s="2" t="s">
        <v>12</v>
      </c>
      <c r="F213" s="2" t="s">
        <v>298</v>
      </c>
      <c r="G213" s="4" t="s">
        <v>1272</v>
      </c>
      <c r="H213" s="4" t="s">
        <v>1273</v>
      </c>
      <c r="I213" s="4" t="s">
        <v>224</v>
      </c>
      <c r="J213" s="4" t="s">
        <v>1274</v>
      </c>
    </row>
    <row r="214" customFormat="false" ht="14.25" hidden="false" customHeight="false" outlineLevel="0" collapsed="false">
      <c r="A214" s="3" t="n">
        <v>213</v>
      </c>
      <c r="B214" s="3" t="n">
        <f aca="false">G214+I214</f>
        <v>1069</v>
      </c>
      <c r="C214" s="2" t="s">
        <v>1275</v>
      </c>
      <c r="D214" s="4" t="s">
        <v>1276</v>
      </c>
      <c r="E214" s="2" t="s">
        <v>27</v>
      </c>
      <c r="F214" s="2" t="s">
        <v>541</v>
      </c>
      <c r="G214" s="4" t="s">
        <v>1277</v>
      </c>
      <c r="H214" s="4" t="s">
        <v>1278</v>
      </c>
      <c r="I214" s="4" t="s">
        <v>1003</v>
      </c>
      <c r="J214" s="4" t="s">
        <v>1279</v>
      </c>
    </row>
    <row r="215" customFormat="false" ht="14.25" hidden="false" customHeight="false" outlineLevel="0" collapsed="false">
      <c r="A215" s="3" t="n">
        <v>214</v>
      </c>
      <c r="B215" s="3" t="n">
        <f aca="false">G215+I215</f>
        <v>1074</v>
      </c>
      <c r="C215" s="2" t="s">
        <v>1280</v>
      </c>
      <c r="D215" s="4" t="s">
        <v>1281</v>
      </c>
      <c r="E215" s="2" t="s">
        <v>27</v>
      </c>
      <c r="F215" s="2" t="s">
        <v>588</v>
      </c>
      <c r="G215" s="4" t="s">
        <v>1282</v>
      </c>
      <c r="H215" s="4" t="s">
        <v>1283</v>
      </c>
      <c r="I215" s="4" t="s">
        <v>161</v>
      </c>
      <c r="J215" s="4" t="s">
        <v>1284</v>
      </c>
    </row>
    <row r="216" customFormat="false" ht="14.25" hidden="false" customHeight="false" outlineLevel="0" collapsed="false">
      <c r="A216" s="3" t="n">
        <v>215</v>
      </c>
      <c r="B216" s="3" t="n">
        <f aca="false">G216+I216</f>
        <v>1077</v>
      </c>
      <c r="C216" s="2" t="s">
        <v>1285</v>
      </c>
      <c r="D216" s="4" t="s">
        <v>1286</v>
      </c>
      <c r="E216" s="2" t="s">
        <v>12</v>
      </c>
      <c r="F216" s="2" t="s">
        <v>362</v>
      </c>
      <c r="G216" s="4" t="s">
        <v>1287</v>
      </c>
      <c r="H216" s="4" t="s">
        <v>1288</v>
      </c>
      <c r="I216" s="4" t="s">
        <v>1289</v>
      </c>
      <c r="J216" s="4" t="s">
        <v>1290</v>
      </c>
    </row>
    <row r="217" customFormat="false" ht="14.25" hidden="false" customHeight="false" outlineLevel="0" collapsed="false">
      <c r="A217" s="3" t="n">
        <v>216</v>
      </c>
      <c r="B217" s="3" t="n">
        <f aca="false">G217+I217</f>
        <v>1081</v>
      </c>
      <c r="C217" s="2" t="s">
        <v>360</v>
      </c>
      <c r="D217" s="4" t="s">
        <v>1291</v>
      </c>
      <c r="E217" s="2" t="s">
        <v>35</v>
      </c>
      <c r="F217" s="2" t="s">
        <v>362</v>
      </c>
      <c r="G217" s="4" t="s">
        <v>1292</v>
      </c>
      <c r="H217" s="4" t="s">
        <v>1293</v>
      </c>
      <c r="I217" s="4" t="s">
        <v>1294</v>
      </c>
      <c r="J217" s="4" t="s">
        <v>1295</v>
      </c>
    </row>
    <row r="218" customFormat="false" ht="14.25" hidden="false" customHeight="false" outlineLevel="0" collapsed="false">
      <c r="A218" s="3" t="n">
        <v>217</v>
      </c>
      <c r="B218" s="3" t="n">
        <f aca="false">G218+I218</f>
        <v>1082</v>
      </c>
      <c r="C218" s="2" t="s">
        <v>1296</v>
      </c>
      <c r="D218" s="4" t="s">
        <v>1297</v>
      </c>
      <c r="E218" s="2" t="s">
        <v>273</v>
      </c>
      <c r="F218" s="2" t="s">
        <v>217</v>
      </c>
      <c r="G218" s="4" t="s">
        <v>1298</v>
      </c>
      <c r="H218" s="4" t="s">
        <v>1299</v>
      </c>
      <c r="I218" s="4" t="s">
        <v>14</v>
      </c>
      <c r="J218" s="4" t="s">
        <v>1300</v>
      </c>
    </row>
    <row r="219" customFormat="false" ht="14.25" hidden="false" customHeight="false" outlineLevel="0" collapsed="false">
      <c r="A219" s="3" t="n">
        <v>218</v>
      </c>
      <c r="B219" s="3" t="n">
        <f aca="false">G219+I219</f>
        <v>1082</v>
      </c>
      <c r="C219" s="2" t="s">
        <v>854</v>
      </c>
      <c r="D219" s="4" t="s">
        <v>1301</v>
      </c>
      <c r="E219" s="2" t="s">
        <v>35</v>
      </c>
      <c r="F219" s="2" t="s">
        <v>102</v>
      </c>
      <c r="G219" s="4" t="s">
        <v>1302</v>
      </c>
      <c r="H219" s="4" t="s">
        <v>1303</v>
      </c>
      <c r="I219" s="4" t="s">
        <v>1304</v>
      </c>
      <c r="J219" s="4" t="s">
        <v>1305</v>
      </c>
    </row>
    <row r="220" customFormat="false" ht="14.25" hidden="false" customHeight="false" outlineLevel="0" collapsed="false">
      <c r="A220" s="3" t="n">
        <v>219</v>
      </c>
      <c r="B220" s="3" t="n">
        <f aca="false">G220+I220</f>
        <v>1082</v>
      </c>
      <c r="C220" s="2" t="s">
        <v>222</v>
      </c>
      <c r="D220" s="4" t="s">
        <v>1306</v>
      </c>
      <c r="E220" s="2" t="s">
        <v>27</v>
      </c>
      <c r="F220" s="2" t="s">
        <v>102</v>
      </c>
      <c r="G220" s="4" t="s">
        <v>1307</v>
      </c>
      <c r="H220" s="4" t="s">
        <v>1308</v>
      </c>
      <c r="I220" s="4" t="s">
        <v>1309</v>
      </c>
      <c r="J220" s="4" t="s">
        <v>1310</v>
      </c>
    </row>
    <row r="221" customFormat="false" ht="14.25" hidden="false" customHeight="false" outlineLevel="0" collapsed="false">
      <c r="A221" s="3" t="n">
        <v>220</v>
      </c>
      <c r="B221" s="3" t="n">
        <f aca="false">G221+I221</f>
        <v>1083</v>
      </c>
      <c r="C221" s="2" t="s">
        <v>1311</v>
      </c>
      <c r="D221" s="4" t="s">
        <v>1312</v>
      </c>
      <c r="E221" s="2" t="s">
        <v>35</v>
      </c>
      <c r="F221" s="2" t="s">
        <v>582</v>
      </c>
      <c r="G221" s="4" t="s">
        <v>1313</v>
      </c>
      <c r="H221" s="4" t="s">
        <v>1314</v>
      </c>
      <c r="I221" s="4" t="s">
        <v>1315</v>
      </c>
      <c r="J221" s="4" t="s">
        <v>1316</v>
      </c>
    </row>
    <row r="222" customFormat="false" ht="14.25" hidden="false" customHeight="false" outlineLevel="0" collapsed="false">
      <c r="A222" s="3" t="n">
        <v>221</v>
      </c>
      <c r="B222" s="3" t="n">
        <f aca="false">G222+I222</f>
        <v>1086</v>
      </c>
      <c r="C222" s="2" t="s">
        <v>1317</v>
      </c>
      <c r="D222" s="4" t="s">
        <v>1318</v>
      </c>
      <c r="E222" s="2" t="s">
        <v>35</v>
      </c>
      <c r="F222" s="2" t="s">
        <v>43</v>
      </c>
      <c r="G222" s="4" t="s">
        <v>1319</v>
      </c>
      <c r="H222" s="4" t="s">
        <v>1320</v>
      </c>
      <c r="I222" s="4" t="s">
        <v>58</v>
      </c>
      <c r="J222" s="4" t="s">
        <v>1321</v>
      </c>
    </row>
    <row r="223" customFormat="false" ht="14.25" hidden="false" customHeight="false" outlineLevel="0" collapsed="false">
      <c r="A223" s="3" t="n">
        <v>222</v>
      </c>
      <c r="B223" s="3" t="n">
        <f aca="false">G223+I223</f>
        <v>1086</v>
      </c>
      <c r="C223" s="2" t="s">
        <v>1322</v>
      </c>
      <c r="D223" s="4" t="s">
        <v>1323</v>
      </c>
      <c r="E223" s="2" t="s">
        <v>35</v>
      </c>
      <c r="F223" s="2" t="s">
        <v>13</v>
      </c>
      <c r="G223" s="4" t="s">
        <v>1324</v>
      </c>
      <c r="H223" s="4" t="s">
        <v>1325</v>
      </c>
      <c r="I223" s="4" t="s">
        <v>862</v>
      </c>
      <c r="J223" s="4" t="s">
        <v>1326</v>
      </c>
    </row>
    <row r="224" customFormat="false" ht="14.25" hidden="false" customHeight="false" outlineLevel="0" collapsed="false">
      <c r="A224" s="3" t="n">
        <v>223</v>
      </c>
      <c r="B224" s="3" t="n">
        <f aca="false">G224+I224</f>
        <v>1092</v>
      </c>
      <c r="C224" s="2" t="s">
        <v>1327</v>
      </c>
      <c r="D224" s="4" t="s">
        <v>1328</v>
      </c>
      <c r="E224" s="2" t="s">
        <v>12</v>
      </c>
      <c r="F224" s="2" t="s">
        <v>1329</v>
      </c>
      <c r="G224" s="4" t="s">
        <v>1330</v>
      </c>
      <c r="H224" s="4" t="s">
        <v>1331</v>
      </c>
      <c r="I224" s="4" t="s">
        <v>1332</v>
      </c>
      <c r="J224" s="4" t="s">
        <v>1333</v>
      </c>
    </row>
    <row r="225" customFormat="false" ht="14.25" hidden="false" customHeight="false" outlineLevel="0" collapsed="false">
      <c r="A225" s="3" t="n">
        <v>224</v>
      </c>
      <c r="B225" s="3" t="n">
        <f aca="false">G225+I225</f>
        <v>1094</v>
      </c>
      <c r="C225" s="2" t="s">
        <v>719</v>
      </c>
      <c r="D225" s="4" t="s">
        <v>1334</v>
      </c>
      <c r="E225" s="2" t="s">
        <v>35</v>
      </c>
      <c r="F225" s="2" t="s">
        <v>721</v>
      </c>
      <c r="G225" s="4" t="s">
        <v>1335</v>
      </c>
      <c r="H225" s="4" t="s">
        <v>1336</v>
      </c>
      <c r="I225" s="4" t="s">
        <v>1337</v>
      </c>
      <c r="J225" s="4" t="s">
        <v>1338</v>
      </c>
    </row>
    <row r="226" customFormat="false" ht="14.25" hidden="false" customHeight="false" outlineLevel="0" collapsed="false">
      <c r="A226" s="3" t="n">
        <v>225</v>
      </c>
      <c r="B226" s="3" t="n">
        <f aca="false">G226+I226</f>
        <v>1097</v>
      </c>
      <c r="C226" s="2" t="s">
        <v>766</v>
      </c>
      <c r="D226" s="4" t="s">
        <v>1339</v>
      </c>
      <c r="E226" s="2" t="s">
        <v>27</v>
      </c>
      <c r="F226" s="2" t="s">
        <v>311</v>
      </c>
      <c r="G226" s="4" t="s">
        <v>1340</v>
      </c>
      <c r="H226" s="4" t="s">
        <v>1341</v>
      </c>
      <c r="I226" s="4" t="s">
        <v>1342</v>
      </c>
      <c r="J226" s="4" t="s">
        <v>1343</v>
      </c>
    </row>
    <row r="227" customFormat="false" ht="14.25" hidden="false" customHeight="false" outlineLevel="0" collapsed="false">
      <c r="A227" s="3" t="n">
        <v>226</v>
      </c>
      <c r="B227" s="3" t="n">
        <f aca="false">G227+I227</f>
        <v>1099</v>
      </c>
      <c r="C227" s="2" t="s">
        <v>1344</v>
      </c>
      <c r="D227" s="4" t="s">
        <v>1345</v>
      </c>
      <c r="E227" s="2" t="s">
        <v>1346</v>
      </c>
      <c r="F227" s="2" t="s">
        <v>261</v>
      </c>
      <c r="G227" s="4" t="s">
        <v>1347</v>
      </c>
      <c r="H227" s="4" t="s">
        <v>1348</v>
      </c>
      <c r="I227" s="4" t="s">
        <v>1349</v>
      </c>
      <c r="J227" s="4" t="s">
        <v>1350</v>
      </c>
    </row>
    <row r="228" customFormat="false" ht="14.25" hidden="false" customHeight="false" outlineLevel="0" collapsed="false">
      <c r="A228" s="3" t="n">
        <v>227</v>
      </c>
      <c r="B228" s="3" t="n">
        <f aca="false">G228+I228</f>
        <v>1102</v>
      </c>
      <c r="C228" s="2" t="s">
        <v>1351</v>
      </c>
      <c r="D228" s="4" t="s">
        <v>1352</v>
      </c>
      <c r="E228" s="2" t="s">
        <v>1346</v>
      </c>
      <c r="F228" s="2" t="s">
        <v>463</v>
      </c>
      <c r="G228" s="4" t="s">
        <v>1353</v>
      </c>
      <c r="H228" s="4" t="s">
        <v>1354</v>
      </c>
      <c r="I228" s="4" t="s">
        <v>1355</v>
      </c>
      <c r="J228" s="4" t="s">
        <v>1356</v>
      </c>
    </row>
    <row r="229" customFormat="false" ht="14.25" hidden="false" customHeight="false" outlineLevel="0" collapsed="false">
      <c r="A229" s="3" t="n">
        <v>228</v>
      </c>
      <c r="B229" s="3" t="n">
        <f aca="false">G229+I229</f>
        <v>1105</v>
      </c>
      <c r="C229" s="2" t="s">
        <v>1357</v>
      </c>
      <c r="D229" s="4" t="s">
        <v>1358</v>
      </c>
      <c r="E229" s="2" t="s">
        <v>1346</v>
      </c>
      <c r="F229" s="2" t="s">
        <v>671</v>
      </c>
      <c r="G229" s="4" t="s">
        <v>1359</v>
      </c>
      <c r="H229" s="4" t="s">
        <v>1360</v>
      </c>
      <c r="I229" s="4" t="s">
        <v>1361</v>
      </c>
      <c r="J229" s="4" t="s">
        <v>1362</v>
      </c>
    </row>
    <row r="230" customFormat="false" ht="14.25" hidden="false" customHeight="false" outlineLevel="0" collapsed="false">
      <c r="A230" s="3" t="n">
        <v>229</v>
      </c>
      <c r="B230" s="3" t="n">
        <f aca="false">G230+I230</f>
        <v>1106</v>
      </c>
      <c r="C230" s="4" t="s">
        <v>507</v>
      </c>
      <c r="D230" s="4" t="s">
        <v>1363</v>
      </c>
      <c r="E230" s="2" t="s">
        <v>35</v>
      </c>
      <c r="F230" s="2" t="s">
        <v>185</v>
      </c>
      <c r="G230" s="4" t="s">
        <v>1364</v>
      </c>
      <c r="H230" s="4" t="s">
        <v>1365</v>
      </c>
      <c r="I230" s="4" t="s">
        <v>1366</v>
      </c>
      <c r="J230" s="4" t="s">
        <v>1367</v>
      </c>
    </row>
    <row r="231" customFormat="false" ht="14.25" hidden="false" customHeight="false" outlineLevel="0" collapsed="false">
      <c r="A231" s="3" t="n">
        <v>230</v>
      </c>
      <c r="B231" s="3" t="n">
        <f aca="false">G231+I231</f>
        <v>1109</v>
      </c>
      <c r="C231" s="2" t="s">
        <v>1368</v>
      </c>
      <c r="D231" s="4" t="s">
        <v>1369</v>
      </c>
      <c r="E231" s="2" t="s">
        <v>27</v>
      </c>
      <c r="F231" s="2" t="s">
        <v>311</v>
      </c>
      <c r="G231" s="4" t="s">
        <v>1370</v>
      </c>
      <c r="H231" s="4" t="s">
        <v>1371</v>
      </c>
      <c r="I231" s="4" t="s">
        <v>1372</v>
      </c>
      <c r="J231" s="4" t="s">
        <v>1373</v>
      </c>
    </row>
    <row r="232" customFormat="false" ht="14.25" hidden="false" customHeight="false" outlineLevel="0" collapsed="false">
      <c r="A232" s="3" t="n">
        <v>231</v>
      </c>
      <c r="B232" s="3" t="n">
        <f aca="false">G232+I232</f>
        <v>1110</v>
      </c>
      <c r="C232" s="2" t="s">
        <v>1374</v>
      </c>
      <c r="D232" s="4" t="s">
        <v>1375</v>
      </c>
      <c r="E232" s="2" t="s">
        <v>35</v>
      </c>
      <c r="F232" s="2" t="s">
        <v>1376</v>
      </c>
      <c r="G232" s="4" t="s">
        <v>1377</v>
      </c>
      <c r="H232" s="4" t="s">
        <v>1378</v>
      </c>
      <c r="I232" s="4" t="s">
        <v>1379</v>
      </c>
      <c r="J232" s="4" t="s">
        <v>1380</v>
      </c>
    </row>
    <row r="233" customFormat="false" ht="14.25" hidden="false" customHeight="false" outlineLevel="0" collapsed="false">
      <c r="A233" s="3" t="n">
        <v>232</v>
      </c>
      <c r="B233" s="3" t="n">
        <f aca="false">G233+I233</f>
        <v>1111</v>
      </c>
      <c r="C233" s="2" t="s">
        <v>140</v>
      </c>
      <c r="D233" s="4" t="s">
        <v>1381</v>
      </c>
      <c r="E233" s="2" t="s">
        <v>12</v>
      </c>
      <c r="F233" s="2" t="s">
        <v>142</v>
      </c>
      <c r="G233" s="4" t="s">
        <v>1337</v>
      </c>
      <c r="H233" s="4" t="s">
        <v>1382</v>
      </c>
      <c r="I233" s="4" t="s">
        <v>1383</v>
      </c>
      <c r="J233" s="4" t="s">
        <v>1384</v>
      </c>
    </row>
    <row r="234" customFormat="false" ht="14.25" hidden="false" customHeight="false" outlineLevel="0" collapsed="false">
      <c r="A234" s="3" t="n">
        <v>233</v>
      </c>
      <c r="B234" s="3" t="n">
        <f aca="false">G234+I234</f>
        <v>1111</v>
      </c>
      <c r="C234" s="2" t="s">
        <v>1385</v>
      </c>
      <c r="D234" s="4" t="s">
        <v>1386</v>
      </c>
      <c r="E234" s="2" t="s">
        <v>12</v>
      </c>
      <c r="F234" s="2" t="s">
        <v>102</v>
      </c>
      <c r="G234" s="4" t="s">
        <v>882</v>
      </c>
      <c r="H234" s="4" t="s">
        <v>1387</v>
      </c>
      <c r="I234" s="4" t="s">
        <v>1388</v>
      </c>
      <c r="J234" s="4" t="s">
        <v>1389</v>
      </c>
    </row>
    <row r="235" customFormat="false" ht="14.25" hidden="false" customHeight="false" outlineLevel="0" collapsed="false">
      <c r="A235" s="3" t="n">
        <v>234</v>
      </c>
      <c r="B235" s="3" t="n">
        <f aca="false">G235+I235</f>
        <v>1112</v>
      </c>
      <c r="C235" s="2" t="s">
        <v>1390</v>
      </c>
      <c r="D235" s="4" t="s">
        <v>1391</v>
      </c>
      <c r="E235" s="2" t="s">
        <v>35</v>
      </c>
      <c r="F235" s="2" t="s">
        <v>102</v>
      </c>
      <c r="G235" s="4" t="s">
        <v>1392</v>
      </c>
      <c r="H235" s="4" t="s">
        <v>1393</v>
      </c>
      <c r="I235" s="4" t="s">
        <v>1392</v>
      </c>
      <c r="J235" s="4" t="s">
        <v>1394</v>
      </c>
    </row>
    <row r="236" customFormat="false" ht="14.25" hidden="false" customHeight="false" outlineLevel="0" collapsed="false">
      <c r="A236" s="3" t="n">
        <v>235</v>
      </c>
      <c r="B236" s="3" t="n">
        <f aca="false">G236+I236</f>
        <v>1116</v>
      </c>
      <c r="C236" s="2" t="s">
        <v>1395</v>
      </c>
      <c r="D236" s="4" t="s">
        <v>1396</v>
      </c>
      <c r="E236" s="2" t="s">
        <v>12</v>
      </c>
      <c r="F236" s="2" t="s">
        <v>64</v>
      </c>
      <c r="G236" s="4" t="s">
        <v>764</v>
      </c>
      <c r="H236" s="4" t="s">
        <v>1397</v>
      </c>
      <c r="I236" s="4" t="s">
        <v>1398</v>
      </c>
      <c r="J236" s="4" t="s">
        <v>1399</v>
      </c>
    </row>
    <row r="237" customFormat="false" ht="14.25" hidden="false" customHeight="false" outlineLevel="0" collapsed="false">
      <c r="A237" s="3" t="n">
        <v>236</v>
      </c>
      <c r="B237" s="3" t="n">
        <f aca="false">G237+I237</f>
        <v>1117</v>
      </c>
      <c r="C237" s="2" t="s">
        <v>1400</v>
      </c>
      <c r="D237" s="4" t="s">
        <v>1401</v>
      </c>
      <c r="E237" s="2" t="s">
        <v>12</v>
      </c>
      <c r="F237" s="2" t="s">
        <v>247</v>
      </c>
      <c r="G237" s="4" t="s">
        <v>1402</v>
      </c>
      <c r="H237" s="4" t="s">
        <v>1403</v>
      </c>
      <c r="I237" s="4" t="s">
        <v>1404</v>
      </c>
      <c r="J237" s="4" t="s">
        <v>1405</v>
      </c>
    </row>
    <row r="238" customFormat="false" ht="14.25" hidden="false" customHeight="false" outlineLevel="0" collapsed="false">
      <c r="A238" s="3" t="n">
        <v>237</v>
      </c>
      <c r="B238" s="3" t="n">
        <f aca="false">G238+I238</f>
        <v>1120</v>
      </c>
      <c r="C238" s="2" t="s">
        <v>766</v>
      </c>
      <c r="D238" s="4" t="s">
        <v>1406</v>
      </c>
      <c r="E238" s="2" t="s">
        <v>35</v>
      </c>
      <c r="F238" s="2" t="s">
        <v>311</v>
      </c>
      <c r="G238" s="4" t="s">
        <v>1407</v>
      </c>
      <c r="H238" s="4" t="s">
        <v>1408</v>
      </c>
      <c r="I238" s="4" t="s">
        <v>1409</v>
      </c>
      <c r="J238" s="4" t="s">
        <v>1410</v>
      </c>
    </row>
    <row r="239" customFormat="false" ht="14.25" hidden="false" customHeight="false" outlineLevel="0" collapsed="false">
      <c r="A239" s="3" t="n">
        <v>238</v>
      </c>
      <c r="B239" s="3" t="n">
        <f aca="false">G239+I239</f>
        <v>1121</v>
      </c>
      <c r="C239" s="2" t="s">
        <v>1411</v>
      </c>
      <c r="D239" s="4" t="s">
        <v>1412</v>
      </c>
      <c r="E239" s="2" t="s">
        <v>12</v>
      </c>
      <c r="F239" s="2" t="s">
        <v>1413</v>
      </c>
      <c r="G239" s="4" t="s">
        <v>1414</v>
      </c>
      <c r="H239" s="4" t="s">
        <v>1415</v>
      </c>
      <c r="I239" s="4" t="s">
        <v>1237</v>
      </c>
      <c r="J239" s="4" t="s">
        <v>1416</v>
      </c>
    </row>
    <row r="240" customFormat="false" ht="14.25" hidden="false" customHeight="false" outlineLevel="0" collapsed="false">
      <c r="A240" s="3" t="n">
        <v>239</v>
      </c>
      <c r="B240" s="3" t="n">
        <f aca="false">G240+I240</f>
        <v>1123</v>
      </c>
      <c r="C240" s="2" t="s">
        <v>1417</v>
      </c>
      <c r="D240" s="4" t="s">
        <v>1418</v>
      </c>
      <c r="E240" s="2" t="s">
        <v>35</v>
      </c>
      <c r="F240" s="2" t="s">
        <v>1216</v>
      </c>
      <c r="G240" s="4" t="s">
        <v>549</v>
      </c>
      <c r="H240" s="4" t="s">
        <v>1419</v>
      </c>
      <c r="I240" s="4" t="s">
        <v>1420</v>
      </c>
      <c r="J240" s="4" t="s">
        <v>1421</v>
      </c>
    </row>
    <row r="241" customFormat="false" ht="14.25" hidden="false" customHeight="false" outlineLevel="0" collapsed="false">
      <c r="A241" s="3" t="n">
        <v>240</v>
      </c>
      <c r="B241" s="3" t="n">
        <f aca="false">G241+I241</f>
        <v>1124</v>
      </c>
      <c r="C241" s="2" t="s">
        <v>1422</v>
      </c>
      <c r="D241" s="4" t="s">
        <v>1423</v>
      </c>
      <c r="E241" s="2" t="s">
        <v>12</v>
      </c>
      <c r="F241" s="2" t="s">
        <v>102</v>
      </c>
      <c r="G241" s="4" t="s">
        <v>1424</v>
      </c>
      <c r="H241" s="4" t="s">
        <v>1425</v>
      </c>
      <c r="I241" s="4" t="s">
        <v>600</v>
      </c>
      <c r="J241" s="4" t="s">
        <v>1426</v>
      </c>
    </row>
    <row r="242" customFormat="false" ht="14.25" hidden="false" customHeight="false" outlineLevel="0" collapsed="false">
      <c r="A242" s="3" t="n">
        <v>241</v>
      </c>
      <c r="B242" s="3" t="n">
        <f aca="false">G242+I242</f>
        <v>1125</v>
      </c>
      <c r="C242" s="2" t="s">
        <v>1422</v>
      </c>
      <c r="D242" s="4" t="s">
        <v>1427</v>
      </c>
      <c r="E242" s="2" t="s">
        <v>273</v>
      </c>
      <c r="F242" s="2" t="s">
        <v>102</v>
      </c>
      <c r="G242" s="4" t="s">
        <v>1428</v>
      </c>
      <c r="H242" s="4" t="s">
        <v>1429</v>
      </c>
      <c r="I242" s="4" t="s">
        <v>1377</v>
      </c>
      <c r="J242" s="4" t="s">
        <v>1430</v>
      </c>
    </row>
    <row r="243" customFormat="false" ht="14.25" hidden="false" customHeight="false" outlineLevel="0" collapsed="false">
      <c r="A243" s="3" t="n">
        <v>242</v>
      </c>
      <c r="B243" s="3" t="n">
        <f aca="false">G243+I243</f>
        <v>1126</v>
      </c>
      <c r="C243" s="2" t="s">
        <v>1296</v>
      </c>
      <c r="D243" s="4" t="s">
        <v>1431</v>
      </c>
      <c r="E243" s="2" t="s">
        <v>12</v>
      </c>
      <c r="F243" s="2" t="s">
        <v>217</v>
      </c>
      <c r="G243" s="4" t="s">
        <v>294</v>
      </c>
      <c r="H243" s="4" t="s">
        <v>1432</v>
      </c>
      <c r="I243" s="4" t="s">
        <v>1433</v>
      </c>
      <c r="J243" s="4" t="s">
        <v>1434</v>
      </c>
    </row>
    <row r="244" customFormat="false" ht="14.25" hidden="false" customHeight="false" outlineLevel="0" collapsed="false">
      <c r="A244" s="3" t="n">
        <v>243</v>
      </c>
      <c r="B244" s="3" t="n">
        <f aca="false">G244+I244</f>
        <v>1127</v>
      </c>
      <c r="C244" s="2" t="s">
        <v>1435</v>
      </c>
      <c r="D244" s="4" t="s">
        <v>1436</v>
      </c>
      <c r="E244" s="2" t="s">
        <v>35</v>
      </c>
      <c r="F244" s="2" t="s">
        <v>57</v>
      </c>
      <c r="G244" s="4" t="s">
        <v>1437</v>
      </c>
      <c r="H244" s="4" t="s">
        <v>1438</v>
      </c>
      <c r="I244" s="4" t="s">
        <v>1439</v>
      </c>
      <c r="J244" s="4" t="s">
        <v>1440</v>
      </c>
    </row>
    <row r="245" customFormat="false" ht="14.25" hidden="false" customHeight="false" outlineLevel="0" collapsed="false">
      <c r="A245" s="3" t="n">
        <v>244</v>
      </c>
      <c r="B245" s="3" t="n">
        <f aca="false">G245+I245</f>
        <v>1128</v>
      </c>
      <c r="C245" s="2" t="s">
        <v>1441</v>
      </c>
      <c r="D245" s="4" t="s">
        <v>1442</v>
      </c>
      <c r="E245" s="2" t="s">
        <v>273</v>
      </c>
      <c r="F245" s="2" t="s">
        <v>102</v>
      </c>
      <c r="G245" s="4" t="s">
        <v>1443</v>
      </c>
      <c r="H245" s="4" t="s">
        <v>1444</v>
      </c>
      <c r="I245" s="4" t="s">
        <v>1445</v>
      </c>
      <c r="J245" s="4" t="s">
        <v>1446</v>
      </c>
    </row>
    <row r="246" customFormat="false" ht="14.25" hidden="false" customHeight="false" outlineLevel="0" collapsed="false">
      <c r="A246" s="3" t="n">
        <v>245</v>
      </c>
      <c r="B246" s="3" t="n">
        <f aca="false">G246+I246</f>
        <v>1132</v>
      </c>
      <c r="C246" s="2" t="s">
        <v>1447</v>
      </c>
      <c r="D246" s="4" t="s">
        <v>1448</v>
      </c>
      <c r="E246" s="2" t="s">
        <v>12</v>
      </c>
      <c r="F246" s="2" t="s">
        <v>1449</v>
      </c>
      <c r="G246" s="4" t="s">
        <v>1450</v>
      </c>
      <c r="H246" s="4" t="s">
        <v>1451</v>
      </c>
      <c r="I246" s="4" t="s">
        <v>1452</v>
      </c>
      <c r="J246" s="4" t="s">
        <v>1453</v>
      </c>
    </row>
    <row r="247" customFormat="false" ht="14.25" hidden="false" customHeight="false" outlineLevel="0" collapsed="false">
      <c r="A247" s="3" t="n">
        <v>246</v>
      </c>
      <c r="B247" s="3" t="n">
        <f aca="false">G247+I247</f>
        <v>1134</v>
      </c>
      <c r="C247" s="2" t="s">
        <v>1454</v>
      </c>
      <c r="D247" s="4" t="s">
        <v>1455</v>
      </c>
      <c r="E247" s="2" t="s">
        <v>27</v>
      </c>
      <c r="F247" s="2" t="s">
        <v>671</v>
      </c>
      <c r="G247" s="4" t="s">
        <v>1456</v>
      </c>
      <c r="H247" s="4" t="s">
        <v>1457</v>
      </c>
      <c r="I247" s="4" t="s">
        <v>522</v>
      </c>
      <c r="J247" s="4" t="s">
        <v>1458</v>
      </c>
    </row>
    <row r="248" customFormat="false" ht="14.25" hidden="false" customHeight="false" outlineLevel="0" collapsed="false">
      <c r="A248" s="3" t="n">
        <v>247</v>
      </c>
      <c r="B248" s="3" t="n">
        <f aca="false">G248+I248</f>
        <v>1135</v>
      </c>
      <c r="C248" s="2" t="s">
        <v>1459</v>
      </c>
      <c r="D248" s="4" t="s">
        <v>1460</v>
      </c>
      <c r="E248" s="2" t="s">
        <v>1096</v>
      </c>
      <c r="F248" s="2" t="s">
        <v>1461</v>
      </c>
      <c r="G248" s="4" t="s">
        <v>1462</v>
      </c>
      <c r="H248" s="4" t="s">
        <v>1463</v>
      </c>
      <c r="I248" s="4" t="s">
        <v>1464</v>
      </c>
      <c r="J248" s="4" t="s">
        <v>1465</v>
      </c>
    </row>
    <row r="249" customFormat="false" ht="14.25" hidden="false" customHeight="false" outlineLevel="0" collapsed="false">
      <c r="A249" s="3" t="n">
        <v>248</v>
      </c>
      <c r="B249" s="3" t="n">
        <f aca="false">G249+I249</f>
        <v>1135</v>
      </c>
      <c r="C249" s="2" t="s">
        <v>1466</v>
      </c>
      <c r="D249" s="4" t="s">
        <v>1467</v>
      </c>
      <c r="E249" s="2" t="s">
        <v>12</v>
      </c>
      <c r="F249" s="2" t="s">
        <v>102</v>
      </c>
      <c r="G249" s="4" t="s">
        <v>1468</v>
      </c>
      <c r="H249" s="4" t="s">
        <v>1469</v>
      </c>
      <c r="I249" s="4" t="s">
        <v>1470</v>
      </c>
      <c r="J249" s="4" t="s">
        <v>1471</v>
      </c>
    </row>
    <row r="250" customFormat="false" ht="14.25" hidden="false" customHeight="false" outlineLevel="0" collapsed="false">
      <c r="A250" s="3" t="n">
        <v>249</v>
      </c>
      <c r="B250" s="3" t="n">
        <f aca="false">G250+I250</f>
        <v>1137</v>
      </c>
      <c r="C250" s="2" t="s">
        <v>1158</v>
      </c>
      <c r="D250" s="4" t="s">
        <v>1472</v>
      </c>
      <c r="E250" s="2" t="s">
        <v>12</v>
      </c>
      <c r="F250" s="2" t="s">
        <v>102</v>
      </c>
      <c r="G250" s="4" t="s">
        <v>1473</v>
      </c>
      <c r="H250" s="4" t="s">
        <v>1474</v>
      </c>
      <c r="I250" s="4" t="s">
        <v>1475</v>
      </c>
      <c r="J250" s="4" t="s">
        <v>1476</v>
      </c>
    </row>
    <row r="251" customFormat="false" ht="14.25" hidden="false" customHeight="false" outlineLevel="0" collapsed="false">
      <c r="A251" s="3" t="n">
        <v>250</v>
      </c>
      <c r="B251" s="3" t="n">
        <f aca="false">G251+I251</f>
        <v>1140</v>
      </c>
      <c r="C251" s="2" t="s">
        <v>1477</v>
      </c>
      <c r="D251" s="4" t="s">
        <v>1478</v>
      </c>
      <c r="E251" s="2" t="s">
        <v>12</v>
      </c>
      <c r="F251" s="2" t="s">
        <v>28</v>
      </c>
      <c r="G251" s="4" t="s">
        <v>1479</v>
      </c>
      <c r="H251" s="4" t="s">
        <v>1480</v>
      </c>
      <c r="I251" s="4" t="s">
        <v>1353</v>
      </c>
      <c r="J251" s="4" t="s">
        <v>1481</v>
      </c>
    </row>
    <row r="252" customFormat="false" ht="14.25" hidden="false" customHeight="false" outlineLevel="0" collapsed="false">
      <c r="A252" s="3" t="n">
        <v>251</v>
      </c>
      <c r="B252" s="3" t="n">
        <f aca="false">G252+I252</f>
        <v>1141</v>
      </c>
      <c r="C252" s="2" t="s">
        <v>1482</v>
      </c>
      <c r="D252" s="4" t="s">
        <v>1483</v>
      </c>
      <c r="E252" s="2" t="s">
        <v>1346</v>
      </c>
      <c r="F252" s="2" t="s">
        <v>241</v>
      </c>
      <c r="G252" s="4" t="s">
        <v>1484</v>
      </c>
      <c r="H252" s="4" t="s">
        <v>1485</v>
      </c>
      <c r="I252" s="4" t="s">
        <v>1486</v>
      </c>
      <c r="J252" s="4" t="s">
        <v>1487</v>
      </c>
    </row>
    <row r="253" customFormat="false" ht="14.25" hidden="false" customHeight="false" outlineLevel="0" collapsed="false">
      <c r="A253" s="3" t="n">
        <v>252</v>
      </c>
      <c r="B253" s="3" t="n">
        <f aca="false">G253+I253</f>
        <v>1143</v>
      </c>
      <c r="C253" s="2" t="s">
        <v>1488</v>
      </c>
      <c r="D253" s="4" t="s">
        <v>1489</v>
      </c>
      <c r="E253" s="2" t="s">
        <v>35</v>
      </c>
      <c r="F253" s="2" t="s">
        <v>172</v>
      </c>
      <c r="G253" s="4" t="s">
        <v>1490</v>
      </c>
      <c r="H253" s="4" t="s">
        <v>1491</v>
      </c>
      <c r="I253" s="4" t="s">
        <v>1492</v>
      </c>
      <c r="J253" s="4" t="s">
        <v>1493</v>
      </c>
    </row>
    <row r="254" customFormat="false" ht="14.25" hidden="false" customHeight="false" outlineLevel="0" collapsed="false">
      <c r="A254" s="3" t="n">
        <v>253</v>
      </c>
      <c r="B254" s="3" t="n">
        <f aca="false">G254+I254</f>
        <v>1145</v>
      </c>
      <c r="C254" s="4" t="s">
        <v>507</v>
      </c>
      <c r="D254" s="4" t="s">
        <v>1494</v>
      </c>
      <c r="E254" s="2" t="s">
        <v>12</v>
      </c>
      <c r="F254" s="2" t="s">
        <v>185</v>
      </c>
      <c r="G254" s="4" t="s">
        <v>1495</v>
      </c>
      <c r="H254" s="4" t="s">
        <v>1496</v>
      </c>
      <c r="I254" s="4" t="s">
        <v>1497</v>
      </c>
      <c r="J254" s="4" t="s">
        <v>1498</v>
      </c>
    </row>
    <row r="255" customFormat="false" ht="14.25" hidden="false" customHeight="false" outlineLevel="0" collapsed="false">
      <c r="A255" s="3" t="n">
        <v>254</v>
      </c>
      <c r="B255" s="3" t="n">
        <f aca="false">G255+I255</f>
        <v>1145</v>
      </c>
      <c r="C255" s="2" t="s">
        <v>1499</v>
      </c>
      <c r="D255" s="4" t="s">
        <v>1500</v>
      </c>
      <c r="E255" s="2" t="s">
        <v>12</v>
      </c>
      <c r="F255" s="2" t="s">
        <v>28</v>
      </c>
      <c r="G255" s="4" t="s">
        <v>1501</v>
      </c>
      <c r="H255" s="4" t="s">
        <v>1502</v>
      </c>
      <c r="I255" s="4" t="s">
        <v>1097</v>
      </c>
      <c r="J255" s="4" t="s">
        <v>1503</v>
      </c>
    </row>
    <row r="256" customFormat="false" ht="14.25" hidden="false" customHeight="false" outlineLevel="0" collapsed="false">
      <c r="A256" s="3" t="n">
        <v>255</v>
      </c>
      <c r="B256" s="3" t="n">
        <f aca="false">G256+I256</f>
        <v>1145</v>
      </c>
      <c r="C256" s="2" t="s">
        <v>878</v>
      </c>
      <c r="D256" s="4" t="s">
        <v>1504</v>
      </c>
      <c r="E256" s="2" t="s">
        <v>646</v>
      </c>
      <c r="F256" s="2" t="s">
        <v>185</v>
      </c>
      <c r="G256" s="4" t="s">
        <v>1505</v>
      </c>
      <c r="H256" s="4" t="s">
        <v>1506</v>
      </c>
      <c r="I256" s="4" t="s">
        <v>1507</v>
      </c>
      <c r="J256" s="4" t="s">
        <v>1508</v>
      </c>
    </row>
    <row r="257" customFormat="false" ht="14.25" hidden="false" customHeight="false" outlineLevel="0" collapsed="false">
      <c r="A257" s="3" t="n">
        <v>256</v>
      </c>
      <c r="B257" s="3" t="n">
        <f aca="false">G257+I257</f>
        <v>1148</v>
      </c>
      <c r="C257" s="2" t="s">
        <v>1317</v>
      </c>
      <c r="D257" s="4" t="s">
        <v>1509</v>
      </c>
      <c r="E257" s="2" t="s">
        <v>35</v>
      </c>
      <c r="F257" s="2" t="s">
        <v>43</v>
      </c>
      <c r="G257" s="4" t="s">
        <v>1510</v>
      </c>
      <c r="H257" s="4" t="s">
        <v>1511</v>
      </c>
      <c r="I257" s="4" t="s">
        <v>1512</v>
      </c>
      <c r="J257" s="4" t="s">
        <v>1513</v>
      </c>
    </row>
    <row r="258" customFormat="false" ht="14.25" hidden="false" customHeight="false" outlineLevel="0" collapsed="false">
      <c r="A258" s="3" t="n">
        <v>257</v>
      </c>
      <c r="B258" s="3" t="n">
        <f aca="false">G258+I258</f>
        <v>1149</v>
      </c>
      <c r="C258" s="4" t="s">
        <v>507</v>
      </c>
      <c r="D258" s="4" t="s">
        <v>1514</v>
      </c>
      <c r="E258" s="2" t="s">
        <v>12</v>
      </c>
      <c r="F258" s="2" t="s">
        <v>185</v>
      </c>
      <c r="G258" s="4" t="s">
        <v>1515</v>
      </c>
      <c r="H258" s="4" t="s">
        <v>1516</v>
      </c>
      <c r="I258" s="4" t="s">
        <v>1517</v>
      </c>
      <c r="J258" s="4" t="s">
        <v>1518</v>
      </c>
    </row>
    <row r="259" customFormat="false" ht="14.25" hidden="false" customHeight="false" outlineLevel="0" collapsed="false">
      <c r="A259" s="3" t="n">
        <v>258</v>
      </c>
      <c r="B259" s="3" t="n">
        <f aca="false">G259+I259</f>
        <v>1150</v>
      </c>
      <c r="C259" s="4" t="s">
        <v>1519</v>
      </c>
      <c r="D259" s="4" t="s">
        <v>1520</v>
      </c>
      <c r="E259" s="2" t="s">
        <v>12</v>
      </c>
      <c r="F259" s="2" t="s">
        <v>362</v>
      </c>
      <c r="G259" s="4" t="s">
        <v>1521</v>
      </c>
      <c r="H259" s="4" t="s">
        <v>1522</v>
      </c>
      <c r="I259" s="4" t="s">
        <v>150</v>
      </c>
      <c r="J259" s="4" t="s">
        <v>1523</v>
      </c>
    </row>
    <row r="260" customFormat="false" ht="14.25" hidden="false" customHeight="false" outlineLevel="0" collapsed="false">
      <c r="A260" s="3" t="n">
        <v>259</v>
      </c>
      <c r="B260" s="3" t="n">
        <f aca="false">G260+I260</f>
        <v>1154</v>
      </c>
      <c r="C260" s="2" t="s">
        <v>1524</v>
      </c>
      <c r="D260" s="4" t="s">
        <v>1525</v>
      </c>
      <c r="E260" s="2" t="s">
        <v>12</v>
      </c>
      <c r="F260" s="2" t="s">
        <v>1526</v>
      </c>
      <c r="G260" s="4" t="s">
        <v>1527</v>
      </c>
      <c r="H260" s="4" t="s">
        <v>1528</v>
      </c>
      <c r="I260" s="4" t="s">
        <v>1529</v>
      </c>
      <c r="J260" s="4" t="s">
        <v>1530</v>
      </c>
    </row>
    <row r="261" customFormat="false" ht="14.25" hidden="false" customHeight="false" outlineLevel="0" collapsed="false">
      <c r="A261" s="3" t="n">
        <v>260</v>
      </c>
      <c r="B261" s="3" t="n">
        <f aca="false">G261+I261</f>
        <v>1156</v>
      </c>
      <c r="C261" s="2" t="s">
        <v>1531</v>
      </c>
      <c r="D261" s="4" t="s">
        <v>1532</v>
      </c>
      <c r="E261" s="2" t="s">
        <v>35</v>
      </c>
      <c r="F261" s="2" t="s">
        <v>415</v>
      </c>
      <c r="G261" s="4" t="s">
        <v>1533</v>
      </c>
      <c r="H261" s="4" t="s">
        <v>1534</v>
      </c>
      <c r="I261" s="4" t="s">
        <v>1535</v>
      </c>
      <c r="J261" s="4" t="s">
        <v>1536</v>
      </c>
    </row>
    <row r="262" customFormat="false" ht="14.25" hidden="false" customHeight="false" outlineLevel="0" collapsed="false">
      <c r="A262" s="3" t="n">
        <v>261</v>
      </c>
      <c r="B262" s="3" t="n">
        <f aca="false">G262+I262</f>
        <v>1156</v>
      </c>
      <c r="C262" s="2" t="s">
        <v>1125</v>
      </c>
      <c r="D262" s="4" t="s">
        <v>1537</v>
      </c>
      <c r="E262" s="2" t="s">
        <v>35</v>
      </c>
      <c r="F262" s="2" t="s">
        <v>185</v>
      </c>
      <c r="G262" s="4" t="s">
        <v>152</v>
      </c>
      <c r="H262" s="4" t="s">
        <v>1538</v>
      </c>
      <c r="I262" s="4" t="s">
        <v>1473</v>
      </c>
      <c r="J262" s="4" t="s">
        <v>1539</v>
      </c>
    </row>
    <row r="263" customFormat="false" ht="14.25" hidden="false" customHeight="false" outlineLevel="0" collapsed="false">
      <c r="A263" s="3" t="n">
        <v>262</v>
      </c>
      <c r="B263" s="3" t="n">
        <f aca="false">G263+I263</f>
        <v>1159</v>
      </c>
      <c r="C263" s="2" t="s">
        <v>1540</v>
      </c>
      <c r="D263" s="4" t="s">
        <v>1541</v>
      </c>
      <c r="E263" s="2" t="s">
        <v>12</v>
      </c>
      <c r="F263" s="2" t="s">
        <v>102</v>
      </c>
      <c r="G263" s="4" t="s">
        <v>1542</v>
      </c>
      <c r="H263" s="4" t="s">
        <v>1543</v>
      </c>
      <c r="I263" s="4" t="s">
        <v>745</v>
      </c>
      <c r="J263" s="4" t="s">
        <v>1544</v>
      </c>
    </row>
    <row r="264" customFormat="false" ht="14.25" hidden="false" customHeight="false" outlineLevel="0" collapsed="false">
      <c r="A264" s="3" t="n">
        <v>263</v>
      </c>
      <c r="B264" s="3" t="n">
        <f aca="false">G264+I264</f>
        <v>1161</v>
      </c>
      <c r="C264" s="2" t="s">
        <v>1545</v>
      </c>
      <c r="D264" s="4" t="s">
        <v>1546</v>
      </c>
      <c r="E264" s="2" t="s">
        <v>12</v>
      </c>
      <c r="F264" s="2" t="s">
        <v>64</v>
      </c>
      <c r="G264" s="4" t="s">
        <v>1547</v>
      </c>
      <c r="H264" s="4" t="s">
        <v>1548</v>
      </c>
      <c r="I264" s="4" t="s">
        <v>1549</v>
      </c>
      <c r="J264" s="4" t="s">
        <v>1550</v>
      </c>
    </row>
    <row r="265" customFormat="false" ht="14.25" hidden="false" customHeight="false" outlineLevel="0" collapsed="false">
      <c r="A265" s="3" t="n">
        <v>264</v>
      </c>
      <c r="B265" s="3" t="n">
        <f aca="false">G265+I265</f>
        <v>1163</v>
      </c>
      <c r="C265" s="2" t="s">
        <v>1551</v>
      </c>
      <c r="D265" s="4" t="s">
        <v>1552</v>
      </c>
      <c r="E265" s="2" t="s">
        <v>12</v>
      </c>
      <c r="F265" s="2" t="s">
        <v>463</v>
      </c>
      <c r="G265" s="4" t="s">
        <v>1553</v>
      </c>
      <c r="H265" s="4" t="s">
        <v>1554</v>
      </c>
      <c r="I265" s="4" t="s">
        <v>1555</v>
      </c>
      <c r="J265" s="4" t="s">
        <v>1556</v>
      </c>
    </row>
    <row r="266" customFormat="false" ht="14.25" hidden="false" customHeight="false" outlineLevel="0" collapsed="false">
      <c r="A266" s="3" t="n">
        <v>265</v>
      </c>
      <c r="B266" s="3" t="n">
        <f aca="false">G266+I266</f>
        <v>1163</v>
      </c>
      <c r="C266" s="2" t="s">
        <v>1557</v>
      </c>
      <c r="D266" s="4" t="s">
        <v>1558</v>
      </c>
      <c r="E266" s="2" t="s">
        <v>35</v>
      </c>
      <c r="F266" s="2" t="s">
        <v>149</v>
      </c>
      <c r="G266" s="4" t="s">
        <v>900</v>
      </c>
      <c r="H266" s="4" t="s">
        <v>1559</v>
      </c>
      <c r="I266" s="4" t="s">
        <v>1560</v>
      </c>
      <c r="J266" s="4" t="s">
        <v>1561</v>
      </c>
    </row>
    <row r="267" customFormat="false" ht="14.25" hidden="false" customHeight="false" outlineLevel="0" collapsed="false">
      <c r="A267" s="3" t="n">
        <v>266</v>
      </c>
      <c r="B267" s="3" t="n">
        <f aca="false">G267+I267</f>
        <v>1164</v>
      </c>
      <c r="C267" s="2" t="s">
        <v>1562</v>
      </c>
      <c r="D267" s="4" t="s">
        <v>1563</v>
      </c>
      <c r="E267" s="2" t="s">
        <v>12</v>
      </c>
      <c r="F267" s="2" t="s">
        <v>102</v>
      </c>
      <c r="G267" s="4" t="s">
        <v>888</v>
      </c>
      <c r="H267" s="4" t="s">
        <v>1564</v>
      </c>
      <c r="I267" s="4" t="s">
        <v>1565</v>
      </c>
      <c r="J267" s="4" t="s">
        <v>1566</v>
      </c>
    </row>
    <row r="268" customFormat="false" ht="14.25" hidden="false" customHeight="false" outlineLevel="0" collapsed="false">
      <c r="A268" s="3" t="n">
        <v>267</v>
      </c>
      <c r="B268" s="3" t="n">
        <f aca="false">G268+I268</f>
        <v>1170</v>
      </c>
      <c r="C268" s="2" t="s">
        <v>1567</v>
      </c>
      <c r="D268" s="4" t="s">
        <v>1568</v>
      </c>
      <c r="E268" s="2" t="s">
        <v>12</v>
      </c>
      <c r="F268" s="2" t="s">
        <v>247</v>
      </c>
      <c r="G268" s="4" t="s">
        <v>1529</v>
      </c>
      <c r="H268" s="4" t="s">
        <v>1569</v>
      </c>
      <c r="I268" s="4" t="s">
        <v>1570</v>
      </c>
      <c r="J268" s="4" t="s">
        <v>1571</v>
      </c>
    </row>
    <row r="269" customFormat="false" ht="14.25" hidden="false" customHeight="false" outlineLevel="0" collapsed="false">
      <c r="A269" s="3" t="n">
        <v>268</v>
      </c>
      <c r="B269" s="3" t="n">
        <f aca="false">G269+I269</f>
        <v>1176</v>
      </c>
      <c r="C269" s="2" t="s">
        <v>1572</v>
      </c>
      <c r="D269" s="4" t="s">
        <v>1573</v>
      </c>
      <c r="E269" s="2" t="s">
        <v>116</v>
      </c>
      <c r="F269" s="2" t="s">
        <v>83</v>
      </c>
      <c r="G269" s="4" t="s">
        <v>1574</v>
      </c>
      <c r="H269" s="4" t="s">
        <v>1575</v>
      </c>
      <c r="I269" s="4" t="s">
        <v>1576</v>
      </c>
      <c r="J269" s="4" t="s">
        <v>1577</v>
      </c>
    </row>
    <row r="270" customFormat="false" ht="14.25" hidden="false" customHeight="false" outlineLevel="0" collapsed="false">
      <c r="A270" s="3" t="n">
        <v>269</v>
      </c>
      <c r="B270" s="3" t="n">
        <f aca="false">G270+I270</f>
        <v>1176</v>
      </c>
      <c r="C270" s="2" t="s">
        <v>1578</v>
      </c>
      <c r="D270" s="4" t="s">
        <v>1579</v>
      </c>
      <c r="E270" s="2" t="s">
        <v>12</v>
      </c>
      <c r="F270" s="2" t="s">
        <v>1580</v>
      </c>
      <c r="G270" s="4" t="s">
        <v>1581</v>
      </c>
      <c r="H270" s="4" t="s">
        <v>1582</v>
      </c>
      <c r="I270" s="4" t="s">
        <v>1583</v>
      </c>
      <c r="J270" s="4" t="s">
        <v>1584</v>
      </c>
    </row>
    <row r="271" customFormat="false" ht="14.25" hidden="false" customHeight="false" outlineLevel="0" collapsed="false">
      <c r="A271" s="3" t="n">
        <v>270</v>
      </c>
      <c r="B271" s="3" t="n">
        <f aca="false">G271+I271</f>
        <v>1185</v>
      </c>
      <c r="C271" s="2" t="s">
        <v>1585</v>
      </c>
      <c r="D271" s="4" t="s">
        <v>1586</v>
      </c>
      <c r="E271" s="2" t="s">
        <v>35</v>
      </c>
      <c r="F271" s="2" t="s">
        <v>949</v>
      </c>
      <c r="G271" s="4" t="s">
        <v>1587</v>
      </c>
      <c r="H271" s="4" t="s">
        <v>1588</v>
      </c>
      <c r="I271" s="4" t="s">
        <v>1160</v>
      </c>
      <c r="J271" s="4" t="s">
        <v>1589</v>
      </c>
    </row>
    <row r="272" customFormat="false" ht="14.25" hidden="false" customHeight="false" outlineLevel="0" collapsed="false">
      <c r="A272" s="3" t="n">
        <v>271</v>
      </c>
      <c r="B272" s="3" t="n">
        <f aca="false">G272+I272</f>
        <v>1186</v>
      </c>
      <c r="C272" s="2" t="s">
        <v>1590</v>
      </c>
      <c r="D272" s="4" t="s">
        <v>1591</v>
      </c>
      <c r="E272" s="2" t="s">
        <v>27</v>
      </c>
      <c r="F272" s="2" t="s">
        <v>362</v>
      </c>
      <c r="G272" s="4" t="s">
        <v>556</v>
      </c>
      <c r="H272" s="4" t="s">
        <v>1592</v>
      </c>
      <c r="I272" s="4" t="s">
        <v>1593</v>
      </c>
      <c r="J272" s="4" t="s">
        <v>1594</v>
      </c>
    </row>
    <row r="273" customFormat="false" ht="14.25" hidden="false" customHeight="false" outlineLevel="0" collapsed="false">
      <c r="A273" s="3" t="n">
        <v>272</v>
      </c>
      <c r="B273" s="3" t="n">
        <f aca="false">G273+I273</f>
        <v>1187</v>
      </c>
      <c r="C273" s="2" t="s">
        <v>1595</v>
      </c>
      <c r="D273" s="4" t="s">
        <v>1596</v>
      </c>
      <c r="E273" s="2" t="s">
        <v>27</v>
      </c>
      <c r="F273" s="2" t="s">
        <v>362</v>
      </c>
      <c r="G273" s="4" t="s">
        <v>1597</v>
      </c>
      <c r="H273" s="4" t="s">
        <v>1598</v>
      </c>
      <c r="I273" s="4" t="s">
        <v>1599</v>
      </c>
      <c r="J273" s="4" t="s">
        <v>1600</v>
      </c>
    </row>
    <row r="274" customFormat="false" ht="14.25" hidden="false" customHeight="false" outlineLevel="0" collapsed="false">
      <c r="A274" s="3" t="n">
        <v>273</v>
      </c>
      <c r="B274" s="3" t="n">
        <f aca="false">G274+I274</f>
        <v>1187</v>
      </c>
      <c r="C274" s="2" t="s">
        <v>1601</v>
      </c>
      <c r="D274" s="4" t="s">
        <v>1602</v>
      </c>
      <c r="E274" s="2" t="s">
        <v>1603</v>
      </c>
      <c r="F274" s="2" t="s">
        <v>1580</v>
      </c>
      <c r="G274" s="4" t="s">
        <v>1604</v>
      </c>
      <c r="H274" s="4" t="s">
        <v>1605</v>
      </c>
      <c r="I274" s="4" t="s">
        <v>1606</v>
      </c>
      <c r="J274" s="4" t="s">
        <v>1607</v>
      </c>
    </row>
    <row r="275" customFormat="false" ht="14.25" hidden="false" customHeight="false" outlineLevel="0" collapsed="false">
      <c r="A275" s="3" t="n">
        <v>274</v>
      </c>
      <c r="B275" s="3" t="n">
        <f aca="false">G275+I275</f>
        <v>1189</v>
      </c>
      <c r="C275" s="2" t="s">
        <v>1608</v>
      </c>
      <c r="D275" s="4" t="s">
        <v>1609</v>
      </c>
      <c r="E275" s="2" t="s">
        <v>35</v>
      </c>
      <c r="F275" s="2" t="s">
        <v>897</v>
      </c>
      <c r="G275" s="4" t="s">
        <v>1610</v>
      </c>
      <c r="H275" s="4" t="s">
        <v>1611</v>
      </c>
      <c r="I275" s="4" t="s">
        <v>1612</v>
      </c>
      <c r="J275" s="4" t="s">
        <v>1613</v>
      </c>
    </row>
    <row r="276" customFormat="false" ht="14.25" hidden="false" customHeight="false" outlineLevel="0" collapsed="false">
      <c r="A276" s="3" t="n">
        <v>275</v>
      </c>
      <c r="B276" s="3" t="n">
        <f aca="false">G276+I276</f>
        <v>1190</v>
      </c>
      <c r="C276" s="2" t="s">
        <v>1614</v>
      </c>
      <c r="D276" s="4" t="s">
        <v>1615</v>
      </c>
      <c r="E276" s="2" t="s">
        <v>267</v>
      </c>
      <c r="F276" s="2" t="s">
        <v>83</v>
      </c>
      <c r="G276" s="4" t="s">
        <v>698</v>
      </c>
      <c r="H276" s="4" t="s">
        <v>1616</v>
      </c>
      <c r="I276" s="4" t="s">
        <v>1617</v>
      </c>
      <c r="J276" s="4" t="s">
        <v>1618</v>
      </c>
    </row>
    <row r="277" customFormat="false" ht="14.25" hidden="false" customHeight="false" outlineLevel="0" collapsed="false">
      <c r="A277" s="3" t="n">
        <v>276</v>
      </c>
      <c r="B277" s="3" t="n">
        <f aca="false">G277+I277</f>
        <v>1195</v>
      </c>
      <c r="C277" s="2" t="s">
        <v>1619</v>
      </c>
      <c r="D277" s="4" t="s">
        <v>1620</v>
      </c>
      <c r="E277" s="2" t="s">
        <v>12</v>
      </c>
      <c r="F277" s="2" t="s">
        <v>172</v>
      </c>
      <c r="G277" s="4" t="s">
        <v>1621</v>
      </c>
      <c r="H277" s="4" t="s">
        <v>1622</v>
      </c>
      <c r="I277" s="4" t="s">
        <v>1623</v>
      </c>
      <c r="J277" s="4" t="s">
        <v>1624</v>
      </c>
    </row>
    <row r="278" customFormat="false" ht="14.25" hidden="false" customHeight="false" outlineLevel="0" collapsed="false">
      <c r="A278" s="3" t="n">
        <v>277</v>
      </c>
      <c r="B278" s="3" t="n">
        <f aca="false">G278+I278</f>
        <v>1197</v>
      </c>
      <c r="C278" s="2" t="s">
        <v>1625</v>
      </c>
      <c r="D278" s="4" t="s">
        <v>1626</v>
      </c>
      <c r="E278" s="2" t="s">
        <v>1627</v>
      </c>
      <c r="F278" s="2" t="s">
        <v>415</v>
      </c>
      <c r="G278" s="4" t="s">
        <v>1628</v>
      </c>
      <c r="H278" s="4" t="s">
        <v>1629</v>
      </c>
      <c r="I278" s="4" t="s">
        <v>1630</v>
      </c>
      <c r="J278" s="4" t="s">
        <v>1631</v>
      </c>
    </row>
    <row r="279" customFormat="false" ht="14.25" hidden="false" customHeight="false" outlineLevel="0" collapsed="false">
      <c r="A279" s="3" t="n">
        <v>278</v>
      </c>
      <c r="B279" s="3" t="n">
        <f aca="false">G279+I279</f>
        <v>1197</v>
      </c>
      <c r="C279" s="2" t="s">
        <v>1632</v>
      </c>
      <c r="D279" s="4" t="s">
        <v>1633</v>
      </c>
      <c r="E279" s="2" t="s">
        <v>35</v>
      </c>
      <c r="F279" s="2" t="s">
        <v>1634</v>
      </c>
      <c r="G279" s="4" t="s">
        <v>1492</v>
      </c>
      <c r="H279" s="4" t="s">
        <v>1635</v>
      </c>
      <c r="I279" s="4" t="s">
        <v>1450</v>
      </c>
      <c r="J279" s="4" t="s">
        <v>1636</v>
      </c>
    </row>
    <row r="280" customFormat="false" ht="14.25" hidden="false" customHeight="false" outlineLevel="0" collapsed="false">
      <c r="A280" s="3" t="n">
        <v>279</v>
      </c>
      <c r="B280" s="3" t="n">
        <f aca="false">G280+I280</f>
        <v>1199</v>
      </c>
      <c r="C280" s="2" t="s">
        <v>1637</v>
      </c>
      <c r="D280" s="4" t="s">
        <v>1638</v>
      </c>
      <c r="E280" s="2" t="s">
        <v>12</v>
      </c>
      <c r="F280" s="2" t="s">
        <v>102</v>
      </c>
      <c r="G280" s="4" t="s">
        <v>1639</v>
      </c>
      <c r="H280" s="4" t="s">
        <v>1640</v>
      </c>
      <c r="I280" s="4" t="s">
        <v>1641</v>
      </c>
      <c r="J280" s="4" t="s">
        <v>1642</v>
      </c>
    </row>
    <row r="281" customFormat="false" ht="14.25" hidden="false" customHeight="false" outlineLevel="0" collapsed="false">
      <c r="A281" s="3" t="n">
        <v>280</v>
      </c>
      <c r="B281" s="3" t="n">
        <f aca="false">G281+I281</f>
        <v>1199</v>
      </c>
      <c r="C281" s="2" t="s">
        <v>1643</v>
      </c>
      <c r="D281" s="4" t="s">
        <v>1644</v>
      </c>
      <c r="E281" s="2" t="s">
        <v>273</v>
      </c>
      <c r="F281" s="2" t="s">
        <v>172</v>
      </c>
      <c r="G281" s="4" t="s">
        <v>1645</v>
      </c>
      <c r="H281" s="4" t="s">
        <v>1646</v>
      </c>
      <c r="I281" s="4" t="s">
        <v>1133</v>
      </c>
      <c r="J281" s="4" t="s">
        <v>1647</v>
      </c>
    </row>
    <row r="282" customFormat="false" ht="14.25" hidden="false" customHeight="false" outlineLevel="0" collapsed="false">
      <c r="A282" s="3" t="n">
        <v>281</v>
      </c>
      <c r="B282" s="3" t="n">
        <f aca="false">G282+I282</f>
        <v>1204</v>
      </c>
      <c r="C282" s="2" t="s">
        <v>1648</v>
      </c>
      <c r="D282" s="4" t="s">
        <v>1649</v>
      </c>
      <c r="E282" s="2" t="s">
        <v>27</v>
      </c>
      <c r="F282" s="2" t="s">
        <v>521</v>
      </c>
      <c r="G282" s="4" t="s">
        <v>1650</v>
      </c>
      <c r="H282" s="4" t="s">
        <v>1651</v>
      </c>
      <c r="I282" s="4" t="s">
        <v>1652</v>
      </c>
      <c r="J282" s="4" t="s">
        <v>1653</v>
      </c>
    </row>
    <row r="283" customFormat="false" ht="14.25" hidden="false" customHeight="false" outlineLevel="0" collapsed="false">
      <c r="A283" s="3" t="n">
        <v>282</v>
      </c>
      <c r="B283" s="3" t="n">
        <f aca="false">G283+I283</f>
        <v>1205</v>
      </c>
      <c r="C283" s="2" t="s">
        <v>1654</v>
      </c>
      <c r="D283" s="4" t="s">
        <v>1655</v>
      </c>
      <c r="E283" s="2" t="s">
        <v>116</v>
      </c>
      <c r="F283" s="2" t="s">
        <v>659</v>
      </c>
      <c r="G283" s="4" t="s">
        <v>983</v>
      </c>
      <c r="H283" s="4" t="s">
        <v>1656</v>
      </c>
      <c r="I283" s="4" t="s">
        <v>1657</v>
      </c>
      <c r="J283" s="4" t="s">
        <v>1658</v>
      </c>
    </row>
    <row r="284" customFormat="false" ht="14.25" hidden="false" customHeight="false" outlineLevel="0" collapsed="false">
      <c r="A284" s="3" t="n">
        <v>283</v>
      </c>
      <c r="B284" s="3" t="n">
        <f aca="false">G284+I284</f>
        <v>1206</v>
      </c>
      <c r="C284" s="2" t="s">
        <v>1659</v>
      </c>
      <c r="D284" s="4" t="s">
        <v>1660</v>
      </c>
      <c r="E284" s="2" t="s">
        <v>116</v>
      </c>
      <c r="F284" s="2" t="s">
        <v>13</v>
      </c>
      <c r="G284" s="4" t="s">
        <v>1661</v>
      </c>
      <c r="H284" s="4" t="s">
        <v>1662</v>
      </c>
      <c r="I284" s="4" t="s">
        <v>1663</v>
      </c>
      <c r="J284" s="4" t="s">
        <v>1664</v>
      </c>
    </row>
    <row r="285" customFormat="false" ht="14.25" hidden="false" customHeight="false" outlineLevel="0" collapsed="false">
      <c r="A285" s="3" t="n">
        <v>284</v>
      </c>
      <c r="B285" s="3" t="n">
        <f aca="false">G285+I285</f>
        <v>1209</v>
      </c>
      <c r="C285" s="2" t="s">
        <v>1665</v>
      </c>
      <c r="D285" s="4" t="s">
        <v>1666</v>
      </c>
      <c r="E285" s="2" t="s">
        <v>12</v>
      </c>
      <c r="F285" s="2" t="s">
        <v>362</v>
      </c>
      <c r="G285" s="4" t="s">
        <v>1667</v>
      </c>
      <c r="H285" s="4" t="s">
        <v>1668</v>
      </c>
      <c r="I285" s="4" t="s">
        <v>1669</v>
      </c>
      <c r="J285" s="4" t="s">
        <v>1670</v>
      </c>
    </row>
    <row r="286" customFormat="false" ht="14.25" hidden="false" customHeight="false" outlineLevel="0" collapsed="false">
      <c r="A286" s="3" t="n">
        <v>285</v>
      </c>
      <c r="B286" s="3" t="n">
        <f aca="false">G286+I286</f>
        <v>1217</v>
      </c>
      <c r="C286" s="2" t="s">
        <v>1671</v>
      </c>
      <c r="D286" s="4" t="s">
        <v>1672</v>
      </c>
      <c r="E286" s="2" t="s">
        <v>35</v>
      </c>
      <c r="F286" s="2" t="s">
        <v>1673</v>
      </c>
      <c r="G286" s="4" t="s">
        <v>1674</v>
      </c>
      <c r="H286" s="4" t="s">
        <v>1675</v>
      </c>
      <c r="I286" s="4" t="s">
        <v>547</v>
      </c>
      <c r="J286" s="4" t="s">
        <v>1676</v>
      </c>
    </row>
    <row r="287" customFormat="false" ht="14.25" hidden="false" customHeight="false" outlineLevel="0" collapsed="false">
      <c r="A287" s="3" t="n">
        <v>286</v>
      </c>
      <c r="B287" s="3" t="n">
        <f aca="false">G287+I287</f>
        <v>1217</v>
      </c>
      <c r="C287" s="2" t="s">
        <v>1677</v>
      </c>
      <c r="D287" s="4" t="s">
        <v>1678</v>
      </c>
      <c r="E287" s="2" t="s">
        <v>1096</v>
      </c>
      <c r="F287" s="2" t="s">
        <v>57</v>
      </c>
      <c r="G287" s="4" t="s">
        <v>1679</v>
      </c>
      <c r="H287" s="4" t="s">
        <v>1680</v>
      </c>
      <c r="I287" s="4" t="s">
        <v>1681</v>
      </c>
      <c r="J287" s="4" t="s">
        <v>1682</v>
      </c>
    </row>
    <row r="288" customFormat="false" ht="14.25" hidden="false" customHeight="false" outlineLevel="0" collapsed="false">
      <c r="A288" s="3" t="n">
        <v>287</v>
      </c>
      <c r="B288" s="3" t="n">
        <f aca="false">G288+I288</f>
        <v>1219</v>
      </c>
      <c r="C288" s="2" t="s">
        <v>1683</v>
      </c>
      <c r="D288" s="4" t="s">
        <v>1684</v>
      </c>
      <c r="E288" s="2" t="s">
        <v>35</v>
      </c>
      <c r="F288" s="2" t="s">
        <v>1685</v>
      </c>
      <c r="G288" s="4" t="s">
        <v>1686</v>
      </c>
      <c r="H288" s="4" t="s">
        <v>1687</v>
      </c>
      <c r="I288" s="4" t="s">
        <v>560</v>
      </c>
      <c r="J288" s="4" t="s">
        <v>1688</v>
      </c>
    </row>
    <row r="289" customFormat="false" ht="14.25" hidden="false" customHeight="false" outlineLevel="0" collapsed="false">
      <c r="A289" s="3" t="n">
        <v>288</v>
      </c>
      <c r="B289" s="3" t="n">
        <f aca="false">G289+I289</f>
        <v>1223</v>
      </c>
      <c r="C289" s="2" t="s">
        <v>1152</v>
      </c>
      <c r="D289" s="4" t="s">
        <v>1689</v>
      </c>
      <c r="E289" s="2" t="s">
        <v>12</v>
      </c>
      <c r="F289" s="2" t="s">
        <v>588</v>
      </c>
      <c r="G289" s="4" t="s">
        <v>1690</v>
      </c>
      <c r="H289" s="4" t="s">
        <v>1691</v>
      </c>
      <c r="I289" s="4" t="s">
        <v>1692</v>
      </c>
      <c r="J289" s="4" t="s">
        <v>1693</v>
      </c>
    </row>
    <row r="290" customFormat="false" ht="14.25" hidden="false" customHeight="false" outlineLevel="0" collapsed="false">
      <c r="A290" s="3" t="n">
        <v>289</v>
      </c>
      <c r="B290" s="3" t="n">
        <f aca="false">G290+I290</f>
        <v>1225</v>
      </c>
      <c r="C290" s="2" t="s">
        <v>539</v>
      </c>
      <c r="D290" s="4" t="s">
        <v>1694</v>
      </c>
      <c r="E290" s="2" t="s">
        <v>1096</v>
      </c>
      <c r="F290" s="2" t="s">
        <v>541</v>
      </c>
      <c r="G290" s="4" t="s">
        <v>1695</v>
      </c>
      <c r="H290" s="4" t="s">
        <v>1696</v>
      </c>
      <c r="I290" s="4" t="s">
        <v>1017</v>
      </c>
      <c r="J290" s="4" t="s">
        <v>1697</v>
      </c>
    </row>
    <row r="291" customFormat="false" ht="14.25" hidden="false" customHeight="false" outlineLevel="0" collapsed="false">
      <c r="A291" s="3" t="n">
        <v>290</v>
      </c>
      <c r="B291" s="3" t="n">
        <f aca="false">G291+I291</f>
        <v>1226</v>
      </c>
      <c r="C291" s="2" t="s">
        <v>1698</v>
      </c>
      <c r="D291" s="4" t="s">
        <v>1699</v>
      </c>
      <c r="E291" s="2" t="s">
        <v>12</v>
      </c>
      <c r="F291" s="2" t="s">
        <v>172</v>
      </c>
      <c r="G291" s="4" t="s">
        <v>1700</v>
      </c>
      <c r="H291" s="4" t="s">
        <v>1701</v>
      </c>
      <c r="I291" s="4" t="s">
        <v>1702</v>
      </c>
      <c r="J291" s="4" t="s">
        <v>1703</v>
      </c>
    </row>
    <row r="292" customFormat="false" ht="14.25" hidden="false" customHeight="false" outlineLevel="0" collapsed="false">
      <c r="A292" s="3" t="n">
        <v>291</v>
      </c>
      <c r="B292" s="3" t="n">
        <f aca="false">G292+I292</f>
        <v>1226</v>
      </c>
      <c r="C292" s="2" t="s">
        <v>1704</v>
      </c>
      <c r="D292" s="4" t="s">
        <v>1705</v>
      </c>
      <c r="E292" s="2" t="s">
        <v>35</v>
      </c>
      <c r="F292" s="2" t="s">
        <v>43</v>
      </c>
      <c r="G292" s="4" t="s">
        <v>1034</v>
      </c>
      <c r="H292" s="4" t="s">
        <v>1706</v>
      </c>
      <c r="I292" s="4" t="s">
        <v>1707</v>
      </c>
      <c r="J292" s="4" t="s">
        <v>1708</v>
      </c>
    </row>
    <row r="293" customFormat="false" ht="14.25" hidden="false" customHeight="false" outlineLevel="0" collapsed="false">
      <c r="A293" s="3" t="n">
        <v>292</v>
      </c>
      <c r="B293" s="3" t="n">
        <f aca="false">G293+I293</f>
        <v>1227</v>
      </c>
      <c r="C293" s="4" t="s">
        <v>507</v>
      </c>
      <c r="D293" s="4" t="s">
        <v>1709</v>
      </c>
      <c r="E293" s="2" t="s">
        <v>330</v>
      </c>
      <c r="F293" s="2" t="s">
        <v>185</v>
      </c>
      <c r="G293" s="4" t="s">
        <v>1710</v>
      </c>
      <c r="H293" s="4" t="s">
        <v>1711</v>
      </c>
      <c r="I293" s="4" t="s">
        <v>1712</v>
      </c>
      <c r="J293" s="4" t="s">
        <v>1713</v>
      </c>
    </row>
    <row r="294" customFormat="false" ht="14.25" hidden="false" customHeight="false" outlineLevel="0" collapsed="false">
      <c r="A294" s="3" t="n">
        <v>293</v>
      </c>
      <c r="B294" s="3" t="n">
        <f aca="false">G294+I294</f>
        <v>1233</v>
      </c>
      <c r="C294" s="2" t="s">
        <v>1714</v>
      </c>
      <c r="D294" s="4" t="s">
        <v>1715</v>
      </c>
      <c r="E294" s="2" t="s">
        <v>12</v>
      </c>
      <c r="F294" s="2" t="s">
        <v>1716</v>
      </c>
      <c r="G294" s="4" t="s">
        <v>1717</v>
      </c>
      <c r="H294" s="4" t="s">
        <v>1718</v>
      </c>
      <c r="I294" s="4" t="s">
        <v>1719</v>
      </c>
      <c r="J294" s="4" t="s">
        <v>1720</v>
      </c>
    </row>
    <row r="295" customFormat="false" ht="14.25" hidden="false" customHeight="false" outlineLevel="0" collapsed="false">
      <c r="A295" s="3" t="n">
        <v>294</v>
      </c>
      <c r="B295" s="3" t="n">
        <f aca="false">G295+I295</f>
        <v>1237</v>
      </c>
      <c r="C295" s="2" t="s">
        <v>360</v>
      </c>
      <c r="D295" s="4" t="s">
        <v>1721</v>
      </c>
      <c r="E295" s="2" t="s">
        <v>12</v>
      </c>
      <c r="F295" s="2" t="s">
        <v>362</v>
      </c>
      <c r="G295" s="4" t="s">
        <v>1722</v>
      </c>
      <c r="H295" s="4" t="s">
        <v>1723</v>
      </c>
      <c r="I295" s="4" t="s">
        <v>1724</v>
      </c>
      <c r="J295" s="4" t="s">
        <v>1725</v>
      </c>
    </row>
    <row r="296" customFormat="false" ht="14.25" hidden="false" customHeight="false" outlineLevel="0" collapsed="false">
      <c r="A296" s="3" t="n">
        <v>295</v>
      </c>
      <c r="B296" s="3" t="n">
        <f aca="false">G296+I296</f>
        <v>1239</v>
      </c>
      <c r="C296" s="2" t="s">
        <v>1726</v>
      </c>
      <c r="D296" s="4" t="s">
        <v>1727</v>
      </c>
      <c r="E296" s="2" t="s">
        <v>35</v>
      </c>
      <c r="F296" s="2" t="s">
        <v>172</v>
      </c>
      <c r="G296" s="4" t="s">
        <v>1728</v>
      </c>
      <c r="H296" s="4" t="s">
        <v>1729</v>
      </c>
      <c r="I296" s="4" t="s">
        <v>1730</v>
      </c>
      <c r="J296" s="4" t="s">
        <v>1731</v>
      </c>
    </row>
    <row r="297" customFormat="false" ht="14.25" hidden="false" customHeight="false" outlineLevel="0" collapsed="false">
      <c r="A297" s="3" t="n">
        <v>296</v>
      </c>
      <c r="B297" s="3" t="n">
        <f aca="false">G297+I297</f>
        <v>1240</v>
      </c>
      <c r="C297" s="2" t="s">
        <v>1732</v>
      </c>
      <c r="D297" s="4" t="s">
        <v>1733</v>
      </c>
      <c r="E297" s="2" t="s">
        <v>12</v>
      </c>
      <c r="F297" s="2" t="s">
        <v>247</v>
      </c>
      <c r="G297" s="4" t="s">
        <v>1734</v>
      </c>
      <c r="H297" s="4" t="s">
        <v>1735</v>
      </c>
      <c r="I297" s="4" t="s">
        <v>385</v>
      </c>
      <c r="J297" s="4" t="s">
        <v>1736</v>
      </c>
    </row>
    <row r="298" customFormat="false" ht="14.25" hidden="false" customHeight="false" outlineLevel="0" collapsed="false">
      <c r="A298" s="3" t="n">
        <v>297</v>
      </c>
      <c r="B298" s="3" t="n">
        <f aca="false">G298+I298</f>
        <v>1241</v>
      </c>
      <c r="C298" s="2" t="s">
        <v>1737</v>
      </c>
      <c r="D298" s="4" t="s">
        <v>1738</v>
      </c>
      <c r="E298" s="2" t="s">
        <v>35</v>
      </c>
      <c r="F298" s="2" t="s">
        <v>304</v>
      </c>
      <c r="G298" s="4" t="s">
        <v>1739</v>
      </c>
      <c r="H298" s="4" t="s">
        <v>1740</v>
      </c>
      <c r="I298" s="4" t="s">
        <v>1741</v>
      </c>
      <c r="J298" s="4" t="s">
        <v>1742</v>
      </c>
    </row>
    <row r="299" customFormat="false" ht="14.25" hidden="false" customHeight="false" outlineLevel="0" collapsed="false">
      <c r="A299" s="3" t="n">
        <v>298</v>
      </c>
      <c r="B299" s="3" t="n">
        <f aca="false">G299+I299</f>
        <v>1241</v>
      </c>
      <c r="C299" s="2" t="s">
        <v>461</v>
      </c>
      <c r="D299" s="4" t="s">
        <v>1743</v>
      </c>
      <c r="E299" s="2" t="s">
        <v>35</v>
      </c>
      <c r="F299" s="2" t="s">
        <v>463</v>
      </c>
      <c r="G299" s="4" t="s">
        <v>1744</v>
      </c>
      <c r="H299" s="4" t="s">
        <v>1745</v>
      </c>
      <c r="I299" s="4" t="s">
        <v>1746</v>
      </c>
      <c r="J299" s="4" t="s">
        <v>1747</v>
      </c>
    </row>
    <row r="300" customFormat="false" ht="14.25" hidden="false" customHeight="false" outlineLevel="0" collapsed="false">
      <c r="A300" s="3" t="n">
        <v>299</v>
      </c>
      <c r="B300" s="3" t="n">
        <f aca="false">G300+I300</f>
        <v>1241</v>
      </c>
      <c r="C300" s="2" t="s">
        <v>1454</v>
      </c>
      <c r="D300" s="4" t="s">
        <v>1748</v>
      </c>
      <c r="E300" s="2" t="s">
        <v>12</v>
      </c>
      <c r="F300" s="2" t="s">
        <v>671</v>
      </c>
      <c r="G300" s="4" t="s">
        <v>1749</v>
      </c>
      <c r="H300" s="4" t="s">
        <v>1750</v>
      </c>
      <c r="I300" s="4" t="s">
        <v>1751</v>
      </c>
      <c r="J300" s="4" t="s">
        <v>1752</v>
      </c>
    </row>
    <row r="301" customFormat="false" ht="14.25" hidden="false" customHeight="false" outlineLevel="0" collapsed="false">
      <c r="A301" s="3" t="n">
        <v>300</v>
      </c>
      <c r="B301" s="3" t="n">
        <f aca="false">G301+I301</f>
        <v>1245</v>
      </c>
      <c r="C301" s="2" t="s">
        <v>1753</v>
      </c>
      <c r="D301" s="4" t="s">
        <v>1754</v>
      </c>
      <c r="E301" s="2" t="s">
        <v>12</v>
      </c>
      <c r="F301" s="2" t="s">
        <v>43</v>
      </c>
      <c r="G301" s="4" t="s">
        <v>1755</v>
      </c>
      <c r="H301" s="4" t="s">
        <v>1756</v>
      </c>
      <c r="I301" s="4" t="s">
        <v>1757</v>
      </c>
      <c r="J301" s="4" t="s">
        <v>1758</v>
      </c>
    </row>
    <row r="302" customFormat="false" ht="14.25" hidden="false" customHeight="false" outlineLevel="0" collapsed="false">
      <c r="A302" s="3" t="n">
        <v>301</v>
      </c>
      <c r="B302" s="3" t="n">
        <f aca="false">G302+I302</f>
        <v>1247</v>
      </c>
      <c r="C302" s="2" t="s">
        <v>1759</v>
      </c>
      <c r="D302" s="4" t="s">
        <v>1760</v>
      </c>
      <c r="E302" s="2" t="s">
        <v>35</v>
      </c>
      <c r="F302" s="2" t="s">
        <v>408</v>
      </c>
      <c r="G302" s="4" t="s">
        <v>1761</v>
      </c>
      <c r="H302" s="4" t="s">
        <v>1762</v>
      </c>
      <c r="I302" s="4" t="s">
        <v>1763</v>
      </c>
      <c r="J302" s="4" t="s">
        <v>1764</v>
      </c>
    </row>
    <row r="303" customFormat="false" ht="14.25" hidden="false" customHeight="false" outlineLevel="0" collapsed="false">
      <c r="A303" s="3" t="n">
        <v>302</v>
      </c>
      <c r="B303" s="3" t="n">
        <f aca="false">G303+I303</f>
        <v>1247</v>
      </c>
      <c r="C303" s="2" t="s">
        <v>912</v>
      </c>
      <c r="D303" s="4" t="s">
        <v>1765</v>
      </c>
      <c r="E303" s="2" t="s">
        <v>330</v>
      </c>
      <c r="F303" s="2" t="s">
        <v>102</v>
      </c>
      <c r="G303" s="4" t="s">
        <v>1766</v>
      </c>
      <c r="H303" s="4" t="s">
        <v>1767</v>
      </c>
      <c r="I303" s="4" t="s">
        <v>1057</v>
      </c>
      <c r="J303" s="4" t="s">
        <v>1768</v>
      </c>
    </row>
    <row r="304" customFormat="false" ht="14.25" hidden="false" customHeight="false" outlineLevel="0" collapsed="false">
      <c r="A304" s="3" t="n">
        <v>303</v>
      </c>
      <c r="B304" s="3" t="n">
        <f aca="false">G304+I304</f>
        <v>1247</v>
      </c>
      <c r="C304" s="2" t="s">
        <v>1769</v>
      </c>
      <c r="D304" s="4" t="s">
        <v>1770</v>
      </c>
      <c r="E304" s="2" t="s">
        <v>12</v>
      </c>
      <c r="F304" s="2" t="s">
        <v>172</v>
      </c>
      <c r="G304" s="4" t="s">
        <v>633</v>
      </c>
      <c r="H304" s="4" t="s">
        <v>1771</v>
      </c>
      <c r="I304" s="4" t="s">
        <v>1695</v>
      </c>
      <c r="J304" s="4" t="s">
        <v>1772</v>
      </c>
    </row>
    <row r="305" customFormat="false" ht="14.25" hidden="false" customHeight="false" outlineLevel="0" collapsed="false">
      <c r="A305" s="3" t="n">
        <v>304</v>
      </c>
      <c r="B305" s="3" t="n">
        <f aca="false">G305+I305</f>
        <v>1248</v>
      </c>
      <c r="C305" s="2" t="s">
        <v>1773</v>
      </c>
      <c r="D305" s="4" t="s">
        <v>1774</v>
      </c>
      <c r="E305" s="2" t="s">
        <v>35</v>
      </c>
      <c r="F305" s="2" t="s">
        <v>57</v>
      </c>
      <c r="G305" s="4" t="s">
        <v>1775</v>
      </c>
      <c r="H305" s="4" t="s">
        <v>1776</v>
      </c>
      <c r="I305" s="4" t="s">
        <v>1777</v>
      </c>
      <c r="J305" s="4" t="s">
        <v>1778</v>
      </c>
    </row>
    <row r="306" customFormat="false" ht="14.25" hidden="false" customHeight="false" outlineLevel="0" collapsed="false">
      <c r="A306" s="3" t="n">
        <v>305</v>
      </c>
      <c r="B306" s="3" t="n">
        <f aca="false">G306+I306</f>
        <v>1252</v>
      </c>
      <c r="C306" s="2" t="s">
        <v>1779</v>
      </c>
      <c r="D306" s="4" t="s">
        <v>1780</v>
      </c>
      <c r="E306" s="2" t="s">
        <v>646</v>
      </c>
      <c r="F306" s="2" t="s">
        <v>311</v>
      </c>
      <c r="G306" s="4" t="s">
        <v>1781</v>
      </c>
      <c r="H306" s="4" t="s">
        <v>1782</v>
      </c>
      <c r="I306" s="4" t="s">
        <v>1783</v>
      </c>
      <c r="J306" s="4" t="s">
        <v>1784</v>
      </c>
    </row>
    <row r="307" customFormat="false" ht="14.25" hidden="false" customHeight="false" outlineLevel="0" collapsed="false">
      <c r="A307" s="3" t="n">
        <v>306</v>
      </c>
      <c r="B307" s="3" t="n">
        <f aca="false">G307+I307</f>
        <v>1253</v>
      </c>
      <c r="C307" s="2" t="s">
        <v>1785</v>
      </c>
      <c r="D307" s="4" t="s">
        <v>1786</v>
      </c>
      <c r="E307" s="2" t="s">
        <v>12</v>
      </c>
      <c r="F307" s="2" t="s">
        <v>247</v>
      </c>
      <c r="G307" s="4" t="s">
        <v>1787</v>
      </c>
      <c r="H307" s="4" t="s">
        <v>1788</v>
      </c>
      <c r="I307" s="4" t="s">
        <v>1789</v>
      </c>
      <c r="J307" s="4" t="s">
        <v>1790</v>
      </c>
    </row>
    <row r="308" customFormat="false" ht="14.25" hidden="false" customHeight="false" outlineLevel="0" collapsed="false">
      <c r="A308" s="3" t="n">
        <v>307</v>
      </c>
      <c r="B308" s="3" t="n">
        <f aca="false">G308+I308</f>
        <v>1256</v>
      </c>
      <c r="C308" s="2" t="s">
        <v>1125</v>
      </c>
      <c r="D308" s="4" t="s">
        <v>1791</v>
      </c>
      <c r="E308" s="2" t="s">
        <v>12</v>
      </c>
      <c r="F308" s="2" t="s">
        <v>185</v>
      </c>
      <c r="G308" s="4" t="s">
        <v>314</v>
      </c>
      <c r="H308" s="4" t="s">
        <v>1792</v>
      </c>
      <c r="I308" s="4" t="s">
        <v>1793</v>
      </c>
      <c r="J308" s="4" t="s">
        <v>1794</v>
      </c>
    </row>
    <row r="309" customFormat="false" ht="14.25" hidden="false" customHeight="false" outlineLevel="0" collapsed="false">
      <c r="A309" s="3" t="n">
        <v>308</v>
      </c>
      <c r="B309" s="3" t="n">
        <f aca="false">G309+I309</f>
        <v>1262</v>
      </c>
      <c r="C309" s="2" t="s">
        <v>100</v>
      </c>
      <c r="D309" s="4" t="s">
        <v>1795</v>
      </c>
      <c r="E309" s="2" t="s">
        <v>116</v>
      </c>
      <c r="F309" s="2" t="s">
        <v>102</v>
      </c>
      <c r="G309" s="4" t="s">
        <v>1796</v>
      </c>
      <c r="H309" s="4" t="s">
        <v>1797</v>
      </c>
      <c r="I309" s="4" t="s">
        <v>1798</v>
      </c>
      <c r="J309" s="4" t="s">
        <v>1799</v>
      </c>
    </row>
    <row r="310" customFormat="false" ht="14.25" hidden="false" customHeight="false" outlineLevel="0" collapsed="false">
      <c r="A310" s="3" t="n">
        <v>309</v>
      </c>
      <c r="B310" s="3" t="n">
        <f aca="false">G310+I310</f>
        <v>1264</v>
      </c>
      <c r="C310" s="2" t="s">
        <v>1800</v>
      </c>
      <c r="D310" s="4" t="s">
        <v>1801</v>
      </c>
      <c r="E310" s="2" t="s">
        <v>12</v>
      </c>
      <c r="F310" s="2" t="s">
        <v>83</v>
      </c>
      <c r="G310" s="4" t="s">
        <v>1802</v>
      </c>
      <c r="H310" s="4" t="s">
        <v>1803</v>
      </c>
      <c r="I310" s="4" t="s">
        <v>1804</v>
      </c>
      <c r="J310" s="4" t="s">
        <v>1805</v>
      </c>
    </row>
    <row r="311" customFormat="false" ht="14.25" hidden="false" customHeight="false" outlineLevel="0" collapsed="false">
      <c r="A311" s="3" t="n">
        <v>310</v>
      </c>
      <c r="B311" s="3" t="n">
        <f aca="false">G311+I311</f>
        <v>1266</v>
      </c>
      <c r="C311" s="2" t="s">
        <v>1806</v>
      </c>
      <c r="D311" s="4" t="s">
        <v>1807</v>
      </c>
      <c r="E311" s="2" t="s">
        <v>330</v>
      </c>
      <c r="F311" s="2" t="s">
        <v>172</v>
      </c>
      <c r="G311" s="4" t="s">
        <v>1808</v>
      </c>
      <c r="H311" s="4" t="s">
        <v>1809</v>
      </c>
      <c r="I311" s="4" t="s">
        <v>1810</v>
      </c>
      <c r="J311" s="4" t="s">
        <v>1811</v>
      </c>
    </row>
    <row r="312" customFormat="false" ht="14.25" hidden="false" customHeight="false" outlineLevel="0" collapsed="false">
      <c r="A312" s="3" t="n">
        <v>311</v>
      </c>
      <c r="B312" s="3" t="n">
        <f aca="false">G312+I312</f>
        <v>1267</v>
      </c>
      <c r="C312" s="2" t="s">
        <v>1812</v>
      </c>
      <c r="D312" s="4" t="s">
        <v>1813</v>
      </c>
      <c r="E312" s="2" t="s">
        <v>12</v>
      </c>
      <c r="F312" s="2" t="s">
        <v>102</v>
      </c>
      <c r="G312" s="4" t="s">
        <v>1814</v>
      </c>
      <c r="H312" s="4" t="s">
        <v>1815</v>
      </c>
      <c r="I312" s="4" t="s">
        <v>1816</v>
      </c>
      <c r="J312" s="4" t="s">
        <v>1817</v>
      </c>
    </row>
    <row r="313" customFormat="false" ht="14.25" hidden="false" customHeight="false" outlineLevel="0" collapsed="false">
      <c r="A313" s="3" t="n">
        <v>312</v>
      </c>
      <c r="B313" s="3" t="n">
        <f aca="false">G313+I313</f>
        <v>1267</v>
      </c>
      <c r="C313" s="2" t="s">
        <v>1818</v>
      </c>
      <c r="D313" s="4" t="s">
        <v>1819</v>
      </c>
      <c r="E313" s="2" t="s">
        <v>12</v>
      </c>
      <c r="F313" s="2" t="s">
        <v>671</v>
      </c>
      <c r="G313" s="4" t="s">
        <v>1820</v>
      </c>
      <c r="H313" s="4" t="s">
        <v>1821</v>
      </c>
      <c r="I313" s="4" t="s">
        <v>1822</v>
      </c>
      <c r="J313" s="4" t="s">
        <v>1823</v>
      </c>
    </row>
    <row r="314" customFormat="false" ht="14.25" hidden="false" customHeight="false" outlineLevel="0" collapsed="false">
      <c r="A314" s="3" t="n">
        <v>313</v>
      </c>
      <c r="B314" s="3" t="n">
        <f aca="false">G314+I314</f>
        <v>1269</v>
      </c>
      <c r="C314" s="2" t="s">
        <v>1824</v>
      </c>
      <c r="D314" s="4" t="s">
        <v>1825</v>
      </c>
      <c r="E314" s="2" t="s">
        <v>330</v>
      </c>
      <c r="F314" s="2" t="s">
        <v>149</v>
      </c>
      <c r="G314" s="4" t="s">
        <v>1826</v>
      </c>
      <c r="H314" s="4" t="s">
        <v>1827</v>
      </c>
      <c r="I314" s="4" t="s">
        <v>914</v>
      </c>
      <c r="J314" s="4" t="s">
        <v>1828</v>
      </c>
    </row>
    <row r="315" customFormat="false" ht="14.25" hidden="false" customHeight="false" outlineLevel="0" collapsed="false">
      <c r="A315" s="3" t="n">
        <v>314</v>
      </c>
      <c r="B315" s="3" t="n">
        <f aca="false">G315+I315</f>
        <v>1270</v>
      </c>
      <c r="C315" s="2" t="s">
        <v>1829</v>
      </c>
      <c r="D315" s="4" t="s">
        <v>1830</v>
      </c>
      <c r="E315" s="2" t="s">
        <v>35</v>
      </c>
      <c r="F315" s="2" t="s">
        <v>43</v>
      </c>
      <c r="G315" s="4" t="s">
        <v>1831</v>
      </c>
      <c r="H315" s="4" t="s">
        <v>1832</v>
      </c>
      <c r="I315" s="4" t="s">
        <v>937</v>
      </c>
      <c r="J315" s="4" t="s">
        <v>1833</v>
      </c>
    </row>
    <row r="316" customFormat="false" ht="14.25" hidden="false" customHeight="false" outlineLevel="0" collapsed="false">
      <c r="A316" s="3" t="n">
        <v>315</v>
      </c>
      <c r="B316" s="3" t="n">
        <f aca="false">G316+I316</f>
        <v>1271</v>
      </c>
      <c r="C316" s="2" t="s">
        <v>1100</v>
      </c>
      <c r="D316" s="4" t="s">
        <v>1834</v>
      </c>
      <c r="E316" s="2" t="s">
        <v>35</v>
      </c>
      <c r="F316" s="2" t="s">
        <v>217</v>
      </c>
      <c r="G316" s="4" t="s">
        <v>1835</v>
      </c>
      <c r="H316" s="4" t="s">
        <v>1836</v>
      </c>
      <c r="I316" s="4" t="s">
        <v>1837</v>
      </c>
      <c r="J316" s="4" t="s">
        <v>1838</v>
      </c>
    </row>
    <row r="317" customFormat="false" ht="14.25" hidden="false" customHeight="false" outlineLevel="0" collapsed="false">
      <c r="A317" s="3" t="n">
        <v>316</v>
      </c>
      <c r="B317" s="3" t="n">
        <f aca="false">G317+I317</f>
        <v>1273</v>
      </c>
      <c r="C317" s="2" t="s">
        <v>1839</v>
      </c>
      <c r="D317" s="4" t="s">
        <v>1840</v>
      </c>
      <c r="E317" s="2" t="s">
        <v>12</v>
      </c>
      <c r="F317" s="2" t="s">
        <v>83</v>
      </c>
      <c r="G317" s="4" t="s">
        <v>1841</v>
      </c>
      <c r="H317" s="4" t="s">
        <v>1842</v>
      </c>
      <c r="I317" s="4" t="s">
        <v>1843</v>
      </c>
      <c r="J317" s="4" t="s">
        <v>1844</v>
      </c>
    </row>
    <row r="318" customFormat="false" ht="14.25" hidden="false" customHeight="false" outlineLevel="0" collapsed="false">
      <c r="A318" s="3" t="n">
        <v>317</v>
      </c>
      <c r="B318" s="3" t="n">
        <f aca="false">G318+I318</f>
        <v>1273</v>
      </c>
      <c r="C318" s="2" t="s">
        <v>1845</v>
      </c>
      <c r="D318" s="4" t="s">
        <v>1846</v>
      </c>
      <c r="E318" s="2" t="s">
        <v>12</v>
      </c>
      <c r="F318" s="2" t="s">
        <v>588</v>
      </c>
      <c r="G318" s="4" t="s">
        <v>999</v>
      </c>
      <c r="H318" s="4" t="s">
        <v>1847</v>
      </c>
      <c r="I318" s="4" t="s">
        <v>1848</v>
      </c>
      <c r="J318" s="4" t="s">
        <v>1849</v>
      </c>
    </row>
    <row r="319" customFormat="false" ht="14.25" hidden="false" customHeight="false" outlineLevel="0" collapsed="false">
      <c r="A319" s="3" t="n">
        <v>318</v>
      </c>
      <c r="B319" s="3" t="n">
        <f aca="false">G319+I319</f>
        <v>1283</v>
      </c>
      <c r="C319" s="2" t="s">
        <v>1850</v>
      </c>
      <c r="D319" s="4" t="s">
        <v>1851</v>
      </c>
      <c r="E319" s="2" t="s">
        <v>35</v>
      </c>
      <c r="F319" s="2" t="s">
        <v>362</v>
      </c>
      <c r="G319" s="4" t="s">
        <v>735</v>
      </c>
      <c r="H319" s="4" t="s">
        <v>1852</v>
      </c>
      <c r="I319" s="4" t="s">
        <v>1853</v>
      </c>
      <c r="J319" s="4" t="s">
        <v>1854</v>
      </c>
    </row>
    <row r="320" customFormat="false" ht="14.25" hidden="false" customHeight="false" outlineLevel="0" collapsed="false">
      <c r="A320" s="3" t="n">
        <v>319</v>
      </c>
      <c r="B320" s="3" t="n">
        <f aca="false">G320+I320</f>
        <v>1286</v>
      </c>
      <c r="C320" s="2" t="s">
        <v>1855</v>
      </c>
      <c r="D320" s="4" t="s">
        <v>1856</v>
      </c>
      <c r="E320" s="2" t="s">
        <v>12</v>
      </c>
      <c r="F320" s="2" t="s">
        <v>247</v>
      </c>
      <c r="G320" s="4" t="s">
        <v>1156</v>
      </c>
      <c r="H320" s="4" t="s">
        <v>1857</v>
      </c>
      <c r="I320" s="4" t="s">
        <v>1858</v>
      </c>
      <c r="J320" s="4" t="s">
        <v>1859</v>
      </c>
    </row>
    <row r="321" customFormat="false" ht="14.25" hidden="false" customHeight="false" outlineLevel="0" collapsed="false">
      <c r="A321" s="3" t="n">
        <v>320</v>
      </c>
      <c r="B321" s="3" t="n">
        <f aca="false">G321+I321</f>
        <v>1290</v>
      </c>
      <c r="C321" s="2" t="s">
        <v>1860</v>
      </c>
      <c r="D321" s="4" t="s">
        <v>1861</v>
      </c>
      <c r="E321" s="2" t="s">
        <v>12</v>
      </c>
      <c r="F321" s="2" t="s">
        <v>83</v>
      </c>
      <c r="G321" s="4" t="s">
        <v>1862</v>
      </c>
      <c r="H321" s="4" t="s">
        <v>1863</v>
      </c>
      <c r="I321" s="4" t="s">
        <v>1820</v>
      </c>
      <c r="J321" s="4" t="s">
        <v>1864</v>
      </c>
    </row>
    <row r="322" customFormat="false" ht="14.25" hidden="false" customHeight="false" outlineLevel="0" collapsed="false">
      <c r="A322" s="3" t="n">
        <v>321</v>
      </c>
      <c r="B322" s="3" t="n">
        <f aca="false">G322+I322</f>
        <v>1290</v>
      </c>
      <c r="C322" s="2" t="s">
        <v>1865</v>
      </c>
      <c r="D322" s="4" t="s">
        <v>1866</v>
      </c>
      <c r="E322" s="2" t="s">
        <v>12</v>
      </c>
      <c r="F322" s="2" t="s">
        <v>1867</v>
      </c>
      <c r="G322" s="4" t="s">
        <v>1868</v>
      </c>
      <c r="H322" s="4" t="s">
        <v>1869</v>
      </c>
      <c r="I322" s="4" t="s">
        <v>1870</v>
      </c>
      <c r="J322" s="4" t="s">
        <v>1871</v>
      </c>
    </row>
    <row r="323" customFormat="false" ht="14.25" hidden="false" customHeight="false" outlineLevel="0" collapsed="false">
      <c r="A323" s="3" t="n">
        <v>322</v>
      </c>
      <c r="B323" s="3" t="n">
        <f aca="false">G323+I323</f>
        <v>1292</v>
      </c>
      <c r="C323" s="2" t="s">
        <v>1872</v>
      </c>
      <c r="D323" s="4" t="s">
        <v>1873</v>
      </c>
      <c r="E323" s="2" t="s">
        <v>12</v>
      </c>
      <c r="F323" s="2" t="s">
        <v>217</v>
      </c>
      <c r="G323" s="4" t="s">
        <v>1874</v>
      </c>
      <c r="H323" s="4" t="s">
        <v>1875</v>
      </c>
      <c r="I323" s="4" t="s">
        <v>1876</v>
      </c>
      <c r="J323" s="4" t="s">
        <v>1877</v>
      </c>
    </row>
    <row r="324" customFormat="false" ht="14.25" hidden="false" customHeight="false" outlineLevel="0" collapsed="false">
      <c r="A324" s="3" t="n">
        <v>323</v>
      </c>
      <c r="B324" s="3" t="n">
        <f aca="false">G324+I324</f>
        <v>1295</v>
      </c>
      <c r="C324" s="2" t="s">
        <v>1878</v>
      </c>
      <c r="D324" s="4" t="s">
        <v>1879</v>
      </c>
      <c r="E324" s="2" t="s">
        <v>12</v>
      </c>
      <c r="F324" s="2" t="s">
        <v>102</v>
      </c>
      <c r="G324" s="4" t="s">
        <v>1880</v>
      </c>
      <c r="H324" s="4" t="s">
        <v>1881</v>
      </c>
      <c r="I324" s="4" t="s">
        <v>1183</v>
      </c>
      <c r="J324" s="4" t="s">
        <v>1882</v>
      </c>
    </row>
    <row r="325" customFormat="false" ht="14.25" hidden="false" customHeight="false" outlineLevel="0" collapsed="false">
      <c r="A325" s="3" t="n">
        <v>324</v>
      </c>
      <c r="B325" s="3" t="n">
        <f aca="false">G325+I325</f>
        <v>1295</v>
      </c>
      <c r="C325" s="2" t="s">
        <v>1125</v>
      </c>
      <c r="D325" s="4" t="s">
        <v>1883</v>
      </c>
      <c r="E325" s="2" t="s">
        <v>267</v>
      </c>
      <c r="F325" s="2" t="s">
        <v>185</v>
      </c>
      <c r="G325" s="4" t="s">
        <v>1464</v>
      </c>
      <c r="H325" s="4" t="s">
        <v>1884</v>
      </c>
      <c r="I325" s="4" t="s">
        <v>1885</v>
      </c>
      <c r="J325" s="4" t="s">
        <v>1886</v>
      </c>
    </row>
    <row r="326" customFormat="false" ht="14.25" hidden="false" customHeight="false" outlineLevel="0" collapsed="false">
      <c r="A326" s="3" t="n">
        <v>325</v>
      </c>
      <c r="B326" s="3" t="n">
        <f aca="false">G326+I326</f>
        <v>1299</v>
      </c>
      <c r="C326" s="2" t="s">
        <v>1887</v>
      </c>
      <c r="D326" s="4" t="s">
        <v>1888</v>
      </c>
      <c r="E326" s="2" t="s">
        <v>27</v>
      </c>
      <c r="F326" s="2" t="s">
        <v>408</v>
      </c>
      <c r="G326" s="4" t="s">
        <v>1889</v>
      </c>
      <c r="H326" s="4" t="s">
        <v>1890</v>
      </c>
      <c r="I326" s="4" t="s">
        <v>1891</v>
      </c>
      <c r="J326" s="4" t="s">
        <v>1892</v>
      </c>
    </row>
    <row r="327" customFormat="false" ht="14.25" hidden="false" customHeight="false" outlineLevel="0" collapsed="false">
      <c r="A327" s="3" t="n">
        <v>326</v>
      </c>
      <c r="B327" s="3" t="n">
        <f aca="false">G327+I327</f>
        <v>1300</v>
      </c>
      <c r="C327" s="2" t="s">
        <v>1893</v>
      </c>
      <c r="D327" s="4" t="s">
        <v>1894</v>
      </c>
      <c r="E327" s="2" t="s">
        <v>116</v>
      </c>
      <c r="F327" s="2" t="s">
        <v>64</v>
      </c>
      <c r="G327" s="4" t="s">
        <v>1895</v>
      </c>
      <c r="H327" s="4" t="s">
        <v>1896</v>
      </c>
      <c r="I327" s="4" t="s">
        <v>1897</v>
      </c>
      <c r="J327" s="4" t="s">
        <v>1898</v>
      </c>
    </row>
    <row r="328" customFormat="false" ht="14.25" hidden="false" customHeight="false" outlineLevel="0" collapsed="false">
      <c r="A328" s="3" t="n">
        <v>327</v>
      </c>
      <c r="B328" s="3" t="n">
        <f aca="false">G328+I328</f>
        <v>1302</v>
      </c>
      <c r="C328" s="2" t="s">
        <v>1899</v>
      </c>
      <c r="D328" s="4" t="s">
        <v>1900</v>
      </c>
      <c r="E328" s="2" t="s">
        <v>12</v>
      </c>
      <c r="F328" s="2" t="s">
        <v>1901</v>
      </c>
      <c r="G328" s="4" t="s">
        <v>1445</v>
      </c>
      <c r="H328" s="4" t="s">
        <v>1902</v>
      </c>
      <c r="I328" s="4" t="s">
        <v>1903</v>
      </c>
      <c r="J328" s="4" t="s">
        <v>1904</v>
      </c>
    </row>
    <row r="329" customFormat="false" ht="14.25" hidden="false" customHeight="false" outlineLevel="0" collapsed="false">
      <c r="A329" s="3" t="n">
        <v>328</v>
      </c>
      <c r="B329" s="3" t="n">
        <f aca="false">G329+I329</f>
        <v>1304</v>
      </c>
      <c r="C329" s="2" t="s">
        <v>1905</v>
      </c>
      <c r="D329" s="4" t="s">
        <v>1906</v>
      </c>
      <c r="E329" s="2" t="s">
        <v>646</v>
      </c>
      <c r="F329" s="2" t="s">
        <v>1901</v>
      </c>
      <c r="G329" s="4" t="s">
        <v>1907</v>
      </c>
      <c r="H329" s="4" t="s">
        <v>1908</v>
      </c>
      <c r="I329" s="4" t="s">
        <v>1909</v>
      </c>
      <c r="J329" s="4" t="s">
        <v>1910</v>
      </c>
    </row>
    <row r="330" customFormat="false" ht="14.25" hidden="false" customHeight="false" outlineLevel="0" collapsed="false">
      <c r="A330" s="3" t="n">
        <v>329</v>
      </c>
      <c r="B330" s="3" t="n">
        <f aca="false">G330+I330</f>
        <v>1304</v>
      </c>
      <c r="C330" s="4" t="s">
        <v>507</v>
      </c>
      <c r="D330" s="4" t="s">
        <v>1911</v>
      </c>
      <c r="E330" s="2" t="s">
        <v>35</v>
      </c>
      <c r="F330" s="2" t="s">
        <v>185</v>
      </c>
      <c r="G330" s="4" t="s">
        <v>1912</v>
      </c>
      <c r="H330" s="4" t="s">
        <v>1913</v>
      </c>
      <c r="I330" s="4" t="s">
        <v>1914</v>
      </c>
      <c r="J330" s="4" t="s">
        <v>1915</v>
      </c>
    </row>
    <row r="331" customFormat="false" ht="14.25" hidden="false" customHeight="false" outlineLevel="0" collapsed="false">
      <c r="A331" s="3" t="n">
        <v>330</v>
      </c>
      <c r="B331" s="3" t="n">
        <f aca="false">G331+I331</f>
        <v>1306</v>
      </c>
      <c r="C331" s="2" t="s">
        <v>1916</v>
      </c>
      <c r="D331" s="4" t="s">
        <v>1917</v>
      </c>
      <c r="E331" s="2" t="s">
        <v>12</v>
      </c>
      <c r="F331" s="2" t="s">
        <v>64</v>
      </c>
      <c r="G331" s="4" t="s">
        <v>73</v>
      </c>
      <c r="H331" s="4" t="s">
        <v>1918</v>
      </c>
      <c r="I331" s="4" t="s">
        <v>1919</v>
      </c>
      <c r="J331" s="4" t="s">
        <v>1920</v>
      </c>
    </row>
    <row r="332" customFormat="false" ht="14.25" hidden="false" customHeight="false" outlineLevel="0" collapsed="false">
      <c r="A332" s="3" t="n">
        <v>331</v>
      </c>
      <c r="B332" s="3" t="n">
        <f aca="false">G332+I332</f>
        <v>1307</v>
      </c>
      <c r="C332" s="2" t="s">
        <v>1921</v>
      </c>
      <c r="D332" s="4" t="s">
        <v>1922</v>
      </c>
      <c r="E332" s="2" t="s">
        <v>35</v>
      </c>
      <c r="F332" s="2" t="s">
        <v>102</v>
      </c>
      <c r="G332" s="4" t="s">
        <v>1923</v>
      </c>
      <c r="H332" s="4" t="s">
        <v>1924</v>
      </c>
      <c r="I332" s="4" t="s">
        <v>198</v>
      </c>
      <c r="J332" s="4" t="s">
        <v>1925</v>
      </c>
    </row>
    <row r="333" customFormat="false" ht="14.25" hidden="false" customHeight="false" outlineLevel="0" collapsed="false">
      <c r="A333" s="3" t="n">
        <v>332</v>
      </c>
      <c r="B333" s="3" t="n">
        <f aca="false">G333+I333</f>
        <v>1308</v>
      </c>
      <c r="C333" s="2" t="s">
        <v>1926</v>
      </c>
      <c r="D333" s="4" t="s">
        <v>1927</v>
      </c>
      <c r="E333" s="2" t="s">
        <v>35</v>
      </c>
      <c r="F333" s="2" t="s">
        <v>102</v>
      </c>
      <c r="G333" s="4" t="s">
        <v>1928</v>
      </c>
      <c r="H333" s="4" t="s">
        <v>1929</v>
      </c>
      <c r="I333" s="4" t="s">
        <v>892</v>
      </c>
      <c r="J333" s="4" t="s">
        <v>1930</v>
      </c>
    </row>
    <row r="334" customFormat="false" ht="14.25" hidden="false" customHeight="false" outlineLevel="0" collapsed="false">
      <c r="A334" s="3" t="n">
        <v>333</v>
      </c>
      <c r="B334" s="3" t="n">
        <f aca="false">G334+I334</f>
        <v>1308</v>
      </c>
      <c r="C334" s="2" t="s">
        <v>1931</v>
      </c>
      <c r="D334" s="4" t="s">
        <v>1932</v>
      </c>
      <c r="E334" s="2" t="s">
        <v>12</v>
      </c>
      <c r="F334" s="2" t="s">
        <v>261</v>
      </c>
      <c r="G334" s="4" t="s">
        <v>1933</v>
      </c>
      <c r="H334" s="4" t="s">
        <v>1934</v>
      </c>
      <c r="I334" s="4" t="s">
        <v>1935</v>
      </c>
      <c r="J334" s="4" t="s">
        <v>1936</v>
      </c>
    </row>
    <row r="335" customFormat="false" ht="14.25" hidden="false" customHeight="false" outlineLevel="0" collapsed="false">
      <c r="A335" s="3" t="n">
        <v>334</v>
      </c>
      <c r="B335" s="3" t="n">
        <f aca="false">G335+I335</f>
        <v>1308</v>
      </c>
      <c r="C335" s="2" t="s">
        <v>1937</v>
      </c>
      <c r="D335" s="4" t="s">
        <v>1938</v>
      </c>
      <c r="E335" s="2" t="s">
        <v>116</v>
      </c>
      <c r="F335" s="2" t="s">
        <v>172</v>
      </c>
      <c r="G335" s="4" t="s">
        <v>1939</v>
      </c>
      <c r="H335" s="4" t="s">
        <v>1940</v>
      </c>
      <c r="I335" s="4" t="s">
        <v>1941</v>
      </c>
      <c r="J335" s="4" t="s">
        <v>1942</v>
      </c>
    </row>
    <row r="336" customFormat="false" ht="14.25" hidden="false" customHeight="false" outlineLevel="0" collapsed="false">
      <c r="A336" s="3" t="n">
        <v>335</v>
      </c>
      <c r="B336" s="3" t="n">
        <f aca="false">G336+I336</f>
        <v>1310</v>
      </c>
      <c r="C336" s="2" t="s">
        <v>1943</v>
      </c>
      <c r="D336" s="4" t="s">
        <v>1944</v>
      </c>
      <c r="E336" s="2" t="s">
        <v>12</v>
      </c>
      <c r="F336" s="2" t="s">
        <v>1945</v>
      </c>
      <c r="G336" s="4" t="s">
        <v>1946</v>
      </c>
      <c r="H336" s="4" t="s">
        <v>1947</v>
      </c>
      <c r="I336" s="4" t="s">
        <v>1948</v>
      </c>
      <c r="J336" s="4" t="s">
        <v>1949</v>
      </c>
    </row>
    <row r="337" customFormat="false" ht="14.25" hidden="false" customHeight="false" outlineLevel="0" collapsed="false">
      <c r="A337" s="3" t="n">
        <v>336</v>
      </c>
      <c r="B337" s="3" t="n">
        <f aca="false">G337+I337</f>
        <v>1311</v>
      </c>
      <c r="C337" s="4" t="s">
        <v>507</v>
      </c>
      <c r="D337" s="4" t="s">
        <v>1950</v>
      </c>
      <c r="E337" s="2" t="s">
        <v>12</v>
      </c>
      <c r="F337" s="2" t="s">
        <v>185</v>
      </c>
      <c r="G337" s="4" t="s">
        <v>1848</v>
      </c>
      <c r="H337" s="4" t="s">
        <v>1951</v>
      </c>
      <c r="I337" s="4" t="s">
        <v>432</v>
      </c>
      <c r="J337" s="4" t="s">
        <v>1952</v>
      </c>
    </row>
    <row r="338" customFormat="false" ht="14.25" hidden="false" customHeight="false" outlineLevel="0" collapsed="false">
      <c r="A338" s="3" t="n">
        <v>337</v>
      </c>
      <c r="B338" s="3" t="n">
        <f aca="false">G338+I338</f>
        <v>1313</v>
      </c>
      <c r="C338" s="2" t="s">
        <v>1953</v>
      </c>
      <c r="D338" s="4" t="s">
        <v>1954</v>
      </c>
      <c r="E338" s="2" t="s">
        <v>12</v>
      </c>
      <c r="F338" s="2" t="s">
        <v>77</v>
      </c>
      <c r="G338" s="4" t="s">
        <v>1955</v>
      </c>
      <c r="H338" s="4" t="s">
        <v>1956</v>
      </c>
      <c r="I338" s="4" t="s">
        <v>1957</v>
      </c>
      <c r="J338" s="4" t="s">
        <v>1958</v>
      </c>
    </row>
    <row r="339" customFormat="false" ht="14.25" hidden="false" customHeight="false" outlineLevel="0" collapsed="false">
      <c r="A339" s="3" t="n">
        <v>338</v>
      </c>
      <c r="B339" s="3" t="n">
        <f aca="false">G339+I339</f>
        <v>1315</v>
      </c>
      <c r="C339" s="2" t="s">
        <v>1959</v>
      </c>
      <c r="D339" s="4" t="s">
        <v>1960</v>
      </c>
      <c r="E339" s="2" t="s">
        <v>12</v>
      </c>
      <c r="F339" s="2" t="s">
        <v>102</v>
      </c>
      <c r="G339" s="4" t="s">
        <v>1961</v>
      </c>
      <c r="H339" s="4" t="s">
        <v>1962</v>
      </c>
      <c r="I339" s="4" t="s">
        <v>509</v>
      </c>
      <c r="J339" s="4" t="s">
        <v>1963</v>
      </c>
    </row>
    <row r="340" customFormat="false" ht="14.25" hidden="false" customHeight="false" outlineLevel="0" collapsed="false">
      <c r="A340" s="3" t="n">
        <v>339</v>
      </c>
      <c r="B340" s="3" t="n">
        <f aca="false">G340+I340</f>
        <v>1317</v>
      </c>
      <c r="C340" s="2" t="s">
        <v>1964</v>
      </c>
      <c r="D340" s="4" t="s">
        <v>1965</v>
      </c>
      <c r="E340" s="2" t="s">
        <v>12</v>
      </c>
      <c r="F340" s="2" t="s">
        <v>77</v>
      </c>
      <c r="G340" s="4" t="s">
        <v>1966</v>
      </c>
      <c r="H340" s="4" t="s">
        <v>1967</v>
      </c>
      <c r="I340" s="4" t="s">
        <v>1968</v>
      </c>
      <c r="J340" s="4" t="s">
        <v>1969</v>
      </c>
    </row>
    <row r="341" customFormat="false" ht="14.25" hidden="false" customHeight="false" outlineLevel="0" collapsed="false">
      <c r="A341" s="3" t="n">
        <v>340</v>
      </c>
      <c r="B341" s="3" t="n">
        <f aca="false">G341+I341</f>
        <v>1317</v>
      </c>
      <c r="C341" s="2" t="s">
        <v>1726</v>
      </c>
      <c r="D341" s="4" t="s">
        <v>1970</v>
      </c>
      <c r="E341" s="2" t="s">
        <v>12</v>
      </c>
      <c r="F341" s="2" t="s">
        <v>172</v>
      </c>
      <c r="G341" s="4" t="s">
        <v>1971</v>
      </c>
      <c r="H341" s="4" t="s">
        <v>1972</v>
      </c>
      <c r="I341" s="4" t="s">
        <v>1667</v>
      </c>
      <c r="J341" s="4" t="s">
        <v>1973</v>
      </c>
    </row>
    <row r="342" customFormat="false" ht="14.25" hidden="false" customHeight="false" outlineLevel="0" collapsed="false">
      <c r="A342" s="3" t="n">
        <v>341</v>
      </c>
      <c r="B342" s="3" t="n">
        <f aca="false">G342+I342</f>
        <v>1318</v>
      </c>
      <c r="C342" s="2" t="s">
        <v>1974</v>
      </c>
      <c r="D342" s="4" t="s">
        <v>1975</v>
      </c>
      <c r="E342" s="2" t="s">
        <v>12</v>
      </c>
      <c r="F342" s="2" t="s">
        <v>1976</v>
      </c>
      <c r="G342" s="4" t="s">
        <v>307</v>
      </c>
      <c r="H342" s="4" t="s">
        <v>1977</v>
      </c>
      <c r="I342" s="4" t="s">
        <v>1978</v>
      </c>
      <c r="J342" s="4" t="s">
        <v>1979</v>
      </c>
    </row>
    <row r="343" customFormat="false" ht="14.25" hidden="false" customHeight="false" outlineLevel="0" collapsed="false">
      <c r="A343" s="3" t="n">
        <v>342</v>
      </c>
      <c r="B343" s="3" t="n">
        <f aca="false">G343+I343</f>
        <v>1327</v>
      </c>
      <c r="C343" s="2" t="s">
        <v>1980</v>
      </c>
      <c r="D343" s="4" t="s">
        <v>1981</v>
      </c>
      <c r="E343" s="2" t="s">
        <v>12</v>
      </c>
      <c r="F343" s="2" t="s">
        <v>721</v>
      </c>
      <c r="G343" s="4" t="s">
        <v>1982</v>
      </c>
      <c r="H343" s="4" t="s">
        <v>1983</v>
      </c>
      <c r="I343" s="4" t="s">
        <v>1984</v>
      </c>
      <c r="J343" s="4" t="s">
        <v>1985</v>
      </c>
    </row>
    <row r="344" customFormat="false" ht="14.25" hidden="false" customHeight="false" outlineLevel="0" collapsed="false">
      <c r="A344" s="3" t="n">
        <v>343</v>
      </c>
      <c r="B344" s="3" t="n">
        <f aca="false">G344+I344</f>
        <v>1329</v>
      </c>
      <c r="C344" s="2" t="s">
        <v>1959</v>
      </c>
      <c r="D344" s="4" t="s">
        <v>1986</v>
      </c>
      <c r="E344" s="2" t="s">
        <v>12</v>
      </c>
      <c r="F344" s="2" t="s">
        <v>102</v>
      </c>
      <c r="G344" s="4" t="s">
        <v>1987</v>
      </c>
      <c r="H344" s="4" t="s">
        <v>1988</v>
      </c>
      <c r="I344" s="4" t="s">
        <v>756</v>
      </c>
      <c r="J344" s="4" t="s">
        <v>1989</v>
      </c>
    </row>
    <row r="345" customFormat="false" ht="14.25" hidden="false" customHeight="false" outlineLevel="0" collapsed="false">
      <c r="A345" s="3" t="n">
        <v>344</v>
      </c>
      <c r="B345" s="3" t="n">
        <f aca="false">G345+I345</f>
        <v>1329</v>
      </c>
      <c r="C345" s="2" t="s">
        <v>1551</v>
      </c>
      <c r="D345" s="4" t="s">
        <v>1990</v>
      </c>
      <c r="E345" s="2" t="s">
        <v>12</v>
      </c>
      <c r="F345" s="2" t="s">
        <v>463</v>
      </c>
      <c r="G345" s="4" t="s">
        <v>1991</v>
      </c>
      <c r="H345" s="4" t="s">
        <v>1992</v>
      </c>
      <c r="I345" s="4" t="s">
        <v>1993</v>
      </c>
      <c r="J345" s="4" t="s">
        <v>1994</v>
      </c>
    </row>
    <row r="346" customFormat="false" ht="14.25" hidden="false" customHeight="false" outlineLevel="0" collapsed="false">
      <c r="A346" s="3" t="n">
        <v>345</v>
      </c>
      <c r="B346" s="3" t="n">
        <f aca="false">G346+I346</f>
        <v>1329</v>
      </c>
      <c r="C346" s="2" t="s">
        <v>1995</v>
      </c>
      <c r="D346" s="4" t="s">
        <v>1996</v>
      </c>
      <c r="E346" s="2" t="s">
        <v>330</v>
      </c>
      <c r="F346" s="2" t="s">
        <v>1997</v>
      </c>
      <c r="G346" s="4" t="s">
        <v>1998</v>
      </c>
      <c r="H346" s="4" t="s">
        <v>1999</v>
      </c>
      <c r="I346" s="4" t="s">
        <v>2000</v>
      </c>
      <c r="J346" s="4" t="s">
        <v>2001</v>
      </c>
    </row>
    <row r="347" customFormat="false" ht="14.25" hidden="false" customHeight="false" outlineLevel="0" collapsed="false">
      <c r="A347" s="3" t="n">
        <v>346</v>
      </c>
      <c r="B347" s="3" t="n">
        <f aca="false">G347+I347</f>
        <v>1334</v>
      </c>
      <c r="C347" s="2" t="s">
        <v>2002</v>
      </c>
      <c r="D347" s="4" t="s">
        <v>2003</v>
      </c>
      <c r="E347" s="2" t="s">
        <v>12</v>
      </c>
      <c r="F347" s="2" t="s">
        <v>64</v>
      </c>
      <c r="G347" s="4" t="s">
        <v>2004</v>
      </c>
      <c r="H347" s="4" t="s">
        <v>2005</v>
      </c>
      <c r="I347" s="4" t="s">
        <v>762</v>
      </c>
      <c r="J347" s="4" t="s">
        <v>2006</v>
      </c>
    </row>
    <row r="348" customFormat="false" ht="14.25" hidden="false" customHeight="false" outlineLevel="0" collapsed="false">
      <c r="A348" s="3" t="n">
        <v>347</v>
      </c>
      <c r="B348" s="3" t="n">
        <f aca="false">G348+I348</f>
        <v>1334</v>
      </c>
      <c r="C348" s="2" t="s">
        <v>2007</v>
      </c>
      <c r="D348" s="4" t="s">
        <v>2008</v>
      </c>
      <c r="E348" s="2" t="s">
        <v>12</v>
      </c>
      <c r="F348" s="2" t="s">
        <v>2009</v>
      </c>
      <c r="G348" s="4" t="s">
        <v>2010</v>
      </c>
      <c r="H348" s="4" t="s">
        <v>2011</v>
      </c>
      <c r="I348" s="4" t="s">
        <v>2012</v>
      </c>
      <c r="J348" s="4" t="s">
        <v>2013</v>
      </c>
    </row>
    <row r="349" customFormat="false" ht="14.25" hidden="false" customHeight="false" outlineLevel="0" collapsed="false">
      <c r="A349" s="3" t="n">
        <v>348</v>
      </c>
      <c r="B349" s="3" t="n">
        <f aca="false">G349+I349</f>
        <v>1335</v>
      </c>
      <c r="C349" s="2" t="s">
        <v>2014</v>
      </c>
      <c r="D349" s="4" t="s">
        <v>2015</v>
      </c>
      <c r="E349" s="2" t="s">
        <v>12</v>
      </c>
      <c r="F349" s="2" t="s">
        <v>43</v>
      </c>
      <c r="G349" s="4" t="s">
        <v>2016</v>
      </c>
      <c r="H349" s="4" t="s">
        <v>2017</v>
      </c>
      <c r="I349" s="4" t="s">
        <v>925</v>
      </c>
      <c r="J349" s="4" t="s">
        <v>2018</v>
      </c>
    </row>
    <row r="350" customFormat="false" ht="14.25" hidden="false" customHeight="false" outlineLevel="0" collapsed="false">
      <c r="A350" s="3" t="n">
        <v>349</v>
      </c>
      <c r="B350" s="3" t="n">
        <f aca="false">G350+I350</f>
        <v>1335</v>
      </c>
      <c r="C350" s="2" t="s">
        <v>2019</v>
      </c>
      <c r="D350" s="4" t="s">
        <v>2020</v>
      </c>
      <c r="E350" s="2" t="s">
        <v>12</v>
      </c>
      <c r="F350" s="2" t="s">
        <v>362</v>
      </c>
      <c r="G350" s="4" t="s">
        <v>2021</v>
      </c>
      <c r="H350" s="4" t="s">
        <v>2022</v>
      </c>
      <c r="I350" s="4" t="s">
        <v>2023</v>
      </c>
      <c r="J350" s="4" t="s">
        <v>2024</v>
      </c>
    </row>
    <row r="351" customFormat="false" ht="14.25" hidden="false" customHeight="false" outlineLevel="0" collapsed="false">
      <c r="A351" s="3" t="n">
        <v>350</v>
      </c>
      <c r="B351" s="3" t="n">
        <f aca="false">G351+I351</f>
        <v>1335</v>
      </c>
      <c r="C351" s="2" t="s">
        <v>2025</v>
      </c>
      <c r="D351" s="4" t="s">
        <v>2026</v>
      </c>
      <c r="E351" s="2" t="s">
        <v>35</v>
      </c>
      <c r="F351" s="2" t="s">
        <v>13</v>
      </c>
      <c r="G351" s="4" t="s">
        <v>927</v>
      </c>
      <c r="H351" s="4" t="s">
        <v>2027</v>
      </c>
      <c r="I351" s="4" t="s">
        <v>2028</v>
      </c>
      <c r="J351" s="4" t="s">
        <v>2029</v>
      </c>
    </row>
    <row r="352" customFormat="false" ht="14.25" hidden="false" customHeight="false" outlineLevel="0" collapsed="false">
      <c r="A352" s="3" t="n">
        <v>351</v>
      </c>
      <c r="B352" s="3" t="n">
        <f aca="false">G352+I352</f>
        <v>1336</v>
      </c>
      <c r="C352" s="2" t="s">
        <v>2030</v>
      </c>
      <c r="D352" s="4" t="s">
        <v>2031</v>
      </c>
      <c r="E352" s="2" t="s">
        <v>35</v>
      </c>
      <c r="F352" s="2" t="s">
        <v>2032</v>
      </c>
      <c r="G352" s="4" t="s">
        <v>453</v>
      </c>
      <c r="H352" s="4" t="s">
        <v>2033</v>
      </c>
      <c r="I352" s="4" t="s">
        <v>2034</v>
      </c>
      <c r="J352" s="4" t="s">
        <v>2035</v>
      </c>
    </row>
    <row r="353" customFormat="false" ht="14.25" hidden="false" customHeight="false" outlineLevel="0" collapsed="false">
      <c r="A353" s="3" t="n">
        <v>352</v>
      </c>
      <c r="B353" s="3" t="n">
        <f aca="false">G353+I353</f>
        <v>1339</v>
      </c>
      <c r="C353" s="2" t="s">
        <v>2036</v>
      </c>
      <c r="D353" s="4" t="s">
        <v>2037</v>
      </c>
      <c r="E353" s="2" t="s">
        <v>12</v>
      </c>
      <c r="F353" s="2" t="s">
        <v>83</v>
      </c>
      <c r="G353" s="4" t="s">
        <v>2038</v>
      </c>
      <c r="H353" s="4" t="s">
        <v>2039</v>
      </c>
      <c r="I353" s="4" t="s">
        <v>1939</v>
      </c>
      <c r="J353" s="4" t="s">
        <v>2040</v>
      </c>
    </row>
    <row r="354" customFormat="false" ht="14.25" hidden="false" customHeight="false" outlineLevel="0" collapsed="false">
      <c r="A354" s="3" t="n">
        <v>353</v>
      </c>
      <c r="B354" s="3" t="n">
        <f aca="false">G354+I354</f>
        <v>1340</v>
      </c>
      <c r="C354" s="2" t="s">
        <v>2041</v>
      </c>
      <c r="D354" s="4" t="s">
        <v>2042</v>
      </c>
      <c r="E354" s="2" t="s">
        <v>35</v>
      </c>
      <c r="F354" s="2" t="s">
        <v>362</v>
      </c>
      <c r="G354" s="4" t="s">
        <v>2043</v>
      </c>
      <c r="H354" s="4" t="s">
        <v>2044</v>
      </c>
      <c r="I354" s="4" t="s">
        <v>2045</v>
      </c>
      <c r="J354" s="4" t="s">
        <v>2046</v>
      </c>
    </row>
    <row r="355" customFormat="false" ht="14.25" hidden="false" customHeight="false" outlineLevel="0" collapsed="false">
      <c r="A355" s="3" t="n">
        <v>354</v>
      </c>
      <c r="B355" s="3" t="n">
        <f aca="false">G355+I355</f>
        <v>1341</v>
      </c>
      <c r="C355" s="2" t="s">
        <v>2047</v>
      </c>
      <c r="D355" s="4" t="s">
        <v>2048</v>
      </c>
      <c r="E355" s="2" t="s">
        <v>12</v>
      </c>
      <c r="F355" s="2" t="s">
        <v>64</v>
      </c>
      <c r="G355" s="4" t="s">
        <v>2049</v>
      </c>
      <c r="H355" s="4" t="s">
        <v>2050</v>
      </c>
      <c r="I355" s="4" t="s">
        <v>2051</v>
      </c>
      <c r="J355" s="4" t="s">
        <v>2052</v>
      </c>
    </row>
    <row r="356" customFormat="false" ht="14.25" hidden="false" customHeight="false" outlineLevel="0" collapsed="false">
      <c r="A356" s="3" t="n">
        <v>355</v>
      </c>
      <c r="B356" s="3" t="n">
        <f aca="false">G356+I356</f>
        <v>1342</v>
      </c>
      <c r="C356" s="2" t="s">
        <v>2053</v>
      </c>
      <c r="D356" s="4" t="s">
        <v>2054</v>
      </c>
      <c r="E356" s="2" t="s">
        <v>12</v>
      </c>
      <c r="F356" s="2" t="s">
        <v>43</v>
      </c>
      <c r="G356" s="4" t="s">
        <v>2055</v>
      </c>
      <c r="H356" s="4" t="s">
        <v>2056</v>
      </c>
      <c r="I356" s="4" t="s">
        <v>2057</v>
      </c>
      <c r="J356" s="4" t="s">
        <v>2058</v>
      </c>
    </row>
    <row r="357" customFormat="false" ht="14.25" hidden="false" customHeight="false" outlineLevel="0" collapsed="false">
      <c r="A357" s="3" t="n">
        <v>356</v>
      </c>
      <c r="B357" s="3" t="n">
        <f aca="false">G357+I357</f>
        <v>1343</v>
      </c>
      <c r="C357" s="2" t="s">
        <v>2059</v>
      </c>
      <c r="D357" s="4" t="s">
        <v>2060</v>
      </c>
      <c r="E357" s="2" t="s">
        <v>12</v>
      </c>
      <c r="F357" s="2" t="s">
        <v>2061</v>
      </c>
      <c r="G357" s="4" t="s">
        <v>2062</v>
      </c>
      <c r="H357" s="4" t="s">
        <v>2063</v>
      </c>
      <c r="I357" s="4" t="s">
        <v>2064</v>
      </c>
      <c r="J357" s="4" t="s">
        <v>2065</v>
      </c>
    </row>
    <row r="358" customFormat="false" ht="14.25" hidden="false" customHeight="false" outlineLevel="0" collapsed="false">
      <c r="A358" s="3" t="n">
        <v>357</v>
      </c>
      <c r="B358" s="3" t="n">
        <f aca="false">G358+I358</f>
        <v>1344</v>
      </c>
      <c r="C358" s="2" t="s">
        <v>2066</v>
      </c>
      <c r="D358" s="4" t="s">
        <v>2067</v>
      </c>
      <c r="E358" s="2" t="s">
        <v>35</v>
      </c>
      <c r="F358" s="2" t="s">
        <v>2068</v>
      </c>
      <c r="G358" s="4" t="s">
        <v>2069</v>
      </c>
      <c r="H358" s="4" t="s">
        <v>2070</v>
      </c>
      <c r="I358" s="4" t="s">
        <v>1912</v>
      </c>
      <c r="J358" s="4" t="s">
        <v>2071</v>
      </c>
    </row>
    <row r="359" customFormat="false" ht="14.25" hidden="false" customHeight="false" outlineLevel="0" collapsed="false">
      <c r="A359" s="3" t="n">
        <v>358</v>
      </c>
      <c r="B359" s="3" t="n">
        <f aca="false">G359+I359</f>
        <v>1344</v>
      </c>
      <c r="C359" s="2" t="s">
        <v>2072</v>
      </c>
      <c r="D359" s="4" t="s">
        <v>2073</v>
      </c>
      <c r="E359" s="2" t="s">
        <v>35</v>
      </c>
      <c r="F359" s="2" t="s">
        <v>956</v>
      </c>
      <c r="G359" s="4" t="s">
        <v>1076</v>
      </c>
      <c r="H359" s="4" t="s">
        <v>2074</v>
      </c>
      <c r="I359" s="4" t="s">
        <v>2075</v>
      </c>
      <c r="J359" s="4" t="s">
        <v>2076</v>
      </c>
    </row>
    <row r="360" customFormat="false" ht="14.25" hidden="false" customHeight="false" outlineLevel="0" collapsed="false">
      <c r="A360" s="3" t="n">
        <v>359</v>
      </c>
      <c r="B360" s="3" t="n">
        <f aca="false">G360+I360</f>
        <v>1347</v>
      </c>
      <c r="C360" s="2" t="s">
        <v>2077</v>
      </c>
      <c r="D360" s="4" t="s">
        <v>2078</v>
      </c>
      <c r="E360" s="2" t="s">
        <v>35</v>
      </c>
      <c r="F360" s="2" t="s">
        <v>77</v>
      </c>
      <c r="G360" s="4" t="s">
        <v>2079</v>
      </c>
      <c r="H360" s="4" t="s">
        <v>2080</v>
      </c>
      <c r="I360" s="4" t="s">
        <v>2081</v>
      </c>
      <c r="J360" s="4" t="s">
        <v>2082</v>
      </c>
    </row>
    <row r="361" customFormat="false" ht="14.25" hidden="false" customHeight="false" outlineLevel="0" collapsed="false">
      <c r="A361" s="3" t="n">
        <v>360</v>
      </c>
      <c r="B361" s="3" t="n">
        <f aca="false">G361+I361</f>
        <v>1350</v>
      </c>
      <c r="C361" s="2" t="s">
        <v>2083</v>
      </c>
      <c r="D361" s="4" t="s">
        <v>2084</v>
      </c>
      <c r="E361" s="2" t="s">
        <v>1346</v>
      </c>
      <c r="F361" s="2" t="s">
        <v>217</v>
      </c>
      <c r="G361" s="4" t="s">
        <v>1052</v>
      </c>
      <c r="H361" s="4" t="s">
        <v>2085</v>
      </c>
      <c r="I361" s="4" t="s">
        <v>2086</v>
      </c>
      <c r="J361" s="4" t="s">
        <v>2087</v>
      </c>
    </row>
    <row r="362" customFormat="false" ht="14.25" hidden="false" customHeight="false" outlineLevel="0" collapsed="false">
      <c r="A362" s="3" t="n">
        <v>361</v>
      </c>
      <c r="B362" s="3" t="n">
        <f aca="false">G362+I362</f>
        <v>1352</v>
      </c>
      <c r="C362" s="2" t="s">
        <v>2088</v>
      </c>
      <c r="D362" s="4" t="s">
        <v>2089</v>
      </c>
      <c r="E362" s="2" t="s">
        <v>116</v>
      </c>
      <c r="F362" s="2" t="s">
        <v>2090</v>
      </c>
      <c r="G362" s="4" t="s">
        <v>1719</v>
      </c>
      <c r="H362" s="4" t="s">
        <v>2091</v>
      </c>
      <c r="I362" s="4" t="s">
        <v>2092</v>
      </c>
      <c r="J362" s="4" t="s">
        <v>2093</v>
      </c>
    </row>
    <row r="363" customFormat="false" ht="14.25" hidden="false" customHeight="false" outlineLevel="0" collapsed="false">
      <c r="A363" s="3" t="n">
        <v>362</v>
      </c>
      <c r="B363" s="3" t="n">
        <f aca="false">G363+I363</f>
        <v>1354</v>
      </c>
      <c r="C363" s="2" t="s">
        <v>2094</v>
      </c>
      <c r="D363" s="4" t="s">
        <v>2095</v>
      </c>
      <c r="E363" s="2" t="s">
        <v>12</v>
      </c>
      <c r="F363" s="2" t="s">
        <v>102</v>
      </c>
      <c r="G363" s="4" t="s">
        <v>1876</v>
      </c>
      <c r="H363" s="4" t="s">
        <v>2096</v>
      </c>
      <c r="I363" s="4" t="s">
        <v>1084</v>
      </c>
      <c r="J363" s="4" t="s">
        <v>2097</v>
      </c>
    </row>
    <row r="364" customFormat="false" ht="14.25" hidden="false" customHeight="false" outlineLevel="0" collapsed="false">
      <c r="A364" s="3" t="n">
        <v>363</v>
      </c>
      <c r="B364" s="3" t="n">
        <f aca="false">G364+I364</f>
        <v>1356</v>
      </c>
      <c r="C364" s="2" t="s">
        <v>377</v>
      </c>
      <c r="D364" s="4" t="s">
        <v>2098</v>
      </c>
      <c r="E364" s="2" t="s">
        <v>12</v>
      </c>
      <c r="F364" s="2" t="s">
        <v>247</v>
      </c>
      <c r="G364" s="4" t="s">
        <v>2099</v>
      </c>
      <c r="H364" s="4" t="s">
        <v>2100</v>
      </c>
      <c r="I364" s="4" t="s">
        <v>822</v>
      </c>
      <c r="J364" s="4" t="s">
        <v>2101</v>
      </c>
    </row>
    <row r="365" customFormat="false" ht="14.25" hidden="false" customHeight="false" outlineLevel="0" collapsed="false">
      <c r="A365" s="3" t="n">
        <v>364</v>
      </c>
      <c r="B365" s="3" t="n">
        <f aca="false">G365+I365</f>
        <v>1358</v>
      </c>
      <c r="C365" s="2" t="s">
        <v>2102</v>
      </c>
      <c r="D365" s="4" t="s">
        <v>2103</v>
      </c>
      <c r="E365" s="2" t="s">
        <v>35</v>
      </c>
      <c r="F365" s="2" t="s">
        <v>1945</v>
      </c>
      <c r="G365" s="4" t="s">
        <v>2104</v>
      </c>
      <c r="H365" s="4" t="s">
        <v>2105</v>
      </c>
      <c r="I365" s="4" t="s">
        <v>2106</v>
      </c>
      <c r="J365" s="4" t="s">
        <v>2107</v>
      </c>
    </row>
    <row r="366" customFormat="false" ht="14.25" hidden="false" customHeight="false" outlineLevel="0" collapsed="false">
      <c r="A366" s="3" t="n">
        <v>365</v>
      </c>
      <c r="B366" s="3" t="n">
        <f aca="false">G366+I366</f>
        <v>1364</v>
      </c>
      <c r="C366" s="2" t="s">
        <v>2108</v>
      </c>
      <c r="D366" s="4" t="s">
        <v>2109</v>
      </c>
      <c r="E366" s="2" t="s">
        <v>12</v>
      </c>
      <c r="F366" s="2" t="s">
        <v>102</v>
      </c>
      <c r="G366" s="4" t="s">
        <v>2110</v>
      </c>
      <c r="H366" s="4" t="s">
        <v>2111</v>
      </c>
      <c r="I366" s="4" t="s">
        <v>474</v>
      </c>
      <c r="J366" s="4" t="s">
        <v>2112</v>
      </c>
    </row>
    <row r="367" customFormat="false" ht="14.25" hidden="false" customHeight="false" outlineLevel="0" collapsed="false">
      <c r="A367" s="3" t="n">
        <v>366</v>
      </c>
      <c r="B367" s="3" t="n">
        <f aca="false">G367+I367</f>
        <v>1364</v>
      </c>
      <c r="C367" s="2" t="s">
        <v>2113</v>
      </c>
      <c r="D367" s="4" t="s">
        <v>2114</v>
      </c>
      <c r="E367" s="2" t="s">
        <v>35</v>
      </c>
      <c r="F367" s="2" t="s">
        <v>102</v>
      </c>
      <c r="G367" s="4" t="s">
        <v>2115</v>
      </c>
      <c r="H367" s="4" t="s">
        <v>2116</v>
      </c>
      <c r="I367" s="4" t="s">
        <v>868</v>
      </c>
      <c r="J367" s="4" t="s">
        <v>2117</v>
      </c>
    </row>
    <row r="368" customFormat="false" ht="14.25" hidden="false" customHeight="false" outlineLevel="0" collapsed="false">
      <c r="A368" s="3" t="n">
        <v>367</v>
      </c>
      <c r="B368" s="3" t="n">
        <f aca="false">G368+I368</f>
        <v>1367</v>
      </c>
      <c r="C368" s="2" t="s">
        <v>1769</v>
      </c>
      <c r="D368" s="4" t="s">
        <v>2118</v>
      </c>
      <c r="E368" s="2" t="s">
        <v>12</v>
      </c>
      <c r="F368" s="2" t="s">
        <v>172</v>
      </c>
      <c r="G368" s="4" t="s">
        <v>1897</v>
      </c>
      <c r="H368" s="4" t="s">
        <v>2119</v>
      </c>
      <c r="I368" s="4" t="s">
        <v>2120</v>
      </c>
      <c r="J368" s="4" t="s">
        <v>2121</v>
      </c>
    </row>
    <row r="369" customFormat="false" ht="14.25" hidden="false" customHeight="false" outlineLevel="0" collapsed="false">
      <c r="A369" s="3" t="n">
        <v>368</v>
      </c>
      <c r="B369" s="3" t="n">
        <f aca="false">G369+I369</f>
        <v>1368</v>
      </c>
      <c r="C369" s="2" t="s">
        <v>2122</v>
      </c>
      <c r="D369" s="4" t="s">
        <v>2123</v>
      </c>
      <c r="E369" s="2" t="s">
        <v>273</v>
      </c>
      <c r="F369" s="2" t="s">
        <v>172</v>
      </c>
      <c r="G369" s="4" t="s">
        <v>1019</v>
      </c>
      <c r="H369" s="4" t="s">
        <v>2124</v>
      </c>
      <c r="I369" s="4" t="s">
        <v>931</v>
      </c>
      <c r="J369" s="4" t="s">
        <v>2125</v>
      </c>
    </row>
    <row r="370" customFormat="false" ht="14.25" hidden="false" customHeight="false" outlineLevel="0" collapsed="false">
      <c r="A370" s="3" t="n">
        <v>369</v>
      </c>
      <c r="B370" s="3" t="n">
        <f aca="false">G370+I370</f>
        <v>1372</v>
      </c>
      <c r="C370" s="2" t="s">
        <v>1447</v>
      </c>
      <c r="D370" s="4" t="s">
        <v>2126</v>
      </c>
      <c r="E370" s="2" t="s">
        <v>330</v>
      </c>
      <c r="F370" s="2" t="s">
        <v>1449</v>
      </c>
      <c r="G370" s="4" t="s">
        <v>2127</v>
      </c>
      <c r="H370" s="4" t="s">
        <v>2128</v>
      </c>
      <c r="I370" s="4" t="s">
        <v>2129</v>
      </c>
      <c r="J370" s="4" t="s">
        <v>2130</v>
      </c>
    </row>
    <row r="371" customFormat="false" ht="14.25" hidden="false" customHeight="false" outlineLevel="0" collapsed="false">
      <c r="A371" s="3" t="n">
        <v>370</v>
      </c>
      <c r="B371" s="3" t="n">
        <f aca="false">G371+I371</f>
        <v>1376</v>
      </c>
      <c r="C371" s="2" t="s">
        <v>1732</v>
      </c>
      <c r="D371" s="4" t="s">
        <v>2131</v>
      </c>
      <c r="E371" s="2" t="s">
        <v>646</v>
      </c>
      <c r="F371" s="2" t="s">
        <v>247</v>
      </c>
      <c r="G371" s="4" t="s">
        <v>1104</v>
      </c>
      <c r="H371" s="4" t="s">
        <v>2132</v>
      </c>
      <c r="I371" s="4" t="s">
        <v>1407</v>
      </c>
      <c r="J371" s="4" t="s">
        <v>2133</v>
      </c>
    </row>
    <row r="372" customFormat="false" ht="14.25" hidden="false" customHeight="false" outlineLevel="0" collapsed="false">
      <c r="A372" s="3" t="n">
        <v>371</v>
      </c>
      <c r="B372" s="3" t="n">
        <f aca="false">G372+I372</f>
        <v>1390</v>
      </c>
      <c r="C372" s="2" t="s">
        <v>1112</v>
      </c>
      <c r="D372" s="4" t="s">
        <v>2134</v>
      </c>
      <c r="E372" s="2" t="s">
        <v>35</v>
      </c>
      <c r="F372" s="2" t="s">
        <v>1114</v>
      </c>
      <c r="G372" s="4" t="s">
        <v>2135</v>
      </c>
      <c r="H372" s="4" t="s">
        <v>2136</v>
      </c>
      <c r="I372" s="4" t="s">
        <v>2137</v>
      </c>
      <c r="J372" s="4" t="s">
        <v>2138</v>
      </c>
    </row>
    <row r="373" customFormat="false" ht="14.25" hidden="false" customHeight="false" outlineLevel="0" collapsed="false">
      <c r="A373" s="3" t="n">
        <v>372</v>
      </c>
      <c r="B373" s="3" t="n">
        <f aca="false">G373+I373</f>
        <v>1390</v>
      </c>
      <c r="C373" s="2" t="s">
        <v>2139</v>
      </c>
      <c r="D373" s="4" t="s">
        <v>2140</v>
      </c>
      <c r="E373" s="2" t="s">
        <v>35</v>
      </c>
      <c r="F373" s="2" t="s">
        <v>102</v>
      </c>
      <c r="G373" s="4" t="s">
        <v>2141</v>
      </c>
      <c r="H373" s="4" t="s">
        <v>2142</v>
      </c>
      <c r="I373" s="4" t="s">
        <v>844</v>
      </c>
      <c r="J373" s="4" t="s">
        <v>2143</v>
      </c>
    </row>
    <row r="374" customFormat="false" ht="14.25" hidden="false" customHeight="false" outlineLevel="0" collapsed="false">
      <c r="A374" s="3" t="n">
        <v>373</v>
      </c>
      <c r="B374" s="3" t="n">
        <f aca="false">G374+I374</f>
        <v>1390</v>
      </c>
      <c r="C374" s="2" t="s">
        <v>2144</v>
      </c>
      <c r="D374" s="4" t="s">
        <v>2145</v>
      </c>
      <c r="E374" s="2" t="s">
        <v>12</v>
      </c>
      <c r="F374" s="2" t="s">
        <v>83</v>
      </c>
      <c r="G374" s="4" t="s">
        <v>2146</v>
      </c>
      <c r="H374" s="4" t="s">
        <v>2147</v>
      </c>
      <c r="I374" s="4" t="s">
        <v>2148</v>
      </c>
      <c r="J374" s="4" t="s">
        <v>2149</v>
      </c>
    </row>
    <row r="375" customFormat="false" ht="14.25" hidden="false" customHeight="false" outlineLevel="0" collapsed="false">
      <c r="A375" s="3" t="n">
        <v>374</v>
      </c>
      <c r="B375" s="3" t="n">
        <f aca="false">G375+I375</f>
        <v>1395</v>
      </c>
      <c r="C375" s="2" t="s">
        <v>2150</v>
      </c>
      <c r="D375" s="4" t="s">
        <v>2151</v>
      </c>
      <c r="E375" s="2" t="s">
        <v>12</v>
      </c>
      <c r="F375" s="2" t="s">
        <v>64</v>
      </c>
      <c r="G375" s="4" t="s">
        <v>2152</v>
      </c>
      <c r="H375" s="4" t="s">
        <v>2153</v>
      </c>
      <c r="I375" s="4" t="s">
        <v>2154</v>
      </c>
      <c r="J375" s="4" t="s">
        <v>2155</v>
      </c>
    </row>
    <row r="376" customFormat="false" ht="14.25" hidden="false" customHeight="false" outlineLevel="0" collapsed="false">
      <c r="A376" s="3" t="n">
        <v>375</v>
      </c>
      <c r="B376" s="3" t="n">
        <f aca="false">G376+I376</f>
        <v>1396</v>
      </c>
      <c r="C376" s="2" t="s">
        <v>2030</v>
      </c>
      <c r="D376" s="4" t="s">
        <v>2156</v>
      </c>
      <c r="E376" s="2" t="s">
        <v>12</v>
      </c>
      <c r="F376" s="2" t="s">
        <v>2032</v>
      </c>
      <c r="G376" s="4" t="s">
        <v>1555</v>
      </c>
      <c r="H376" s="4" t="s">
        <v>2157</v>
      </c>
      <c r="I376" s="4" t="s">
        <v>2158</v>
      </c>
      <c r="J376" s="4" t="s">
        <v>2159</v>
      </c>
    </row>
    <row r="377" customFormat="false" ht="14.25" hidden="false" customHeight="false" outlineLevel="0" collapsed="false">
      <c r="A377" s="3" t="n">
        <v>376</v>
      </c>
      <c r="B377" s="3" t="n">
        <f aca="false">G377+I377</f>
        <v>1398</v>
      </c>
      <c r="C377" s="2" t="s">
        <v>2160</v>
      </c>
      <c r="D377" s="4" t="s">
        <v>2161</v>
      </c>
      <c r="E377" s="2" t="s">
        <v>12</v>
      </c>
      <c r="F377" s="2" t="s">
        <v>102</v>
      </c>
      <c r="G377" s="4" t="s">
        <v>2162</v>
      </c>
      <c r="H377" s="4" t="s">
        <v>2163</v>
      </c>
      <c r="I377" s="4" t="s">
        <v>1062</v>
      </c>
      <c r="J377" s="4" t="s">
        <v>2164</v>
      </c>
    </row>
    <row r="378" customFormat="false" ht="14.25" hidden="false" customHeight="false" outlineLevel="0" collapsed="false">
      <c r="A378" s="3" t="n">
        <v>377</v>
      </c>
      <c r="B378" s="3" t="n">
        <f aca="false">G378+I378</f>
        <v>1401</v>
      </c>
      <c r="C378" s="2" t="s">
        <v>2165</v>
      </c>
      <c r="D378" s="4" t="s">
        <v>2166</v>
      </c>
      <c r="E378" s="2" t="s">
        <v>35</v>
      </c>
      <c r="F378" s="2" t="s">
        <v>1016</v>
      </c>
      <c r="G378" s="4" t="s">
        <v>2167</v>
      </c>
      <c r="H378" s="4" t="s">
        <v>2168</v>
      </c>
      <c r="I378" s="4" t="s">
        <v>2169</v>
      </c>
      <c r="J378" s="4" t="s">
        <v>2170</v>
      </c>
    </row>
    <row r="379" customFormat="false" ht="14.25" hidden="false" customHeight="false" outlineLevel="0" collapsed="false">
      <c r="A379" s="3" t="n">
        <v>378</v>
      </c>
      <c r="B379" s="3" t="n">
        <f aca="false">G379+I379</f>
        <v>1402</v>
      </c>
      <c r="C379" s="2" t="s">
        <v>2171</v>
      </c>
      <c r="D379" s="4" t="s">
        <v>2172</v>
      </c>
      <c r="E379" s="2" t="s">
        <v>12</v>
      </c>
      <c r="F379" s="2" t="s">
        <v>217</v>
      </c>
      <c r="G379" s="4" t="s">
        <v>2173</v>
      </c>
      <c r="H379" s="4" t="s">
        <v>2174</v>
      </c>
      <c r="I379" s="4" t="s">
        <v>2175</v>
      </c>
      <c r="J379" s="4" t="s">
        <v>2176</v>
      </c>
    </row>
    <row r="380" customFormat="false" ht="14.25" hidden="false" customHeight="false" outlineLevel="0" collapsed="false">
      <c r="A380" s="3" t="n">
        <v>379</v>
      </c>
      <c r="B380" s="3" t="n">
        <f aca="false">G380+I380</f>
        <v>1404</v>
      </c>
      <c r="C380" s="2" t="s">
        <v>2177</v>
      </c>
      <c r="D380" s="4" t="s">
        <v>2178</v>
      </c>
      <c r="E380" s="2" t="s">
        <v>35</v>
      </c>
      <c r="F380" s="2" t="s">
        <v>2179</v>
      </c>
      <c r="G380" s="4" t="s">
        <v>1630</v>
      </c>
      <c r="H380" s="4" t="s">
        <v>2180</v>
      </c>
      <c r="I380" s="4" t="s">
        <v>2181</v>
      </c>
      <c r="J380" s="4" t="s">
        <v>2182</v>
      </c>
    </row>
    <row r="381" customFormat="false" ht="14.25" hidden="false" customHeight="false" outlineLevel="0" collapsed="false">
      <c r="A381" s="3" t="n">
        <v>380</v>
      </c>
      <c r="B381" s="3" t="n">
        <f aca="false">G381+I381</f>
        <v>1405</v>
      </c>
      <c r="C381" s="2" t="s">
        <v>2183</v>
      </c>
      <c r="D381" s="4" t="s">
        <v>2184</v>
      </c>
      <c r="E381" s="2" t="s">
        <v>12</v>
      </c>
      <c r="F381" s="2" t="s">
        <v>102</v>
      </c>
      <c r="G381" s="4" t="s">
        <v>1914</v>
      </c>
      <c r="H381" s="4" t="s">
        <v>2185</v>
      </c>
      <c r="I381" s="4" t="s">
        <v>2186</v>
      </c>
      <c r="J381" s="4" t="s">
        <v>2187</v>
      </c>
    </row>
    <row r="382" customFormat="false" ht="14.25" hidden="false" customHeight="false" outlineLevel="0" collapsed="false">
      <c r="A382" s="3" t="n">
        <v>381</v>
      </c>
      <c r="B382" s="3" t="n">
        <f aca="false">G382+I382</f>
        <v>1407</v>
      </c>
      <c r="C382" s="2" t="s">
        <v>2188</v>
      </c>
      <c r="D382" s="4" t="s">
        <v>2189</v>
      </c>
      <c r="E382" s="2" t="s">
        <v>12</v>
      </c>
      <c r="F382" s="2" t="s">
        <v>2061</v>
      </c>
      <c r="G382" s="4" t="s">
        <v>2190</v>
      </c>
      <c r="H382" s="4" t="s">
        <v>2191</v>
      </c>
      <c r="I382" s="4" t="s">
        <v>2192</v>
      </c>
      <c r="J382" s="4" t="s">
        <v>2193</v>
      </c>
    </row>
    <row r="383" customFormat="false" ht="14.25" hidden="false" customHeight="false" outlineLevel="0" collapsed="false">
      <c r="A383" s="3" t="n">
        <v>382</v>
      </c>
      <c r="B383" s="3" t="n">
        <f aca="false">G383+I383</f>
        <v>1407</v>
      </c>
      <c r="C383" s="2" t="s">
        <v>2194</v>
      </c>
      <c r="D383" s="4" t="s">
        <v>2195</v>
      </c>
      <c r="E383" s="2" t="s">
        <v>12</v>
      </c>
      <c r="F383" s="2" t="s">
        <v>744</v>
      </c>
      <c r="G383" s="4" t="s">
        <v>2196</v>
      </c>
      <c r="H383" s="4" t="s">
        <v>2197</v>
      </c>
      <c r="I383" s="4" t="s">
        <v>2198</v>
      </c>
      <c r="J383" s="4" t="s">
        <v>2199</v>
      </c>
    </row>
    <row r="384" customFormat="false" ht="14.25" hidden="false" customHeight="false" outlineLevel="0" collapsed="false">
      <c r="A384" s="3" t="n">
        <v>383</v>
      </c>
      <c r="B384" s="3" t="n">
        <f aca="false">G384+I384</f>
        <v>1409</v>
      </c>
      <c r="C384" s="2" t="s">
        <v>2200</v>
      </c>
      <c r="D384" s="4" t="s">
        <v>2201</v>
      </c>
      <c r="E384" s="2" t="s">
        <v>12</v>
      </c>
      <c r="F384" s="2" t="s">
        <v>1526</v>
      </c>
      <c r="G384" s="4" t="s">
        <v>1475</v>
      </c>
      <c r="H384" s="4" t="s">
        <v>2202</v>
      </c>
      <c r="I384" s="4" t="s">
        <v>2203</v>
      </c>
      <c r="J384" s="4" t="s">
        <v>2204</v>
      </c>
    </row>
    <row r="385" customFormat="false" ht="14.25" hidden="false" customHeight="false" outlineLevel="0" collapsed="false">
      <c r="A385" s="3" t="n">
        <v>384</v>
      </c>
      <c r="B385" s="3" t="n">
        <f aca="false">G385+I385</f>
        <v>1410</v>
      </c>
      <c r="C385" s="2" t="s">
        <v>2205</v>
      </c>
      <c r="D385" s="4" t="s">
        <v>2206</v>
      </c>
      <c r="E385" s="2" t="s">
        <v>12</v>
      </c>
      <c r="F385" s="2" t="s">
        <v>102</v>
      </c>
      <c r="G385" s="4" t="s">
        <v>2207</v>
      </c>
      <c r="H385" s="4" t="s">
        <v>2208</v>
      </c>
      <c r="I385" s="4" t="s">
        <v>218</v>
      </c>
      <c r="J385" s="4" t="s">
        <v>2209</v>
      </c>
    </row>
    <row r="386" customFormat="false" ht="14.25" hidden="false" customHeight="false" outlineLevel="0" collapsed="false">
      <c r="A386" s="3" t="n">
        <v>385</v>
      </c>
      <c r="B386" s="3" t="n">
        <f aca="false">G386+I386</f>
        <v>1417</v>
      </c>
      <c r="C386" s="2" t="s">
        <v>2210</v>
      </c>
      <c r="D386" s="4" t="s">
        <v>2211</v>
      </c>
      <c r="E386" s="2" t="s">
        <v>116</v>
      </c>
      <c r="F386" s="2" t="s">
        <v>897</v>
      </c>
      <c r="G386" s="4" t="s">
        <v>2212</v>
      </c>
      <c r="H386" s="4" t="s">
        <v>2213</v>
      </c>
      <c r="I386" s="4" t="s">
        <v>2214</v>
      </c>
      <c r="J386" s="4" t="s">
        <v>2215</v>
      </c>
    </row>
    <row r="387" customFormat="false" ht="14.25" hidden="false" customHeight="false" outlineLevel="0" collapsed="false">
      <c r="A387" s="3" t="n">
        <v>386</v>
      </c>
      <c r="B387" s="3" t="n">
        <f aca="false">G387+I387</f>
        <v>1419</v>
      </c>
      <c r="C387" s="2" t="s">
        <v>2216</v>
      </c>
      <c r="D387" s="4" t="s">
        <v>2217</v>
      </c>
      <c r="E387" s="2" t="s">
        <v>12</v>
      </c>
      <c r="F387" s="2" t="s">
        <v>247</v>
      </c>
      <c r="G387" s="4" t="s">
        <v>2218</v>
      </c>
      <c r="H387" s="4" t="s">
        <v>2219</v>
      </c>
      <c r="I387" s="4" t="s">
        <v>2220</v>
      </c>
      <c r="J387" s="4" t="s">
        <v>2221</v>
      </c>
    </row>
    <row r="388" customFormat="false" ht="14.25" hidden="false" customHeight="false" outlineLevel="0" collapsed="false">
      <c r="A388" s="3" t="n">
        <v>387</v>
      </c>
      <c r="B388" s="3" t="n">
        <f aca="false">G388+I388</f>
        <v>1426</v>
      </c>
      <c r="C388" s="2" t="s">
        <v>2222</v>
      </c>
      <c r="D388" s="4" t="s">
        <v>2223</v>
      </c>
      <c r="E388" s="2" t="s">
        <v>35</v>
      </c>
      <c r="F388" s="2" t="s">
        <v>311</v>
      </c>
      <c r="G388" s="4" t="s">
        <v>2224</v>
      </c>
      <c r="H388" s="4" t="s">
        <v>2225</v>
      </c>
      <c r="I388" s="4" t="s">
        <v>2226</v>
      </c>
      <c r="J388" s="4" t="s">
        <v>2227</v>
      </c>
    </row>
    <row r="389" customFormat="false" ht="14.25" hidden="false" customHeight="false" outlineLevel="0" collapsed="false">
      <c r="A389" s="3" t="n">
        <v>388</v>
      </c>
      <c r="B389" s="3" t="n">
        <f aca="false">G389+I389</f>
        <v>1427</v>
      </c>
      <c r="C389" s="2" t="s">
        <v>2228</v>
      </c>
      <c r="D389" s="4" t="s">
        <v>2229</v>
      </c>
      <c r="E389" s="2" t="s">
        <v>12</v>
      </c>
      <c r="F389" s="2" t="s">
        <v>582</v>
      </c>
      <c r="G389" s="4" t="s">
        <v>2230</v>
      </c>
      <c r="H389" s="4" t="s">
        <v>2231</v>
      </c>
      <c r="I389" s="4" t="s">
        <v>1249</v>
      </c>
      <c r="J389" s="4" t="s">
        <v>2232</v>
      </c>
    </row>
    <row r="390" customFormat="false" ht="14.25" hidden="false" customHeight="false" outlineLevel="0" collapsed="false">
      <c r="A390" s="3" t="n">
        <v>389</v>
      </c>
      <c r="B390" s="3" t="n">
        <f aca="false">G390+I390</f>
        <v>1430</v>
      </c>
      <c r="C390" s="2" t="s">
        <v>2233</v>
      </c>
      <c r="D390" s="4" t="s">
        <v>2234</v>
      </c>
      <c r="E390" s="2" t="s">
        <v>35</v>
      </c>
      <c r="F390" s="2" t="s">
        <v>185</v>
      </c>
      <c r="G390" s="4" t="s">
        <v>2057</v>
      </c>
      <c r="H390" s="4" t="s">
        <v>2235</v>
      </c>
      <c r="I390" s="4" t="s">
        <v>2236</v>
      </c>
      <c r="J390" s="4" t="s">
        <v>2237</v>
      </c>
    </row>
    <row r="391" customFormat="false" ht="14.25" hidden="false" customHeight="false" outlineLevel="0" collapsed="false">
      <c r="A391" s="3" t="n">
        <v>390</v>
      </c>
      <c r="B391" s="3" t="n">
        <f aca="false">G391+I391</f>
        <v>1433</v>
      </c>
      <c r="C391" s="2" t="s">
        <v>2238</v>
      </c>
      <c r="D391" s="4" t="s">
        <v>2239</v>
      </c>
      <c r="E391" s="2" t="s">
        <v>27</v>
      </c>
      <c r="F391" s="2" t="s">
        <v>43</v>
      </c>
      <c r="G391" s="4" t="s">
        <v>2240</v>
      </c>
      <c r="H391" s="4" t="s">
        <v>2241</v>
      </c>
      <c r="I391" s="4" t="s">
        <v>2242</v>
      </c>
      <c r="J391" s="4" t="s">
        <v>2243</v>
      </c>
    </row>
    <row r="392" customFormat="false" ht="14.25" hidden="false" customHeight="false" outlineLevel="0" collapsed="false">
      <c r="A392" s="3" t="n">
        <v>391</v>
      </c>
      <c r="B392" s="3" t="n">
        <f aca="false">G392+I392</f>
        <v>1436</v>
      </c>
      <c r="C392" s="2" t="s">
        <v>2244</v>
      </c>
      <c r="D392" s="4" t="s">
        <v>2245</v>
      </c>
      <c r="E392" s="2" t="s">
        <v>12</v>
      </c>
      <c r="F392" s="2" t="s">
        <v>28</v>
      </c>
      <c r="G392" s="4" t="s">
        <v>2246</v>
      </c>
      <c r="H392" s="4" t="s">
        <v>2247</v>
      </c>
      <c r="I392" s="4" t="s">
        <v>2248</v>
      </c>
      <c r="J392" s="4" t="s">
        <v>2249</v>
      </c>
    </row>
    <row r="393" customFormat="false" ht="14.25" hidden="false" customHeight="false" outlineLevel="0" collapsed="false">
      <c r="A393" s="3" t="n">
        <v>392</v>
      </c>
      <c r="B393" s="3" t="n">
        <f aca="false">G393+I393</f>
        <v>1439</v>
      </c>
      <c r="C393" s="2" t="s">
        <v>2250</v>
      </c>
      <c r="D393" s="4" t="s">
        <v>2251</v>
      </c>
      <c r="E393" s="2" t="s">
        <v>12</v>
      </c>
      <c r="F393" s="2" t="s">
        <v>204</v>
      </c>
      <c r="G393" s="4" t="s">
        <v>2252</v>
      </c>
      <c r="H393" s="4" t="s">
        <v>2253</v>
      </c>
      <c r="I393" s="4" t="s">
        <v>2254</v>
      </c>
      <c r="J393" s="4" t="s">
        <v>2255</v>
      </c>
    </row>
    <row r="394" customFormat="false" ht="14.25" hidden="false" customHeight="false" outlineLevel="0" collapsed="false">
      <c r="A394" s="3" t="n">
        <v>393</v>
      </c>
      <c r="B394" s="3" t="n">
        <f aca="false">G394+I394</f>
        <v>1446</v>
      </c>
      <c r="C394" s="2" t="s">
        <v>2256</v>
      </c>
      <c r="D394" s="4" t="s">
        <v>2257</v>
      </c>
      <c r="E394" s="2" t="s">
        <v>12</v>
      </c>
      <c r="F394" s="2" t="s">
        <v>728</v>
      </c>
      <c r="G394" s="4" t="s">
        <v>2258</v>
      </c>
      <c r="H394" s="4" t="s">
        <v>2259</v>
      </c>
      <c r="I394" s="4" t="s">
        <v>2260</v>
      </c>
      <c r="J394" s="4" t="s">
        <v>2261</v>
      </c>
    </row>
    <row r="395" customFormat="false" ht="14.25" hidden="false" customHeight="false" outlineLevel="0" collapsed="false">
      <c r="A395" s="3" t="n">
        <v>394</v>
      </c>
      <c r="B395" s="3" t="n">
        <f aca="false">G395+I395</f>
        <v>1447</v>
      </c>
      <c r="C395" s="2" t="s">
        <v>2262</v>
      </c>
      <c r="D395" s="4" t="s">
        <v>2263</v>
      </c>
      <c r="E395" s="2" t="s">
        <v>12</v>
      </c>
      <c r="F395" s="2" t="s">
        <v>247</v>
      </c>
      <c r="G395" s="4" t="s">
        <v>1810</v>
      </c>
      <c r="H395" s="4" t="s">
        <v>2264</v>
      </c>
      <c r="I395" s="4" t="s">
        <v>2265</v>
      </c>
      <c r="J395" s="4" t="s">
        <v>2266</v>
      </c>
    </row>
    <row r="396" customFormat="false" ht="14.25" hidden="false" customHeight="false" outlineLevel="0" collapsed="false">
      <c r="A396" s="3" t="n">
        <v>395</v>
      </c>
      <c r="B396" s="3" t="n">
        <f aca="false">G396+I396</f>
        <v>1448</v>
      </c>
      <c r="C396" s="2" t="s">
        <v>2267</v>
      </c>
      <c r="D396" s="4" t="s">
        <v>2268</v>
      </c>
      <c r="E396" s="2" t="s">
        <v>12</v>
      </c>
      <c r="F396" s="2" t="s">
        <v>1673</v>
      </c>
      <c r="G396" s="4" t="s">
        <v>2269</v>
      </c>
      <c r="H396" s="4" t="s">
        <v>2270</v>
      </c>
      <c r="I396" s="4" t="s">
        <v>2271</v>
      </c>
      <c r="J396" s="4" t="s">
        <v>2272</v>
      </c>
    </row>
    <row r="397" customFormat="false" ht="14.25" hidden="false" customHeight="false" outlineLevel="0" collapsed="false">
      <c r="A397" s="3" t="n">
        <v>396</v>
      </c>
      <c r="B397" s="3" t="n">
        <f aca="false">G397+I397</f>
        <v>1451</v>
      </c>
      <c r="C397" s="2" t="s">
        <v>2273</v>
      </c>
      <c r="D397" s="4" t="s">
        <v>2274</v>
      </c>
      <c r="E397" s="2" t="s">
        <v>27</v>
      </c>
      <c r="F397" s="2" t="s">
        <v>671</v>
      </c>
      <c r="G397" s="4" t="s">
        <v>1315</v>
      </c>
      <c r="H397" s="4" t="s">
        <v>2275</v>
      </c>
      <c r="I397" s="4" t="s">
        <v>2276</v>
      </c>
      <c r="J397" s="4" t="s">
        <v>2277</v>
      </c>
    </row>
    <row r="398" customFormat="false" ht="14.25" hidden="false" customHeight="false" outlineLevel="0" collapsed="false">
      <c r="A398" s="3" t="n">
        <v>397</v>
      </c>
      <c r="B398" s="3" t="n">
        <f aca="false">G398+I398</f>
        <v>1452</v>
      </c>
      <c r="C398" s="2" t="s">
        <v>2278</v>
      </c>
      <c r="D398" s="4" t="s">
        <v>2279</v>
      </c>
      <c r="E398" s="2" t="s">
        <v>12</v>
      </c>
      <c r="F398" s="2" t="s">
        <v>304</v>
      </c>
      <c r="G398" s="4" t="s">
        <v>2280</v>
      </c>
      <c r="H398" s="4" t="s">
        <v>2281</v>
      </c>
      <c r="I398" s="4" t="s">
        <v>2282</v>
      </c>
      <c r="J398" s="4" t="s">
        <v>2283</v>
      </c>
    </row>
    <row r="399" customFormat="false" ht="14.25" hidden="false" customHeight="false" outlineLevel="0" collapsed="false">
      <c r="A399" s="3" t="n">
        <v>398</v>
      </c>
      <c r="B399" s="3" t="n">
        <f aca="false">G399+I399</f>
        <v>1455</v>
      </c>
      <c r="C399" s="2" t="s">
        <v>2284</v>
      </c>
      <c r="D399" s="4" t="s">
        <v>2285</v>
      </c>
      <c r="E399" s="2" t="s">
        <v>330</v>
      </c>
      <c r="F399" s="2" t="s">
        <v>1867</v>
      </c>
      <c r="G399" s="4" t="s">
        <v>2286</v>
      </c>
      <c r="H399" s="4" t="s">
        <v>2287</v>
      </c>
      <c r="I399" s="4" t="s">
        <v>2288</v>
      </c>
      <c r="J399" s="4" t="s">
        <v>2289</v>
      </c>
    </row>
    <row r="400" customFormat="false" ht="14.25" hidden="false" customHeight="false" outlineLevel="0" collapsed="false">
      <c r="A400" s="3" t="n">
        <v>399</v>
      </c>
      <c r="B400" s="3" t="n">
        <f aca="false">G400+I400</f>
        <v>1463</v>
      </c>
      <c r="C400" s="2" t="s">
        <v>2290</v>
      </c>
      <c r="D400" s="4" t="s">
        <v>2291</v>
      </c>
      <c r="E400" s="2" t="s">
        <v>35</v>
      </c>
      <c r="F400" s="2" t="s">
        <v>64</v>
      </c>
      <c r="G400" s="4" t="s">
        <v>1268</v>
      </c>
      <c r="H400" s="4" t="s">
        <v>2292</v>
      </c>
      <c r="I400" s="4" t="s">
        <v>2293</v>
      </c>
      <c r="J400" s="4" t="s">
        <v>2294</v>
      </c>
    </row>
    <row r="401" customFormat="false" ht="14.25" hidden="false" customHeight="false" outlineLevel="0" collapsed="false">
      <c r="A401" s="3" t="n">
        <v>400</v>
      </c>
      <c r="B401" s="3" t="n">
        <f aca="false">G401+I401</f>
        <v>1464</v>
      </c>
      <c r="C401" s="2" t="s">
        <v>2295</v>
      </c>
      <c r="D401" s="4" t="s">
        <v>2296</v>
      </c>
      <c r="E401" s="2" t="s">
        <v>12</v>
      </c>
      <c r="F401" s="2" t="s">
        <v>582</v>
      </c>
      <c r="G401" s="4" t="s">
        <v>459</v>
      </c>
      <c r="H401" s="4" t="s">
        <v>2297</v>
      </c>
      <c r="I401" s="4" t="s">
        <v>2298</v>
      </c>
      <c r="J401" s="4" t="s">
        <v>2299</v>
      </c>
    </row>
    <row r="402" customFormat="false" ht="14.25" hidden="false" customHeight="false" outlineLevel="0" collapsed="false">
      <c r="A402" s="3" t="n">
        <v>401</v>
      </c>
      <c r="B402" s="3" t="n">
        <f aca="false">G402+I402</f>
        <v>1465</v>
      </c>
      <c r="C402" s="2" t="s">
        <v>2300</v>
      </c>
      <c r="D402" s="4" t="s">
        <v>2301</v>
      </c>
      <c r="E402" s="2" t="s">
        <v>35</v>
      </c>
      <c r="F402" s="2" t="s">
        <v>83</v>
      </c>
      <c r="G402" s="4" t="s">
        <v>2302</v>
      </c>
      <c r="H402" s="4" t="s">
        <v>2303</v>
      </c>
      <c r="I402" s="4" t="s">
        <v>2304</v>
      </c>
      <c r="J402" s="4" t="s">
        <v>2305</v>
      </c>
    </row>
    <row r="403" customFormat="false" ht="14.25" hidden="false" customHeight="false" outlineLevel="0" collapsed="false">
      <c r="A403" s="3" t="n">
        <v>402</v>
      </c>
      <c r="B403" s="3" t="n">
        <f aca="false">G403+I403</f>
        <v>1467</v>
      </c>
      <c r="C403" s="2" t="s">
        <v>2306</v>
      </c>
      <c r="D403" s="4" t="s">
        <v>2307</v>
      </c>
      <c r="E403" s="2" t="s">
        <v>35</v>
      </c>
      <c r="F403" s="2" t="s">
        <v>241</v>
      </c>
      <c r="G403" s="4" t="s">
        <v>2308</v>
      </c>
      <c r="H403" s="4" t="s">
        <v>2309</v>
      </c>
      <c r="I403" s="4" t="s">
        <v>2310</v>
      </c>
      <c r="J403" s="4" t="s">
        <v>2311</v>
      </c>
    </row>
    <row r="404" customFormat="false" ht="14.25" hidden="false" customHeight="false" outlineLevel="0" collapsed="false">
      <c r="A404" s="3" t="n">
        <v>403</v>
      </c>
      <c r="B404" s="3" t="n">
        <f aca="false">G404+I404</f>
        <v>1467</v>
      </c>
      <c r="C404" s="2" t="s">
        <v>2312</v>
      </c>
      <c r="D404" s="4" t="s">
        <v>2313</v>
      </c>
      <c r="E404" s="2" t="s">
        <v>12</v>
      </c>
      <c r="F404" s="2" t="s">
        <v>247</v>
      </c>
      <c r="G404" s="4" t="s">
        <v>505</v>
      </c>
      <c r="H404" s="4" t="s">
        <v>2314</v>
      </c>
      <c r="I404" s="4" t="s">
        <v>2315</v>
      </c>
      <c r="J404" s="4" t="s">
        <v>2316</v>
      </c>
    </row>
    <row r="405" customFormat="false" ht="14.25" hidden="false" customHeight="false" outlineLevel="0" collapsed="false">
      <c r="A405" s="3" t="n">
        <v>404</v>
      </c>
      <c r="B405" s="3" t="n">
        <f aca="false">G405+I405</f>
        <v>1467</v>
      </c>
      <c r="C405" s="2" t="s">
        <v>1499</v>
      </c>
      <c r="D405" s="4" t="s">
        <v>2317</v>
      </c>
      <c r="E405" s="2" t="s">
        <v>35</v>
      </c>
      <c r="F405" s="2" t="s">
        <v>28</v>
      </c>
      <c r="G405" s="4" t="s">
        <v>1641</v>
      </c>
      <c r="H405" s="4" t="s">
        <v>2318</v>
      </c>
      <c r="I405" s="4" t="s">
        <v>2319</v>
      </c>
      <c r="J405" s="4" t="s">
        <v>2320</v>
      </c>
    </row>
    <row r="406" customFormat="false" ht="14.25" hidden="false" customHeight="false" outlineLevel="0" collapsed="false">
      <c r="A406" s="3" t="n">
        <v>405</v>
      </c>
      <c r="B406" s="3" t="n">
        <f aca="false">G406+I406</f>
        <v>1468</v>
      </c>
      <c r="C406" s="2" t="s">
        <v>88</v>
      </c>
      <c r="D406" s="4" t="s">
        <v>2321</v>
      </c>
      <c r="E406" s="2" t="s">
        <v>12</v>
      </c>
      <c r="F406" s="2" t="s">
        <v>77</v>
      </c>
      <c r="G406" s="4" t="s">
        <v>2322</v>
      </c>
      <c r="H406" s="4" t="s">
        <v>2323</v>
      </c>
      <c r="I406" s="4" t="s">
        <v>2324</v>
      </c>
      <c r="J406" s="4" t="s">
        <v>2325</v>
      </c>
    </row>
    <row r="407" customFormat="false" ht="14.25" hidden="false" customHeight="false" outlineLevel="0" collapsed="false">
      <c r="A407" s="3" t="n">
        <v>406</v>
      </c>
      <c r="B407" s="3" t="n">
        <f aca="false">G407+I407</f>
        <v>1470</v>
      </c>
      <c r="C407" s="2" t="s">
        <v>2256</v>
      </c>
      <c r="D407" s="4" t="s">
        <v>2326</v>
      </c>
      <c r="E407" s="2" t="s">
        <v>12</v>
      </c>
      <c r="F407" s="2" t="s">
        <v>728</v>
      </c>
      <c r="G407" s="4" t="s">
        <v>2327</v>
      </c>
      <c r="H407" s="4" t="s">
        <v>2328</v>
      </c>
      <c r="I407" s="4" t="s">
        <v>2302</v>
      </c>
      <c r="J407" s="4" t="s">
        <v>2329</v>
      </c>
    </row>
    <row r="408" customFormat="false" ht="14.25" hidden="false" customHeight="false" outlineLevel="0" collapsed="false">
      <c r="A408" s="3" t="n">
        <v>407</v>
      </c>
      <c r="B408" s="3" t="n">
        <f aca="false">G408+I408</f>
        <v>1470</v>
      </c>
      <c r="C408" s="2" t="s">
        <v>2330</v>
      </c>
      <c r="D408" s="4" t="s">
        <v>2331</v>
      </c>
      <c r="E408" s="2" t="s">
        <v>12</v>
      </c>
      <c r="F408" s="2" t="s">
        <v>102</v>
      </c>
      <c r="G408" s="4" t="s">
        <v>423</v>
      </c>
      <c r="H408" s="4" t="s">
        <v>2332</v>
      </c>
      <c r="I408" s="4" t="s">
        <v>2333</v>
      </c>
      <c r="J408" s="4" t="s">
        <v>2334</v>
      </c>
    </row>
    <row r="409" customFormat="false" ht="14.25" hidden="false" customHeight="false" outlineLevel="0" collapsed="false">
      <c r="A409" s="3" t="n">
        <v>408</v>
      </c>
      <c r="B409" s="3" t="n">
        <f aca="false">G409+I409</f>
        <v>1472</v>
      </c>
      <c r="C409" s="2" t="s">
        <v>2335</v>
      </c>
      <c r="D409" s="4" t="s">
        <v>2336</v>
      </c>
      <c r="E409" s="2" t="s">
        <v>35</v>
      </c>
      <c r="F409" s="2" t="s">
        <v>362</v>
      </c>
      <c r="G409" s="4" t="s">
        <v>31</v>
      </c>
      <c r="H409" s="4" t="s">
        <v>2337</v>
      </c>
      <c r="I409" s="4" t="s">
        <v>2338</v>
      </c>
      <c r="J409" s="4" t="s">
        <v>2339</v>
      </c>
    </row>
    <row r="410" customFormat="false" ht="14.25" hidden="false" customHeight="false" outlineLevel="0" collapsed="false">
      <c r="A410" s="3" t="n">
        <v>409</v>
      </c>
      <c r="B410" s="3" t="n">
        <f aca="false">G410+I410</f>
        <v>1474</v>
      </c>
      <c r="C410" s="2" t="s">
        <v>2340</v>
      </c>
      <c r="D410" s="4" t="s">
        <v>2341</v>
      </c>
      <c r="E410" s="2" t="s">
        <v>12</v>
      </c>
      <c r="F410" s="2" t="s">
        <v>1867</v>
      </c>
      <c r="G410" s="4" t="s">
        <v>1984</v>
      </c>
      <c r="H410" s="4" t="s">
        <v>2342</v>
      </c>
      <c r="I410" s="4" t="s">
        <v>2343</v>
      </c>
      <c r="J410" s="4" t="s">
        <v>2344</v>
      </c>
    </row>
    <row r="411" customFormat="false" ht="14.25" hidden="false" customHeight="false" outlineLevel="0" collapsed="false">
      <c r="A411" s="3" t="n">
        <v>410</v>
      </c>
      <c r="B411" s="3" t="n">
        <f aca="false">G411+I411</f>
        <v>1475</v>
      </c>
      <c r="C411" s="2" t="s">
        <v>2345</v>
      </c>
      <c r="D411" s="4" t="s">
        <v>2346</v>
      </c>
      <c r="E411" s="2" t="s">
        <v>35</v>
      </c>
      <c r="F411" s="2" t="s">
        <v>43</v>
      </c>
      <c r="G411" s="4" t="s">
        <v>1517</v>
      </c>
      <c r="H411" s="4" t="s">
        <v>2347</v>
      </c>
      <c r="I411" s="4" t="s">
        <v>2348</v>
      </c>
      <c r="J411" s="4" t="s">
        <v>2349</v>
      </c>
    </row>
    <row r="412" customFormat="false" ht="14.25" hidden="false" customHeight="false" outlineLevel="0" collapsed="false">
      <c r="A412" s="3" t="n">
        <v>411</v>
      </c>
      <c r="B412" s="3" t="n">
        <f aca="false">G412+I412</f>
        <v>1475</v>
      </c>
      <c r="C412" s="2" t="s">
        <v>2350</v>
      </c>
      <c r="D412" s="4" t="s">
        <v>2351</v>
      </c>
      <c r="E412" s="2" t="s">
        <v>12</v>
      </c>
      <c r="F412" s="2" t="s">
        <v>43</v>
      </c>
      <c r="G412" s="4" t="s">
        <v>282</v>
      </c>
      <c r="H412" s="4" t="s">
        <v>2352</v>
      </c>
      <c r="I412" s="4" t="s">
        <v>2353</v>
      </c>
      <c r="J412" s="4" t="s">
        <v>2354</v>
      </c>
    </row>
    <row r="413" customFormat="false" ht="14.25" hidden="false" customHeight="false" outlineLevel="0" collapsed="false">
      <c r="A413" s="3" t="n">
        <v>412</v>
      </c>
      <c r="B413" s="3" t="n">
        <f aca="false">G413+I413</f>
        <v>1476</v>
      </c>
      <c r="C413" s="2" t="s">
        <v>2355</v>
      </c>
      <c r="D413" s="4" t="s">
        <v>2356</v>
      </c>
      <c r="E413" s="2" t="s">
        <v>12</v>
      </c>
      <c r="F413" s="2" t="s">
        <v>2357</v>
      </c>
      <c r="G413" s="4" t="s">
        <v>2358</v>
      </c>
      <c r="H413" s="4" t="s">
        <v>2359</v>
      </c>
      <c r="I413" s="4" t="s">
        <v>2360</v>
      </c>
      <c r="J413" s="4" t="s">
        <v>2361</v>
      </c>
    </row>
    <row r="414" customFormat="false" ht="14.25" hidden="false" customHeight="false" outlineLevel="0" collapsed="false">
      <c r="A414" s="3" t="n">
        <v>413</v>
      </c>
      <c r="B414" s="3" t="n">
        <f aca="false">G414+I414</f>
        <v>1476</v>
      </c>
      <c r="C414" s="2" t="s">
        <v>2362</v>
      </c>
      <c r="D414" s="4" t="s">
        <v>2363</v>
      </c>
      <c r="E414" s="2" t="s">
        <v>606</v>
      </c>
      <c r="F414" s="2" t="s">
        <v>2364</v>
      </c>
      <c r="G414" s="4" t="s">
        <v>237</v>
      </c>
      <c r="H414" s="4" t="s">
        <v>2365</v>
      </c>
      <c r="I414" s="4" t="s">
        <v>2366</v>
      </c>
      <c r="J414" s="4" t="s">
        <v>2367</v>
      </c>
    </row>
    <row r="415" customFormat="false" ht="14.25" hidden="false" customHeight="false" outlineLevel="0" collapsed="false">
      <c r="A415" s="3" t="n">
        <v>414</v>
      </c>
      <c r="B415" s="3" t="n">
        <f aca="false">G415+I415</f>
        <v>1477</v>
      </c>
      <c r="C415" s="2" t="s">
        <v>2368</v>
      </c>
      <c r="D415" s="4" t="s">
        <v>2369</v>
      </c>
      <c r="E415" s="2" t="s">
        <v>273</v>
      </c>
      <c r="F415" s="2" t="s">
        <v>521</v>
      </c>
      <c r="G415" s="4" t="s">
        <v>2370</v>
      </c>
      <c r="H415" s="4" t="s">
        <v>2371</v>
      </c>
      <c r="I415" s="4" t="s">
        <v>2372</v>
      </c>
      <c r="J415" s="4" t="s">
        <v>2373</v>
      </c>
    </row>
    <row r="416" customFormat="false" ht="14.25" hidden="false" customHeight="false" outlineLevel="0" collapsed="false">
      <c r="A416" s="3" t="n">
        <v>415</v>
      </c>
      <c r="B416" s="3" t="n">
        <f aca="false">G416+I416</f>
        <v>1479</v>
      </c>
      <c r="C416" s="2" t="s">
        <v>1865</v>
      </c>
      <c r="D416" s="4" t="s">
        <v>2374</v>
      </c>
      <c r="E416" s="2" t="s">
        <v>330</v>
      </c>
      <c r="F416" s="2" t="s">
        <v>1867</v>
      </c>
      <c r="G416" s="4" t="s">
        <v>2375</v>
      </c>
      <c r="H416" s="4" t="s">
        <v>2376</v>
      </c>
      <c r="I416" s="4" t="s">
        <v>2377</v>
      </c>
      <c r="J416" s="4" t="s">
        <v>2378</v>
      </c>
    </row>
    <row r="417" customFormat="false" ht="14.25" hidden="false" customHeight="false" outlineLevel="0" collapsed="false">
      <c r="A417" s="3" t="n">
        <v>416</v>
      </c>
      <c r="B417" s="3" t="n">
        <f aca="false">G417+I417</f>
        <v>1481</v>
      </c>
      <c r="C417" s="2" t="s">
        <v>1411</v>
      </c>
      <c r="D417" s="4" t="s">
        <v>2379</v>
      </c>
      <c r="E417" s="2" t="s">
        <v>12</v>
      </c>
      <c r="F417" s="2" t="s">
        <v>1413</v>
      </c>
      <c r="G417" s="4" t="s">
        <v>2380</v>
      </c>
      <c r="H417" s="4" t="s">
        <v>2381</v>
      </c>
      <c r="I417" s="4" t="s">
        <v>828</v>
      </c>
      <c r="J417" s="4" t="s">
        <v>2382</v>
      </c>
    </row>
    <row r="418" customFormat="false" ht="14.25" hidden="false" customHeight="false" outlineLevel="0" collapsed="false">
      <c r="A418" s="3" t="n">
        <v>417</v>
      </c>
      <c r="B418" s="3" t="n">
        <f aca="false">G418+I418</f>
        <v>1482</v>
      </c>
      <c r="C418" s="2" t="s">
        <v>2383</v>
      </c>
      <c r="D418" s="4" t="s">
        <v>2384</v>
      </c>
      <c r="E418" s="2" t="s">
        <v>12</v>
      </c>
      <c r="F418" s="2" t="s">
        <v>1016</v>
      </c>
      <c r="G418" s="4" t="s">
        <v>1332</v>
      </c>
      <c r="H418" s="4" t="s">
        <v>2385</v>
      </c>
      <c r="I418" s="4" t="s">
        <v>1628</v>
      </c>
      <c r="J418" s="4" t="s">
        <v>2386</v>
      </c>
    </row>
    <row r="419" customFormat="false" ht="14.25" hidden="false" customHeight="false" outlineLevel="0" collapsed="false">
      <c r="A419" s="3" t="n">
        <v>418</v>
      </c>
      <c r="B419" s="3" t="n">
        <f aca="false">G419+I419</f>
        <v>1482</v>
      </c>
      <c r="C419" s="2" t="s">
        <v>2387</v>
      </c>
      <c r="D419" s="4" t="s">
        <v>2388</v>
      </c>
      <c r="E419" s="2" t="s">
        <v>116</v>
      </c>
      <c r="F419" s="2" t="s">
        <v>43</v>
      </c>
      <c r="G419" s="4" t="s">
        <v>1843</v>
      </c>
      <c r="H419" s="4" t="s">
        <v>2389</v>
      </c>
      <c r="I419" s="4" t="s">
        <v>2390</v>
      </c>
      <c r="J419" s="4" t="s">
        <v>2391</v>
      </c>
    </row>
    <row r="420" customFormat="false" ht="14.25" hidden="false" customHeight="false" outlineLevel="0" collapsed="false">
      <c r="A420" s="3" t="n">
        <v>419</v>
      </c>
      <c r="B420" s="3" t="n">
        <f aca="false">G420+I420</f>
        <v>1488</v>
      </c>
      <c r="C420" s="2" t="s">
        <v>222</v>
      </c>
      <c r="D420" s="4" t="s">
        <v>2392</v>
      </c>
      <c r="E420" s="2" t="s">
        <v>12</v>
      </c>
      <c r="F420" s="2" t="s">
        <v>102</v>
      </c>
      <c r="G420" s="4" t="s">
        <v>2393</v>
      </c>
      <c r="H420" s="4" t="s">
        <v>2394</v>
      </c>
      <c r="I420" s="4" t="s">
        <v>589</v>
      </c>
      <c r="J420" s="4" t="s">
        <v>2395</v>
      </c>
    </row>
    <row r="421" customFormat="false" ht="14.25" hidden="false" customHeight="false" outlineLevel="0" collapsed="false">
      <c r="A421" s="3" t="n">
        <v>420</v>
      </c>
      <c r="B421" s="3" t="n">
        <f aca="false">G421+I421</f>
        <v>1488</v>
      </c>
      <c r="C421" s="2" t="s">
        <v>805</v>
      </c>
      <c r="D421" s="4" t="s">
        <v>2396</v>
      </c>
      <c r="E421" s="2" t="s">
        <v>330</v>
      </c>
      <c r="F421" s="2" t="s">
        <v>102</v>
      </c>
      <c r="G421" s="4" t="s">
        <v>231</v>
      </c>
      <c r="H421" s="4" t="s">
        <v>2397</v>
      </c>
      <c r="I421" s="4" t="s">
        <v>2224</v>
      </c>
      <c r="J421" s="4" t="s">
        <v>2398</v>
      </c>
    </row>
    <row r="422" customFormat="false" ht="14.25" hidden="false" customHeight="false" outlineLevel="0" collapsed="false">
      <c r="A422" s="3" t="n">
        <v>421</v>
      </c>
      <c r="B422" s="3" t="n">
        <f aca="false">G422+I422</f>
        <v>1489</v>
      </c>
      <c r="C422" s="2" t="s">
        <v>2399</v>
      </c>
      <c r="D422" s="4" t="s">
        <v>2400</v>
      </c>
      <c r="E422" s="2" t="s">
        <v>2401</v>
      </c>
      <c r="F422" s="2" t="s">
        <v>28</v>
      </c>
      <c r="G422" s="4" t="s">
        <v>2402</v>
      </c>
      <c r="H422" s="4" t="s">
        <v>2403</v>
      </c>
      <c r="I422" s="4" t="s">
        <v>2404</v>
      </c>
      <c r="J422" s="4" t="s">
        <v>2405</v>
      </c>
    </row>
    <row r="423" customFormat="false" ht="14.25" hidden="false" customHeight="false" outlineLevel="0" collapsed="false">
      <c r="A423" s="3" t="n">
        <v>422</v>
      </c>
      <c r="B423" s="3" t="n">
        <f aca="false">G423+I423</f>
        <v>1492</v>
      </c>
      <c r="C423" s="2" t="s">
        <v>2406</v>
      </c>
      <c r="D423" s="4" t="s">
        <v>2407</v>
      </c>
      <c r="E423" s="2" t="s">
        <v>12</v>
      </c>
      <c r="F423" s="2" t="s">
        <v>172</v>
      </c>
      <c r="G423" s="4" t="s">
        <v>2408</v>
      </c>
      <c r="H423" s="4" t="s">
        <v>2409</v>
      </c>
      <c r="I423" s="4" t="s">
        <v>2410</v>
      </c>
      <c r="J423" s="4" t="s">
        <v>2411</v>
      </c>
    </row>
    <row r="424" customFormat="false" ht="14.25" hidden="false" customHeight="false" outlineLevel="0" collapsed="false">
      <c r="A424" s="3" t="n">
        <v>423</v>
      </c>
      <c r="B424" s="3" t="n">
        <f aca="false">G424+I424</f>
        <v>1494</v>
      </c>
      <c r="C424" s="2" t="s">
        <v>271</v>
      </c>
      <c r="D424" s="4" t="s">
        <v>2412</v>
      </c>
      <c r="E424" s="2" t="s">
        <v>12</v>
      </c>
      <c r="F424" s="2" t="s">
        <v>43</v>
      </c>
      <c r="G424" s="4" t="s">
        <v>2413</v>
      </c>
      <c r="H424" s="4" t="s">
        <v>2414</v>
      </c>
      <c r="I424" s="4" t="s">
        <v>274</v>
      </c>
      <c r="J424" s="4" t="s">
        <v>2415</v>
      </c>
    </row>
    <row r="425" customFormat="false" ht="14.25" hidden="false" customHeight="false" outlineLevel="0" collapsed="false">
      <c r="A425" s="3" t="n">
        <v>424</v>
      </c>
      <c r="B425" s="3" t="n">
        <f aca="false">G425+I425</f>
        <v>1495</v>
      </c>
      <c r="C425" s="2" t="s">
        <v>2416</v>
      </c>
      <c r="D425" s="4" t="s">
        <v>2417</v>
      </c>
      <c r="E425" s="2" t="s">
        <v>12</v>
      </c>
      <c r="F425" s="2" t="s">
        <v>83</v>
      </c>
      <c r="G425" s="4" t="s">
        <v>2092</v>
      </c>
      <c r="H425" s="4" t="s">
        <v>2418</v>
      </c>
      <c r="I425" s="4" t="s">
        <v>2419</v>
      </c>
      <c r="J425" s="4" t="s">
        <v>2420</v>
      </c>
    </row>
    <row r="426" customFormat="false" ht="14.25" hidden="false" customHeight="false" outlineLevel="0" collapsed="false">
      <c r="A426" s="3" t="n">
        <v>425</v>
      </c>
      <c r="B426" s="3" t="n">
        <f aca="false">G426+I426</f>
        <v>1497</v>
      </c>
      <c r="C426" s="2" t="s">
        <v>878</v>
      </c>
      <c r="D426" s="4" t="s">
        <v>2421</v>
      </c>
      <c r="E426" s="2" t="s">
        <v>35</v>
      </c>
      <c r="F426" s="2" t="s">
        <v>185</v>
      </c>
      <c r="G426" s="4" t="s">
        <v>2422</v>
      </c>
      <c r="H426" s="4" t="s">
        <v>2423</v>
      </c>
      <c r="I426" s="4" t="s">
        <v>2424</v>
      </c>
      <c r="J426" s="4" t="s">
        <v>2425</v>
      </c>
    </row>
    <row r="427" customFormat="false" ht="14.25" hidden="false" customHeight="false" outlineLevel="0" collapsed="false">
      <c r="A427" s="3" t="n">
        <v>426</v>
      </c>
      <c r="B427" s="3" t="n">
        <f aca="false">G427+I427</f>
        <v>1499</v>
      </c>
      <c r="C427" s="2" t="s">
        <v>2426</v>
      </c>
      <c r="D427" s="4" t="s">
        <v>2427</v>
      </c>
      <c r="E427" s="2" t="s">
        <v>35</v>
      </c>
      <c r="F427" s="2" t="s">
        <v>408</v>
      </c>
      <c r="G427" s="4" t="s">
        <v>2428</v>
      </c>
      <c r="H427" s="4" t="s">
        <v>2429</v>
      </c>
      <c r="I427" s="4" t="s">
        <v>2430</v>
      </c>
      <c r="J427" s="4" t="s">
        <v>2431</v>
      </c>
    </row>
    <row r="428" customFormat="false" ht="14.25" hidden="false" customHeight="false" outlineLevel="0" collapsed="false">
      <c r="A428" s="3" t="n">
        <v>427</v>
      </c>
      <c r="B428" s="3" t="n">
        <f aca="false">G428+I428</f>
        <v>1500</v>
      </c>
      <c r="C428" s="2" t="s">
        <v>1317</v>
      </c>
      <c r="D428" s="4" t="s">
        <v>2432</v>
      </c>
      <c r="E428" s="2" t="s">
        <v>35</v>
      </c>
      <c r="F428" s="2" t="s">
        <v>43</v>
      </c>
      <c r="G428" s="4" t="s">
        <v>2433</v>
      </c>
      <c r="H428" s="4" t="s">
        <v>2434</v>
      </c>
      <c r="I428" s="4" t="s">
        <v>205</v>
      </c>
      <c r="J428" s="4" t="s">
        <v>2435</v>
      </c>
    </row>
    <row r="429" customFormat="false" ht="14.25" hidden="false" customHeight="false" outlineLevel="0" collapsed="false">
      <c r="A429" s="3" t="n">
        <v>428</v>
      </c>
      <c r="B429" s="3" t="n">
        <f aca="false">G429+I429</f>
        <v>1503</v>
      </c>
      <c r="C429" s="2" t="s">
        <v>183</v>
      </c>
      <c r="D429" s="4" t="s">
        <v>2436</v>
      </c>
      <c r="E429" s="2" t="s">
        <v>12</v>
      </c>
      <c r="F429" s="2" t="s">
        <v>185</v>
      </c>
      <c r="G429" s="4" t="s">
        <v>2437</v>
      </c>
      <c r="H429" s="4" t="s">
        <v>2438</v>
      </c>
      <c r="I429" s="4" t="s">
        <v>2439</v>
      </c>
      <c r="J429" s="4" t="s">
        <v>2440</v>
      </c>
    </row>
    <row r="430" customFormat="false" ht="14.25" hidden="false" customHeight="false" outlineLevel="0" collapsed="false">
      <c r="A430" s="3" t="n">
        <v>429</v>
      </c>
      <c r="B430" s="3" t="n">
        <f aca="false">G430+I430</f>
        <v>1504</v>
      </c>
      <c r="C430" s="2" t="s">
        <v>2441</v>
      </c>
      <c r="D430" s="4" t="s">
        <v>2442</v>
      </c>
      <c r="E430" s="2" t="s">
        <v>12</v>
      </c>
      <c r="F430" s="2" t="s">
        <v>43</v>
      </c>
      <c r="G430" s="4" t="s">
        <v>2343</v>
      </c>
      <c r="H430" s="4" t="s">
        <v>2443</v>
      </c>
      <c r="I430" s="4" t="s">
        <v>2444</v>
      </c>
      <c r="J430" s="4" t="s">
        <v>2445</v>
      </c>
    </row>
    <row r="431" customFormat="false" ht="14.25" hidden="false" customHeight="false" outlineLevel="0" collapsed="false">
      <c r="A431" s="3" t="n">
        <v>430</v>
      </c>
      <c r="B431" s="3" t="n">
        <f aca="false">G431+I431</f>
        <v>1504</v>
      </c>
      <c r="C431" s="2" t="s">
        <v>558</v>
      </c>
      <c r="D431" s="4" t="s">
        <v>2446</v>
      </c>
      <c r="E431" s="2" t="s">
        <v>12</v>
      </c>
      <c r="F431" s="2" t="s">
        <v>64</v>
      </c>
      <c r="G431" s="4" t="s">
        <v>2447</v>
      </c>
      <c r="H431" s="4" t="s">
        <v>2448</v>
      </c>
      <c r="I431" s="4" t="s">
        <v>1515</v>
      </c>
      <c r="J431" s="4" t="s">
        <v>2449</v>
      </c>
    </row>
    <row r="432" customFormat="false" ht="14.25" hidden="false" customHeight="false" outlineLevel="0" collapsed="false">
      <c r="A432" s="3" t="n">
        <v>431</v>
      </c>
      <c r="B432" s="3" t="n">
        <f aca="false">G432+I432</f>
        <v>1506</v>
      </c>
      <c r="C432" s="2" t="s">
        <v>1714</v>
      </c>
      <c r="D432" s="4" t="s">
        <v>2450</v>
      </c>
      <c r="E432" s="2" t="s">
        <v>12</v>
      </c>
      <c r="F432" s="2" t="s">
        <v>1716</v>
      </c>
      <c r="G432" s="4" t="s">
        <v>2034</v>
      </c>
      <c r="H432" s="4" t="s">
        <v>2451</v>
      </c>
      <c r="I432" s="4" t="s">
        <v>2452</v>
      </c>
      <c r="J432" s="4" t="s">
        <v>2453</v>
      </c>
    </row>
    <row r="433" customFormat="false" ht="14.25" hidden="false" customHeight="false" outlineLevel="0" collapsed="false">
      <c r="A433" s="3" t="n">
        <v>432</v>
      </c>
      <c r="B433" s="3" t="n">
        <f aca="false">G433+I433</f>
        <v>1508</v>
      </c>
      <c r="C433" s="2" t="s">
        <v>2454</v>
      </c>
      <c r="D433" s="4" t="s">
        <v>2455</v>
      </c>
      <c r="E433" s="2" t="s">
        <v>12</v>
      </c>
      <c r="F433" s="2" t="s">
        <v>2456</v>
      </c>
      <c r="G433" s="4" t="s">
        <v>2457</v>
      </c>
      <c r="H433" s="4" t="s">
        <v>2458</v>
      </c>
      <c r="I433" s="4" t="s">
        <v>2437</v>
      </c>
      <c r="J433" s="4" t="s">
        <v>2459</v>
      </c>
    </row>
    <row r="434" customFormat="false" ht="14.25" hidden="false" customHeight="false" outlineLevel="0" collapsed="false">
      <c r="A434" s="3" t="n">
        <v>433</v>
      </c>
      <c r="B434" s="3" t="n">
        <f aca="false">G434+I434</f>
        <v>1514</v>
      </c>
      <c r="C434" s="2" t="s">
        <v>2460</v>
      </c>
      <c r="D434" s="4" t="s">
        <v>2461</v>
      </c>
      <c r="E434" s="2" t="s">
        <v>35</v>
      </c>
      <c r="F434" s="2" t="s">
        <v>588</v>
      </c>
      <c r="G434" s="4" t="s">
        <v>2462</v>
      </c>
      <c r="H434" s="4" t="s">
        <v>2463</v>
      </c>
      <c r="I434" s="4" t="s">
        <v>2464</v>
      </c>
      <c r="J434" s="4" t="s">
        <v>2465</v>
      </c>
    </row>
    <row r="435" customFormat="false" ht="14.25" hidden="false" customHeight="false" outlineLevel="0" collapsed="false">
      <c r="A435" s="3" t="n">
        <v>434</v>
      </c>
      <c r="B435" s="3" t="n">
        <f aca="false">G435+I435</f>
        <v>1519</v>
      </c>
      <c r="C435" s="2" t="s">
        <v>2466</v>
      </c>
      <c r="D435" s="4" t="s">
        <v>2467</v>
      </c>
      <c r="E435" s="2" t="s">
        <v>35</v>
      </c>
      <c r="F435" s="2" t="s">
        <v>247</v>
      </c>
      <c r="G435" s="4" t="s">
        <v>2468</v>
      </c>
      <c r="H435" s="4" t="s">
        <v>2469</v>
      </c>
      <c r="I435" s="4" t="s">
        <v>2470</v>
      </c>
      <c r="J435" s="4" t="s">
        <v>2471</v>
      </c>
    </row>
    <row r="436" customFormat="false" ht="14.25" hidden="false" customHeight="false" outlineLevel="0" collapsed="false">
      <c r="A436" s="3" t="n">
        <v>435</v>
      </c>
      <c r="B436" s="3" t="n">
        <f aca="false">G436+I436</f>
        <v>1519</v>
      </c>
      <c r="C436" s="2" t="s">
        <v>2472</v>
      </c>
      <c r="D436" s="4" t="s">
        <v>2473</v>
      </c>
      <c r="E436" s="2" t="s">
        <v>12</v>
      </c>
      <c r="F436" s="2" t="s">
        <v>949</v>
      </c>
      <c r="G436" s="4" t="s">
        <v>2474</v>
      </c>
      <c r="H436" s="4" t="s">
        <v>2475</v>
      </c>
      <c r="I436" s="4" t="s">
        <v>2476</v>
      </c>
      <c r="J436" s="4" t="s">
        <v>2477</v>
      </c>
    </row>
    <row r="437" customFormat="false" ht="14.25" hidden="false" customHeight="false" outlineLevel="0" collapsed="false">
      <c r="A437" s="3" t="n">
        <v>436</v>
      </c>
      <c r="B437" s="3" t="n">
        <f aca="false">G437+I437</f>
        <v>1520</v>
      </c>
      <c r="C437" s="2" t="s">
        <v>2478</v>
      </c>
      <c r="D437" s="4" t="s">
        <v>2479</v>
      </c>
      <c r="E437" s="2" t="s">
        <v>12</v>
      </c>
      <c r="F437" s="2" t="s">
        <v>247</v>
      </c>
      <c r="G437" s="4" t="s">
        <v>138</v>
      </c>
      <c r="H437" s="4" t="s">
        <v>2480</v>
      </c>
      <c r="I437" s="4" t="s">
        <v>2481</v>
      </c>
      <c r="J437" s="4" t="s">
        <v>2482</v>
      </c>
    </row>
    <row r="438" customFormat="false" ht="14.25" hidden="false" customHeight="false" outlineLevel="0" collapsed="false">
      <c r="A438" s="3" t="n">
        <v>437</v>
      </c>
      <c r="B438" s="3" t="n">
        <f aca="false">G438+I438</f>
        <v>1523</v>
      </c>
      <c r="C438" s="2" t="s">
        <v>1499</v>
      </c>
      <c r="D438" s="4" t="s">
        <v>2483</v>
      </c>
      <c r="E438" s="2" t="s">
        <v>12</v>
      </c>
      <c r="F438" s="2" t="s">
        <v>28</v>
      </c>
      <c r="G438" s="4" t="s">
        <v>411</v>
      </c>
      <c r="H438" s="4" t="s">
        <v>2484</v>
      </c>
      <c r="I438" s="4" t="s">
        <v>2485</v>
      </c>
      <c r="J438" s="4" t="s">
        <v>2486</v>
      </c>
    </row>
    <row r="439" customFormat="false" ht="14.25" hidden="false" customHeight="false" outlineLevel="0" collapsed="false">
      <c r="A439" s="3" t="n">
        <v>438</v>
      </c>
      <c r="B439" s="3" t="n">
        <f aca="false">G439+I439</f>
        <v>1524</v>
      </c>
      <c r="C439" s="2" t="s">
        <v>2487</v>
      </c>
      <c r="D439" s="4" t="s">
        <v>2488</v>
      </c>
      <c r="E439" s="2" t="s">
        <v>267</v>
      </c>
      <c r="F439" s="2" t="s">
        <v>463</v>
      </c>
      <c r="G439" s="4" t="s">
        <v>2489</v>
      </c>
      <c r="H439" s="4" t="s">
        <v>2490</v>
      </c>
      <c r="I439" s="4" t="s">
        <v>2491</v>
      </c>
      <c r="J439" s="4" t="s">
        <v>2492</v>
      </c>
    </row>
    <row r="440" customFormat="false" ht="14.25" hidden="false" customHeight="false" outlineLevel="0" collapsed="false">
      <c r="A440" s="3" t="n">
        <v>439</v>
      </c>
      <c r="B440" s="3" t="n">
        <f aca="false">G440+I440</f>
        <v>1528</v>
      </c>
      <c r="C440" s="2" t="s">
        <v>2493</v>
      </c>
      <c r="D440" s="4" t="s">
        <v>2494</v>
      </c>
      <c r="E440" s="2" t="s">
        <v>35</v>
      </c>
      <c r="F440" s="2" t="s">
        <v>43</v>
      </c>
      <c r="G440" s="4" t="s">
        <v>2495</v>
      </c>
      <c r="H440" s="4" t="s">
        <v>2496</v>
      </c>
      <c r="I440" s="4" t="s">
        <v>2497</v>
      </c>
      <c r="J440" s="4" t="s">
        <v>628</v>
      </c>
    </row>
    <row r="441" customFormat="false" ht="14.25" hidden="false" customHeight="false" outlineLevel="0" collapsed="false">
      <c r="A441" s="3" t="n">
        <v>440</v>
      </c>
      <c r="B441" s="3" t="n">
        <f aca="false">G441+I441</f>
        <v>1529</v>
      </c>
      <c r="C441" s="2" t="s">
        <v>2498</v>
      </c>
      <c r="D441" s="4" t="s">
        <v>2499</v>
      </c>
      <c r="E441" s="2" t="s">
        <v>35</v>
      </c>
      <c r="F441" s="2" t="s">
        <v>64</v>
      </c>
      <c r="G441" s="4" t="s">
        <v>836</v>
      </c>
      <c r="H441" s="4" t="s">
        <v>2500</v>
      </c>
      <c r="I441" s="4" t="s">
        <v>2501</v>
      </c>
      <c r="J441" s="4" t="s">
        <v>2502</v>
      </c>
    </row>
    <row r="442" customFormat="false" ht="14.25" hidden="false" customHeight="false" outlineLevel="0" collapsed="false">
      <c r="A442" s="3" t="n">
        <v>441</v>
      </c>
      <c r="B442" s="3" t="n">
        <f aca="false">G442+I442</f>
        <v>1530</v>
      </c>
      <c r="C442" s="2" t="s">
        <v>2503</v>
      </c>
      <c r="D442" s="4" t="s">
        <v>2504</v>
      </c>
      <c r="E442" s="2" t="s">
        <v>116</v>
      </c>
      <c r="F442" s="2" t="s">
        <v>50</v>
      </c>
      <c r="G442" s="4" t="s">
        <v>2505</v>
      </c>
      <c r="H442" s="4" t="s">
        <v>2506</v>
      </c>
      <c r="I442" s="4" t="s">
        <v>2507</v>
      </c>
      <c r="J442" s="4" t="s">
        <v>2508</v>
      </c>
    </row>
    <row r="443" customFormat="false" ht="14.25" hidden="false" customHeight="false" outlineLevel="0" collapsed="false">
      <c r="A443" s="3" t="n">
        <v>442</v>
      </c>
      <c r="B443" s="3" t="n">
        <f aca="false">G443+I443</f>
        <v>1535</v>
      </c>
      <c r="C443" s="4" t="s">
        <v>507</v>
      </c>
      <c r="D443" s="4" t="s">
        <v>2509</v>
      </c>
      <c r="E443" s="2" t="s">
        <v>35</v>
      </c>
      <c r="F443" s="2" t="s">
        <v>185</v>
      </c>
      <c r="G443" s="4" t="s">
        <v>2045</v>
      </c>
      <c r="H443" s="4" t="s">
        <v>2510</v>
      </c>
      <c r="I443" s="4" t="s">
        <v>2511</v>
      </c>
      <c r="J443" s="4" t="s">
        <v>2512</v>
      </c>
    </row>
    <row r="444" customFormat="false" ht="14.25" hidden="false" customHeight="false" outlineLevel="0" collapsed="false">
      <c r="A444" s="3" t="n">
        <v>443</v>
      </c>
      <c r="B444" s="3" t="n">
        <f aca="false">G444+I444</f>
        <v>1536</v>
      </c>
      <c r="C444" s="2" t="s">
        <v>1125</v>
      </c>
      <c r="D444" s="4" t="s">
        <v>2513</v>
      </c>
      <c r="E444" s="2" t="s">
        <v>12</v>
      </c>
      <c r="F444" s="2" t="s">
        <v>185</v>
      </c>
      <c r="G444" s="4" t="s">
        <v>2514</v>
      </c>
      <c r="H444" s="4" t="s">
        <v>2515</v>
      </c>
      <c r="I444" s="4" t="s">
        <v>1324</v>
      </c>
      <c r="J444" s="4" t="s">
        <v>2516</v>
      </c>
    </row>
    <row r="445" customFormat="false" ht="14.25" hidden="false" customHeight="false" outlineLevel="0" collapsed="false">
      <c r="A445" s="3" t="n">
        <v>444</v>
      </c>
      <c r="B445" s="3" t="n">
        <f aca="false">G445+I445</f>
        <v>1537</v>
      </c>
      <c r="C445" s="2" t="s">
        <v>854</v>
      </c>
      <c r="D445" s="4" t="s">
        <v>2517</v>
      </c>
      <c r="E445" s="2" t="s">
        <v>12</v>
      </c>
      <c r="F445" s="2" t="s">
        <v>102</v>
      </c>
      <c r="G445" s="4" t="s">
        <v>2518</v>
      </c>
      <c r="H445" s="4" t="s">
        <v>2519</v>
      </c>
      <c r="I445" s="4" t="s">
        <v>2520</v>
      </c>
      <c r="J445" s="4" t="s">
        <v>2521</v>
      </c>
    </row>
    <row r="446" customFormat="false" ht="14.25" hidden="false" customHeight="false" outlineLevel="0" collapsed="false">
      <c r="A446" s="3" t="n">
        <v>445</v>
      </c>
      <c r="B446" s="3" t="n">
        <f aca="false">G446+I446</f>
        <v>1538</v>
      </c>
      <c r="C446" s="2" t="s">
        <v>2139</v>
      </c>
      <c r="D446" s="4" t="s">
        <v>2522</v>
      </c>
      <c r="E446" s="2" t="s">
        <v>12</v>
      </c>
      <c r="F446" s="2" t="s">
        <v>102</v>
      </c>
      <c r="G446" s="4" t="s">
        <v>1692</v>
      </c>
      <c r="H446" s="4" t="s">
        <v>2523</v>
      </c>
      <c r="I446" s="4" t="s">
        <v>2524</v>
      </c>
      <c r="J446" s="4" t="s">
        <v>2525</v>
      </c>
    </row>
    <row r="447" customFormat="false" ht="14.25" hidden="false" customHeight="false" outlineLevel="0" collapsed="false">
      <c r="A447" s="3" t="n">
        <v>446</v>
      </c>
      <c r="B447" s="3" t="n">
        <f aca="false">G447+I447</f>
        <v>1538</v>
      </c>
      <c r="C447" s="2" t="s">
        <v>2526</v>
      </c>
      <c r="D447" s="4" t="s">
        <v>2527</v>
      </c>
      <c r="E447" s="2" t="s">
        <v>12</v>
      </c>
      <c r="F447" s="2" t="s">
        <v>172</v>
      </c>
      <c r="G447" s="4" t="s">
        <v>2528</v>
      </c>
      <c r="H447" s="4" t="s">
        <v>2529</v>
      </c>
      <c r="I447" s="4" t="s">
        <v>2530</v>
      </c>
      <c r="J447" s="4" t="s">
        <v>2531</v>
      </c>
    </row>
    <row r="448" customFormat="false" ht="14.25" hidden="false" customHeight="false" outlineLevel="0" collapsed="false">
      <c r="A448" s="3" t="n">
        <v>447</v>
      </c>
      <c r="B448" s="3" t="n">
        <f aca="false">G448+I448</f>
        <v>1541</v>
      </c>
      <c r="C448" s="2" t="s">
        <v>2532</v>
      </c>
      <c r="D448" s="4" t="s">
        <v>2533</v>
      </c>
      <c r="E448" s="2" t="s">
        <v>35</v>
      </c>
      <c r="F448" s="2" t="s">
        <v>77</v>
      </c>
      <c r="G448" s="4" t="s">
        <v>2534</v>
      </c>
      <c r="H448" s="4" t="s">
        <v>2535</v>
      </c>
      <c r="I448" s="4" t="s">
        <v>2536</v>
      </c>
      <c r="J448" s="4" t="s">
        <v>2537</v>
      </c>
    </row>
    <row r="449" customFormat="false" ht="14.25" hidden="false" customHeight="false" outlineLevel="0" collapsed="false">
      <c r="A449" s="3" t="n">
        <v>448</v>
      </c>
      <c r="B449" s="3" t="n">
        <f aca="false">G449+I449</f>
        <v>1543</v>
      </c>
      <c r="C449" s="2" t="s">
        <v>2538</v>
      </c>
      <c r="D449" s="4" t="s">
        <v>2539</v>
      </c>
      <c r="E449" s="2" t="s">
        <v>12</v>
      </c>
      <c r="F449" s="2" t="s">
        <v>683</v>
      </c>
      <c r="G449" s="4" t="s">
        <v>1935</v>
      </c>
      <c r="H449" s="4" t="s">
        <v>2540</v>
      </c>
      <c r="I449" s="4" t="s">
        <v>2146</v>
      </c>
      <c r="J449" s="4" t="s">
        <v>2541</v>
      </c>
    </row>
    <row r="450" customFormat="false" ht="14.25" hidden="false" customHeight="false" outlineLevel="0" collapsed="false">
      <c r="A450" s="3" t="n">
        <v>449</v>
      </c>
      <c r="B450" s="3" t="n">
        <f aca="false">G450+I450</f>
        <v>1543</v>
      </c>
      <c r="C450" s="2" t="s">
        <v>1400</v>
      </c>
      <c r="D450" s="4" t="s">
        <v>2542</v>
      </c>
      <c r="E450" s="2" t="s">
        <v>35</v>
      </c>
      <c r="F450" s="2" t="s">
        <v>247</v>
      </c>
      <c r="G450" s="4" t="s">
        <v>2543</v>
      </c>
      <c r="H450" s="4" t="s">
        <v>2544</v>
      </c>
      <c r="I450" s="4" t="s">
        <v>1587</v>
      </c>
      <c r="J450" s="4" t="s">
        <v>2545</v>
      </c>
    </row>
    <row r="451" customFormat="false" ht="14.25" hidden="false" customHeight="false" outlineLevel="0" collapsed="false">
      <c r="A451" s="3" t="n">
        <v>450</v>
      </c>
      <c r="B451" s="3" t="n">
        <f aca="false">G451+I451</f>
        <v>1545</v>
      </c>
      <c r="C451" s="2" t="s">
        <v>2546</v>
      </c>
      <c r="D451" s="4" t="s">
        <v>2547</v>
      </c>
      <c r="E451" s="2" t="s">
        <v>12</v>
      </c>
      <c r="F451" s="2" t="s">
        <v>1526</v>
      </c>
      <c r="G451" s="4" t="s">
        <v>2548</v>
      </c>
      <c r="H451" s="4" t="s">
        <v>2549</v>
      </c>
      <c r="I451" s="4" t="s">
        <v>2550</v>
      </c>
      <c r="J451" s="4" t="s">
        <v>2551</v>
      </c>
    </row>
    <row r="452" customFormat="false" ht="14.25" hidden="false" customHeight="false" outlineLevel="0" collapsed="false">
      <c r="A452" s="3" t="n">
        <v>451</v>
      </c>
      <c r="B452" s="3" t="n">
        <f aca="false">G452+I452</f>
        <v>1545</v>
      </c>
      <c r="C452" s="2" t="s">
        <v>2552</v>
      </c>
      <c r="D452" s="4" t="s">
        <v>2553</v>
      </c>
      <c r="E452" s="2" t="s">
        <v>12</v>
      </c>
      <c r="F452" s="2" t="s">
        <v>217</v>
      </c>
      <c r="G452" s="4" t="s">
        <v>2554</v>
      </c>
      <c r="H452" s="4" t="s">
        <v>2555</v>
      </c>
      <c r="I452" s="4" t="s">
        <v>2556</v>
      </c>
      <c r="J452" s="4" t="s">
        <v>2557</v>
      </c>
    </row>
    <row r="453" customFormat="false" ht="14.25" hidden="false" customHeight="false" outlineLevel="0" collapsed="false">
      <c r="A453" s="3" t="n">
        <v>452</v>
      </c>
      <c r="B453" s="3" t="n">
        <f aca="false">G453+I453</f>
        <v>1547</v>
      </c>
      <c r="C453" s="2" t="s">
        <v>2558</v>
      </c>
      <c r="D453" s="4" t="s">
        <v>2559</v>
      </c>
      <c r="E453" s="2" t="s">
        <v>12</v>
      </c>
      <c r="F453" s="2" t="s">
        <v>2560</v>
      </c>
      <c r="G453" s="4" t="s">
        <v>2561</v>
      </c>
      <c r="H453" s="4" t="s">
        <v>2562</v>
      </c>
      <c r="I453" s="4" t="s">
        <v>2563</v>
      </c>
      <c r="J453" s="4" t="s">
        <v>2564</v>
      </c>
    </row>
    <row r="454" customFormat="false" ht="14.25" hidden="false" customHeight="false" outlineLevel="0" collapsed="false">
      <c r="A454" s="3" t="n">
        <v>453</v>
      </c>
      <c r="B454" s="3" t="n">
        <f aca="false">G454+I454</f>
        <v>1548</v>
      </c>
      <c r="C454" s="2" t="s">
        <v>1625</v>
      </c>
      <c r="D454" s="4" t="s">
        <v>2565</v>
      </c>
      <c r="E454" s="2" t="s">
        <v>12</v>
      </c>
      <c r="F454" s="2" t="s">
        <v>415</v>
      </c>
      <c r="G454" s="4" t="s">
        <v>2566</v>
      </c>
      <c r="H454" s="4" t="s">
        <v>2567</v>
      </c>
      <c r="I454" s="4" t="s">
        <v>2568</v>
      </c>
      <c r="J454" s="4" t="s">
        <v>2569</v>
      </c>
    </row>
    <row r="455" customFormat="false" ht="14.25" hidden="false" customHeight="false" outlineLevel="0" collapsed="false">
      <c r="A455" s="3" t="n">
        <v>454</v>
      </c>
      <c r="B455" s="3" t="n">
        <f aca="false">G455+I455</f>
        <v>1548</v>
      </c>
      <c r="C455" s="2" t="s">
        <v>2570</v>
      </c>
      <c r="D455" s="4" t="s">
        <v>2571</v>
      </c>
      <c r="E455" s="2" t="s">
        <v>35</v>
      </c>
      <c r="F455" s="2" t="s">
        <v>683</v>
      </c>
      <c r="G455" s="4" t="s">
        <v>1135</v>
      </c>
      <c r="H455" s="4" t="s">
        <v>2572</v>
      </c>
      <c r="I455" s="4" t="s">
        <v>2573</v>
      </c>
      <c r="J455" s="4" t="s">
        <v>2574</v>
      </c>
    </row>
    <row r="456" customFormat="false" ht="14.25" hidden="false" customHeight="false" outlineLevel="0" collapsed="false">
      <c r="A456" s="3" t="n">
        <v>455</v>
      </c>
      <c r="B456" s="3" t="n">
        <f aca="false">G456+I456</f>
        <v>1552</v>
      </c>
      <c r="C456" s="2" t="s">
        <v>2575</v>
      </c>
      <c r="D456" s="4" t="s">
        <v>2576</v>
      </c>
      <c r="E456" s="2" t="s">
        <v>12</v>
      </c>
      <c r="F456" s="2" t="s">
        <v>13</v>
      </c>
      <c r="G456" s="4" t="s">
        <v>2214</v>
      </c>
      <c r="H456" s="4" t="s">
        <v>2577</v>
      </c>
      <c r="I456" s="4" t="s">
        <v>1074</v>
      </c>
      <c r="J456" s="4" t="s">
        <v>2578</v>
      </c>
    </row>
    <row r="457" customFormat="false" ht="14.25" hidden="false" customHeight="false" outlineLevel="0" collapsed="false">
      <c r="A457" s="3" t="n">
        <v>456</v>
      </c>
      <c r="B457" s="3" t="n">
        <f aca="false">G457+I457</f>
        <v>1553</v>
      </c>
      <c r="C457" s="2" t="s">
        <v>341</v>
      </c>
      <c r="D457" s="4" t="s">
        <v>2579</v>
      </c>
      <c r="E457" s="2" t="s">
        <v>12</v>
      </c>
      <c r="F457" s="2" t="s">
        <v>102</v>
      </c>
      <c r="G457" s="4" t="s">
        <v>2580</v>
      </c>
      <c r="H457" s="4" t="s">
        <v>2581</v>
      </c>
      <c r="I457" s="4" t="s">
        <v>136</v>
      </c>
      <c r="J457" s="4" t="s">
        <v>2582</v>
      </c>
    </row>
    <row r="458" customFormat="false" ht="14.25" hidden="false" customHeight="false" outlineLevel="0" collapsed="false">
      <c r="A458" s="3" t="n">
        <v>457</v>
      </c>
      <c r="B458" s="3" t="n">
        <f aca="false">G458+I458</f>
        <v>1553</v>
      </c>
      <c r="C458" s="2" t="s">
        <v>2583</v>
      </c>
      <c r="D458" s="4" t="s">
        <v>2584</v>
      </c>
      <c r="E458" s="2" t="s">
        <v>12</v>
      </c>
      <c r="F458" s="2" t="s">
        <v>57</v>
      </c>
      <c r="G458" s="4" t="s">
        <v>1239</v>
      </c>
      <c r="H458" s="4" t="s">
        <v>2585</v>
      </c>
      <c r="I458" s="4" t="s">
        <v>2586</v>
      </c>
      <c r="J458" s="4" t="s">
        <v>2587</v>
      </c>
    </row>
    <row r="459" customFormat="false" ht="14.25" hidden="false" customHeight="false" outlineLevel="0" collapsed="false">
      <c r="A459" s="3" t="n">
        <v>458</v>
      </c>
      <c r="B459" s="3" t="n">
        <f aca="false">G459+I459</f>
        <v>1553</v>
      </c>
      <c r="C459" s="2" t="s">
        <v>2588</v>
      </c>
      <c r="D459" s="4" t="s">
        <v>2589</v>
      </c>
      <c r="E459" s="2" t="s">
        <v>12</v>
      </c>
      <c r="F459" s="2" t="s">
        <v>172</v>
      </c>
      <c r="G459" s="4" t="s">
        <v>602</v>
      </c>
      <c r="H459" s="4" t="s">
        <v>2590</v>
      </c>
      <c r="I459" s="4" t="s">
        <v>1581</v>
      </c>
      <c r="J459" s="4" t="s">
        <v>2591</v>
      </c>
    </row>
    <row r="460" customFormat="false" ht="14.25" hidden="false" customHeight="false" outlineLevel="0" collapsed="false">
      <c r="A460" s="3" t="n">
        <v>459</v>
      </c>
      <c r="B460" s="3" t="n">
        <f aca="false">G460+I460</f>
        <v>1555</v>
      </c>
      <c r="C460" s="2" t="s">
        <v>2592</v>
      </c>
      <c r="D460" s="4" t="s">
        <v>2593</v>
      </c>
      <c r="E460" s="2" t="s">
        <v>12</v>
      </c>
      <c r="F460" s="2" t="s">
        <v>588</v>
      </c>
      <c r="G460" s="4" t="s">
        <v>2594</v>
      </c>
      <c r="H460" s="4" t="s">
        <v>2595</v>
      </c>
      <c r="I460" s="4" t="s">
        <v>2596</v>
      </c>
      <c r="J460" s="4" t="s">
        <v>2597</v>
      </c>
    </row>
    <row r="461" customFormat="false" ht="14.25" hidden="false" customHeight="false" outlineLevel="0" collapsed="false">
      <c r="A461" s="3" t="n">
        <v>460</v>
      </c>
      <c r="B461" s="3" t="n">
        <f aca="false">G461+I461</f>
        <v>1556</v>
      </c>
      <c r="C461" s="2" t="s">
        <v>2598</v>
      </c>
      <c r="D461" s="4" t="s">
        <v>2599</v>
      </c>
      <c r="E461" s="2" t="s">
        <v>12</v>
      </c>
      <c r="F461" s="2" t="s">
        <v>43</v>
      </c>
      <c r="G461" s="4" t="s">
        <v>2600</v>
      </c>
      <c r="H461" s="4" t="s">
        <v>2601</v>
      </c>
      <c r="I461" s="4" t="s">
        <v>2602</v>
      </c>
      <c r="J461" s="4" t="s">
        <v>2603</v>
      </c>
    </row>
    <row r="462" customFormat="false" ht="14.25" hidden="false" customHeight="false" outlineLevel="0" collapsed="false">
      <c r="A462" s="3" t="n">
        <v>461</v>
      </c>
      <c r="B462" s="3" t="n">
        <f aca="false">G462+I462</f>
        <v>1556</v>
      </c>
      <c r="C462" s="2" t="s">
        <v>2604</v>
      </c>
      <c r="D462" s="4" t="s">
        <v>2605</v>
      </c>
      <c r="E462" s="2" t="s">
        <v>12</v>
      </c>
      <c r="F462" s="2" t="s">
        <v>172</v>
      </c>
      <c r="G462" s="4" t="s">
        <v>2606</v>
      </c>
      <c r="H462" s="4" t="s">
        <v>2607</v>
      </c>
      <c r="I462" s="4" t="s">
        <v>2608</v>
      </c>
      <c r="J462" s="4" t="s">
        <v>2609</v>
      </c>
    </row>
    <row r="463" customFormat="false" ht="14.25" hidden="false" customHeight="false" outlineLevel="0" collapsed="false">
      <c r="A463" s="3" t="n">
        <v>462</v>
      </c>
      <c r="B463" s="3" t="n">
        <f aca="false">G463+I463</f>
        <v>1558</v>
      </c>
      <c r="C463" s="2" t="s">
        <v>539</v>
      </c>
      <c r="D463" s="4" t="s">
        <v>2610</v>
      </c>
      <c r="E463" s="2" t="s">
        <v>12</v>
      </c>
      <c r="F463" s="2" t="s">
        <v>541</v>
      </c>
      <c r="G463" s="4" t="s">
        <v>2611</v>
      </c>
      <c r="H463" s="4" t="s">
        <v>2612</v>
      </c>
      <c r="I463" s="4" t="s">
        <v>1700</v>
      </c>
      <c r="J463" s="4" t="s">
        <v>2613</v>
      </c>
    </row>
    <row r="464" customFormat="false" ht="14.25" hidden="false" customHeight="false" outlineLevel="0" collapsed="false">
      <c r="A464" s="3" t="n">
        <v>463</v>
      </c>
      <c r="B464" s="3" t="n">
        <f aca="false">G464+I464</f>
        <v>1559</v>
      </c>
      <c r="C464" s="2" t="s">
        <v>2614</v>
      </c>
      <c r="D464" s="4" t="s">
        <v>2615</v>
      </c>
      <c r="E464" s="2" t="s">
        <v>35</v>
      </c>
      <c r="F464" s="2" t="s">
        <v>185</v>
      </c>
      <c r="G464" s="4" t="s">
        <v>2616</v>
      </c>
      <c r="H464" s="4" t="s">
        <v>2617</v>
      </c>
      <c r="I464" s="4" t="s">
        <v>2618</v>
      </c>
      <c r="J464" s="4" t="s">
        <v>2619</v>
      </c>
    </row>
    <row r="465" customFormat="false" ht="14.25" hidden="false" customHeight="false" outlineLevel="0" collapsed="false">
      <c r="A465" s="3" t="n">
        <v>464</v>
      </c>
      <c r="B465" s="3" t="n">
        <f aca="false">G465+I465</f>
        <v>1560</v>
      </c>
      <c r="C465" s="2" t="s">
        <v>2620</v>
      </c>
      <c r="D465" s="4" t="s">
        <v>2621</v>
      </c>
      <c r="E465" s="2" t="s">
        <v>12</v>
      </c>
      <c r="F465" s="2" t="s">
        <v>261</v>
      </c>
      <c r="G465" s="4" t="s">
        <v>2622</v>
      </c>
      <c r="H465" s="4" t="s">
        <v>2623</v>
      </c>
      <c r="I465" s="4" t="s">
        <v>2624</v>
      </c>
      <c r="J465" s="4" t="s">
        <v>2625</v>
      </c>
    </row>
    <row r="466" customFormat="false" ht="14.25" hidden="false" customHeight="false" outlineLevel="0" collapsed="false">
      <c r="A466" s="3" t="n">
        <v>465</v>
      </c>
      <c r="B466" s="3" t="n">
        <f aca="false">G466+I466</f>
        <v>1560</v>
      </c>
      <c r="C466" s="2" t="s">
        <v>2626</v>
      </c>
      <c r="D466" s="4" t="s">
        <v>2627</v>
      </c>
      <c r="E466" s="2" t="s">
        <v>35</v>
      </c>
      <c r="F466" s="2" t="s">
        <v>362</v>
      </c>
      <c r="G466" s="4" t="s">
        <v>2628</v>
      </c>
      <c r="H466" s="4" t="s">
        <v>2629</v>
      </c>
      <c r="I466" s="4" t="s">
        <v>2630</v>
      </c>
      <c r="J466" s="4" t="s">
        <v>2631</v>
      </c>
    </row>
    <row r="467" customFormat="false" ht="14.25" hidden="false" customHeight="false" outlineLevel="0" collapsed="false">
      <c r="A467" s="3" t="n">
        <v>466</v>
      </c>
      <c r="B467" s="3" t="n">
        <f aca="false">G467+I467</f>
        <v>1561</v>
      </c>
      <c r="C467" s="2" t="s">
        <v>360</v>
      </c>
      <c r="D467" s="4" t="s">
        <v>2632</v>
      </c>
      <c r="E467" s="2" t="s">
        <v>12</v>
      </c>
      <c r="F467" s="2" t="s">
        <v>362</v>
      </c>
      <c r="G467" s="4" t="s">
        <v>2633</v>
      </c>
      <c r="H467" s="4" t="s">
        <v>2634</v>
      </c>
      <c r="I467" s="4" t="s">
        <v>84</v>
      </c>
      <c r="J467" s="4" t="s">
        <v>2635</v>
      </c>
    </row>
    <row r="468" customFormat="false" ht="14.25" hidden="false" customHeight="false" outlineLevel="0" collapsed="false">
      <c r="A468" s="3" t="n">
        <v>467</v>
      </c>
      <c r="B468" s="3" t="n">
        <f aca="false">G468+I468</f>
        <v>1561</v>
      </c>
      <c r="C468" s="2" t="s">
        <v>2636</v>
      </c>
      <c r="D468" s="4" t="s">
        <v>2637</v>
      </c>
      <c r="E468" s="2" t="s">
        <v>12</v>
      </c>
      <c r="F468" s="2" t="s">
        <v>43</v>
      </c>
      <c r="G468" s="4" t="s">
        <v>2638</v>
      </c>
      <c r="H468" s="4" t="s">
        <v>2639</v>
      </c>
      <c r="I468" s="4" t="s">
        <v>1923</v>
      </c>
      <c r="J468" s="4" t="s">
        <v>2640</v>
      </c>
    </row>
    <row r="469" customFormat="false" ht="14.25" hidden="false" customHeight="false" outlineLevel="0" collapsed="false">
      <c r="A469" s="3" t="n">
        <v>468</v>
      </c>
      <c r="B469" s="3" t="n">
        <f aca="false">G469+I469</f>
        <v>1562</v>
      </c>
      <c r="C469" s="2" t="s">
        <v>2641</v>
      </c>
      <c r="D469" s="4" t="s">
        <v>2642</v>
      </c>
      <c r="E469" s="2" t="s">
        <v>12</v>
      </c>
      <c r="F469" s="2" t="s">
        <v>217</v>
      </c>
      <c r="G469" s="4" t="s">
        <v>1212</v>
      </c>
      <c r="H469" s="4" t="s">
        <v>2643</v>
      </c>
      <c r="I469" s="4" t="s">
        <v>2644</v>
      </c>
      <c r="J469" s="4" t="s">
        <v>2645</v>
      </c>
    </row>
    <row r="470" customFormat="false" ht="14.25" hidden="false" customHeight="false" outlineLevel="0" collapsed="false">
      <c r="A470" s="3" t="n">
        <v>469</v>
      </c>
      <c r="B470" s="3" t="n">
        <f aca="false">G470+I470</f>
        <v>1562</v>
      </c>
      <c r="C470" s="2" t="s">
        <v>860</v>
      </c>
      <c r="D470" s="4" t="s">
        <v>2646</v>
      </c>
      <c r="E470" s="2" t="s">
        <v>12</v>
      </c>
      <c r="F470" s="2" t="s">
        <v>185</v>
      </c>
      <c r="G470" s="4" t="s">
        <v>2647</v>
      </c>
      <c r="H470" s="4" t="s">
        <v>2648</v>
      </c>
      <c r="I470" s="4" t="s">
        <v>2649</v>
      </c>
      <c r="J470" s="4" t="s">
        <v>2650</v>
      </c>
    </row>
    <row r="471" customFormat="false" ht="14.25" hidden="false" customHeight="false" outlineLevel="0" collapsed="false">
      <c r="A471" s="3" t="n">
        <v>470</v>
      </c>
      <c r="B471" s="3" t="n">
        <f aca="false">G471+I471</f>
        <v>1563</v>
      </c>
      <c r="C471" s="2" t="s">
        <v>2383</v>
      </c>
      <c r="D471" s="4" t="s">
        <v>2651</v>
      </c>
      <c r="E471" s="2" t="s">
        <v>330</v>
      </c>
      <c r="F471" s="2" t="s">
        <v>1016</v>
      </c>
      <c r="G471" s="4" t="s">
        <v>2652</v>
      </c>
      <c r="H471" s="4" t="s">
        <v>2653</v>
      </c>
      <c r="I471" s="4" t="s">
        <v>2654</v>
      </c>
      <c r="J471" s="4" t="s">
        <v>2655</v>
      </c>
    </row>
    <row r="472" customFormat="false" ht="14.25" hidden="false" customHeight="false" outlineLevel="0" collapsed="false">
      <c r="A472" s="3" t="n">
        <v>471</v>
      </c>
      <c r="B472" s="3" t="n">
        <f aca="false">G472+I472</f>
        <v>1564</v>
      </c>
      <c r="C472" s="2" t="s">
        <v>2656</v>
      </c>
      <c r="D472" s="4" t="s">
        <v>2657</v>
      </c>
      <c r="E472" s="2" t="s">
        <v>35</v>
      </c>
      <c r="F472" s="2" t="s">
        <v>13</v>
      </c>
      <c r="G472" s="4" t="s">
        <v>1978</v>
      </c>
      <c r="H472" s="4" t="s">
        <v>2658</v>
      </c>
      <c r="I472" s="4" t="s">
        <v>2659</v>
      </c>
      <c r="J472" s="4" t="s">
        <v>2660</v>
      </c>
    </row>
    <row r="473" customFormat="false" ht="14.25" hidden="false" customHeight="false" outlineLevel="0" collapsed="false">
      <c r="A473" s="3" t="n">
        <v>472</v>
      </c>
      <c r="B473" s="3" t="n">
        <f aca="false">G473+I473</f>
        <v>1565</v>
      </c>
      <c r="C473" s="2" t="s">
        <v>190</v>
      </c>
      <c r="D473" s="4" t="s">
        <v>2661</v>
      </c>
      <c r="E473" s="2" t="s">
        <v>35</v>
      </c>
      <c r="F473" s="2" t="s">
        <v>102</v>
      </c>
      <c r="G473" s="4" t="s">
        <v>1560</v>
      </c>
      <c r="H473" s="4" t="s">
        <v>2662</v>
      </c>
      <c r="I473" s="4" t="s">
        <v>2663</v>
      </c>
      <c r="J473" s="4" t="s">
        <v>2664</v>
      </c>
    </row>
    <row r="474" customFormat="false" ht="14.25" hidden="false" customHeight="false" outlineLevel="0" collapsed="false">
      <c r="A474" s="3" t="n">
        <v>473</v>
      </c>
      <c r="B474" s="3" t="n">
        <f aca="false">G474+I474</f>
        <v>1566</v>
      </c>
      <c r="C474" s="2" t="s">
        <v>2665</v>
      </c>
      <c r="D474" s="4" t="s">
        <v>2666</v>
      </c>
      <c r="E474" s="2" t="s">
        <v>35</v>
      </c>
      <c r="F474" s="2" t="s">
        <v>2667</v>
      </c>
      <c r="G474" s="4" t="s">
        <v>1783</v>
      </c>
      <c r="H474" s="4" t="s">
        <v>2668</v>
      </c>
      <c r="I474" s="4" t="s">
        <v>684</v>
      </c>
      <c r="J474" s="4" t="s">
        <v>2669</v>
      </c>
    </row>
    <row r="475" customFormat="false" ht="14.25" hidden="false" customHeight="false" outlineLevel="0" collapsed="false">
      <c r="A475" s="3" t="n">
        <v>474</v>
      </c>
      <c r="B475" s="3" t="n">
        <f aca="false">G475+I475</f>
        <v>1567</v>
      </c>
      <c r="C475" s="2" t="s">
        <v>2583</v>
      </c>
      <c r="D475" s="4" t="s">
        <v>2670</v>
      </c>
      <c r="E475" s="2" t="s">
        <v>12</v>
      </c>
      <c r="F475" s="2" t="s">
        <v>57</v>
      </c>
      <c r="G475" s="4" t="s">
        <v>2086</v>
      </c>
      <c r="H475" s="4" t="s">
        <v>2671</v>
      </c>
      <c r="I475" s="4" t="s">
        <v>2672</v>
      </c>
      <c r="J475" s="4" t="s">
        <v>2673</v>
      </c>
    </row>
    <row r="476" customFormat="false" ht="14.25" hidden="false" customHeight="false" outlineLevel="0" collapsed="false">
      <c r="A476" s="3" t="n">
        <v>475</v>
      </c>
      <c r="B476" s="3" t="n">
        <f aca="false">G476+I476</f>
        <v>1569</v>
      </c>
      <c r="C476" s="2" t="s">
        <v>177</v>
      </c>
      <c r="D476" s="4" t="s">
        <v>2674</v>
      </c>
      <c r="E476" s="2" t="s">
        <v>12</v>
      </c>
      <c r="F476" s="2" t="s">
        <v>28</v>
      </c>
      <c r="G476" s="4" t="s">
        <v>2675</v>
      </c>
      <c r="H476" s="4" t="s">
        <v>2676</v>
      </c>
      <c r="I476" s="4" t="s">
        <v>2677</v>
      </c>
      <c r="J476" s="4" t="s">
        <v>2678</v>
      </c>
    </row>
    <row r="477" customFormat="false" ht="14.25" hidden="false" customHeight="false" outlineLevel="0" collapsed="false">
      <c r="A477" s="3" t="n">
        <v>476</v>
      </c>
      <c r="B477" s="3" t="n">
        <f aca="false">G477+I477</f>
        <v>1569</v>
      </c>
      <c r="C477" s="2" t="s">
        <v>2679</v>
      </c>
      <c r="D477" s="4" t="s">
        <v>2680</v>
      </c>
      <c r="E477" s="2" t="s">
        <v>27</v>
      </c>
      <c r="F477" s="2" t="s">
        <v>588</v>
      </c>
      <c r="G477" s="4" t="s">
        <v>1497</v>
      </c>
      <c r="H477" s="4" t="s">
        <v>2681</v>
      </c>
      <c r="I477" s="4" t="s">
        <v>2682</v>
      </c>
      <c r="J477" s="4" t="s">
        <v>2683</v>
      </c>
    </row>
    <row r="478" customFormat="false" ht="14.25" hidden="false" customHeight="false" outlineLevel="0" collapsed="false">
      <c r="A478" s="3" t="n">
        <v>477</v>
      </c>
      <c r="B478" s="3" t="n">
        <f aca="false">G478+I478</f>
        <v>1570</v>
      </c>
      <c r="C478" s="2" t="s">
        <v>461</v>
      </c>
      <c r="D478" s="4" t="s">
        <v>2684</v>
      </c>
      <c r="E478" s="2" t="s">
        <v>35</v>
      </c>
      <c r="F478" s="2" t="s">
        <v>463</v>
      </c>
      <c r="G478" s="4" t="s">
        <v>2685</v>
      </c>
      <c r="H478" s="4" t="s">
        <v>2686</v>
      </c>
      <c r="I478" s="4" t="s">
        <v>2687</v>
      </c>
      <c r="J478" s="4" t="s">
        <v>2688</v>
      </c>
    </row>
    <row r="479" customFormat="false" ht="14.25" hidden="false" customHeight="false" outlineLevel="0" collapsed="false">
      <c r="A479" s="3" t="n">
        <v>478</v>
      </c>
      <c r="B479" s="3" t="n">
        <f aca="false">G479+I479</f>
        <v>1571</v>
      </c>
      <c r="C479" s="2" t="s">
        <v>2689</v>
      </c>
      <c r="D479" s="4" t="s">
        <v>2690</v>
      </c>
      <c r="E479" s="2" t="s">
        <v>35</v>
      </c>
      <c r="F479" s="2" t="s">
        <v>2691</v>
      </c>
      <c r="G479" s="4" t="s">
        <v>2692</v>
      </c>
      <c r="H479" s="4" t="s">
        <v>2693</v>
      </c>
      <c r="I479" s="4" t="s">
        <v>2694</v>
      </c>
      <c r="J479" s="4" t="s">
        <v>2695</v>
      </c>
    </row>
    <row r="480" customFormat="false" ht="14.25" hidden="false" customHeight="false" outlineLevel="0" collapsed="false">
      <c r="A480" s="3" t="n">
        <v>479</v>
      </c>
      <c r="B480" s="3" t="n">
        <f aca="false">G480+I480</f>
        <v>1572</v>
      </c>
      <c r="C480" s="2" t="s">
        <v>2228</v>
      </c>
      <c r="D480" s="4" t="s">
        <v>2696</v>
      </c>
      <c r="E480" s="2" t="s">
        <v>12</v>
      </c>
      <c r="F480" s="2" t="s">
        <v>582</v>
      </c>
      <c r="G480" s="4" t="s">
        <v>876</v>
      </c>
      <c r="H480" s="4" t="s">
        <v>2697</v>
      </c>
      <c r="I480" s="4" t="s">
        <v>2021</v>
      </c>
      <c r="J480" s="4" t="s">
        <v>2698</v>
      </c>
    </row>
    <row r="481" customFormat="false" ht="14.25" hidden="false" customHeight="false" outlineLevel="0" collapsed="false">
      <c r="A481" s="3" t="n">
        <v>480</v>
      </c>
      <c r="B481" s="3" t="n">
        <f aca="false">G481+I481</f>
        <v>1573</v>
      </c>
      <c r="C481" s="2" t="s">
        <v>2699</v>
      </c>
      <c r="D481" s="4" t="s">
        <v>2700</v>
      </c>
      <c r="E481" s="2" t="s">
        <v>267</v>
      </c>
      <c r="F481" s="2" t="s">
        <v>64</v>
      </c>
      <c r="G481" s="4" t="s">
        <v>2701</v>
      </c>
      <c r="H481" s="4" t="s">
        <v>2702</v>
      </c>
      <c r="I481" s="4" t="s">
        <v>2703</v>
      </c>
      <c r="J481" s="4" t="s">
        <v>2704</v>
      </c>
    </row>
    <row r="482" customFormat="false" ht="14.25" hidden="false" customHeight="false" outlineLevel="0" collapsed="false">
      <c r="A482" s="3" t="n">
        <v>481</v>
      </c>
      <c r="B482" s="3" t="n">
        <f aca="false">G482+I482</f>
        <v>1576</v>
      </c>
      <c r="C482" s="2" t="s">
        <v>2705</v>
      </c>
      <c r="D482" s="4" t="s">
        <v>2706</v>
      </c>
      <c r="E482" s="2" t="s">
        <v>12</v>
      </c>
      <c r="F482" s="2" t="s">
        <v>582</v>
      </c>
      <c r="G482" s="4" t="s">
        <v>1549</v>
      </c>
      <c r="H482" s="4" t="s">
        <v>2707</v>
      </c>
      <c r="I482" s="4" t="s">
        <v>2708</v>
      </c>
      <c r="J482" s="4" t="s">
        <v>2709</v>
      </c>
    </row>
    <row r="483" customFormat="false" ht="14.25" hidden="false" customHeight="false" outlineLevel="0" collapsed="false">
      <c r="A483" s="3" t="n">
        <v>482</v>
      </c>
      <c r="B483" s="3" t="n">
        <f aca="false">G483+I483</f>
        <v>1578</v>
      </c>
      <c r="C483" s="2" t="s">
        <v>2710</v>
      </c>
      <c r="D483" s="4" t="s">
        <v>2711</v>
      </c>
      <c r="E483" s="2" t="s">
        <v>12</v>
      </c>
      <c r="F483" s="2" t="s">
        <v>311</v>
      </c>
      <c r="G483" s="4" t="s">
        <v>2712</v>
      </c>
      <c r="H483" s="4" t="s">
        <v>2713</v>
      </c>
      <c r="I483" s="4" t="s">
        <v>2714</v>
      </c>
      <c r="J483" s="4" t="s">
        <v>2715</v>
      </c>
    </row>
    <row r="484" customFormat="false" ht="14.25" hidden="false" customHeight="false" outlineLevel="0" collapsed="false">
      <c r="A484" s="3" t="n">
        <v>483</v>
      </c>
      <c r="B484" s="3" t="n">
        <f aca="false">G484+I484</f>
        <v>1579</v>
      </c>
      <c r="C484" s="2" t="s">
        <v>663</v>
      </c>
      <c r="D484" s="4" t="s">
        <v>2716</v>
      </c>
      <c r="E484" s="2" t="s">
        <v>12</v>
      </c>
      <c r="F484" s="2" t="s">
        <v>311</v>
      </c>
      <c r="G484" s="4" t="s">
        <v>2717</v>
      </c>
      <c r="H484" s="4" t="s">
        <v>2718</v>
      </c>
      <c r="I484" s="4" t="s">
        <v>2719</v>
      </c>
      <c r="J484" s="4" t="s">
        <v>2720</v>
      </c>
    </row>
    <row r="485" customFormat="false" ht="14.25" hidden="false" customHeight="false" outlineLevel="0" collapsed="false">
      <c r="A485" s="3" t="n">
        <v>484</v>
      </c>
      <c r="B485" s="3" t="n">
        <f aca="false">G485+I485</f>
        <v>1579</v>
      </c>
      <c r="C485" s="2" t="s">
        <v>2721</v>
      </c>
      <c r="D485" s="4" t="s">
        <v>2722</v>
      </c>
      <c r="E485" s="2" t="s">
        <v>35</v>
      </c>
      <c r="F485" s="2" t="s">
        <v>172</v>
      </c>
      <c r="G485" s="4" t="s">
        <v>2723</v>
      </c>
      <c r="H485" s="4" t="s">
        <v>2724</v>
      </c>
      <c r="I485" s="4" t="s">
        <v>2725</v>
      </c>
      <c r="J485" s="4" t="s">
        <v>2726</v>
      </c>
    </row>
    <row r="486" customFormat="false" ht="14.25" hidden="false" customHeight="false" outlineLevel="0" collapsed="false">
      <c r="A486" s="3" t="n">
        <v>485</v>
      </c>
      <c r="B486" s="3" t="n">
        <f aca="false">G486+I486</f>
        <v>1580</v>
      </c>
      <c r="C486" s="2" t="s">
        <v>2727</v>
      </c>
      <c r="D486" s="4" t="s">
        <v>2728</v>
      </c>
      <c r="E486" s="2" t="s">
        <v>12</v>
      </c>
      <c r="F486" s="2" t="s">
        <v>588</v>
      </c>
      <c r="G486" s="4" t="s">
        <v>1757</v>
      </c>
      <c r="H486" s="4" t="s">
        <v>2729</v>
      </c>
      <c r="I486" s="4" t="s">
        <v>2580</v>
      </c>
      <c r="J486" s="4" t="s">
        <v>2730</v>
      </c>
    </row>
    <row r="487" customFormat="false" ht="14.25" hidden="false" customHeight="false" outlineLevel="0" collapsed="false">
      <c r="A487" s="3" t="n">
        <v>486</v>
      </c>
      <c r="B487" s="3" t="n">
        <f aca="false">G487+I487</f>
        <v>1581</v>
      </c>
      <c r="C487" s="2" t="s">
        <v>1850</v>
      </c>
      <c r="D487" s="4" t="s">
        <v>2731</v>
      </c>
      <c r="E487" s="2" t="s">
        <v>12</v>
      </c>
      <c r="F487" s="2" t="s">
        <v>362</v>
      </c>
      <c r="G487" s="4" t="s">
        <v>2732</v>
      </c>
      <c r="H487" s="4" t="s">
        <v>2733</v>
      </c>
      <c r="I487" s="4" t="s">
        <v>2734</v>
      </c>
      <c r="J487" s="4" t="s">
        <v>2735</v>
      </c>
    </row>
    <row r="488" customFormat="false" ht="14.25" hidden="false" customHeight="false" outlineLevel="0" collapsed="false">
      <c r="A488" s="3" t="n">
        <v>487</v>
      </c>
      <c r="B488" s="3" t="n">
        <f aca="false">G488+I488</f>
        <v>1582</v>
      </c>
      <c r="C488" s="2" t="s">
        <v>2736</v>
      </c>
      <c r="D488" s="4" t="s">
        <v>2737</v>
      </c>
      <c r="E488" s="2" t="s">
        <v>12</v>
      </c>
      <c r="F488" s="2" t="s">
        <v>102</v>
      </c>
      <c r="G488" s="4" t="s">
        <v>2738</v>
      </c>
      <c r="H488" s="4" t="s">
        <v>2739</v>
      </c>
      <c r="I488" s="4" t="s">
        <v>2740</v>
      </c>
      <c r="J488" s="4" t="s">
        <v>2741</v>
      </c>
    </row>
    <row r="489" customFormat="false" ht="14.25" hidden="false" customHeight="false" outlineLevel="0" collapsed="false">
      <c r="A489" s="3" t="n">
        <v>488</v>
      </c>
      <c r="B489" s="3" t="n">
        <f aca="false">G489+I489</f>
        <v>1584</v>
      </c>
      <c r="C489" s="2" t="s">
        <v>2139</v>
      </c>
      <c r="D489" s="4" t="s">
        <v>2742</v>
      </c>
      <c r="E489" s="2" t="s">
        <v>1346</v>
      </c>
      <c r="F489" s="2" t="s">
        <v>102</v>
      </c>
      <c r="G489" s="4" t="s">
        <v>2169</v>
      </c>
      <c r="H489" s="4" t="s">
        <v>2743</v>
      </c>
      <c r="I489" s="4" t="s">
        <v>2744</v>
      </c>
      <c r="J489" s="4" t="s">
        <v>2745</v>
      </c>
    </row>
    <row r="490" customFormat="false" ht="14.25" hidden="false" customHeight="false" outlineLevel="0" collapsed="false">
      <c r="A490" s="3" t="n">
        <v>489</v>
      </c>
      <c r="B490" s="3" t="n">
        <f aca="false">G490+I490</f>
        <v>1585</v>
      </c>
      <c r="C490" s="2" t="s">
        <v>1459</v>
      </c>
      <c r="D490" s="4" t="s">
        <v>2746</v>
      </c>
      <c r="E490" s="2" t="s">
        <v>273</v>
      </c>
      <c r="F490" s="2" t="s">
        <v>1461</v>
      </c>
      <c r="G490" s="4" t="s">
        <v>2747</v>
      </c>
      <c r="H490" s="4" t="s">
        <v>2748</v>
      </c>
      <c r="I490" s="4" t="s">
        <v>2004</v>
      </c>
      <c r="J490" s="4" t="s">
        <v>2749</v>
      </c>
    </row>
    <row r="491" customFormat="false" ht="14.25" hidden="false" customHeight="false" outlineLevel="0" collapsed="false">
      <c r="A491" s="3" t="n">
        <v>490</v>
      </c>
      <c r="B491" s="3" t="n">
        <f aca="false">G491+I491</f>
        <v>1585</v>
      </c>
      <c r="C491" s="2" t="s">
        <v>2750</v>
      </c>
      <c r="D491" s="4" t="s">
        <v>2751</v>
      </c>
      <c r="E491" s="2" t="s">
        <v>12</v>
      </c>
      <c r="F491" s="2" t="s">
        <v>149</v>
      </c>
      <c r="G491" s="4" t="s">
        <v>1366</v>
      </c>
      <c r="H491" s="4" t="s">
        <v>2752</v>
      </c>
      <c r="I491" s="4" t="s">
        <v>2753</v>
      </c>
      <c r="J491" s="4" t="s">
        <v>2754</v>
      </c>
    </row>
    <row r="492" customFormat="false" ht="14.25" hidden="false" customHeight="false" outlineLevel="0" collapsed="false">
      <c r="A492" s="3" t="n">
        <v>491</v>
      </c>
      <c r="B492" s="3" t="n">
        <f aca="false">G492+I492</f>
        <v>1592</v>
      </c>
      <c r="C492" s="2" t="s">
        <v>1785</v>
      </c>
      <c r="D492" s="4" t="s">
        <v>2755</v>
      </c>
      <c r="E492" s="2" t="s">
        <v>35</v>
      </c>
      <c r="F492" s="2" t="s">
        <v>247</v>
      </c>
      <c r="G492" s="4" t="s">
        <v>2756</v>
      </c>
      <c r="H492" s="4" t="s">
        <v>2757</v>
      </c>
      <c r="I492" s="4" t="s">
        <v>156</v>
      </c>
      <c r="J492" s="4" t="s">
        <v>2758</v>
      </c>
    </row>
    <row r="493" customFormat="false" ht="14.25" hidden="false" customHeight="false" outlineLevel="0" collapsed="false">
      <c r="A493" s="3" t="n">
        <v>492</v>
      </c>
      <c r="B493" s="3" t="n">
        <f aca="false">G493+I493</f>
        <v>1592</v>
      </c>
      <c r="C493" s="2" t="s">
        <v>2759</v>
      </c>
      <c r="D493" s="4" t="s">
        <v>2760</v>
      </c>
      <c r="E493" s="2" t="s">
        <v>12</v>
      </c>
      <c r="F493" s="2" t="s">
        <v>362</v>
      </c>
      <c r="G493" s="4" t="s">
        <v>2761</v>
      </c>
      <c r="H493" s="4" t="s">
        <v>2762</v>
      </c>
      <c r="I493" s="4" t="s">
        <v>2763</v>
      </c>
      <c r="J493" s="4" t="s">
        <v>2764</v>
      </c>
    </row>
    <row r="494" customFormat="false" ht="14.25" hidden="false" customHeight="false" outlineLevel="0" collapsed="false">
      <c r="A494" s="3" t="n">
        <v>493</v>
      </c>
      <c r="B494" s="3" t="n">
        <f aca="false">G494+I494</f>
        <v>1594</v>
      </c>
      <c r="C494" s="2" t="s">
        <v>2765</v>
      </c>
      <c r="D494" s="4" t="s">
        <v>2766</v>
      </c>
      <c r="E494" s="2" t="s">
        <v>35</v>
      </c>
      <c r="F494" s="2" t="s">
        <v>2090</v>
      </c>
      <c r="G494" s="4" t="s">
        <v>2767</v>
      </c>
      <c r="H494" s="4" t="s">
        <v>2768</v>
      </c>
      <c r="I494" s="4" t="s">
        <v>2769</v>
      </c>
      <c r="J494" s="4" t="s">
        <v>2770</v>
      </c>
    </row>
    <row r="495" customFormat="false" ht="14.25" hidden="false" customHeight="false" outlineLevel="0" collapsed="false">
      <c r="A495" s="3" t="n">
        <v>494</v>
      </c>
      <c r="B495" s="3" t="n">
        <f aca="false">G495+I495</f>
        <v>1594</v>
      </c>
      <c r="C495" s="2" t="s">
        <v>2771</v>
      </c>
      <c r="D495" s="4" t="s">
        <v>2772</v>
      </c>
      <c r="E495" s="2" t="s">
        <v>12</v>
      </c>
      <c r="F495" s="2" t="s">
        <v>77</v>
      </c>
      <c r="G495" s="4" t="s">
        <v>2773</v>
      </c>
      <c r="H495" s="4" t="s">
        <v>2774</v>
      </c>
      <c r="I495" s="4" t="s">
        <v>2775</v>
      </c>
      <c r="J495" s="4" t="s">
        <v>2776</v>
      </c>
    </row>
    <row r="496" customFormat="false" ht="14.25" hidden="false" customHeight="false" outlineLevel="0" collapsed="false">
      <c r="A496" s="3" t="n">
        <v>495</v>
      </c>
      <c r="B496" s="3" t="n">
        <f aca="false">G496+I496</f>
        <v>1597</v>
      </c>
      <c r="C496" s="2" t="s">
        <v>2777</v>
      </c>
      <c r="D496" s="4" t="s">
        <v>2778</v>
      </c>
      <c r="E496" s="2" t="s">
        <v>12</v>
      </c>
      <c r="F496" s="2" t="s">
        <v>149</v>
      </c>
      <c r="G496" s="4" t="s">
        <v>2779</v>
      </c>
      <c r="H496" s="4" t="s">
        <v>2780</v>
      </c>
      <c r="I496" s="4" t="s">
        <v>2781</v>
      </c>
      <c r="J496" s="4" t="s">
        <v>2782</v>
      </c>
    </row>
    <row r="497" customFormat="false" ht="14.25" hidden="false" customHeight="false" outlineLevel="0" collapsed="false">
      <c r="A497" s="3" t="n">
        <v>496</v>
      </c>
      <c r="B497" s="3" t="n">
        <f aca="false">G497+I497</f>
        <v>1598</v>
      </c>
      <c r="C497" s="2" t="s">
        <v>1296</v>
      </c>
      <c r="D497" s="4" t="s">
        <v>2783</v>
      </c>
      <c r="E497" s="2" t="s">
        <v>12</v>
      </c>
      <c r="F497" s="2" t="s">
        <v>217</v>
      </c>
      <c r="G497" s="4" t="s">
        <v>2784</v>
      </c>
      <c r="H497" s="4" t="s">
        <v>2785</v>
      </c>
      <c r="I497" s="4" t="s">
        <v>2786</v>
      </c>
      <c r="J497" s="4" t="s">
        <v>2787</v>
      </c>
    </row>
    <row r="498" customFormat="false" ht="14.25" hidden="false" customHeight="false" outlineLevel="0" collapsed="false">
      <c r="A498" s="3" t="n">
        <v>497</v>
      </c>
      <c r="B498" s="3" t="n">
        <f aca="false">G498+I498</f>
        <v>1598</v>
      </c>
      <c r="C498" s="2" t="s">
        <v>2788</v>
      </c>
      <c r="D498" s="4" t="s">
        <v>2789</v>
      </c>
      <c r="E498" s="2" t="s">
        <v>35</v>
      </c>
      <c r="F498" s="2" t="s">
        <v>64</v>
      </c>
      <c r="G498" s="4" t="s">
        <v>2430</v>
      </c>
      <c r="H498" s="4" t="s">
        <v>2790</v>
      </c>
      <c r="I498" s="4" t="s">
        <v>2791</v>
      </c>
      <c r="J498" s="4" t="s">
        <v>2792</v>
      </c>
    </row>
    <row r="499" customFormat="false" ht="14.25" hidden="false" customHeight="false" outlineLevel="0" collapsed="false">
      <c r="A499" s="3" t="n">
        <v>498</v>
      </c>
      <c r="B499" s="3" t="n">
        <f aca="false">G499+I499</f>
        <v>1599</v>
      </c>
      <c r="C499" s="2" t="s">
        <v>2793</v>
      </c>
      <c r="D499" s="4" t="s">
        <v>2794</v>
      </c>
      <c r="E499" s="2" t="s">
        <v>12</v>
      </c>
      <c r="F499" s="2" t="s">
        <v>217</v>
      </c>
      <c r="G499" s="4" t="s">
        <v>2795</v>
      </c>
      <c r="H499" s="4" t="s">
        <v>2796</v>
      </c>
      <c r="I499" s="4" t="s">
        <v>1038</v>
      </c>
      <c r="J499" s="4" t="s">
        <v>2797</v>
      </c>
    </row>
    <row r="500" customFormat="false" ht="14.25" hidden="false" customHeight="false" outlineLevel="0" collapsed="false">
      <c r="A500" s="3" t="n">
        <v>499</v>
      </c>
      <c r="B500" s="3" t="n">
        <f aca="false">G500+I500</f>
        <v>1600</v>
      </c>
      <c r="C500" s="2" t="s">
        <v>2798</v>
      </c>
      <c r="D500" s="4" t="s">
        <v>2799</v>
      </c>
      <c r="E500" s="2" t="s">
        <v>12</v>
      </c>
      <c r="F500" s="2" t="s">
        <v>2357</v>
      </c>
      <c r="G500" s="4" t="s">
        <v>1816</v>
      </c>
      <c r="H500" s="4" t="s">
        <v>2800</v>
      </c>
      <c r="I500" s="4" t="s">
        <v>1210</v>
      </c>
      <c r="J500" s="4" t="s">
        <v>2801</v>
      </c>
    </row>
    <row r="501" customFormat="false" ht="14.25" hidden="false" customHeight="false" outlineLevel="0" collapsed="false">
      <c r="A501" s="3" t="n">
        <v>500</v>
      </c>
      <c r="B501" s="3" t="n">
        <f aca="false">G501+I501</f>
        <v>1601</v>
      </c>
      <c r="C501" s="2" t="s">
        <v>2802</v>
      </c>
      <c r="D501" s="4" t="s">
        <v>2803</v>
      </c>
      <c r="E501" s="2" t="s">
        <v>12</v>
      </c>
      <c r="F501" s="2" t="s">
        <v>43</v>
      </c>
      <c r="G501" s="4" t="s">
        <v>1909</v>
      </c>
      <c r="H501" s="4" t="s">
        <v>2804</v>
      </c>
      <c r="I501" s="4" t="s">
        <v>2805</v>
      </c>
      <c r="J501" s="4" t="s">
        <v>2806</v>
      </c>
    </row>
    <row r="502" customFormat="false" ht="14.25" hidden="false" customHeight="false" outlineLevel="0" collapsed="false">
      <c r="A502" s="3" t="n">
        <v>501</v>
      </c>
      <c r="B502" s="3" t="n">
        <f aca="false">G502+I502</f>
        <v>1605</v>
      </c>
      <c r="C502" s="2" t="s">
        <v>2807</v>
      </c>
      <c r="D502" s="4" t="s">
        <v>2808</v>
      </c>
      <c r="E502" s="2" t="s">
        <v>12</v>
      </c>
      <c r="F502" s="2" t="s">
        <v>172</v>
      </c>
      <c r="G502" s="4" t="s">
        <v>2809</v>
      </c>
      <c r="H502" s="4" t="s">
        <v>2810</v>
      </c>
      <c r="I502" s="4" t="s">
        <v>2811</v>
      </c>
      <c r="J502" s="4" t="s">
        <v>2812</v>
      </c>
    </row>
    <row r="503" customFormat="false" ht="14.25" hidden="false" customHeight="false" outlineLevel="0" collapsed="false">
      <c r="A503" s="3" t="n">
        <v>502</v>
      </c>
      <c r="B503" s="3" t="n">
        <f aca="false">G503+I503</f>
        <v>1607</v>
      </c>
      <c r="C503" s="2" t="s">
        <v>1714</v>
      </c>
      <c r="D503" s="4" t="s">
        <v>2813</v>
      </c>
      <c r="E503" s="2" t="s">
        <v>35</v>
      </c>
      <c r="F503" s="2" t="s">
        <v>1716</v>
      </c>
      <c r="G503" s="4" t="s">
        <v>2814</v>
      </c>
      <c r="H503" s="4" t="s">
        <v>2815</v>
      </c>
      <c r="I503" s="4" t="s">
        <v>1370</v>
      </c>
      <c r="J503" s="4" t="s">
        <v>2816</v>
      </c>
    </row>
    <row r="504" customFormat="false" ht="14.25" hidden="false" customHeight="false" outlineLevel="0" collapsed="false">
      <c r="A504" s="3" t="n">
        <v>503</v>
      </c>
      <c r="B504" s="3" t="n">
        <f aca="false">G504+I504</f>
        <v>1611</v>
      </c>
      <c r="C504" s="2" t="s">
        <v>2150</v>
      </c>
      <c r="D504" s="4" t="s">
        <v>2817</v>
      </c>
      <c r="E504" s="2" t="s">
        <v>2818</v>
      </c>
      <c r="F504" s="2" t="s">
        <v>64</v>
      </c>
      <c r="G504" s="4" t="s">
        <v>2819</v>
      </c>
      <c r="H504" s="4" t="s">
        <v>2820</v>
      </c>
      <c r="I504" s="4" t="s">
        <v>1781</v>
      </c>
      <c r="J504" s="4" t="s">
        <v>2821</v>
      </c>
    </row>
    <row r="505" customFormat="false" ht="14.25" hidden="false" customHeight="false" outlineLevel="0" collapsed="false">
      <c r="A505" s="3" t="n">
        <v>504</v>
      </c>
      <c r="B505" s="3" t="n">
        <f aca="false">G505+I505</f>
        <v>1611</v>
      </c>
      <c r="C505" s="2" t="s">
        <v>25</v>
      </c>
      <c r="D505" s="4" t="s">
        <v>2822</v>
      </c>
      <c r="E505" s="2" t="s">
        <v>12</v>
      </c>
      <c r="F505" s="2" t="s">
        <v>28</v>
      </c>
      <c r="G505" s="4" t="s">
        <v>2823</v>
      </c>
      <c r="H505" s="4" t="s">
        <v>2824</v>
      </c>
      <c r="I505" s="4" t="s">
        <v>2825</v>
      </c>
      <c r="J505" s="4" t="s">
        <v>2826</v>
      </c>
    </row>
    <row r="506" customFormat="false" ht="14.25" hidden="false" customHeight="false" outlineLevel="0" collapsed="false">
      <c r="A506" s="3" t="n">
        <v>505</v>
      </c>
      <c r="B506" s="3" t="n">
        <f aca="false">G506+I506</f>
        <v>1611</v>
      </c>
      <c r="C506" s="2" t="s">
        <v>2827</v>
      </c>
      <c r="D506" s="4" t="s">
        <v>2828</v>
      </c>
      <c r="E506" s="2" t="s">
        <v>35</v>
      </c>
      <c r="F506" s="2" t="s">
        <v>43</v>
      </c>
      <c r="G506" s="4" t="s">
        <v>2829</v>
      </c>
      <c r="H506" s="4" t="s">
        <v>2830</v>
      </c>
      <c r="I506" s="4" t="s">
        <v>2831</v>
      </c>
      <c r="J506" s="4" t="s">
        <v>2832</v>
      </c>
    </row>
    <row r="507" customFormat="false" ht="14.25" hidden="false" customHeight="false" outlineLevel="0" collapsed="false">
      <c r="A507" s="3" t="n">
        <v>506</v>
      </c>
      <c r="B507" s="3" t="n">
        <f aca="false">G507+I507</f>
        <v>1614</v>
      </c>
      <c r="C507" s="2" t="s">
        <v>2833</v>
      </c>
      <c r="D507" s="4" t="s">
        <v>2834</v>
      </c>
      <c r="E507" s="2" t="s">
        <v>12</v>
      </c>
      <c r="F507" s="2" t="s">
        <v>521</v>
      </c>
      <c r="G507" s="4" t="s">
        <v>2835</v>
      </c>
      <c r="H507" s="4" t="s">
        <v>2836</v>
      </c>
      <c r="I507" s="4" t="s">
        <v>2837</v>
      </c>
      <c r="J507" s="4" t="s">
        <v>2838</v>
      </c>
    </row>
    <row r="508" customFormat="false" ht="14.25" hidden="false" customHeight="false" outlineLevel="0" collapsed="false">
      <c r="A508" s="3" t="n">
        <v>507</v>
      </c>
      <c r="B508" s="3" t="n">
        <f aca="false">G508+I508</f>
        <v>1617</v>
      </c>
      <c r="C508" s="2" t="s">
        <v>372</v>
      </c>
      <c r="D508" s="4" t="s">
        <v>2839</v>
      </c>
      <c r="E508" s="2" t="s">
        <v>12</v>
      </c>
      <c r="F508" s="2" t="s">
        <v>102</v>
      </c>
      <c r="G508" s="4" t="s">
        <v>2840</v>
      </c>
      <c r="H508" s="4" t="s">
        <v>2841</v>
      </c>
      <c r="I508" s="4" t="s">
        <v>1621</v>
      </c>
      <c r="J508" s="4" t="s">
        <v>2842</v>
      </c>
    </row>
    <row r="509" customFormat="false" ht="14.25" hidden="false" customHeight="false" outlineLevel="0" collapsed="false">
      <c r="A509" s="3" t="n">
        <v>508</v>
      </c>
      <c r="B509" s="3" t="n">
        <f aca="false">G509+I509</f>
        <v>1617</v>
      </c>
      <c r="C509" s="2" t="s">
        <v>2300</v>
      </c>
      <c r="D509" s="4" t="s">
        <v>2843</v>
      </c>
      <c r="E509" s="2" t="s">
        <v>12</v>
      </c>
      <c r="F509" s="2" t="s">
        <v>83</v>
      </c>
      <c r="G509" s="4" t="s">
        <v>2844</v>
      </c>
      <c r="H509" s="4" t="s">
        <v>2845</v>
      </c>
      <c r="I509" s="4" t="s">
        <v>2846</v>
      </c>
      <c r="J509" s="4" t="s">
        <v>2847</v>
      </c>
    </row>
    <row r="510" customFormat="false" ht="14.25" hidden="false" customHeight="false" outlineLevel="0" collapsed="false">
      <c r="A510" s="3" t="n">
        <v>509</v>
      </c>
      <c r="B510" s="3" t="n">
        <f aca="false">G510+I510</f>
        <v>1617</v>
      </c>
      <c r="C510" s="2" t="s">
        <v>2848</v>
      </c>
      <c r="D510" s="4" t="s">
        <v>2849</v>
      </c>
      <c r="E510" s="2" t="s">
        <v>12</v>
      </c>
      <c r="F510" s="2" t="s">
        <v>415</v>
      </c>
      <c r="G510" s="4" t="s">
        <v>1452</v>
      </c>
      <c r="H510" s="4" t="s">
        <v>2850</v>
      </c>
      <c r="I510" s="4" t="s">
        <v>2851</v>
      </c>
      <c r="J510" s="4" t="s">
        <v>2852</v>
      </c>
    </row>
    <row r="511" customFormat="false" ht="14.25" hidden="false" customHeight="false" outlineLevel="0" collapsed="false">
      <c r="A511" s="3" t="n">
        <v>510</v>
      </c>
      <c r="B511" s="3" t="n">
        <f aca="false">G511+I511</f>
        <v>1619</v>
      </c>
      <c r="C511" s="2" t="s">
        <v>719</v>
      </c>
      <c r="D511" s="4" t="s">
        <v>2853</v>
      </c>
      <c r="E511" s="2" t="s">
        <v>12</v>
      </c>
      <c r="F511" s="2" t="s">
        <v>721</v>
      </c>
      <c r="G511" s="4" t="s">
        <v>2854</v>
      </c>
      <c r="H511" s="4" t="s">
        <v>2855</v>
      </c>
      <c r="I511" s="4" t="s">
        <v>2856</v>
      </c>
      <c r="J511" s="4" t="s">
        <v>2857</v>
      </c>
    </row>
    <row r="512" customFormat="false" ht="14.25" hidden="false" customHeight="false" outlineLevel="0" collapsed="false">
      <c r="A512" s="3" t="n">
        <v>511</v>
      </c>
      <c r="B512" s="3" t="n">
        <f aca="false">G512+I512</f>
        <v>1621</v>
      </c>
      <c r="C512" s="2" t="s">
        <v>2036</v>
      </c>
      <c r="D512" s="4" t="s">
        <v>2858</v>
      </c>
      <c r="E512" s="2" t="s">
        <v>12</v>
      </c>
      <c r="F512" s="2" t="s">
        <v>83</v>
      </c>
      <c r="G512" s="4" t="s">
        <v>2859</v>
      </c>
      <c r="H512" s="4" t="s">
        <v>2860</v>
      </c>
      <c r="I512" s="4" t="s">
        <v>2594</v>
      </c>
      <c r="J512" s="4" t="s">
        <v>2861</v>
      </c>
    </row>
    <row r="513" customFormat="false" ht="14.25" hidden="false" customHeight="false" outlineLevel="0" collapsed="false">
      <c r="A513" s="3" t="n">
        <v>512</v>
      </c>
      <c r="B513" s="3" t="n">
        <f aca="false">G513+I513</f>
        <v>1621</v>
      </c>
      <c r="C513" s="2" t="s">
        <v>271</v>
      </c>
      <c r="D513" s="4" t="s">
        <v>2862</v>
      </c>
      <c r="E513" s="2" t="s">
        <v>12</v>
      </c>
      <c r="F513" s="2" t="s">
        <v>43</v>
      </c>
      <c r="G513" s="4" t="s">
        <v>333</v>
      </c>
      <c r="H513" s="4" t="s">
        <v>2863</v>
      </c>
      <c r="I513" s="4" t="s">
        <v>2864</v>
      </c>
      <c r="J513" s="4" t="s">
        <v>2865</v>
      </c>
    </row>
    <row r="514" customFormat="false" ht="14.25" hidden="false" customHeight="false" outlineLevel="0" collapsed="false">
      <c r="A514" s="3" t="n">
        <v>513</v>
      </c>
      <c r="B514" s="3" t="n">
        <f aca="false">G514+I514</f>
        <v>1623</v>
      </c>
      <c r="C514" s="2" t="s">
        <v>2866</v>
      </c>
      <c r="D514" s="4" t="s">
        <v>2867</v>
      </c>
      <c r="E514" s="2" t="s">
        <v>35</v>
      </c>
      <c r="F514" s="2" t="s">
        <v>172</v>
      </c>
      <c r="G514" s="4" t="s">
        <v>2868</v>
      </c>
      <c r="H514" s="4" t="s">
        <v>2869</v>
      </c>
      <c r="I514" s="4" t="s">
        <v>2870</v>
      </c>
      <c r="J514" s="4" t="s">
        <v>2871</v>
      </c>
    </row>
    <row r="515" customFormat="false" ht="14.25" hidden="false" customHeight="false" outlineLevel="0" collapsed="false">
      <c r="A515" s="3" t="n">
        <v>514</v>
      </c>
      <c r="B515" s="3" t="n">
        <f aca="false">G515+I515</f>
        <v>1624</v>
      </c>
      <c r="C515" s="2" t="s">
        <v>1698</v>
      </c>
      <c r="D515" s="4" t="s">
        <v>2872</v>
      </c>
      <c r="E515" s="2" t="s">
        <v>273</v>
      </c>
      <c r="F515" s="2" t="s">
        <v>172</v>
      </c>
      <c r="G515" s="4" t="s">
        <v>2873</v>
      </c>
      <c r="H515" s="4" t="s">
        <v>2874</v>
      </c>
      <c r="I515" s="4" t="s">
        <v>2875</v>
      </c>
      <c r="J515" s="4" t="s">
        <v>2876</v>
      </c>
    </row>
    <row r="516" customFormat="false" ht="14.25" hidden="false" customHeight="false" outlineLevel="0" collapsed="false">
      <c r="A516" s="3" t="n">
        <v>515</v>
      </c>
      <c r="B516" s="3" t="n">
        <f aca="false">G516+I516</f>
        <v>1629</v>
      </c>
      <c r="C516" s="2" t="s">
        <v>2877</v>
      </c>
      <c r="D516" s="4" t="s">
        <v>2878</v>
      </c>
      <c r="E516" s="2" t="s">
        <v>12</v>
      </c>
      <c r="F516" s="2" t="s">
        <v>217</v>
      </c>
      <c r="G516" s="4" t="s">
        <v>2769</v>
      </c>
      <c r="H516" s="4" t="s">
        <v>2879</v>
      </c>
      <c r="I516" s="4" t="s">
        <v>469</v>
      </c>
      <c r="J516" s="4" t="s">
        <v>2880</v>
      </c>
    </row>
    <row r="517" customFormat="false" ht="14.25" hidden="false" customHeight="false" outlineLevel="0" collapsed="false">
      <c r="A517" s="3" t="n">
        <v>516</v>
      </c>
      <c r="B517" s="3" t="n">
        <f aca="false">G517+I517</f>
        <v>1629</v>
      </c>
      <c r="C517" s="2" t="s">
        <v>2881</v>
      </c>
      <c r="D517" s="4" t="s">
        <v>2882</v>
      </c>
      <c r="E517" s="2" t="s">
        <v>1346</v>
      </c>
      <c r="F517" s="2" t="s">
        <v>1461</v>
      </c>
      <c r="G517" s="4" t="s">
        <v>2883</v>
      </c>
      <c r="H517" s="4" t="s">
        <v>2884</v>
      </c>
      <c r="I517" s="4" t="s">
        <v>1172</v>
      </c>
      <c r="J517" s="4" t="s">
        <v>2885</v>
      </c>
    </row>
    <row r="518" customFormat="false" ht="14.25" hidden="false" customHeight="false" outlineLevel="0" collapsed="false">
      <c r="A518" s="3" t="n">
        <v>517</v>
      </c>
      <c r="B518" s="3" t="n">
        <f aca="false">G518+I518</f>
        <v>1630</v>
      </c>
      <c r="C518" s="2" t="s">
        <v>259</v>
      </c>
      <c r="D518" s="4" t="s">
        <v>2886</v>
      </c>
      <c r="E518" s="2" t="s">
        <v>12</v>
      </c>
      <c r="F518" s="2" t="s">
        <v>261</v>
      </c>
      <c r="G518" s="4" t="s">
        <v>2887</v>
      </c>
      <c r="H518" s="4" t="s">
        <v>2888</v>
      </c>
      <c r="I518" s="4" t="s">
        <v>2889</v>
      </c>
      <c r="J518" s="4" t="s">
        <v>2890</v>
      </c>
    </row>
    <row r="519" customFormat="false" ht="14.25" hidden="false" customHeight="false" outlineLevel="0" collapsed="false">
      <c r="A519" s="3" t="n">
        <v>518</v>
      </c>
      <c r="B519" s="3" t="n">
        <f aca="false">G519+I519</f>
        <v>1633</v>
      </c>
      <c r="C519" s="2" t="s">
        <v>2891</v>
      </c>
      <c r="D519" s="4" t="s">
        <v>2892</v>
      </c>
      <c r="E519" s="2" t="s">
        <v>330</v>
      </c>
      <c r="F519" s="2" t="s">
        <v>2893</v>
      </c>
      <c r="G519" s="4" t="s">
        <v>2894</v>
      </c>
      <c r="H519" s="4" t="s">
        <v>2895</v>
      </c>
      <c r="I519" s="4" t="s">
        <v>2896</v>
      </c>
      <c r="J519" s="4" t="s">
        <v>2897</v>
      </c>
    </row>
    <row r="520" customFormat="false" ht="14.25" hidden="false" customHeight="false" outlineLevel="0" collapsed="false">
      <c r="A520" s="3" t="n">
        <v>519</v>
      </c>
      <c r="B520" s="3" t="n">
        <f aca="false">G520+I520</f>
        <v>1633</v>
      </c>
      <c r="C520" s="2" t="s">
        <v>2256</v>
      </c>
      <c r="D520" s="4" t="s">
        <v>2898</v>
      </c>
      <c r="E520" s="2" t="s">
        <v>35</v>
      </c>
      <c r="F520" s="2" t="s">
        <v>728</v>
      </c>
      <c r="G520" s="4" t="s">
        <v>1535</v>
      </c>
      <c r="H520" s="4" t="s">
        <v>2899</v>
      </c>
      <c r="I520" s="4" t="s">
        <v>2900</v>
      </c>
      <c r="J520" s="4" t="s">
        <v>2901</v>
      </c>
    </row>
    <row r="521" customFormat="false" ht="14.25" hidden="false" customHeight="false" outlineLevel="0" collapsed="false">
      <c r="A521" s="3" t="n">
        <v>520</v>
      </c>
      <c r="B521" s="3" t="n">
        <f aca="false">G521+I521</f>
        <v>1633</v>
      </c>
      <c r="C521" s="2" t="s">
        <v>2902</v>
      </c>
      <c r="D521" s="4" t="s">
        <v>2903</v>
      </c>
      <c r="E521" s="2" t="s">
        <v>12</v>
      </c>
      <c r="F521" s="2" t="s">
        <v>204</v>
      </c>
      <c r="G521" s="4" t="s">
        <v>2904</v>
      </c>
      <c r="H521" s="4" t="s">
        <v>2905</v>
      </c>
      <c r="I521" s="4" t="s">
        <v>2906</v>
      </c>
      <c r="J521" s="4" t="s">
        <v>2907</v>
      </c>
    </row>
    <row r="522" customFormat="false" ht="14.25" hidden="false" customHeight="false" outlineLevel="0" collapsed="false">
      <c r="A522" s="3" t="n">
        <v>521</v>
      </c>
      <c r="B522" s="3" t="n">
        <f aca="false">G522+I522</f>
        <v>1634</v>
      </c>
      <c r="C522" s="2" t="s">
        <v>2908</v>
      </c>
      <c r="D522" s="4" t="s">
        <v>2909</v>
      </c>
      <c r="E522" s="2" t="s">
        <v>35</v>
      </c>
      <c r="F522" s="2" t="s">
        <v>13</v>
      </c>
      <c r="G522" s="4" t="s">
        <v>2910</v>
      </c>
      <c r="H522" s="4" t="s">
        <v>2911</v>
      </c>
      <c r="I522" s="4" t="s">
        <v>2732</v>
      </c>
      <c r="J522" s="4" t="s">
        <v>2912</v>
      </c>
    </row>
    <row r="523" customFormat="false" ht="14.25" hidden="false" customHeight="false" outlineLevel="0" collapsed="false">
      <c r="A523" s="3" t="n">
        <v>522</v>
      </c>
      <c r="B523" s="3" t="n">
        <f aca="false">G523+I523</f>
        <v>1634</v>
      </c>
      <c r="C523" s="2" t="s">
        <v>2913</v>
      </c>
      <c r="D523" s="4" t="s">
        <v>2914</v>
      </c>
      <c r="E523" s="2" t="s">
        <v>35</v>
      </c>
      <c r="F523" s="2" t="s">
        <v>172</v>
      </c>
      <c r="G523" s="4" t="s">
        <v>2915</v>
      </c>
      <c r="H523" s="4" t="s">
        <v>2916</v>
      </c>
      <c r="I523" s="4" t="s">
        <v>2917</v>
      </c>
      <c r="J523" s="4" t="s">
        <v>2918</v>
      </c>
    </row>
    <row r="524" customFormat="false" ht="14.25" hidden="false" customHeight="false" outlineLevel="0" collapsed="false">
      <c r="A524" s="3" t="n">
        <v>523</v>
      </c>
      <c r="B524" s="3" t="n">
        <f aca="false">G524+I524</f>
        <v>1636</v>
      </c>
      <c r="C524" s="2" t="s">
        <v>1714</v>
      </c>
      <c r="D524" s="4" t="s">
        <v>2919</v>
      </c>
      <c r="E524" s="2" t="s">
        <v>27</v>
      </c>
      <c r="F524" s="2" t="s">
        <v>1716</v>
      </c>
      <c r="G524" s="4" t="s">
        <v>724</v>
      </c>
      <c r="H524" s="4" t="s">
        <v>2920</v>
      </c>
      <c r="I524" s="4" t="s">
        <v>2921</v>
      </c>
      <c r="J524" s="4" t="s">
        <v>2922</v>
      </c>
    </row>
    <row r="525" customFormat="false" ht="14.25" hidden="false" customHeight="false" outlineLevel="0" collapsed="false">
      <c r="A525" s="3" t="n">
        <v>524</v>
      </c>
      <c r="B525" s="3" t="n">
        <f aca="false">G525+I525</f>
        <v>1638</v>
      </c>
      <c r="C525" s="2" t="s">
        <v>1540</v>
      </c>
      <c r="D525" s="4" t="s">
        <v>2923</v>
      </c>
      <c r="E525" s="2" t="s">
        <v>12</v>
      </c>
      <c r="F525" s="2" t="s">
        <v>102</v>
      </c>
      <c r="G525" s="4" t="s">
        <v>2924</v>
      </c>
      <c r="H525" s="4" t="s">
        <v>2925</v>
      </c>
      <c r="I525" s="4" t="s">
        <v>451</v>
      </c>
      <c r="J525" s="4" t="s">
        <v>2926</v>
      </c>
    </row>
    <row r="526" customFormat="false" ht="14.25" hidden="false" customHeight="false" outlineLevel="0" collapsed="false">
      <c r="A526" s="3" t="n">
        <v>525</v>
      </c>
      <c r="B526" s="3" t="n">
        <f aca="false">G526+I526</f>
        <v>1638</v>
      </c>
      <c r="C526" s="2" t="s">
        <v>2927</v>
      </c>
      <c r="D526" s="4" t="s">
        <v>2928</v>
      </c>
      <c r="E526" s="2" t="s">
        <v>35</v>
      </c>
      <c r="F526" s="2" t="s">
        <v>102</v>
      </c>
      <c r="G526" s="4" t="s">
        <v>2929</v>
      </c>
      <c r="H526" s="4" t="s">
        <v>2930</v>
      </c>
      <c r="I526" s="4" t="s">
        <v>2931</v>
      </c>
      <c r="J526" s="4" t="s">
        <v>2932</v>
      </c>
    </row>
    <row r="527" customFormat="false" ht="14.25" hidden="false" customHeight="false" outlineLevel="0" collapsed="false">
      <c r="A527" s="3" t="n">
        <v>526</v>
      </c>
      <c r="B527" s="3" t="n">
        <f aca="false">G527+I527</f>
        <v>1641</v>
      </c>
      <c r="C527" s="2" t="s">
        <v>2933</v>
      </c>
      <c r="D527" s="4" t="s">
        <v>2934</v>
      </c>
      <c r="E527" s="2" t="s">
        <v>12</v>
      </c>
      <c r="F527" s="2" t="s">
        <v>2935</v>
      </c>
      <c r="G527" s="4" t="s">
        <v>2936</v>
      </c>
      <c r="H527" s="4" t="s">
        <v>2937</v>
      </c>
      <c r="I527" s="4" t="s">
        <v>2099</v>
      </c>
      <c r="J527" s="4" t="s">
        <v>2938</v>
      </c>
    </row>
    <row r="528" customFormat="false" ht="14.25" hidden="false" customHeight="false" outlineLevel="0" collapsed="false">
      <c r="A528" s="3" t="n">
        <v>527</v>
      </c>
      <c r="B528" s="3" t="n">
        <f aca="false">G528+I528</f>
        <v>1642</v>
      </c>
      <c r="C528" s="2" t="s">
        <v>2939</v>
      </c>
      <c r="D528" s="4" t="s">
        <v>2940</v>
      </c>
      <c r="E528" s="2" t="s">
        <v>35</v>
      </c>
      <c r="F528" s="2" t="s">
        <v>217</v>
      </c>
      <c r="G528" s="4" t="s">
        <v>2941</v>
      </c>
      <c r="H528" s="4" t="s">
        <v>2942</v>
      </c>
      <c r="I528" s="4" t="s">
        <v>2943</v>
      </c>
      <c r="J528" s="4" t="s">
        <v>2944</v>
      </c>
    </row>
    <row r="529" customFormat="false" ht="14.25" hidden="false" customHeight="false" outlineLevel="0" collapsed="false">
      <c r="A529" s="3" t="n">
        <v>528</v>
      </c>
      <c r="B529" s="3" t="n">
        <f aca="false">G529+I529</f>
        <v>1644</v>
      </c>
      <c r="C529" s="2" t="s">
        <v>328</v>
      </c>
      <c r="D529" s="4" t="s">
        <v>2945</v>
      </c>
      <c r="E529" s="2" t="s">
        <v>35</v>
      </c>
      <c r="F529" s="2" t="s">
        <v>102</v>
      </c>
      <c r="G529" s="4" t="s">
        <v>2175</v>
      </c>
      <c r="H529" s="4" t="s">
        <v>2946</v>
      </c>
      <c r="I529" s="4" t="s">
        <v>2947</v>
      </c>
      <c r="J529" s="4" t="s">
        <v>2948</v>
      </c>
    </row>
    <row r="530" customFormat="false" ht="14.25" hidden="false" customHeight="false" outlineLevel="0" collapsed="false">
      <c r="A530" s="3" t="n">
        <v>529</v>
      </c>
      <c r="B530" s="3" t="n">
        <f aca="false">G530+I530</f>
        <v>1644</v>
      </c>
      <c r="C530" s="2" t="s">
        <v>2949</v>
      </c>
      <c r="D530" s="4" t="s">
        <v>2950</v>
      </c>
      <c r="E530" s="2" t="s">
        <v>12</v>
      </c>
      <c r="F530" s="2" t="s">
        <v>582</v>
      </c>
      <c r="G530" s="4" t="s">
        <v>1162</v>
      </c>
      <c r="H530" s="4" t="s">
        <v>2951</v>
      </c>
      <c r="I530" s="4" t="s">
        <v>2308</v>
      </c>
      <c r="J530" s="4" t="s">
        <v>2952</v>
      </c>
    </row>
    <row r="531" customFormat="false" ht="14.25" hidden="false" customHeight="false" outlineLevel="0" collapsed="false">
      <c r="A531" s="3" t="n">
        <v>530</v>
      </c>
      <c r="B531" s="3" t="n">
        <f aca="false">G531+I531</f>
        <v>1646</v>
      </c>
      <c r="C531" s="2" t="s">
        <v>2953</v>
      </c>
      <c r="D531" s="4" t="s">
        <v>2954</v>
      </c>
      <c r="E531" s="2" t="s">
        <v>35</v>
      </c>
      <c r="F531" s="2" t="s">
        <v>588</v>
      </c>
      <c r="G531" s="4" t="s">
        <v>1064</v>
      </c>
      <c r="H531" s="4" t="s">
        <v>2955</v>
      </c>
      <c r="I531" s="4" t="s">
        <v>2956</v>
      </c>
      <c r="J531" s="4" t="s">
        <v>2957</v>
      </c>
    </row>
    <row r="532" customFormat="false" ht="14.25" hidden="false" customHeight="false" outlineLevel="0" collapsed="false">
      <c r="A532" s="3" t="n">
        <v>531</v>
      </c>
      <c r="B532" s="3" t="n">
        <f aca="false">G532+I532</f>
        <v>1647</v>
      </c>
      <c r="C532" s="2" t="s">
        <v>461</v>
      </c>
      <c r="D532" s="4" t="s">
        <v>2958</v>
      </c>
      <c r="E532" s="2" t="s">
        <v>267</v>
      </c>
      <c r="F532" s="2" t="s">
        <v>463</v>
      </c>
      <c r="G532" s="4" t="s">
        <v>2959</v>
      </c>
      <c r="H532" s="4" t="s">
        <v>2960</v>
      </c>
      <c r="I532" s="4" t="s">
        <v>703</v>
      </c>
      <c r="J532" s="4" t="s">
        <v>2961</v>
      </c>
    </row>
    <row r="533" customFormat="false" ht="14.25" hidden="false" customHeight="false" outlineLevel="0" collapsed="false">
      <c r="A533" s="3" t="n">
        <v>532</v>
      </c>
      <c r="B533" s="3" t="n">
        <f aca="false">G533+I533</f>
        <v>1647</v>
      </c>
      <c r="C533" s="2" t="s">
        <v>2503</v>
      </c>
      <c r="D533" s="4" t="s">
        <v>2962</v>
      </c>
      <c r="E533" s="2" t="s">
        <v>2963</v>
      </c>
      <c r="F533" s="2" t="s">
        <v>50</v>
      </c>
      <c r="G533" s="4" t="s">
        <v>2964</v>
      </c>
      <c r="H533" s="4" t="s">
        <v>2965</v>
      </c>
      <c r="I533" s="4" t="s">
        <v>1597</v>
      </c>
      <c r="J533" s="4" t="s">
        <v>2966</v>
      </c>
    </row>
    <row r="534" customFormat="false" ht="14.25" hidden="false" customHeight="false" outlineLevel="0" collapsed="false">
      <c r="A534" s="3" t="n">
        <v>533</v>
      </c>
      <c r="B534" s="3" t="n">
        <f aca="false">G534+I534</f>
        <v>1648</v>
      </c>
      <c r="C534" s="2" t="s">
        <v>1197</v>
      </c>
      <c r="D534" s="4" t="s">
        <v>2967</v>
      </c>
      <c r="E534" s="2" t="s">
        <v>12</v>
      </c>
      <c r="F534" s="2" t="s">
        <v>204</v>
      </c>
      <c r="G534" s="4" t="s">
        <v>2968</v>
      </c>
      <c r="H534" s="4" t="s">
        <v>2969</v>
      </c>
      <c r="I534" s="4" t="s">
        <v>2970</v>
      </c>
      <c r="J534" s="4" t="s">
        <v>2971</v>
      </c>
    </row>
    <row r="535" customFormat="false" ht="14.25" hidden="false" customHeight="false" outlineLevel="0" collapsed="false">
      <c r="A535" s="3" t="n">
        <v>534</v>
      </c>
      <c r="B535" s="3" t="n">
        <f aca="false">G535+I535</f>
        <v>1648</v>
      </c>
      <c r="C535" s="2" t="s">
        <v>2972</v>
      </c>
      <c r="D535" s="4" t="s">
        <v>2973</v>
      </c>
      <c r="E535" s="2" t="s">
        <v>35</v>
      </c>
      <c r="F535" s="2" t="s">
        <v>311</v>
      </c>
      <c r="G535" s="4" t="s">
        <v>2974</v>
      </c>
      <c r="H535" s="4" t="s">
        <v>2975</v>
      </c>
      <c r="I535" s="4" t="s">
        <v>2976</v>
      </c>
      <c r="J535" s="4" t="s">
        <v>2977</v>
      </c>
    </row>
    <row r="536" customFormat="false" ht="14.25" hidden="false" customHeight="false" outlineLevel="0" collapsed="false">
      <c r="A536" s="3" t="n">
        <v>535</v>
      </c>
      <c r="B536" s="3" t="n">
        <f aca="false">G536+I536</f>
        <v>1651</v>
      </c>
      <c r="C536" s="2" t="s">
        <v>593</v>
      </c>
      <c r="D536" s="4" t="s">
        <v>2978</v>
      </c>
      <c r="E536" s="2" t="s">
        <v>12</v>
      </c>
      <c r="F536" s="2" t="s">
        <v>43</v>
      </c>
      <c r="G536" s="4" t="s">
        <v>2979</v>
      </c>
      <c r="H536" s="4" t="s">
        <v>2980</v>
      </c>
      <c r="I536" s="4" t="s">
        <v>2115</v>
      </c>
      <c r="J536" s="4" t="s">
        <v>2981</v>
      </c>
    </row>
    <row r="537" customFormat="false" ht="14.25" hidden="false" customHeight="false" outlineLevel="0" collapsed="false">
      <c r="A537" s="3" t="n">
        <v>536</v>
      </c>
      <c r="B537" s="3" t="n">
        <f aca="false">G537+I537</f>
        <v>1651</v>
      </c>
      <c r="C537" s="2" t="s">
        <v>2982</v>
      </c>
      <c r="D537" s="4" t="s">
        <v>2983</v>
      </c>
      <c r="E537" s="2" t="s">
        <v>12</v>
      </c>
      <c r="F537" s="2" t="s">
        <v>64</v>
      </c>
      <c r="G537" s="4" t="s">
        <v>2984</v>
      </c>
      <c r="H537" s="4" t="s">
        <v>2985</v>
      </c>
      <c r="I537" s="4" t="s">
        <v>2986</v>
      </c>
      <c r="J537" s="4" t="s">
        <v>2987</v>
      </c>
    </row>
    <row r="538" customFormat="false" ht="14.25" hidden="false" customHeight="false" outlineLevel="0" collapsed="false">
      <c r="A538" s="3" t="n">
        <v>537</v>
      </c>
      <c r="B538" s="3" t="n">
        <f aca="false">G538+I538</f>
        <v>1652</v>
      </c>
      <c r="C538" s="2" t="s">
        <v>2988</v>
      </c>
      <c r="D538" s="4" t="s">
        <v>2989</v>
      </c>
      <c r="E538" s="2" t="s">
        <v>12</v>
      </c>
      <c r="F538" s="2" t="s">
        <v>1867</v>
      </c>
      <c r="G538" s="4" t="s">
        <v>2990</v>
      </c>
      <c r="H538" s="4" t="s">
        <v>2991</v>
      </c>
      <c r="I538" s="4" t="s">
        <v>2246</v>
      </c>
      <c r="J538" s="4" t="s">
        <v>2992</v>
      </c>
    </row>
    <row r="539" customFormat="false" ht="14.25" hidden="false" customHeight="false" outlineLevel="0" collapsed="false">
      <c r="A539" s="3" t="n">
        <v>538</v>
      </c>
      <c r="B539" s="3" t="n">
        <f aca="false">G539+I539</f>
        <v>1654</v>
      </c>
      <c r="C539" s="2" t="s">
        <v>2993</v>
      </c>
      <c r="D539" s="4" t="s">
        <v>2994</v>
      </c>
      <c r="E539" s="2" t="s">
        <v>35</v>
      </c>
      <c r="F539" s="2" t="s">
        <v>102</v>
      </c>
      <c r="G539" s="4" t="s">
        <v>2995</v>
      </c>
      <c r="H539" s="4" t="s">
        <v>2996</v>
      </c>
      <c r="I539" s="4" t="s">
        <v>2997</v>
      </c>
      <c r="J539" s="4" t="s">
        <v>2998</v>
      </c>
    </row>
    <row r="540" customFormat="false" ht="14.25" hidden="false" customHeight="false" outlineLevel="0" collapsed="false">
      <c r="A540" s="3" t="n">
        <v>539</v>
      </c>
      <c r="B540" s="3" t="n">
        <f aca="false">G540+I540</f>
        <v>1654</v>
      </c>
      <c r="C540" s="2" t="s">
        <v>2999</v>
      </c>
      <c r="D540" s="4" t="s">
        <v>3000</v>
      </c>
      <c r="E540" s="2" t="s">
        <v>116</v>
      </c>
      <c r="F540" s="2" t="s">
        <v>102</v>
      </c>
      <c r="G540" s="4" t="s">
        <v>3001</v>
      </c>
      <c r="H540" s="4" t="s">
        <v>3002</v>
      </c>
      <c r="I540" s="4" t="s">
        <v>3003</v>
      </c>
      <c r="J540" s="4" t="s">
        <v>3004</v>
      </c>
    </row>
    <row r="541" customFormat="false" ht="14.25" hidden="false" customHeight="false" outlineLevel="0" collapsed="false">
      <c r="A541" s="3" t="n">
        <v>540</v>
      </c>
      <c r="B541" s="3" t="n">
        <f aca="false">G541+I541</f>
        <v>1654</v>
      </c>
      <c r="C541" s="2" t="s">
        <v>1285</v>
      </c>
      <c r="D541" s="4" t="s">
        <v>3005</v>
      </c>
      <c r="E541" s="2" t="s">
        <v>116</v>
      </c>
      <c r="F541" s="2" t="s">
        <v>362</v>
      </c>
      <c r="G541" s="4" t="s">
        <v>2220</v>
      </c>
      <c r="H541" s="4" t="s">
        <v>3006</v>
      </c>
      <c r="I541" s="4" t="s">
        <v>3007</v>
      </c>
      <c r="J541" s="4" t="s">
        <v>3008</v>
      </c>
    </row>
    <row r="542" customFormat="false" ht="14.25" hidden="false" customHeight="false" outlineLevel="0" collapsed="false">
      <c r="A542" s="3" t="n">
        <v>541</v>
      </c>
      <c r="B542" s="3" t="n">
        <f aca="false">G542+I542</f>
        <v>1655</v>
      </c>
      <c r="C542" s="2" t="s">
        <v>2939</v>
      </c>
      <c r="D542" s="4" t="s">
        <v>3009</v>
      </c>
      <c r="E542" s="2" t="s">
        <v>35</v>
      </c>
      <c r="F542" s="2" t="s">
        <v>217</v>
      </c>
      <c r="G542" s="4" t="s">
        <v>3010</v>
      </c>
      <c r="H542" s="4" t="s">
        <v>3011</v>
      </c>
      <c r="I542" s="4" t="s">
        <v>3012</v>
      </c>
      <c r="J542" s="4" t="s">
        <v>3013</v>
      </c>
    </row>
    <row r="543" customFormat="false" ht="14.25" hidden="false" customHeight="false" outlineLevel="0" collapsed="false">
      <c r="A543" s="3" t="n">
        <v>542</v>
      </c>
      <c r="B543" s="3" t="n">
        <f aca="false">G543+I543</f>
        <v>1655</v>
      </c>
      <c r="C543" s="2" t="s">
        <v>140</v>
      </c>
      <c r="D543" s="4" t="s">
        <v>3014</v>
      </c>
      <c r="E543" s="2" t="s">
        <v>12</v>
      </c>
      <c r="F543" s="2" t="s">
        <v>142</v>
      </c>
      <c r="G543" s="4" t="s">
        <v>3015</v>
      </c>
      <c r="H543" s="4" t="s">
        <v>3016</v>
      </c>
      <c r="I543" s="4" t="s">
        <v>3017</v>
      </c>
      <c r="J543" s="4" t="s">
        <v>3018</v>
      </c>
    </row>
    <row r="544" customFormat="false" ht="14.25" hidden="false" customHeight="false" outlineLevel="0" collapsed="false">
      <c r="A544" s="3" t="n">
        <v>543</v>
      </c>
      <c r="B544" s="3" t="n">
        <f aca="false">G544+I544</f>
        <v>1657</v>
      </c>
      <c r="C544" s="2" t="s">
        <v>2387</v>
      </c>
      <c r="D544" s="4" t="s">
        <v>3019</v>
      </c>
      <c r="E544" s="2" t="s">
        <v>12</v>
      </c>
      <c r="F544" s="2" t="s">
        <v>43</v>
      </c>
      <c r="G544" s="4" t="s">
        <v>3020</v>
      </c>
      <c r="H544" s="4" t="s">
        <v>3021</v>
      </c>
      <c r="I544" s="4" t="s">
        <v>3022</v>
      </c>
      <c r="J544" s="4" t="s">
        <v>3023</v>
      </c>
    </row>
    <row r="545" customFormat="false" ht="14.25" hidden="false" customHeight="false" outlineLevel="0" collapsed="false">
      <c r="A545" s="3" t="n">
        <v>544</v>
      </c>
      <c r="B545" s="3" t="n">
        <f aca="false">G545+I545</f>
        <v>1658</v>
      </c>
      <c r="C545" s="2" t="s">
        <v>190</v>
      </c>
      <c r="D545" s="4" t="s">
        <v>3024</v>
      </c>
      <c r="E545" s="2" t="s">
        <v>35</v>
      </c>
      <c r="F545" s="2" t="s">
        <v>102</v>
      </c>
      <c r="G545" s="4" t="s">
        <v>1741</v>
      </c>
      <c r="H545" s="4" t="s">
        <v>3025</v>
      </c>
      <c r="I545" s="4" t="s">
        <v>3026</v>
      </c>
      <c r="J545" s="4" t="s">
        <v>3027</v>
      </c>
    </row>
    <row r="546" customFormat="false" ht="14.25" hidden="false" customHeight="false" outlineLevel="0" collapsed="false">
      <c r="A546" s="3" t="n">
        <v>545</v>
      </c>
      <c r="B546" s="3" t="n">
        <f aca="false">G546+I546</f>
        <v>1662</v>
      </c>
      <c r="C546" s="2" t="s">
        <v>3028</v>
      </c>
      <c r="D546" s="4" t="s">
        <v>3029</v>
      </c>
      <c r="E546" s="2" t="s">
        <v>35</v>
      </c>
      <c r="F546" s="2" t="s">
        <v>172</v>
      </c>
      <c r="G546" s="4" t="s">
        <v>3030</v>
      </c>
      <c r="H546" s="4" t="s">
        <v>3031</v>
      </c>
      <c r="I546" s="4" t="s">
        <v>124</v>
      </c>
      <c r="J546" s="4" t="s">
        <v>3032</v>
      </c>
    </row>
    <row r="547" customFormat="false" ht="14.25" hidden="false" customHeight="false" outlineLevel="0" collapsed="false">
      <c r="A547" s="3" t="n">
        <v>546</v>
      </c>
      <c r="B547" s="3" t="n">
        <f aca="false">G547+I547</f>
        <v>1662</v>
      </c>
      <c r="C547" s="2" t="s">
        <v>3033</v>
      </c>
      <c r="D547" s="4" t="s">
        <v>3034</v>
      </c>
      <c r="E547" s="2" t="s">
        <v>35</v>
      </c>
      <c r="F547" s="2" t="s">
        <v>43</v>
      </c>
      <c r="G547" s="4" t="s">
        <v>1195</v>
      </c>
      <c r="H547" s="4" t="s">
        <v>3035</v>
      </c>
      <c r="I547" s="4" t="s">
        <v>796</v>
      </c>
      <c r="J547" s="4" t="s">
        <v>3036</v>
      </c>
    </row>
    <row r="548" customFormat="false" ht="14.25" hidden="false" customHeight="false" outlineLevel="0" collapsed="false">
      <c r="A548" s="3" t="n">
        <v>547</v>
      </c>
      <c r="B548" s="3" t="n">
        <f aca="false">G548+I548</f>
        <v>1664</v>
      </c>
      <c r="C548" s="2" t="s">
        <v>3037</v>
      </c>
      <c r="D548" s="4" t="s">
        <v>3038</v>
      </c>
      <c r="E548" s="2" t="s">
        <v>35</v>
      </c>
      <c r="F548" s="2" t="s">
        <v>43</v>
      </c>
      <c r="G548" s="4" t="s">
        <v>2236</v>
      </c>
      <c r="H548" s="4" t="s">
        <v>3039</v>
      </c>
      <c r="I548" s="4" t="s">
        <v>1710</v>
      </c>
      <c r="J548" s="4" t="s">
        <v>3040</v>
      </c>
    </row>
    <row r="549" customFormat="false" ht="14.25" hidden="false" customHeight="false" outlineLevel="0" collapsed="false">
      <c r="A549" s="3" t="n">
        <v>548</v>
      </c>
      <c r="B549" s="3" t="n">
        <f aca="false">G549+I549</f>
        <v>1665</v>
      </c>
      <c r="C549" s="2" t="s">
        <v>2848</v>
      </c>
      <c r="D549" s="4" t="s">
        <v>3041</v>
      </c>
      <c r="E549" s="2" t="s">
        <v>27</v>
      </c>
      <c r="F549" s="2" t="s">
        <v>415</v>
      </c>
      <c r="G549" s="4" t="s">
        <v>2917</v>
      </c>
      <c r="H549" s="4" t="s">
        <v>3042</v>
      </c>
      <c r="I549" s="4" t="s">
        <v>3043</v>
      </c>
      <c r="J549" s="4" t="s">
        <v>3044</v>
      </c>
    </row>
    <row r="550" customFormat="false" ht="14.25" hidden="false" customHeight="false" outlineLevel="0" collapsed="false">
      <c r="A550" s="3" t="n">
        <v>549</v>
      </c>
      <c r="B550" s="3" t="n">
        <f aca="false">G550+I550</f>
        <v>1666</v>
      </c>
      <c r="C550" s="2" t="s">
        <v>1125</v>
      </c>
      <c r="D550" s="4" t="s">
        <v>3045</v>
      </c>
      <c r="E550" s="2" t="s">
        <v>35</v>
      </c>
      <c r="F550" s="2" t="s">
        <v>185</v>
      </c>
      <c r="G550" s="4" t="s">
        <v>3046</v>
      </c>
      <c r="H550" s="4" t="s">
        <v>3047</v>
      </c>
      <c r="I550" s="4" t="s">
        <v>3048</v>
      </c>
      <c r="J550" s="4" t="s">
        <v>3049</v>
      </c>
    </row>
    <row r="551" customFormat="false" ht="14.25" hidden="false" customHeight="false" outlineLevel="0" collapsed="false">
      <c r="A551" s="3" t="n">
        <v>550</v>
      </c>
      <c r="B551" s="3" t="n">
        <f aca="false">G551+I551</f>
        <v>1669</v>
      </c>
      <c r="C551" s="2" t="s">
        <v>2278</v>
      </c>
      <c r="D551" s="4" t="s">
        <v>3050</v>
      </c>
      <c r="E551" s="2" t="s">
        <v>12</v>
      </c>
      <c r="F551" s="2" t="s">
        <v>304</v>
      </c>
      <c r="G551" s="4" t="s">
        <v>3051</v>
      </c>
      <c r="H551" s="4" t="s">
        <v>3052</v>
      </c>
      <c r="I551" s="4" t="s">
        <v>647</v>
      </c>
      <c r="J551" s="4" t="s">
        <v>3053</v>
      </c>
    </row>
    <row r="552" customFormat="false" ht="14.25" hidden="false" customHeight="false" outlineLevel="0" collapsed="false">
      <c r="A552" s="3" t="n">
        <v>551</v>
      </c>
      <c r="B552" s="3" t="n">
        <f aca="false">G552+I552</f>
        <v>1669</v>
      </c>
      <c r="C552" s="2" t="s">
        <v>3054</v>
      </c>
      <c r="D552" s="4" t="s">
        <v>3055</v>
      </c>
      <c r="E552" s="2" t="s">
        <v>35</v>
      </c>
      <c r="F552" s="2" t="s">
        <v>102</v>
      </c>
      <c r="G552" s="4" t="s">
        <v>3056</v>
      </c>
      <c r="H552" s="4" t="s">
        <v>3057</v>
      </c>
      <c r="I552" s="4" t="s">
        <v>1955</v>
      </c>
      <c r="J552" s="4" t="s">
        <v>3058</v>
      </c>
    </row>
    <row r="553" customFormat="false" ht="14.25" hidden="false" customHeight="false" outlineLevel="0" collapsed="false">
      <c r="A553" s="3" t="n">
        <v>552</v>
      </c>
      <c r="B553" s="3" t="n">
        <f aca="false">G553+I553</f>
        <v>1669</v>
      </c>
      <c r="C553" s="2" t="s">
        <v>3059</v>
      </c>
      <c r="D553" s="4" t="s">
        <v>3060</v>
      </c>
      <c r="E553" s="2" t="s">
        <v>35</v>
      </c>
      <c r="F553" s="2" t="s">
        <v>172</v>
      </c>
      <c r="G553" s="4" t="s">
        <v>3061</v>
      </c>
      <c r="H553" s="4" t="s">
        <v>3062</v>
      </c>
      <c r="I553" s="4" t="s">
        <v>1102</v>
      </c>
      <c r="J553" s="4" t="s">
        <v>3063</v>
      </c>
    </row>
    <row r="554" customFormat="false" ht="14.25" hidden="false" customHeight="false" outlineLevel="0" collapsed="false">
      <c r="A554" s="3" t="n">
        <v>553</v>
      </c>
      <c r="B554" s="3" t="n">
        <f aca="false">G554+I554</f>
        <v>1670</v>
      </c>
      <c r="C554" s="2" t="s">
        <v>3064</v>
      </c>
      <c r="D554" s="4" t="s">
        <v>3065</v>
      </c>
      <c r="E554" s="2" t="s">
        <v>273</v>
      </c>
      <c r="F554" s="2" t="s">
        <v>521</v>
      </c>
      <c r="G554" s="4" t="s">
        <v>3066</v>
      </c>
      <c r="H554" s="4" t="s">
        <v>3067</v>
      </c>
      <c r="I554" s="4" t="s">
        <v>3068</v>
      </c>
      <c r="J554" s="4" t="s">
        <v>3069</v>
      </c>
    </row>
    <row r="555" customFormat="false" ht="14.25" hidden="false" customHeight="false" outlineLevel="0" collapsed="false">
      <c r="A555" s="3" t="n">
        <v>554</v>
      </c>
      <c r="B555" s="3" t="n">
        <f aca="false">G555+I555</f>
        <v>1674</v>
      </c>
      <c r="C555" s="2" t="s">
        <v>1270</v>
      </c>
      <c r="D555" s="4" t="s">
        <v>3070</v>
      </c>
      <c r="E555" s="2" t="s">
        <v>273</v>
      </c>
      <c r="F555" s="2" t="s">
        <v>298</v>
      </c>
      <c r="G555" s="4" t="s">
        <v>1507</v>
      </c>
      <c r="H555" s="4" t="s">
        <v>3071</v>
      </c>
      <c r="I555" s="4" t="s">
        <v>3072</v>
      </c>
      <c r="J555" s="4" t="s">
        <v>3073</v>
      </c>
    </row>
    <row r="556" customFormat="false" ht="14.25" hidden="false" customHeight="false" outlineLevel="0" collapsed="false">
      <c r="A556" s="3" t="n">
        <v>555</v>
      </c>
      <c r="B556" s="3" t="n">
        <f aca="false">G556+I556</f>
        <v>1674</v>
      </c>
      <c r="C556" s="2" t="s">
        <v>3074</v>
      </c>
      <c r="D556" s="4" t="s">
        <v>3075</v>
      </c>
      <c r="E556" s="2" t="s">
        <v>12</v>
      </c>
      <c r="F556" s="2" t="s">
        <v>1526</v>
      </c>
      <c r="G556" s="4" t="s">
        <v>2491</v>
      </c>
      <c r="H556" s="4" t="s">
        <v>3076</v>
      </c>
      <c r="I556" s="4" t="s">
        <v>3077</v>
      </c>
      <c r="J556" s="4" t="s">
        <v>3078</v>
      </c>
    </row>
    <row r="557" customFormat="false" ht="14.25" hidden="false" customHeight="false" outlineLevel="0" collapsed="false">
      <c r="A557" s="3" t="n">
        <v>556</v>
      </c>
      <c r="B557" s="3" t="n">
        <f aca="false">G557+I557</f>
        <v>1677</v>
      </c>
      <c r="C557" s="2" t="s">
        <v>3079</v>
      </c>
      <c r="D557" s="4" t="s">
        <v>3080</v>
      </c>
      <c r="E557" s="2" t="s">
        <v>12</v>
      </c>
      <c r="F557" s="2" t="s">
        <v>20</v>
      </c>
      <c r="G557" s="4" t="s">
        <v>1746</v>
      </c>
      <c r="H557" s="4" t="s">
        <v>3081</v>
      </c>
      <c r="I557" s="4" t="s">
        <v>3082</v>
      </c>
      <c r="J557" s="4" t="s">
        <v>3083</v>
      </c>
    </row>
    <row r="558" customFormat="false" ht="14.25" hidden="false" customHeight="false" outlineLevel="0" collapsed="false">
      <c r="A558" s="3" t="n">
        <v>557</v>
      </c>
      <c r="B558" s="3" t="n">
        <f aca="false">G558+I558</f>
        <v>1680</v>
      </c>
      <c r="C558" s="2" t="s">
        <v>3084</v>
      </c>
      <c r="D558" s="4" t="s">
        <v>3085</v>
      </c>
      <c r="E558" s="2" t="s">
        <v>35</v>
      </c>
      <c r="F558" s="2" t="s">
        <v>172</v>
      </c>
      <c r="G558" s="4" t="s">
        <v>126</v>
      </c>
      <c r="H558" s="4" t="s">
        <v>3086</v>
      </c>
      <c r="I558" s="4" t="s">
        <v>3087</v>
      </c>
      <c r="J558" s="4" t="s">
        <v>3088</v>
      </c>
    </row>
    <row r="559" customFormat="false" ht="14.25" hidden="false" customHeight="false" outlineLevel="0" collapsed="false">
      <c r="A559" s="3" t="n">
        <v>558</v>
      </c>
      <c r="B559" s="3" t="n">
        <f aca="false">G559+I559</f>
        <v>1682</v>
      </c>
      <c r="C559" s="2" t="s">
        <v>3089</v>
      </c>
      <c r="D559" s="4" t="s">
        <v>3090</v>
      </c>
      <c r="E559" s="2" t="s">
        <v>1346</v>
      </c>
      <c r="F559" s="2" t="s">
        <v>172</v>
      </c>
      <c r="G559" s="4" t="s">
        <v>3091</v>
      </c>
      <c r="H559" s="4" t="s">
        <v>3092</v>
      </c>
      <c r="I559" s="4" t="s">
        <v>3093</v>
      </c>
      <c r="J559" s="4" t="s">
        <v>3094</v>
      </c>
    </row>
    <row r="560" customFormat="false" ht="14.25" hidden="false" customHeight="false" outlineLevel="0" collapsed="false">
      <c r="A560" s="3" t="n">
        <v>559</v>
      </c>
      <c r="B560" s="3" t="n">
        <f aca="false">G560+I560</f>
        <v>1683</v>
      </c>
      <c r="C560" s="2" t="s">
        <v>2278</v>
      </c>
      <c r="D560" s="4" t="s">
        <v>3095</v>
      </c>
      <c r="E560" s="2" t="s">
        <v>35</v>
      </c>
      <c r="F560" s="2" t="s">
        <v>304</v>
      </c>
      <c r="G560" s="4" t="s">
        <v>1294</v>
      </c>
      <c r="H560" s="4" t="s">
        <v>3096</v>
      </c>
      <c r="I560" s="4" t="s">
        <v>3097</v>
      </c>
      <c r="J560" s="4" t="s">
        <v>3098</v>
      </c>
    </row>
    <row r="561" customFormat="false" ht="14.25" hidden="false" customHeight="false" outlineLevel="0" collapsed="false">
      <c r="A561" s="3" t="n">
        <v>560</v>
      </c>
      <c r="B561" s="3" t="n">
        <f aca="false">G561+I561</f>
        <v>1685</v>
      </c>
      <c r="C561" s="2" t="s">
        <v>2150</v>
      </c>
      <c r="D561" s="4" t="s">
        <v>3099</v>
      </c>
      <c r="E561" s="2" t="s">
        <v>2818</v>
      </c>
      <c r="F561" s="2" t="s">
        <v>64</v>
      </c>
      <c r="G561" s="4" t="s">
        <v>2791</v>
      </c>
      <c r="H561" s="4" t="s">
        <v>3100</v>
      </c>
      <c r="I561" s="4" t="s">
        <v>2823</v>
      </c>
      <c r="J561" s="4" t="s">
        <v>3101</v>
      </c>
    </row>
    <row r="562" customFormat="false" ht="14.25" hidden="false" customHeight="false" outlineLevel="0" collapsed="false">
      <c r="A562" s="3" t="n">
        <v>561</v>
      </c>
      <c r="B562" s="3" t="n">
        <f aca="false">G562+I562</f>
        <v>1688</v>
      </c>
      <c r="C562" s="2" t="s">
        <v>3102</v>
      </c>
      <c r="D562" s="4" t="s">
        <v>3103</v>
      </c>
      <c r="E562" s="2" t="s">
        <v>12</v>
      </c>
      <c r="F562" s="2" t="s">
        <v>247</v>
      </c>
      <c r="G562" s="4" t="s">
        <v>3104</v>
      </c>
      <c r="H562" s="4" t="s">
        <v>3105</v>
      </c>
      <c r="I562" s="4" t="s">
        <v>3106</v>
      </c>
      <c r="J562" s="4" t="s">
        <v>3107</v>
      </c>
    </row>
    <row r="563" customFormat="false" ht="14.25" hidden="false" customHeight="false" outlineLevel="0" collapsed="false">
      <c r="A563" s="3" t="n">
        <v>562</v>
      </c>
      <c r="B563" s="3" t="n">
        <f aca="false">G563+I563</f>
        <v>1691</v>
      </c>
      <c r="C563" s="2" t="s">
        <v>1759</v>
      </c>
      <c r="D563" s="4" t="s">
        <v>3108</v>
      </c>
      <c r="E563" s="2" t="s">
        <v>1346</v>
      </c>
      <c r="F563" s="2" t="s">
        <v>408</v>
      </c>
      <c r="G563" s="4" t="s">
        <v>3109</v>
      </c>
      <c r="H563" s="4" t="s">
        <v>3110</v>
      </c>
      <c r="I563" s="4" t="s">
        <v>3111</v>
      </c>
      <c r="J563" s="4" t="s">
        <v>3112</v>
      </c>
    </row>
    <row r="564" customFormat="false" ht="14.25" hidden="false" customHeight="false" outlineLevel="0" collapsed="false">
      <c r="A564" s="3" t="n">
        <v>563</v>
      </c>
      <c r="B564" s="3" t="n">
        <f aca="false">G564+I564</f>
        <v>1692</v>
      </c>
      <c r="C564" s="2" t="s">
        <v>3113</v>
      </c>
      <c r="D564" s="4" t="s">
        <v>3114</v>
      </c>
      <c r="E564" s="2" t="s">
        <v>12</v>
      </c>
      <c r="F564" s="2" t="s">
        <v>43</v>
      </c>
      <c r="G564" s="4" t="s">
        <v>916</v>
      </c>
      <c r="H564" s="4" t="s">
        <v>3115</v>
      </c>
      <c r="I564" s="4" t="s">
        <v>3116</v>
      </c>
      <c r="J564" s="4" t="s">
        <v>3117</v>
      </c>
    </row>
    <row r="565" customFormat="false" ht="14.25" hidden="false" customHeight="false" outlineLevel="0" collapsed="false">
      <c r="A565" s="3" t="n">
        <v>564</v>
      </c>
      <c r="B565" s="3" t="n">
        <f aca="false">G565+I565</f>
        <v>1693</v>
      </c>
      <c r="C565" s="2" t="s">
        <v>3118</v>
      </c>
      <c r="D565" s="4" t="s">
        <v>3119</v>
      </c>
      <c r="E565" s="2" t="s">
        <v>12</v>
      </c>
      <c r="F565" s="2" t="s">
        <v>3120</v>
      </c>
      <c r="G565" s="4" t="s">
        <v>2372</v>
      </c>
      <c r="H565" s="4" t="s">
        <v>3121</v>
      </c>
      <c r="I565" s="4" t="s">
        <v>3122</v>
      </c>
      <c r="J565" s="4" t="s">
        <v>3123</v>
      </c>
    </row>
    <row r="566" customFormat="false" ht="14.25" hidden="false" customHeight="false" outlineLevel="0" collapsed="false">
      <c r="A566" s="3" t="n">
        <v>565</v>
      </c>
      <c r="B566" s="3" t="n">
        <f aca="false">G566+I566</f>
        <v>1698</v>
      </c>
      <c r="C566" s="2" t="s">
        <v>3124</v>
      </c>
      <c r="D566" s="4" t="s">
        <v>3125</v>
      </c>
      <c r="E566" s="2" t="s">
        <v>606</v>
      </c>
      <c r="F566" s="2" t="s">
        <v>311</v>
      </c>
      <c r="G566" s="4" t="s">
        <v>3126</v>
      </c>
      <c r="H566" s="4" t="s">
        <v>3127</v>
      </c>
      <c r="I566" s="4" t="s">
        <v>3128</v>
      </c>
      <c r="J566" s="4" t="s">
        <v>3129</v>
      </c>
    </row>
    <row r="567" customFormat="false" ht="14.25" hidden="false" customHeight="false" outlineLevel="0" collapsed="false">
      <c r="A567" s="3" t="n">
        <v>566</v>
      </c>
      <c r="B567" s="3" t="n">
        <f aca="false">G567+I567</f>
        <v>1703</v>
      </c>
      <c r="C567" s="2" t="s">
        <v>3130</v>
      </c>
      <c r="D567" s="4" t="s">
        <v>3131</v>
      </c>
      <c r="E567" s="2" t="s">
        <v>35</v>
      </c>
      <c r="F567" s="2" t="s">
        <v>949</v>
      </c>
      <c r="G567" s="4" t="s">
        <v>434</v>
      </c>
      <c r="H567" s="4" t="s">
        <v>3132</v>
      </c>
      <c r="I567" s="4" t="s">
        <v>3133</v>
      </c>
      <c r="J567" s="4" t="s">
        <v>3134</v>
      </c>
    </row>
    <row r="568" customFormat="false" ht="14.25" hidden="false" customHeight="false" outlineLevel="0" collapsed="false">
      <c r="A568" s="3" t="n">
        <v>567</v>
      </c>
      <c r="B568" s="3" t="n">
        <f aca="false">G568+I568</f>
        <v>1704</v>
      </c>
      <c r="C568" s="2" t="s">
        <v>3135</v>
      </c>
      <c r="D568" s="4" t="s">
        <v>3136</v>
      </c>
      <c r="E568" s="2" t="s">
        <v>12</v>
      </c>
      <c r="F568" s="2" t="s">
        <v>683</v>
      </c>
      <c r="G568" s="4" t="s">
        <v>86</v>
      </c>
      <c r="H568" s="4" t="s">
        <v>3137</v>
      </c>
      <c r="I568" s="4" t="s">
        <v>3138</v>
      </c>
      <c r="J568" s="4" t="s">
        <v>3139</v>
      </c>
    </row>
    <row r="569" customFormat="false" ht="14.25" hidden="false" customHeight="false" outlineLevel="0" collapsed="false">
      <c r="A569" s="3" t="n">
        <v>568</v>
      </c>
      <c r="B569" s="3" t="n">
        <f aca="false">G569+I569</f>
        <v>1708</v>
      </c>
      <c r="C569" s="2" t="s">
        <v>271</v>
      </c>
      <c r="D569" s="4" t="s">
        <v>3140</v>
      </c>
      <c r="E569" s="2" t="s">
        <v>12</v>
      </c>
      <c r="F569" s="2" t="s">
        <v>43</v>
      </c>
      <c r="G569" s="4" t="s">
        <v>112</v>
      </c>
      <c r="H569" s="4" t="s">
        <v>3141</v>
      </c>
      <c r="I569" s="4" t="s">
        <v>3142</v>
      </c>
      <c r="J569" s="4" t="s">
        <v>3143</v>
      </c>
    </row>
    <row r="570" customFormat="false" ht="14.25" hidden="false" customHeight="false" outlineLevel="0" collapsed="false">
      <c r="A570" s="3" t="n">
        <v>569</v>
      </c>
      <c r="B570" s="3" t="n">
        <f aca="false">G570+I570</f>
        <v>1709</v>
      </c>
      <c r="C570" s="2" t="s">
        <v>3144</v>
      </c>
      <c r="D570" s="4" t="s">
        <v>3145</v>
      </c>
      <c r="E570" s="2" t="s">
        <v>12</v>
      </c>
      <c r="F570" s="2" t="s">
        <v>217</v>
      </c>
      <c r="G570" s="4" t="s">
        <v>3146</v>
      </c>
      <c r="H570" s="4" t="s">
        <v>3147</v>
      </c>
      <c r="I570" s="4" t="s">
        <v>3148</v>
      </c>
      <c r="J570" s="4" t="s">
        <v>3149</v>
      </c>
    </row>
    <row r="571" customFormat="false" ht="14.25" hidden="false" customHeight="false" outlineLevel="0" collapsed="false">
      <c r="A571" s="3" t="n">
        <v>570</v>
      </c>
      <c r="B571" s="3" t="n">
        <f aca="false">G571+I571</f>
        <v>1712</v>
      </c>
      <c r="C571" s="2" t="s">
        <v>1488</v>
      </c>
      <c r="D571" s="4" t="s">
        <v>3150</v>
      </c>
      <c r="E571" s="2" t="s">
        <v>35</v>
      </c>
      <c r="F571" s="2" t="s">
        <v>172</v>
      </c>
      <c r="G571" s="4" t="s">
        <v>3151</v>
      </c>
      <c r="H571" s="4" t="s">
        <v>3152</v>
      </c>
      <c r="I571" s="4" t="s">
        <v>2701</v>
      </c>
      <c r="J571" s="4" t="s">
        <v>3153</v>
      </c>
    </row>
    <row r="572" customFormat="false" ht="14.25" hidden="false" customHeight="false" outlineLevel="0" collapsed="false">
      <c r="A572" s="3" t="n">
        <v>571</v>
      </c>
      <c r="B572" s="3" t="n">
        <f aca="false">G572+I572</f>
        <v>1712</v>
      </c>
      <c r="C572" s="2" t="s">
        <v>3154</v>
      </c>
      <c r="D572" s="4" t="s">
        <v>3155</v>
      </c>
      <c r="E572" s="2" t="s">
        <v>12</v>
      </c>
      <c r="F572" s="2" t="s">
        <v>77</v>
      </c>
      <c r="G572" s="4" t="s">
        <v>3156</v>
      </c>
      <c r="H572" s="4" t="s">
        <v>3157</v>
      </c>
      <c r="I572" s="4" t="s">
        <v>3158</v>
      </c>
      <c r="J572" s="4" t="s">
        <v>3159</v>
      </c>
    </row>
    <row r="573" customFormat="false" ht="14.25" hidden="false" customHeight="false" outlineLevel="0" collapsed="false">
      <c r="A573" s="3" t="n">
        <v>572</v>
      </c>
      <c r="B573" s="3" t="n">
        <f aca="false">G573+I573</f>
        <v>1713</v>
      </c>
      <c r="C573" s="2" t="s">
        <v>1477</v>
      </c>
      <c r="D573" s="4" t="s">
        <v>3160</v>
      </c>
      <c r="E573" s="2" t="s">
        <v>12</v>
      </c>
      <c r="F573" s="2" t="s">
        <v>28</v>
      </c>
      <c r="G573" s="4" t="s">
        <v>3161</v>
      </c>
      <c r="H573" s="4" t="s">
        <v>3162</v>
      </c>
      <c r="I573" s="4" t="s">
        <v>2628</v>
      </c>
      <c r="J573" s="4" t="s">
        <v>3163</v>
      </c>
    </row>
    <row r="574" customFormat="false" ht="14.25" hidden="false" customHeight="false" outlineLevel="0" collapsed="false">
      <c r="A574" s="3" t="n">
        <v>573</v>
      </c>
      <c r="B574" s="3" t="n">
        <f aca="false">G574+I574</f>
        <v>1714</v>
      </c>
      <c r="C574" s="2" t="s">
        <v>3164</v>
      </c>
      <c r="D574" s="4" t="s">
        <v>3165</v>
      </c>
      <c r="E574" s="2" t="s">
        <v>12</v>
      </c>
      <c r="F574" s="2" t="s">
        <v>2357</v>
      </c>
      <c r="G574" s="4" t="s">
        <v>2556</v>
      </c>
      <c r="H574" s="4" t="s">
        <v>3166</v>
      </c>
      <c r="I574" s="4" t="s">
        <v>2286</v>
      </c>
      <c r="J574" s="4" t="s">
        <v>3167</v>
      </c>
    </row>
    <row r="575" customFormat="false" ht="14.25" hidden="false" customHeight="false" outlineLevel="0" collapsed="false">
      <c r="A575" s="3" t="n">
        <v>574</v>
      </c>
      <c r="B575" s="3" t="n">
        <f aca="false">G575+I575</f>
        <v>1715</v>
      </c>
      <c r="C575" s="2" t="s">
        <v>1726</v>
      </c>
      <c r="D575" s="4" t="s">
        <v>3168</v>
      </c>
      <c r="E575" s="2" t="s">
        <v>12</v>
      </c>
      <c r="F575" s="2" t="s">
        <v>172</v>
      </c>
      <c r="G575" s="4" t="s">
        <v>3169</v>
      </c>
      <c r="H575" s="4" t="s">
        <v>3170</v>
      </c>
      <c r="I575" s="4" t="s">
        <v>1166</v>
      </c>
      <c r="J575" s="4" t="s">
        <v>3171</v>
      </c>
    </row>
    <row r="576" customFormat="false" ht="14.25" hidden="false" customHeight="false" outlineLevel="0" collapsed="false">
      <c r="A576" s="3" t="n">
        <v>575</v>
      </c>
      <c r="B576" s="3" t="n">
        <f aca="false">G576+I576</f>
        <v>1716</v>
      </c>
      <c r="C576" s="2" t="s">
        <v>3172</v>
      </c>
      <c r="D576" s="4" t="s">
        <v>3173</v>
      </c>
      <c r="E576" s="2" t="s">
        <v>273</v>
      </c>
      <c r="F576" s="2" t="s">
        <v>149</v>
      </c>
      <c r="G576" s="4" t="s">
        <v>3174</v>
      </c>
      <c r="H576" s="4" t="s">
        <v>3175</v>
      </c>
      <c r="I576" s="4" t="s">
        <v>2269</v>
      </c>
      <c r="J576" s="4" t="s">
        <v>3176</v>
      </c>
    </row>
    <row r="577" customFormat="false" ht="14.25" hidden="false" customHeight="false" outlineLevel="0" collapsed="false">
      <c r="A577" s="3" t="n">
        <v>576</v>
      </c>
      <c r="B577" s="3" t="n">
        <f aca="false">G577+I577</f>
        <v>1717</v>
      </c>
      <c r="C577" s="2" t="s">
        <v>669</v>
      </c>
      <c r="D577" s="4" t="s">
        <v>3177</v>
      </c>
      <c r="E577" s="2" t="s">
        <v>35</v>
      </c>
      <c r="F577" s="2" t="s">
        <v>671</v>
      </c>
      <c r="G577" s="4" t="s">
        <v>3178</v>
      </c>
      <c r="H577" s="4" t="s">
        <v>3179</v>
      </c>
      <c r="I577" s="4" t="s">
        <v>2038</v>
      </c>
      <c r="J577" s="4" t="s">
        <v>3180</v>
      </c>
    </row>
    <row r="578" customFormat="false" ht="14.25" hidden="false" customHeight="false" outlineLevel="0" collapsed="false">
      <c r="A578" s="3" t="n">
        <v>577</v>
      </c>
      <c r="B578" s="3" t="n">
        <f aca="false">G578+I578</f>
        <v>1720</v>
      </c>
      <c r="C578" s="2" t="s">
        <v>3181</v>
      </c>
      <c r="D578" s="4" t="s">
        <v>3182</v>
      </c>
      <c r="E578" s="2" t="s">
        <v>12</v>
      </c>
      <c r="F578" s="2" t="s">
        <v>588</v>
      </c>
      <c r="G578" s="4" t="s">
        <v>3183</v>
      </c>
      <c r="H578" s="4" t="s">
        <v>3184</v>
      </c>
      <c r="I578" s="4" t="s">
        <v>480</v>
      </c>
      <c r="J578" s="4" t="s">
        <v>3185</v>
      </c>
    </row>
    <row r="579" customFormat="false" ht="14.25" hidden="false" customHeight="false" outlineLevel="0" collapsed="false">
      <c r="A579" s="3" t="n">
        <v>578</v>
      </c>
      <c r="B579" s="3" t="n">
        <f aca="false">G579+I579</f>
        <v>1720</v>
      </c>
      <c r="C579" s="2" t="s">
        <v>2933</v>
      </c>
      <c r="D579" s="4" t="s">
        <v>3186</v>
      </c>
      <c r="E579" s="2" t="s">
        <v>1346</v>
      </c>
      <c r="F579" s="2" t="s">
        <v>2935</v>
      </c>
      <c r="G579" s="4" t="s">
        <v>16</v>
      </c>
      <c r="H579" s="4" t="s">
        <v>3187</v>
      </c>
      <c r="I579" s="4" t="s">
        <v>3188</v>
      </c>
      <c r="J579" s="4" t="s">
        <v>3189</v>
      </c>
    </row>
    <row r="580" customFormat="false" ht="14.25" hidden="false" customHeight="false" outlineLevel="0" collapsed="false">
      <c r="A580" s="3" t="n">
        <v>579</v>
      </c>
      <c r="B580" s="3" t="n">
        <f aca="false">G580+I580</f>
        <v>1722</v>
      </c>
      <c r="C580" s="2" t="s">
        <v>3190</v>
      </c>
      <c r="D580" s="4" t="s">
        <v>3191</v>
      </c>
      <c r="E580" s="2" t="s">
        <v>12</v>
      </c>
      <c r="F580" s="2" t="s">
        <v>3192</v>
      </c>
      <c r="G580" s="4" t="s">
        <v>2970</v>
      </c>
      <c r="H580" s="4" t="s">
        <v>3193</v>
      </c>
      <c r="I580" s="4" t="s">
        <v>3194</v>
      </c>
      <c r="J580" s="4" t="s">
        <v>3195</v>
      </c>
    </row>
    <row r="581" customFormat="false" ht="14.25" hidden="false" customHeight="false" outlineLevel="0" collapsed="false">
      <c r="A581" s="3" t="n">
        <v>580</v>
      </c>
      <c r="B581" s="3" t="n">
        <f aca="false">G581+I581</f>
        <v>1722</v>
      </c>
      <c r="C581" s="2" t="s">
        <v>3196</v>
      </c>
      <c r="D581" s="4" t="s">
        <v>3197</v>
      </c>
      <c r="E581" s="2" t="s">
        <v>12</v>
      </c>
      <c r="F581" s="2" t="s">
        <v>247</v>
      </c>
      <c r="G581" s="4" t="s">
        <v>3198</v>
      </c>
      <c r="H581" s="4" t="s">
        <v>3199</v>
      </c>
      <c r="I581" s="4" t="s">
        <v>3200</v>
      </c>
      <c r="J581" s="4" t="s">
        <v>3201</v>
      </c>
    </row>
    <row r="582" customFormat="false" ht="14.25" hidden="false" customHeight="false" outlineLevel="0" collapsed="false">
      <c r="A582" s="3" t="n">
        <v>581</v>
      </c>
      <c r="B582" s="3" t="n">
        <f aca="false">G582+I582</f>
        <v>1723</v>
      </c>
      <c r="C582" s="2" t="s">
        <v>3202</v>
      </c>
      <c r="D582" s="4" t="s">
        <v>3203</v>
      </c>
      <c r="E582" s="2" t="s">
        <v>12</v>
      </c>
      <c r="F582" s="2" t="s">
        <v>311</v>
      </c>
      <c r="G582" s="4" t="s">
        <v>3204</v>
      </c>
      <c r="H582" s="4" t="s">
        <v>3205</v>
      </c>
      <c r="I582" s="4" t="s">
        <v>3206</v>
      </c>
      <c r="J582" s="4" t="s">
        <v>3207</v>
      </c>
    </row>
    <row r="583" customFormat="false" ht="14.25" hidden="false" customHeight="false" outlineLevel="0" collapsed="false">
      <c r="A583" s="3" t="n">
        <v>582</v>
      </c>
      <c r="B583" s="3" t="n">
        <f aca="false">G583+I583</f>
        <v>1727</v>
      </c>
      <c r="C583" s="2" t="s">
        <v>513</v>
      </c>
      <c r="D583" s="4" t="s">
        <v>3208</v>
      </c>
      <c r="E583" s="2" t="s">
        <v>12</v>
      </c>
      <c r="F583" s="2" t="s">
        <v>13</v>
      </c>
      <c r="G583" s="4" t="s">
        <v>3209</v>
      </c>
      <c r="H583" s="4" t="s">
        <v>3210</v>
      </c>
      <c r="I583" s="4" t="s">
        <v>1359</v>
      </c>
      <c r="J583" s="4" t="s">
        <v>3211</v>
      </c>
    </row>
    <row r="584" customFormat="false" ht="14.25" hidden="false" customHeight="false" outlineLevel="0" collapsed="false">
      <c r="A584" s="3" t="n">
        <v>583</v>
      </c>
      <c r="B584" s="3" t="n">
        <f aca="false">G584+I584</f>
        <v>1728</v>
      </c>
      <c r="C584" s="2" t="s">
        <v>3212</v>
      </c>
      <c r="D584" s="4" t="s">
        <v>3213</v>
      </c>
      <c r="E584" s="2" t="s">
        <v>35</v>
      </c>
      <c r="F584" s="2" t="s">
        <v>582</v>
      </c>
      <c r="G584" s="4" t="s">
        <v>3214</v>
      </c>
      <c r="H584" s="4" t="s">
        <v>3215</v>
      </c>
      <c r="I584" s="4" t="s">
        <v>3216</v>
      </c>
      <c r="J584" s="4" t="s">
        <v>3217</v>
      </c>
    </row>
    <row r="585" customFormat="false" ht="14.25" hidden="false" customHeight="false" outlineLevel="0" collapsed="false">
      <c r="A585" s="3" t="n">
        <v>584</v>
      </c>
      <c r="B585" s="3" t="n">
        <f aca="false">G585+I585</f>
        <v>1729</v>
      </c>
      <c r="C585" s="2" t="s">
        <v>3218</v>
      </c>
      <c r="D585" s="4" t="s">
        <v>3219</v>
      </c>
      <c r="E585" s="2" t="s">
        <v>35</v>
      </c>
      <c r="F585" s="2" t="s">
        <v>2357</v>
      </c>
      <c r="G585" s="4" t="s">
        <v>471</v>
      </c>
      <c r="H585" s="4" t="s">
        <v>3220</v>
      </c>
      <c r="I585" s="4" t="s">
        <v>3221</v>
      </c>
      <c r="J585" s="4" t="s">
        <v>3222</v>
      </c>
    </row>
    <row r="586" customFormat="false" ht="14.25" hidden="false" customHeight="false" outlineLevel="0" collapsed="false">
      <c r="A586" s="3" t="n">
        <v>585</v>
      </c>
      <c r="B586" s="3" t="n">
        <f aca="false">G586+I586</f>
        <v>1732</v>
      </c>
      <c r="C586" s="2" t="s">
        <v>3223</v>
      </c>
      <c r="D586" s="4" t="s">
        <v>3224</v>
      </c>
      <c r="E586" s="2" t="s">
        <v>35</v>
      </c>
      <c r="F586" s="2" t="s">
        <v>3225</v>
      </c>
      <c r="G586" s="4" t="s">
        <v>3226</v>
      </c>
      <c r="H586" s="4" t="s">
        <v>3227</v>
      </c>
      <c r="I586" s="4" t="s">
        <v>3228</v>
      </c>
      <c r="J586" s="4" t="s">
        <v>3229</v>
      </c>
    </row>
    <row r="587" customFormat="false" ht="14.25" hidden="false" customHeight="false" outlineLevel="0" collapsed="false">
      <c r="A587" s="3" t="n">
        <v>586</v>
      </c>
      <c r="B587" s="3" t="n">
        <f aca="false">G587+I587</f>
        <v>1733</v>
      </c>
      <c r="C587" s="2" t="s">
        <v>820</v>
      </c>
      <c r="D587" s="4" t="s">
        <v>3230</v>
      </c>
      <c r="E587" s="2" t="s">
        <v>27</v>
      </c>
      <c r="F587" s="2" t="s">
        <v>323</v>
      </c>
      <c r="G587" s="4" t="s">
        <v>1724</v>
      </c>
      <c r="H587" s="4" t="s">
        <v>3231</v>
      </c>
      <c r="I587" s="4" t="s">
        <v>1679</v>
      </c>
      <c r="J587" s="4" t="s">
        <v>3232</v>
      </c>
    </row>
    <row r="588" customFormat="false" ht="14.25" hidden="false" customHeight="false" outlineLevel="0" collapsed="false">
      <c r="A588" s="3" t="n">
        <v>587</v>
      </c>
      <c r="B588" s="3" t="n">
        <f aca="false">G588+I588</f>
        <v>1734</v>
      </c>
      <c r="C588" s="2" t="s">
        <v>1296</v>
      </c>
      <c r="D588" s="4" t="s">
        <v>3233</v>
      </c>
      <c r="E588" s="2" t="s">
        <v>267</v>
      </c>
      <c r="F588" s="2" t="s">
        <v>217</v>
      </c>
      <c r="G588" s="4" t="s">
        <v>3234</v>
      </c>
      <c r="H588" s="4" t="s">
        <v>3235</v>
      </c>
      <c r="I588" s="4" t="s">
        <v>2447</v>
      </c>
      <c r="J588" s="4" t="s">
        <v>3236</v>
      </c>
    </row>
    <row r="589" customFormat="false" ht="14.25" hidden="false" customHeight="false" outlineLevel="0" collapsed="false">
      <c r="A589" s="3" t="n">
        <v>588</v>
      </c>
      <c r="B589" s="3" t="n">
        <f aca="false">G589+I589</f>
        <v>1737</v>
      </c>
      <c r="C589" s="2" t="s">
        <v>1785</v>
      </c>
      <c r="D589" s="4" t="s">
        <v>3237</v>
      </c>
      <c r="E589" s="2" t="s">
        <v>27</v>
      </c>
      <c r="F589" s="2" t="s">
        <v>247</v>
      </c>
      <c r="G589" s="4" t="s">
        <v>3238</v>
      </c>
      <c r="H589" s="4" t="s">
        <v>3239</v>
      </c>
      <c r="I589" s="4" t="s">
        <v>3240</v>
      </c>
      <c r="J589" s="4" t="s">
        <v>3241</v>
      </c>
    </row>
    <row r="590" customFormat="false" ht="14.25" hidden="false" customHeight="false" outlineLevel="0" collapsed="false">
      <c r="A590" s="3" t="n">
        <v>589</v>
      </c>
      <c r="B590" s="3" t="n">
        <f aca="false">G590+I590</f>
        <v>1737</v>
      </c>
      <c r="C590" s="2" t="s">
        <v>3242</v>
      </c>
      <c r="D590" s="4" t="s">
        <v>3243</v>
      </c>
      <c r="E590" s="2" t="s">
        <v>12</v>
      </c>
      <c r="F590" s="2" t="s">
        <v>415</v>
      </c>
      <c r="G590" s="4" t="s">
        <v>1342</v>
      </c>
      <c r="H590" s="4" t="s">
        <v>3244</v>
      </c>
      <c r="I590" s="4" t="s">
        <v>3245</v>
      </c>
      <c r="J590" s="4" t="s">
        <v>3246</v>
      </c>
    </row>
    <row r="591" customFormat="false" ht="14.25" hidden="false" customHeight="false" outlineLevel="0" collapsed="false">
      <c r="A591" s="3" t="n">
        <v>590</v>
      </c>
      <c r="B591" s="3" t="n">
        <f aca="false">G591+I591</f>
        <v>1737</v>
      </c>
      <c r="C591" s="2" t="s">
        <v>832</v>
      </c>
      <c r="D591" s="4" t="s">
        <v>3247</v>
      </c>
      <c r="E591" s="2" t="s">
        <v>12</v>
      </c>
      <c r="F591" s="2" t="s">
        <v>582</v>
      </c>
      <c r="G591" s="4" t="s">
        <v>3248</v>
      </c>
      <c r="H591" s="4" t="s">
        <v>3249</v>
      </c>
      <c r="I591" s="4" t="s">
        <v>3250</v>
      </c>
      <c r="J591" s="4" t="s">
        <v>3251</v>
      </c>
    </row>
    <row r="592" customFormat="false" ht="14.25" hidden="false" customHeight="false" outlineLevel="0" collapsed="false">
      <c r="A592" s="3" t="n">
        <v>591</v>
      </c>
      <c r="B592" s="3" t="n">
        <f aca="false">G592+I592</f>
        <v>1741</v>
      </c>
      <c r="C592" s="2" t="s">
        <v>3252</v>
      </c>
      <c r="D592" s="4" t="s">
        <v>3253</v>
      </c>
      <c r="E592" s="2" t="s">
        <v>12</v>
      </c>
      <c r="F592" s="2" t="s">
        <v>43</v>
      </c>
      <c r="G592" s="4" t="s">
        <v>3254</v>
      </c>
      <c r="H592" s="4" t="s">
        <v>3255</v>
      </c>
      <c r="I592" s="4" t="s">
        <v>1178</v>
      </c>
      <c r="J592" s="4" t="s">
        <v>3256</v>
      </c>
    </row>
    <row r="593" customFormat="false" ht="14.25" hidden="false" customHeight="false" outlineLevel="0" collapsed="false">
      <c r="A593" s="3" t="n">
        <v>592</v>
      </c>
      <c r="B593" s="3" t="n">
        <f aca="false">G593+I593</f>
        <v>1741</v>
      </c>
      <c r="C593" s="2" t="s">
        <v>2350</v>
      </c>
      <c r="D593" s="4" t="s">
        <v>3257</v>
      </c>
      <c r="E593" s="2" t="s">
        <v>12</v>
      </c>
      <c r="F593" s="2" t="s">
        <v>43</v>
      </c>
      <c r="G593" s="4" t="s">
        <v>3007</v>
      </c>
      <c r="H593" s="4" t="s">
        <v>3258</v>
      </c>
      <c r="I593" s="4" t="s">
        <v>3259</v>
      </c>
      <c r="J593" s="4" t="s">
        <v>3260</v>
      </c>
    </row>
    <row r="594" customFormat="false" ht="14.25" hidden="false" customHeight="false" outlineLevel="0" collapsed="false">
      <c r="A594" s="3" t="n">
        <v>593</v>
      </c>
      <c r="B594" s="3" t="n">
        <f aca="false">G594+I594</f>
        <v>1743</v>
      </c>
      <c r="C594" s="2" t="s">
        <v>3261</v>
      </c>
      <c r="D594" s="4" t="s">
        <v>3262</v>
      </c>
      <c r="E594" s="2" t="s">
        <v>35</v>
      </c>
      <c r="F594" s="2" t="s">
        <v>102</v>
      </c>
      <c r="G594" s="4" t="s">
        <v>3263</v>
      </c>
      <c r="H594" s="4" t="s">
        <v>3264</v>
      </c>
      <c r="I594" s="4" t="s">
        <v>856</v>
      </c>
      <c r="J594" s="4" t="s">
        <v>3265</v>
      </c>
    </row>
    <row r="595" customFormat="false" ht="14.25" hidden="false" customHeight="false" outlineLevel="0" collapsed="false">
      <c r="A595" s="3" t="n">
        <v>594</v>
      </c>
      <c r="B595" s="3" t="n">
        <f aca="false">G595+I595</f>
        <v>1743</v>
      </c>
      <c r="C595" s="2" t="s">
        <v>1893</v>
      </c>
      <c r="D595" s="4" t="s">
        <v>3266</v>
      </c>
      <c r="E595" s="2" t="s">
        <v>267</v>
      </c>
      <c r="F595" s="2" t="s">
        <v>64</v>
      </c>
      <c r="G595" s="4" t="s">
        <v>2242</v>
      </c>
      <c r="H595" s="4" t="s">
        <v>3267</v>
      </c>
      <c r="I595" s="4" t="s">
        <v>3268</v>
      </c>
      <c r="J595" s="4" t="s">
        <v>3269</v>
      </c>
    </row>
    <row r="596" customFormat="false" ht="14.25" hidden="false" customHeight="false" outlineLevel="0" collapsed="false">
      <c r="A596" s="3" t="n">
        <v>595</v>
      </c>
      <c r="B596" s="3" t="n">
        <f aca="false">G596+I596</f>
        <v>1743</v>
      </c>
      <c r="C596" s="2" t="s">
        <v>3270</v>
      </c>
      <c r="D596" s="4" t="s">
        <v>3271</v>
      </c>
      <c r="E596" s="2" t="s">
        <v>1346</v>
      </c>
      <c r="F596" s="2" t="s">
        <v>1526</v>
      </c>
      <c r="G596" s="4" t="s">
        <v>1040</v>
      </c>
      <c r="H596" s="4" t="s">
        <v>3272</v>
      </c>
      <c r="I596" s="4" t="s">
        <v>1335</v>
      </c>
      <c r="J596" s="4" t="s">
        <v>3273</v>
      </c>
    </row>
    <row r="597" customFormat="false" ht="14.25" hidden="false" customHeight="false" outlineLevel="0" collapsed="false">
      <c r="A597" s="3" t="n">
        <v>596</v>
      </c>
      <c r="B597" s="3" t="n">
        <f aca="false">G597+I597</f>
        <v>1744</v>
      </c>
      <c r="C597" s="2" t="s">
        <v>3274</v>
      </c>
      <c r="D597" s="4" t="s">
        <v>3275</v>
      </c>
      <c r="E597" s="2" t="s">
        <v>330</v>
      </c>
      <c r="F597" s="2" t="s">
        <v>3276</v>
      </c>
      <c r="G597" s="4" t="s">
        <v>2649</v>
      </c>
      <c r="H597" s="4" t="s">
        <v>3277</v>
      </c>
      <c r="I597" s="4" t="s">
        <v>1109</v>
      </c>
      <c r="J597" s="4" t="s">
        <v>3278</v>
      </c>
    </row>
    <row r="598" customFormat="false" ht="14.25" hidden="false" customHeight="false" outlineLevel="0" collapsed="false">
      <c r="A598" s="3" t="n">
        <v>597</v>
      </c>
      <c r="B598" s="3" t="n">
        <f aca="false">G598+I598</f>
        <v>1744</v>
      </c>
      <c r="C598" s="2" t="s">
        <v>1164</v>
      </c>
      <c r="D598" s="4" t="s">
        <v>3279</v>
      </c>
      <c r="E598" s="2" t="s">
        <v>35</v>
      </c>
      <c r="F598" s="2" t="s">
        <v>311</v>
      </c>
      <c r="G598" s="4" t="s">
        <v>976</v>
      </c>
      <c r="H598" s="4" t="s">
        <v>3280</v>
      </c>
      <c r="I598" s="4" t="s">
        <v>3281</v>
      </c>
      <c r="J598" s="4" t="s">
        <v>3282</v>
      </c>
    </row>
    <row r="599" customFormat="false" ht="14.25" hidden="false" customHeight="false" outlineLevel="0" collapsed="false">
      <c r="A599" s="3" t="n">
        <v>598</v>
      </c>
      <c r="B599" s="3" t="n">
        <f aca="false">G599+I599</f>
        <v>1746</v>
      </c>
      <c r="C599" s="2" t="s">
        <v>383</v>
      </c>
      <c r="D599" s="4" t="s">
        <v>3283</v>
      </c>
      <c r="E599" s="2" t="s">
        <v>35</v>
      </c>
      <c r="F599" s="2" t="s">
        <v>102</v>
      </c>
      <c r="G599" s="4" t="s">
        <v>3284</v>
      </c>
      <c r="H599" s="4" t="s">
        <v>3285</v>
      </c>
      <c r="I599" s="4" t="s">
        <v>2422</v>
      </c>
      <c r="J599" s="4" t="s">
        <v>3286</v>
      </c>
    </row>
    <row r="600" customFormat="false" ht="14.25" hidden="false" customHeight="false" outlineLevel="0" collapsed="false">
      <c r="A600" s="3" t="n">
        <v>599</v>
      </c>
      <c r="B600" s="3" t="n">
        <f aca="false">G600+I600</f>
        <v>1746</v>
      </c>
      <c r="C600" s="2" t="s">
        <v>3287</v>
      </c>
      <c r="D600" s="4" t="s">
        <v>3288</v>
      </c>
      <c r="E600" s="2" t="s">
        <v>1096</v>
      </c>
      <c r="F600" s="2" t="s">
        <v>1461</v>
      </c>
      <c r="G600" s="4" t="s">
        <v>3289</v>
      </c>
      <c r="H600" s="4" t="s">
        <v>3290</v>
      </c>
      <c r="I600" s="4" t="s">
        <v>3291</v>
      </c>
      <c r="J600" s="4" t="s">
        <v>3292</v>
      </c>
    </row>
    <row r="601" customFormat="false" ht="14.25" hidden="false" customHeight="false" outlineLevel="0" collapsed="false">
      <c r="A601" s="3" t="n">
        <v>600</v>
      </c>
      <c r="B601" s="3" t="n">
        <f aca="false">G601+I601</f>
        <v>1750</v>
      </c>
      <c r="C601" s="2" t="s">
        <v>3293</v>
      </c>
      <c r="D601" s="4" t="s">
        <v>3294</v>
      </c>
      <c r="E601" s="2" t="s">
        <v>35</v>
      </c>
      <c r="F601" s="2" t="s">
        <v>683</v>
      </c>
      <c r="G601" s="4" t="s">
        <v>3295</v>
      </c>
      <c r="H601" s="4" t="s">
        <v>3296</v>
      </c>
      <c r="I601" s="4" t="s">
        <v>3297</v>
      </c>
      <c r="J601" s="4" t="s">
        <v>3298</v>
      </c>
    </row>
    <row r="602" customFormat="false" ht="14.25" hidden="false" customHeight="false" outlineLevel="0" collapsed="false">
      <c r="A602" s="3" t="n">
        <v>601</v>
      </c>
      <c r="B602" s="3" t="n">
        <f aca="false">G602+I602</f>
        <v>1751</v>
      </c>
      <c r="C602" s="2" t="s">
        <v>3299</v>
      </c>
      <c r="D602" s="4" t="s">
        <v>3300</v>
      </c>
      <c r="E602" s="2" t="s">
        <v>606</v>
      </c>
      <c r="F602" s="2" t="s">
        <v>43</v>
      </c>
      <c r="G602" s="4" t="s">
        <v>3301</v>
      </c>
      <c r="H602" s="4" t="s">
        <v>3302</v>
      </c>
      <c r="I602" s="4" t="s">
        <v>3303</v>
      </c>
      <c r="J602" s="4" t="s">
        <v>3304</v>
      </c>
    </row>
    <row r="603" customFormat="false" ht="14.25" hidden="false" customHeight="false" outlineLevel="0" collapsed="false">
      <c r="A603" s="3" t="n">
        <v>602</v>
      </c>
      <c r="B603" s="3" t="n">
        <f aca="false">G603+I603</f>
        <v>1751</v>
      </c>
      <c r="C603" s="2" t="s">
        <v>1488</v>
      </c>
      <c r="D603" s="4" t="s">
        <v>3305</v>
      </c>
      <c r="E603" s="2" t="s">
        <v>12</v>
      </c>
      <c r="F603" s="2" t="s">
        <v>172</v>
      </c>
      <c r="G603" s="4" t="s">
        <v>1576</v>
      </c>
      <c r="H603" s="4" t="s">
        <v>3306</v>
      </c>
      <c r="I603" s="4" t="s">
        <v>3307</v>
      </c>
      <c r="J603" s="4" t="s">
        <v>3308</v>
      </c>
    </row>
    <row r="604" customFormat="false" ht="14.25" hidden="false" customHeight="false" outlineLevel="0" collapsed="false">
      <c r="A604" s="3" t="n">
        <v>603</v>
      </c>
      <c r="B604" s="3" t="n">
        <f aca="false">G604+I604</f>
        <v>1753</v>
      </c>
      <c r="C604" s="2" t="s">
        <v>3309</v>
      </c>
      <c r="D604" s="4" t="s">
        <v>3310</v>
      </c>
      <c r="E604" s="2" t="s">
        <v>273</v>
      </c>
      <c r="F604" s="2" t="s">
        <v>247</v>
      </c>
      <c r="G604" s="4" t="s">
        <v>2811</v>
      </c>
      <c r="H604" s="4" t="s">
        <v>3311</v>
      </c>
      <c r="I604" s="4" t="s">
        <v>2685</v>
      </c>
      <c r="J604" s="4" t="s">
        <v>3312</v>
      </c>
    </row>
    <row r="605" customFormat="false" ht="14.25" hidden="false" customHeight="false" outlineLevel="0" collapsed="false">
      <c r="A605" s="3" t="n">
        <v>604</v>
      </c>
      <c r="B605" s="3" t="n">
        <f aca="false">G605+I605</f>
        <v>1755</v>
      </c>
      <c r="C605" s="2" t="s">
        <v>1454</v>
      </c>
      <c r="D605" s="4" t="s">
        <v>3313</v>
      </c>
      <c r="E605" s="2" t="s">
        <v>12</v>
      </c>
      <c r="F605" s="2" t="s">
        <v>671</v>
      </c>
      <c r="G605" s="4" t="s">
        <v>3314</v>
      </c>
      <c r="H605" s="4" t="s">
        <v>3315</v>
      </c>
      <c r="I605" s="4" t="s">
        <v>2489</v>
      </c>
      <c r="J605" s="4" t="s">
        <v>3316</v>
      </c>
    </row>
    <row r="606" customFormat="false" ht="14.25" hidden="false" customHeight="false" outlineLevel="0" collapsed="false">
      <c r="A606" s="3" t="n">
        <v>605</v>
      </c>
      <c r="B606" s="3" t="n">
        <f aca="false">G606+I606</f>
        <v>1756</v>
      </c>
      <c r="C606" s="2" t="s">
        <v>3317</v>
      </c>
      <c r="D606" s="4" t="s">
        <v>3318</v>
      </c>
      <c r="E606" s="2" t="s">
        <v>12</v>
      </c>
      <c r="F606" s="2" t="s">
        <v>3319</v>
      </c>
      <c r="G606" s="4" t="s">
        <v>3320</v>
      </c>
      <c r="H606" s="4" t="s">
        <v>3321</v>
      </c>
      <c r="I606" s="4" t="s">
        <v>3322</v>
      </c>
      <c r="J606" s="4" t="s">
        <v>3323</v>
      </c>
    </row>
    <row r="607" customFormat="false" ht="14.25" hidden="false" customHeight="false" outlineLevel="0" collapsed="false">
      <c r="A607" s="3" t="n">
        <v>606</v>
      </c>
      <c r="B607" s="3" t="n">
        <f aca="false">G607+I607</f>
        <v>1760</v>
      </c>
      <c r="C607" s="2" t="s">
        <v>1659</v>
      </c>
      <c r="D607" s="4" t="s">
        <v>3324</v>
      </c>
      <c r="E607" s="2" t="s">
        <v>12</v>
      </c>
      <c r="F607" s="2" t="s">
        <v>13</v>
      </c>
      <c r="G607" s="4" t="s">
        <v>3325</v>
      </c>
      <c r="H607" s="4" t="s">
        <v>3326</v>
      </c>
      <c r="I607" s="4" t="s">
        <v>392</v>
      </c>
      <c r="J607" s="4" t="s">
        <v>3327</v>
      </c>
    </row>
    <row r="608" customFormat="false" ht="14.25" hidden="false" customHeight="false" outlineLevel="0" collapsed="false">
      <c r="A608" s="3" t="n">
        <v>607</v>
      </c>
      <c r="B608" s="3" t="n">
        <f aca="false">G608+I608</f>
        <v>1760</v>
      </c>
      <c r="C608" s="2" t="s">
        <v>3328</v>
      </c>
      <c r="D608" s="4" t="s">
        <v>3329</v>
      </c>
      <c r="E608" s="2" t="s">
        <v>12</v>
      </c>
      <c r="F608" s="2" t="s">
        <v>3330</v>
      </c>
      <c r="G608" s="4" t="s">
        <v>1606</v>
      </c>
      <c r="H608" s="4" t="s">
        <v>3331</v>
      </c>
      <c r="I608" s="4" t="s">
        <v>3332</v>
      </c>
      <c r="J608" s="4" t="s">
        <v>3333</v>
      </c>
    </row>
    <row r="609" customFormat="false" ht="14.25" hidden="false" customHeight="false" outlineLevel="0" collapsed="false">
      <c r="A609" s="3" t="n">
        <v>608</v>
      </c>
      <c r="B609" s="3" t="n">
        <f aca="false">G609+I609</f>
        <v>1761</v>
      </c>
      <c r="C609" s="2" t="s">
        <v>3334</v>
      </c>
      <c r="D609" s="4" t="s">
        <v>3335</v>
      </c>
      <c r="E609" s="2" t="s">
        <v>330</v>
      </c>
      <c r="F609" s="2" t="s">
        <v>102</v>
      </c>
      <c r="G609" s="4" t="s">
        <v>3336</v>
      </c>
      <c r="H609" s="4" t="s">
        <v>3337</v>
      </c>
      <c r="I609" s="4" t="s">
        <v>3338</v>
      </c>
      <c r="J609" s="4" t="s">
        <v>3339</v>
      </c>
    </row>
    <row r="610" customFormat="false" ht="14.25" hidden="false" customHeight="false" outlineLevel="0" collapsed="false">
      <c r="A610" s="3" t="n">
        <v>609</v>
      </c>
      <c r="B610" s="3" t="n">
        <f aca="false">G610+I610</f>
        <v>1764</v>
      </c>
      <c r="C610" s="2" t="s">
        <v>1943</v>
      </c>
      <c r="D610" s="4" t="s">
        <v>3340</v>
      </c>
      <c r="E610" s="2" t="s">
        <v>12</v>
      </c>
      <c r="F610" s="2" t="s">
        <v>1945</v>
      </c>
      <c r="G610" s="4" t="s">
        <v>3341</v>
      </c>
      <c r="H610" s="4" t="s">
        <v>3342</v>
      </c>
      <c r="I610" s="4" t="s">
        <v>637</v>
      </c>
      <c r="J610" s="4" t="s">
        <v>3343</v>
      </c>
    </row>
    <row r="611" customFormat="false" ht="14.25" hidden="false" customHeight="false" outlineLevel="0" collapsed="false">
      <c r="A611" s="3" t="n">
        <v>610</v>
      </c>
      <c r="B611" s="3" t="n">
        <f aca="false">G611+I611</f>
        <v>1765</v>
      </c>
      <c r="C611" s="2" t="s">
        <v>2014</v>
      </c>
      <c r="D611" s="4" t="s">
        <v>3344</v>
      </c>
      <c r="E611" s="2" t="s">
        <v>27</v>
      </c>
      <c r="F611" s="2" t="s">
        <v>43</v>
      </c>
      <c r="G611" s="4" t="s">
        <v>3345</v>
      </c>
      <c r="H611" s="4" t="s">
        <v>3346</v>
      </c>
      <c r="I611" s="4" t="s">
        <v>2402</v>
      </c>
      <c r="J611" s="4" t="s">
        <v>3347</v>
      </c>
    </row>
    <row r="612" customFormat="false" ht="14.25" hidden="false" customHeight="false" outlineLevel="0" collapsed="false">
      <c r="A612" s="3" t="n">
        <v>611</v>
      </c>
      <c r="B612" s="3" t="n">
        <f aca="false">G612+I612</f>
        <v>1766</v>
      </c>
      <c r="C612" s="2" t="s">
        <v>2848</v>
      </c>
      <c r="D612" s="4" t="s">
        <v>3348</v>
      </c>
      <c r="E612" s="2" t="s">
        <v>12</v>
      </c>
      <c r="F612" s="2" t="s">
        <v>415</v>
      </c>
      <c r="G612" s="4" t="s">
        <v>3349</v>
      </c>
      <c r="H612" s="4" t="s">
        <v>3350</v>
      </c>
      <c r="I612" s="4" t="s">
        <v>3104</v>
      </c>
      <c r="J612" s="4" t="s">
        <v>3351</v>
      </c>
    </row>
    <row r="613" customFormat="false" ht="14.25" hidden="false" customHeight="false" outlineLevel="0" collapsed="false">
      <c r="A613" s="3" t="n">
        <v>612</v>
      </c>
      <c r="B613" s="3" t="n">
        <f aca="false">G613+I613</f>
        <v>1766</v>
      </c>
      <c r="C613" s="2" t="s">
        <v>302</v>
      </c>
      <c r="D613" s="4" t="s">
        <v>3352</v>
      </c>
      <c r="E613" s="2" t="s">
        <v>330</v>
      </c>
      <c r="F613" s="2" t="s">
        <v>304</v>
      </c>
      <c r="G613" s="4" t="s">
        <v>3206</v>
      </c>
      <c r="H613" s="4" t="s">
        <v>3353</v>
      </c>
      <c r="I613" s="4" t="s">
        <v>3169</v>
      </c>
      <c r="J613" s="4" t="s">
        <v>3354</v>
      </c>
    </row>
    <row r="614" customFormat="false" ht="14.25" hidden="false" customHeight="false" outlineLevel="0" collapsed="false">
      <c r="A614" s="3" t="n">
        <v>613</v>
      </c>
      <c r="B614" s="3" t="n">
        <f aca="false">G614+I614</f>
        <v>1769</v>
      </c>
      <c r="C614" s="2" t="s">
        <v>3355</v>
      </c>
      <c r="D614" s="4" t="s">
        <v>3356</v>
      </c>
      <c r="E614" s="2" t="s">
        <v>27</v>
      </c>
      <c r="F614" s="2" t="s">
        <v>582</v>
      </c>
      <c r="G614" s="4" t="s">
        <v>3357</v>
      </c>
      <c r="H614" s="4" t="s">
        <v>3358</v>
      </c>
      <c r="I614" s="4" t="s">
        <v>3001</v>
      </c>
      <c r="J614" s="4" t="s">
        <v>3359</v>
      </c>
    </row>
    <row r="615" customFormat="false" ht="14.25" hidden="false" customHeight="false" outlineLevel="0" collapsed="false">
      <c r="A615" s="3" t="n">
        <v>614</v>
      </c>
      <c r="B615" s="3" t="n">
        <f aca="false">G615+I615</f>
        <v>1771</v>
      </c>
      <c r="C615" s="2" t="s">
        <v>3360</v>
      </c>
      <c r="D615" s="4" t="s">
        <v>3361</v>
      </c>
      <c r="E615" s="2" t="s">
        <v>12</v>
      </c>
      <c r="F615" s="2" t="s">
        <v>683</v>
      </c>
      <c r="G615" s="4" t="s">
        <v>3362</v>
      </c>
      <c r="H615" s="4" t="s">
        <v>3363</v>
      </c>
      <c r="I615" s="4" t="s">
        <v>3364</v>
      </c>
      <c r="J615" s="4" t="s">
        <v>3365</v>
      </c>
    </row>
    <row r="616" customFormat="false" ht="14.25" hidden="false" customHeight="false" outlineLevel="0" collapsed="false">
      <c r="A616" s="3" t="n">
        <v>615</v>
      </c>
      <c r="B616" s="3" t="n">
        <f aca="false">G616+I616</f>
        <v>1772</v>
      </c>
      <c r="C616" s="2" t="s">
        <v>1422</v>
      </c>
      <c r="D616" s="4" t="s">
        <v>3366</v>
      </c>
      <c r="E616" s="2" t="s">
        <v>12</v>
      </c>
      <c r="F616" s="2" t="s">
        <v>102</v>
      </c>
      <c r="G616" s="4" t="s">
        <v>3367</v>
      </c>
      <c r="H616" s="4" t="s">
        <v>3368</v>
      </c>
      <c r="I616" s="4" t="s">
        <v>3369</v>
      </c>
      <c r="J616" s="4" t="s">
        <v>3370</v>
      </c>
    </row>
    <row r="617" customFormat="false" ht="14.25" hidden="false" customHeight="false" outlineLevel="0" collapsed="false">
      <c r="A617" s="3" t="n">
        <v>616</v>
      </c>
      <c r="B617" s="3" t="n">
        <f aca="false">G617+I617</f>
        <v>1773</v>
      </c>
      <c r="C617" s="2" t="s">
        <v>3371</v>
      </c>
      <c r="D617" s="4" t="s">
        <v>3372</v>
      </c>
      <c r="E617" s="2" t="s">
        <v>12</v>
      </c>
      <c r="F617" s="2" t="s">
        <v>172</v>
      </c>
      <c r="G617" s="4" t="s">
        <v>3373</v>
      </c>
      <c r="H617" s="4" t="s">
        <v>3374</v>
      </c>
      <c r="I617" s="4" t="s">
        <v>2829</v>
      </c>
      <c r="J617" s="4" t="s">
        <v>3375</v>
      </c>
    </row>
    <row r="618" customFormat="false" ht="14.25" hidden="false" customHeight="false" outlineLevel="0" collapsed="false">
      <c r="A618" s="3" t="n">
        <v>617</v>
      </c>
      <c r="B618" s="3" t="n">
        <f aca="false">G618+I618</f>
        <v>1773</v>
      </c>
      <c r="C618" s="2" t="s">
        <v>3376</v>
      </c>
      <c r="D618" s="4" t="s">
        <v>3377</v>
      </c>
      <c r="E618" s="2" t="s">
        <v>35</v>
      </c>
      <c r="F618" s="2" t="s">
        <v>247</v>
      </c>
      <c r="G618" s="4" t="s">
        <v>3378</v>
      </c>
      <c r="H618" s="4" t="s">
        <v>3379</v>
      </c>
      <c r="I618" s="4" t="s">
        <v>3380</v>
      </c>
      <c r="J618" s="4" t="s">
        <v>3381</v>
      </c>
    </row>
    <row r="619" customFormat="false" ht="14.25" hidden="false" customHeight="false" outlineLevel="0" collapsed="false">
      <c r="A619" s="3" t="n">
        <v>618</v>
      </c>
      <c r="B619" s="3" t="n">
        <f aca="false">G619+I619</f>
        <v>1775</v>
      </c>
      <c r="C619" s="2" t="s">
        <v>3382</v>
      </c>
      <c r="D619" s="4" t="s">
        <v>3383</v>
      </c>
      <c r="E619" s="2" t="s">
        <v>12</v>
      </c>
      <c r="F619" s="2" t="s">
        <v>3384</v>
      </c>
      <c r="G619" s="4" t="s">
        <v>3385</v>
      </c>
      <c r="H619" s="4" t="s">
        <v>3386</v>
      </c>
      <c r="I619" s="4" t="s">
        <v>3183</v>
      </c>
      <c r="J619" s="4" t="s">
        <v>3387</v>
      </c>
    </row>
    <row r="620" customFormat="false" ht="14.25" hidden="false" customHeight="false" outlineLevel="0" collapsed="false">
      <c r="A620" s="3" t="n">
        <v>619</v>
      </c>
      <c r="B620" s="3" t="n">
        <f aca="false">G620+I620</f>
        <v>1778</v>
      </c>
      <c r="C620" s="2" t="s">
        <v>3388</v>
      </c>
      <c r="D620" s="4" t="s">
        <v>3389</v>
      </c>
      <c r="E620" s="2" t="s">
        <v>12</v>
      </c>
      <c r="F620" s="2" t="s">
        <v>247</v>
      </c>
      <c r="G620" s="4" t="s">
        <v>3390</v>
      </c>
      <c r="H620" s="4" t="s">
        <v>3391</v>
      </c>
      <c r="I620" s="4" t="s">
        <v>3392</v>
      </c>
      <c r="J620" s="4" t="s">
        <v>3393</v>
      </c>
    </row>
    <row r="621" customFormat="false" ht="14.25" hidden="false" customHeight="false" outlineLevel="0" collapsed="false">
      <c r="A621" s="3" t="n">
        <v>620</v>
      </c>
      <c r="B621" s="3" t="n">
        <f aca="false">G621+I621</f>
        <v>1778</v>
      </c>
      <c r="C621" s="2" t="s">
        <v>1887</v>
      </c>
      <c r="D621" s="4" t="s">
        <v>3394</v>
      </c>
      <c r="E621" s="2" t="s">
        <v>1096</v>
      </c>
      <c r="F621" s="2" t="s">
        <v>408</v>
      </c>
      <c r="G621" s="4" t="s">
        <v>2148</v>
      </c>
      <c r="H621" s="4" t="s">
        <v>3395</v>
      </c>
      <c r="I621" s="4" t="s">
        <v>2514</v>
      </c>
      <c r="J621" s="4" t="s">
        <v>3396</v>
      </c>
    </row>
    <row r="622" customFormat="false" ht="14.25" hidden="false" customHeight="false" outlineLevel="0" collapsed="false">
      <c r="A622" s="3" t="n">
        <v>621</v>
      </c>
      <c r="B622" s="3" t="n">
        <f aca="false">G622+I622</f>
        <v>1779</v>
      </c>
      <c r="C622" s="2" t="s">
        <v>3397</v>
      </c>
      <c r="D622" s="4" t="s">
        <v>3398</v>
      </c>
      <c r="E622" s="2" t="s">
        <v>12</v>
      </c>
      <c r="F622" s="2" t="s">
        <v>149</v>
      </c>
      <c r="G622" s="4" t="s">
        <v>524</v>
      </c>
      <c r="H622" s="4" t="s">
        <v>3399</v>
      </c>
      <c r="I622" s="4" t="s">
        <v>3400</v>
      </c>
      <c r="J622" s="4" t="s">
        <v>3401</v>
      </c>
    </row>
    <row r="623" customFormat="false" ht="14.25" hidden="false" customHeight="false" outlineLevel="0" collapsed="false">
      <c r="A623" s="3" t="n">
        <v>622</v>
      </c>
      <c r="B623" s="3" t="n">
        <f aca="false">G623+I623</f>
        <v>1780</v>
      </c>
      <c r="C623" s="2" t="s">
        <v>3397</v>
      </c>
      <c r="D623" s="4" t="s">
        <v>3402</v>
      </c>
      <c r="E623" s="2" t="s">
        <v>35</v>
      </c>
      <c r="F623" s="2" t="s">
        <v>149</v>
      </c>
      <c r="G623" s="4" t="s">
        <v>3403</v>
      </c>
      <c r="H623" s="4" t="s">
        <v>3404</v>
      </c>
      <c r="I623" s="4" t="s">
        <v>3405</v>
      </c>
      <c r="J623" s="4" t="s">
        <v>3406</v>
      </c>
    </row>
    <row r="624" customFormat="false" ht="14.25" hidden="false" customHeight="false" outlineLevel="0" collapsed="false">
      <c r="A624" s="3" t="n">
        <v>623</v>
      </c>
      <c r="B624" s="3" t="n">
        <f aca="false">G624+I624</f>
        <v>1782</v>
      </c>
      <c r="C624" s="2" t="s">
        <v>3407</v>
      </c>
      <c r="D624" s="4" t="s">
        <v>3408</v>
      </c>
      <c r="E624" s="2" t="s">
        <v>116</v>
      </c>
      <c r="F624" s="2" t="s">
        <v>13</v>
      </c>
      <c r="G624" s="4" t="s">
        <v>3409</v>
      </c>
      <c r="H624" s="4" t="s">
        <v>3410</v>
      </c>
      <c r="I624" s="4" t="s">
        <v>3411</v>
      </c>
      <c r="J624" s="4" t="s">
        <v>3412</v>
      </c>
    </row>
    <row r="625" customFormat="false" ht="14.25" hidden="false" customHeight="false" outlineLevel="0" collapsed="false">
      <c r="A625" s="3" t="n">
        <v>624</v>
      </c>
      <c r="B625" s="3" t="n">
        <f aca="false">G625+I625</f>
        <v>1786</v>
      </c>
      <c r="C625" s="2" t="s">
        <v>3413</v>
      </c>
      <c r="D625" s="4" t="s">
        <v>3414</v>
      </c>
      <c r="E625" s="2" t="s">
        <v>35</v>
      </c>
      <c r="F625" s="2" t="s">
        <v>3415</v>
      </c>
      <c r="G625" s="4" t="s">
        <v>3416</v>
      </c>
      <c r="H625" s="4" t="s">
        <v>3417</v>
      </c>
      <c r="I625" s="4" t="s">
        <v>1895</v>
      </c>
      <c r="J625" s="4" t="s">
        <v>3418</v>
      </c>
    </row>
    <row r="626" customFormat="false" ht="14.25" hidden="false" customHeight="false" outlineLevel="0" collapsed="false">
      <c r="A626" s="3" t="n">
        <v>625</v>
      </c>
      <c r="B626" s="3" t="n">
        <f aca="false">G626+I626</f>
        <v>1786</v>
      </c>
      <c r="C626" s="2" t="s">
        <v>3419</v>
      </c>
      <c r="D626" s="4" t="s">
        <v>3420</v>
      </c>
      <c r="E626" s="2" t="s">
        <v>35</v>
      </c>
      <c r="F626" s="2" t="s">
        <v>217</v>
      </c>
      <c r="G626" s="4" t="s">
        <v>3421</v>
      </c>
      <c r="H626" s="4" t="s">
        <v>3422</v>
      </c>
      <c r="I626" s="4" t="s">
        <v>3151</v>
      </c>
      <c r="J626" s="4" t="s">
        <v>3423</v>
      </c>
    </row>
    <row r="627" customFormat="false" ht="14.25" hidden="false" customHeight="false" outlineLevel="0" collapsed="false">
      <c r="A627" s="3" t="n">
        <v>626</v>
      </c>
      <c r="B627" s="3" t="n">
        <f aca="false">G627+I627</f>
        <v>1787</v>
      </c>
      <c r="C627" s="2" t="s">
        <v>2399</v>
      </c>
      <c r="D627" s="4" t="s">
        <v>3424</v>
      </c>
      <c r="E627" s="2" t="s">
        <v>35</v>
      </c>
      <c r="F627" s="2" t="s">
        <v>28</v>
      </c>
      <c r="G627" s="4" t="s">
        <v>3425</v>
      </c>
      <c r="H627" s="4" t="s">
        <v>3426</v>
      </c>
      <c r="I627" s="4" t="s">
        <v>444</v>
      </c>
      <c r="J627" s="4" t="s">
        <v>3427</v>
      </c>
    </row>
    <row r="628" customFormat="false" ht="14.25" hidden="false" customHeight="false" outlineLevel="0" collapsed="false">
      <c r="A628" s="3" t="n">
        <v>627</v>
      </c>
      <c r="B628" s="3" t="n">
        <f aca="false">G628+I628</f>
        <v>1789</v>
      </c>
      <c r="C628" s="2" t="s">
        <v>3428</v>
      </c>
      <c r="D628" s="4" t="s">
        <v>3429</v>
      </c>
      <c r="E628" s="2" t="s">
        <v>27</v>
      </c>
      <c r="F628" s="2" t="s">
        <v>83</v>
      </c>
      <c r="G628" s="4" t="s">
        <v>3430</v>
      </c>
      <c r="H628" s="4" t="s">
        <v>3431</v>
      </c>
      <c r="I628" s="4" t="s">
        <v>3126</v>
      </c>
      <c r="J628" s="4" t="s">
        <v>3432</v>
      </c>
    </row>
    <row r="629" customFormat="false" ht="14.25" hidden="false" customHeight="false" outlineLevel="0" collapsed="false">
      <c r="A629" s="3" t="n">
        <v>628</v>
      </c>
      <c r="B629" s="3" t="n">
        <f aca="false">G629+I629</f>
        <v>1793</v>
      </c>
      <c r="C629" s="2" t="s">
        <v>1524</v>
      </c>
      <c r="D629" s="4" t="s">
        <v>3433</v>
      </c>
      <c r="E629" s="2" t="s">
        <v>27</v>
      </c>
      <c r="F629" s="2" t="s">
        <v>1526</v>
      </c>
      <c r="G629" s="4" t="s">
        <v>3434</v>
      </c>
      <c r="H629" s="4" t="s">
        <v>3435</v>
      </c>
      <c r="I629" s="4" t="s">
        <v>3436</v>
      </c>
      <c r="J629" s="4" t="s">
        <v>3437</v>
      </c>
    </row>
    <row r="630" customFormat="false" ht="14.25" hidden="false" customHeight="false" outlineLevel="0" collapsed="false">
      <c r="A630" s="3" t="n">
        <v>629</v>
      </c>
      <c r="B630" s="3" t="n">
        <f aca="false">G630+I630</f>
        <v>1794</v>
      </c>
      <c r="C630" s="2" t="s">
        <v>3438</v>
      </c>
      <c r="D630" s="4" t="s">
        <v>3439</v>
      </c>
      <c r="E630" s="2" t="s">
        <v>267</v>
      </c>
      <c r="F630" s="2" t="s">
        <v>102</v>
      </c>
      <c r="G630" s="4" t="s">
        <v>3440</v>
      </c>
      <c r="H630" s="4" t="s">
        <v>3441</v>
      </c>
      <c r="I630" s="4" t="s">
        <v>3442</v>
      </c>
      <c r="J630" s="4" t="s">
        <v>3443</v>
      </c>
    </row>
    <row r="631" customFormat="false" ht="14.25" hidden="false" customHeight="false" outlineLevel="0" collapsed="false">
      <c r="A631" s="3" t="n">
        <v>630</v>
      </c>
      <c r="B631" s="3" t="n">
        <f aca="false">G631+I631</f>
        <v>1796</v>
      </c>
      <c r="C631" s="2" t="s">
        <v>3444</v>
      </c>
      <c r="D631" s="4" t="s">
        <v>3445</v>
      </c>
      <c r="E631" s="2" t="s">
        <v>35</v>
      </c>
      <c r="F631" s="2" t="s">
        <v>2032</v>
      </c>
      <c r="G631" s="4" t="s">
        <v>3446</v>
      </c>
      <c r="H631" s="4" t="s">
        <v>3447</v>
      </c>
      <c r="I631" s="4" t="s">
        <v>3448</v>
      </c>
      <c r="J631" s="4" t="s">
        <v>3449</v>
      </c>
    </row>
    <row r="632" customFormat="false" ht="14.25" hidden="false" customHeight="false" outlineLevel="0" collapsed="false">
      <c r="A632" s="3" t="n">
        <v>631</v>
      </c>
      <c r="B632" s="3" t="n">
        <f aca="false">G632+I632</f>
        <v>1801</v>
      </c>
      <c r="C632" s="2" t="s">
        <v>3450</v>
      </c>
      <c r="D632" s="4" t="s">
        <v>3451</v>
      </c>
      <c r="E632" s="2" t="s">
        <v>12</v>
      </c>
      <c r="F632" s="2" t="s">
        <v>247</v>
      </c>
      <c r="G632" s="4" t="s">
        <v>2410</v>
      </c>
      <c r="H632" s="4" t="s">
        <v>3452</v>
      </c>
      <c r="I632" s="4" t="s">
        <v>3453</v>
      </c>
      <c r="J632" s="4" t="s">
        <v>3454</v>
      </c>
    </row>
    <row r="633" customFormat="false" ht="14.25" hidden="false" customHeight="false" outlineLevel="0" collapsed="false">
      <c r="A633" s="3" t="n">
        <v>632</v>
      </c>
      <c r="B633" s="3" t="n">
        <f aca="false">G633+I633</f>
        <v>1802</v>
      </c>
      <c r="C633" s="2" t="s">
        <v>3455</v>
      </c>
      <c r="D633" s="4" t="s">
        <v>3456</v>
      </c>
      <c r="E633" s="2" t="s">
        <v>35</v>
      </c>
      <c r="F633" s="2" t="s">
        <v>3384</v>
      </c>
      <c r="G633" s="4" t="s">
        <v>3457</v>
      </c>
      <c r="H633" s="4" t="s">
        <v>3458</v>
      </c>
      <c r="I633" s="4" t="s">
        <v>3459</v>
      </c>
      <c r="J633" s="4" t="s">
        <v>3460</v>
      </c>
    </row>
    <row r="634" customFormat="false" ht="14.25" hidden="false" customHeight="false" outlineLevel="0" collapsed="false">
      <c r="A634" s="3" t="n">
        <v>633</v>
      </c>
      <c r="B634" s="3" t="n">
        <f aca="false">G634+I634</f>
        <v>1803</v>
      </c>
      <c r="C634" s="2" t="s">
        <v>209</v>
      </c>
      <c r="D634" s="4" t="s">
        <v>3461</v>
      </c>
      <c r="E634" s="2" t="s">
        <v>12</v>
      </c>
      <c r="F634" s="2" t="s">
        <v>102</v>
      </c>
      <c r="G634" s="4" t="s">
        <v>3462</v>
      </c>
      <c r="H634" s="4" t="s">
        <v>3463</v>
      </c>
      <c r="I634" s="4" t="s">
        <v>3464</v>
      </c>
      <c r="J634" s="4" t="s">
        <v>3465</v>
      </c>
    </row>
    <row r="635" customFormat="false" ht="14.25" hidden="false" customHeight="false" outlineLevel="0" collapsed="false">
      <c r="A635" s="3" t="n">
        <v>634</v>
      </c>
      <c r="B635" s="3" t="n">
        <f aca="false">G635+I635</f>
        <v>1804</v>
      </c>
      <c r="C635" s="2" t="s">
        <v>1078</v>
      </c>
      <c r="D635" s="4" t="s">
        <v>3466</v>
      </c>
      <c r="E635" s="2" t="s">
        <v>12</v>
      </c>
      <c r="F635" s="2" t="s">
        <v>247</v>
      </c>
      <c r="G635" s="4" t="s">
        <v>3467</v>
      </c>
      <c r="H635" s="4" t="s">
        <v>3468</v>
      </c>
      <c r="I635" s="4" t="s">
        <v>3301</v>
      </c>
      <c r="J635" s="4" t="s">
        <v>3469</v>
      </c>
    </row>
    <row r="636" customFormat="false" ht="14.25" hidden="false" customHeight="false" outlineLevel="0" collapsed="false">
      <c r="A636" s="3" t="n">
        <v>635</v>
      </c>
      <c r="B636" s="3" t="n">
        <f aca="false">G636+I636</f>
        <v>1806</v>
      </c>
      <c r="C636" s="2" t="s">
        <v>3470</v>
      </c>
      <c r="D636" s="4" t="s">
        <v>3471</v>
      </c>
      <c r="E636" s="2" t="s">
        <v>12</v>
      </c>
      <c r="F636" s="2" t="s">
        <v>102</v>
      </c>
      <c r="G636" s="4" t="s">
        <v>3472</v>
      </c>
      <c r="H636" s="4" t="s">
        <v>3473</v>
      </c>
      <c r="I636" s="4" t="s">
        <v>2638</v>
      </c>
      <c r="J636" s="4" t="s">
        <v>3474</v>
      </c>
    </row>
    <row r="637" customFormat="false" ht="14.25" hidden="false" customHeight="false" outlineLevel="0" collapsed="false">
      <c r="A637" s="3" t="n">
        <v>636</v>
      </c>
      <c r="B637" s="3" t="n">
        <f aca="false">G637+I637</f>
        <v>1807</v>
      </c>
      <c r="C637" s="2" t="s">
        <v>2993</v>
      </c>
      <c r="D637" s="4" t="s">
        <v>3475</v>
      </c>
      <c r="E637" s="2" t="s">
        <v>330</v>
      </c>
      <c r="F637" s="2" t="s">
        <v>102</v>
      </c>
      <c r="G637" s="4" t="s">
        <v>3476</v>
      </c>
      <c r="H637" s="4" t="s">
        <v>3477</v>
      </c>
      <c r="I637" s="4" t="s">
        <v>3478</v>
      </c>
      <c r="J637" s="4" t="s">
        <v>3479</v>
      </c>
    </row>
    <row r="638" customFormat="false" ht="14.25" hidden="false" customHeight="false" outlineLevel="0" collapsed="false">
      <c r="A638" s="3" t="n">
        <v>637</v>
      </c>
      <c r="B638" s="3" t="n">
        <f aca="false">G638+I638</f>
        <v>1807</v>
      </c>
      <c r="C638" s="2" t="s">
        <v>3480</v>
      </c>
      <c r="D638" s="4" t="s">
        <v>3481</v>
      </c>
      <c r="E638" s="2" t="s">
        <v>35</v>
      </c>
      <c r="F638" s="2" t="s">
        <v>102</v>
      </c>
      <c r="G638" s="4" t="s">
        <v>3482</v>
      </c>
      <c r="H638" s="4" t="s">
        <v>3483</v>
      </c>
      <c r="I638" s="4" t="s">
        <v>3484</v>
      </c>
      <c r="J638" s="4" t="s">
        <v>3485</v>
      </c>
    </row>
    <row r="639" customFormat="false" ht="14.25" hidden="false" customHeight="false" outlineLevel="0" collapsed="false">
      <c r="A639" s="3" t="n">
        <v>638</v>
      </c>
      <c r="B639" s="3" t="n">
        <f aca="false">G639+I639</f>
        <v>1808</v>
      </c>
      <c r="C639" s="2" t="s">
        <v>1197</v>
      </c>
      <c r="D639" s="4" t="s">
        <v>3486</v>
      </c>
      <c r="E639" s="2" t="s">
        <v>27</v>
      </c>
      <c r="F639" s="2" t="s">
        <v>204</v>
      </c>
      <c r="G639" s="4" t="s">
        <v>3068</v>
      </c>
      <c r="H639" s="4" t="s">
        <v>3487</v>
      </c>
      <c r="I639" s="4" t="s">
        <v>3488</v>
      </c>
      <c r="J639" s="4" t="s">
        <v>3489</v>
      </c>
    </row>
    <row r="640" customFormat="false" ht="14.25" hidden="false" customHeight="false" outlineLevel="0" collapsed="false">
      <c r="A640" s="3" t="n">
        <v>639</v>
      </c>
      <c r="B640" s="3" t="n">
        <f aca="false">G640+I640</f>
        <v>1809</v>
      </c>
      <c r="C640" s="2" t="s">
        <v>3490</v>
      </c>
      <c r="D640" s="4" t="s">
        <v>3491</v>
      </c>
      <c r="E640" s="2" t="s">
        <v>35</v>
      </c>
      <c r="F640" s="2" t="s">
        <v>28</v>
      </c>
      <c r="G640" s="4" t="s">
        <v>3492</v>
      </c>
      <c r="H640" s="4" t="s">
        <v>3493</v>
      </c>
      <c r="I640" s="4" t="s">
        <v>3494</v>
      </c>
      <c r="J640" s="4" t="s">
        <v>3495</v>
      </c>
    </row>
    <row r="641" customFormat="false" ht="14.25" hidden="false" customHeight="false" outlineLevel="0" collapsed="false">
      <c r="A641" s="3" t="n">
        <v>640</v>
      </c>
      <c r="B641" s="3" t="n">
        <f aca="false">G641+I641</f>
        <v>1811</v>
      </c>
      <c r="C641" s="2" t="s">
        <v>3496</v>
      </c>
      <c r="D641" s="4" t="s">
        <v>3497</v>
      </c>
      <c r="E641" s="2" t="s">
        <v>12</v>
      </c>
      <c r="F641" s="2" t="s">
        <v>172</v>
      </c>
      <c r="G641" s="4" t="s">
        <v>2276</v>
      </c>
      <c r="H641" s="4" t="s">
        <v>3498</v>
      </c>
      <c r="I641" s="4" t="s">
        <v>1437</v>
      </c>
      <c r="J641" s="4" t="s">
        <v>3499</v>
      </c>
    </row>
    <row r="642" customFormat="false" ht="14.25" hidden="false" customHeight="false" outlineLevel="0" collapsed="false">
      <c r="A642" s="3" t="n">
        <v>641</v>
      </c>
      <c r="B642" s="3" t="n">
        <f aca="false">G642+I642</f>
        <v>1813</v>
      </c>
      <c r="C642" s="2" t="s">
        <v>3500</v>
      </c>
      <c r="D642" s="4" t="s">
        <v>3501</v>
      </c>
      <c r="E642" s="2" t="s">
        <v>35</v>
      </c>
      <c r="F642" s="2" t="s">
        <v>362</v>
      </c>
      <c r="G642" s="4" t="s">
        <v>939</v>
      </c>
      <c r="H642" s="4" t="s">
        <v>3502</v>
      </c>
      <c r="I642" s="4" t="s">
        <v>3503</v>
      </c>
      <c r="J642" s="4" t="s">
        <v>3504</v>
      </c>
    </row>
    <row r="643" customFormat="false" ht="14.25" hidden="false" customHeight="false" outlineLevel="0" collapsed="false">
      <c r="A643" s="3" t="n">
        <v>642</v>
      </c>
      <c r="B643" s="3" t="n">
        <f aca="false">G643+I643</f>
        <v>1814</v>
      </c>
      <c r="C643" s="2" t="s">
        <v>3505</v>
      </c>
      <c r="D643" s="4" t="s">
        <v>3506</v>
      </c>
      <c r="E643" s="2" t="s">
        <v>12</v>
      </c>
      <c r="F643" s="2" t="s">
        <v>2090</v>
      </c>
      <c r="G643" s="4" t="s">
        <v>105</v>
      </c>
      <c r="H643" s="4" t="s">
        <v>3507</v>
      </c>
      <c r="I643" s="4" t="s">
        <v>3508</v>
      </c>
      <c r="J643" s="4" t="s">
        <v>3509</v>
      </c>
    </row>
    <row r="644" customFormat="false" ht="14.25" hidden="false" customHeight="false" outlineLevel="0" collapsed="false">
      <c r="A644" s="3" t="n">
        <v>643</v>
      </c>
      <c r="B644" s="3" t="n">
        <f aca="false">G644+I644</f>
        <v>1815</v>
      </c>
      <c r="C644" s="2" t="s">
        <v>177</v>
      </c>
      <c r="D644" s="4" t="s">
        <v>3510</v>
      </c>
      <c r="E644" s="2" t="s">
        <v>12</v>
      </c>
      <c r="F644" s="2" t="s">
        <v>28</v>
      </c>
      <c r="G644" s="4" t="s">
        <v>3511</v>
      </c>
      <c r="H644" s="4" t="s">
        <v>3512</v>
      </c>
      <c r="I644" s="4" t="s">
        <v>3513</v>
      </c>
      <c r="J644" s="4" t="s">
        <v>3514</v>
      </c>
    </row>
    <row r="645" customFormat="false" ht="14.25" hidden="false" customHeight="false" outlineLevel="0" collapsed="false">
      <c r="A645" s="3" t="n">
        <v>644</v>
      </c>
      <c r="B645" s="3" t="n">
        <f aca="false">G645+I645</f>
        <v>1817</v>
      </c>
      <c r="C645" s="2" t="s">
        <v>3515</v>
      </c>
      <c r="D645" s="4" t="s">
        <v>3516</v>
      </c>
      <c r="E645" s="2" t="s">
        <v>267</v>
      </c>
      <c r="F645" s="2" t="s">
        <v>64</v>
      </c>
      <c r="G645" s="4" t="s">
        <v>3194</v>
      </c>
      <c r="H645" s="4" t="s">
        <v>3517</v>
      </c>
      <c r="I645" s="4" t="s">
        <v>620</v>
      </c>
      <c r="J645" s="4" t="s">
        <v>3518</v>
      </c>
    </row>
    <row r="646" customFormat="false" ht="14.25" hidden="false" customHeight="false" outlineLevel="0" collapsed="false">
      <c r="A646" s="3" t="n">
        <v>645</v>
      </c>
      <c r="B646" s="3" t="n">
        <f aca="false">G646+I646</f>
        <v>1819</v>
      </c>
      <c r="C646" s="2" t="s">
        <v>3519</v>
      </c>
      <c r="D646" s="4" t="s">
        <v>3520</v>
      </c>
      <c r="E646" s="2" t="s">
        <v>12</v>
      </c>
      <c r="F646" s="2" t="s">
        <v>102</v>
      </c>
      <c r="G646" s="4" t="s">
        <v>3521</v>
      </c>
      <c r="H646" s="4" t="s">
        <v>3522</v>
      </c>
      <c r="I646" s="4" t="s">
        <v>3523</v>
      </c>
      <c r="J646" s="4" t="s">
        <v>3524</v>
      </c>
    </row>
    <row r="647" customFormat="false" ht="14.25" hidden="false" customHeight="false" outlineLevel="0" collapsed="false">
      <c r="A647" s="3" t="n">
        <v>646</v>
      </c>
      <c r="B647" s="3" t="n">
        <f aca="false">G647+I647</f>
        <v>1819</v>
      </c>
      <c r="C647" s="2" t="s">
        <v>3525</v>
      </c>
      <c r="D647" s="4" t="s">
        <v>3526</v>
      </c>
      <c r="E647" s="2" t="s">
        <v>12</v>
      </c>
      <c r="F647" s="2" t="s">
        <v>149</v>
      </c>
      <c r="G647" s="4" t="s">
        <v>3527</v>
      </c>
      <c r="H647" s="4" t="s">
        <v>3528</v>
      </c>
      <c r="I647" s="4" t="s">
        <v>3529</v>
      </c>
      <c r="J647" s="4" t="s">
        <v>3530</v>
      </c>
    </row>
    <row r="648" customFormat="false" ht="14.25" hidden="false" customHeight="false" outlineLevel="0" collapsed="false">
      <c r="A648" s="3" t="n">
        <v>647</v>
      </c>
      <c r="B648" s="3" t="n">
        <f aca="false">G648+I648</f>
        <v>1820</v>
      </c>
      <c r="C648" s="2" t="s">
        <v>3531</v>
      </c>
      <c r="D648" s="4" t="s">
        <v>3532</v>
      </c>
      <c r="E648" s="2" t="s">
        <v>12</v>
      </c>
      <c r="F648" s="2" t="s">
        <v>13</v>
      </c>
      <c r="G648" s="4" t="s">
        <v>3533</v>
      </c>
      <c r="H648" s="4" t="s">
        <v>3534</v>
      </c>
      <c r="I648" s="4" t="s">
        <v>1928</v>
      </c>
      <c r="J648" s="4" t="s">
        <v>3535</v>
      </c>
    </row>
    <row r="649" customFormat="false" ht="14.25" hidden="false" customHeight="false" outlineLevel="0" collapsed="false">
      <c r="A649" s="3" t="n">
        <v>648</v>
      </c>
      <c r="B649" s="3" t="n">
        <f aca="false">G649+I649</f>
        <v>1822</v>
      </c>
      <c r="C649" s="2" t="s">
        <v>3536</v>
      </c>
      <c r="D649" s="4" t="s">
        <v>3537</v>
      </c>
      <c r="E649" s="2" t="s">
        <v>35</v>
      </c>
      <c r="F649" s="2" t="s">
        <v>323</v>
      </c>
      <c r="G649" s="4" t="s">
        <v>3158</v>
      </c>
      <c r="H649" s="4" t="s">
        <v>3538</v>
      </c>
      <c r="I649" s="4" t="s">
        <v>834</v>
      </c>
      <c r="J649" s="4" t="s">
        <v>3539</v>
      </c>
    </row>
    <row r="650" customFormat="false" ht="14.25" hidden="false" customHeight="false" outlineLevel="0" collapsed="false">
      <c r="A650" s="3" t="n">
        <v>649</v>
      </c>
      <c r="B650" s="3" t="n">
        <f aca="false">G650+I650</f>
        <v>1826</v>
      </c>
      <c r="C650" s="2" t="s">
        <v>3540</v>
      </c>
      <c r="D650" s="4" t="s">
        <v>3541</v>
      </c>
      <c r="E650" s="2" t="s">
        <v>12</v>
      </c>
      <c r="F650" s="2" t="s">
        <v>2893</v>
      </c>
      <c r="G650" s="4" t="s">
        <v>3542</v>
      </c>
      <c r="H650" s="4" t="s">
        <v>3543</v>
      </c>
      <c r="I650" s="4" t="s">
        <v>3544</v>
      </c>
      <c r="J650" s="4" t="s">
        <v>3545</v>
      </c>
    </row>
    <row r="651" customFormat="false" ht="14.25" hidden="false" customHeight="false" outlineLevel="0" collapsed="false">
      <c r="A651" s="3" t="n">
        <v>650</v>
      </c>
      <c r="B651" s="3" t="n">
        <f aca="false">G651+I651</f>
        <v>1827</v>
      </c>
      <c r="C651" s="2" t="s">
        <v>3546</v>
      </c>
      <c r="D651" s="4" t="s">
        <v>3547</v>
      </c>
      <c r="E651" s="2" t="s">
        <v>12</v>
      </c>
      <c r="F651" s="2" t="s">
        <v>683</v>
      </c>
      <c r="G651" s="4" t="s">
        <v>3548</v>
      </c>
      <c r="H651" s="4" t="s">
        <v>3549</v>
      </c>
      <c r="I651" s="4" t="s">
        <v>1826</v>
      </c>
      <c r="J651" s="4" t="s">
        <v>3550</v>
      </c>
    </row>
    <row r="652" customFormat="false" ht="14.25" hidden="false" customHeight="false" outlineLevel="0" collapsed="false">
      <c r="A652" s="3" t="n">
        <v>651</v>
      </c>
      <c r="B652" s="3" t="n">
        <f aca="false">G652+I652</f>
        <v>1828</v>
      </c>
      <c r="C652" s="2" t="s">
        <v>3551</v>
      </c>
      <c r="D652" s="4" t="s">
        <v>3552</v>
      </c>
      <c r="E652" s="2" t="s">
        <v>3553</v>
      </c>
      <c r="F652" s="2" t="s">
        <v>13</v>
      </c>
      <c r="G652" s="4" t="s">
        <v>3554</v>
      </c>
      <c r="H652" s="4" t="s">
        <v>3555</v>
      </c>
      <c r="I652" s="4" t="s">
        <v>3409</v>
      </c>
      <c r="J652" s="4" t="s">
        <v>3556</v>
      </c>
    </row>
    <row r="653" customFormat="false" ht="14.25" hidden="false" customHeight="false" outlineLevel="0" collapsed="false">
      <c r="A653" s="3" t="n">
        <v>652</v>
      </c>
      <c r="B653" s="3" t="n">
        <f aca="false">G653+I653</f>
        <v>1830</v>
      </c>
      <c r="C653" s="2" t="s">
        <v>848</v>
      </c>
      <c r="D653" s="4" t="s">
        <v>3557</v>
      </c>
      <c r="E653" s="2" t="s">
        <v>27</v>
      </c>
      <c r="F653" s="2" t="s">
        <v>64</v>
      </c>
      <c r="G653" s="4" t="s">
        <v>3558</v>
      </c>
      <c r="H653" s="4" t="s">
        <v>3559</v>
      </c>
      <c r="I653" s="4" t="s">
        <v>3560</v>
      </c>
      <c r="J653" s="4" t="s">
        <v>3561</v>
      </c>
    </row>
    <row r="654" customFormat="false" ht="14.25" hidden="false" customHeight="false" outlineLevel="0" collapsed="false">
      <c r="A654" s="3" t="n">
        <v>653</v>
      </c>
      <c r="B654" s="3" t="n">
        <f aca="false">G654+I654</f>
        <v>1831</v>
      </c>
      <c r="C654" s="2" t="s">
        <v>3562</v>
      </c>
      <c r="D654" s="4" t="s">
        <v>3563</v>
      </c>
      <c r="E654" s="2" t="s">
        <v>1096</v>
      </c>
      <c r="F654" s="2" t="s">
        <v>750</v>
      </c>
      <c r="G654" s="4" t="s">
        <v>3564</v>
      </c>
      <c r="H654" s="4" t="s">
        <v>3565</v>
      </c>
      <c r="I654" s="4" t="s">
        <v>3566</v>
      </c>
      <c r="J654" s="4" t="s">
        <v>3567</v>
      </c>
    </row>
    <row r="655" customFormat="false" ht="14.25" hidden="false" customHeight="false" outlineLevel="0" collapsed="false">
      <c r="A655" s="3" t="n">
        <v>654</v>
      </c>
      <c r="B655" s="3" t="n">
        <f aca="false">G655+I655</f>
        <v>1832</v>
      </c>
      <c r="C655" s="2" t="s">
        <v>2362</v>
      </c>
      <c r="D655" s="4" t="s">
        <v>3568</v>
      </c>
      <c r="E655" s="2" t="s">
        <v>35</v>
      </c>
      <c r="F655" s="2" t="s">
        <v>2364</v>
      </c>
      <c r="G655" s="4" t="s">
        <v>3569</v>
      </c>
      <c r="H655" s="4" t="s">
        <v>3570</v>
      </c>
      <c r="I655" s="4" t="s">
        <v>898</v>
      </c>
      <c r="J655" s="4" t="s">
        <v>3571</v>
      </c>
    </row>
    <row r="656" customFormat="false" ht="14.25" hidden="false" customHeight="false" outlineLevel="0" collapsed="false">
      <c r="A656" s="3" t="n">
        <v>655</v>
      </c>
      <c r="B656" s="3" t="n">
        <f aca="false">G656+I656</f>
        <v>1832</v>
      </c>
      <c r="C656" s="2" t="s">
        <v>3572</v>
      </c>
      <c r="D656" s="4" t="s">
        <v>3573</v>
      </c>
      <c r="E656" s="2" t="s">
        <v>35</v>
      </c>
      <c r="F656" s="2" t="s">
        <v>683</v>
      </c>
      <c r="G656" s="4" t="s">
        <v>870</v>
      </c>
      <c r="H656" s="4" t="s">
        <v>3574</v>
      </c>
      <c r="I656" s="4" t="s">
        <v>3575</v>
      </c>
      <c r="J656" s="4" t="s">
        <v>3576</v>
      </c>
    </row>
    <row r="657" customFormat="false" ht="14.25" hidden="false" customHeight="false" outlineLevel="0" collapsed="false">
      <c r="A657" s="3" t="n">
        <v>656</v>
      </c>
      <c r="B657" s="3" t="n">
        <f aca="false">G657+I657</f>
        <v>1832</v>
      </c>
      <c r="C657" s="2" t="s">
        <v>3577</v>
      </c>
      <c r="D657" s="4" t="s">
        <v>3578</v>
      </c>
      <c r="E657" s="2" t="s">
        <v>12</v>
      </c>
      <c r="F657" s="2" t="s">
        <v>149</v>
      </c>
      <c r="G657" s="4" t="s">
        <v>1129</v>
      </c>
      <c r="H657" s="4" t="s">
        <v>3579</v>
      </c>
      <c r="I657" s="4" t="s">
        <v>3580</v>
      </c>
      <c r="J657" s="4" t="s">
        <v>3581</v>
      </c>
    </row>
    <row r="658" customFormat="false" ht="14.25" hidden="false" customHeight="false" outlineLevel="0" collapsed="false">
      <c r="A658" s="3" t="n">
        <v>657</v>
      </c>
      <c r="B658" s="3" t="n">
        <f aca="false">G658+I658</f>
        <v>1833</v>
      </c>
      <c r="C658" s="2" t="s">
        <v>3582</v>
      </c>
      <c r="D658" s="4" t="s">
        <v>3583</v>
      </c>
      <c r="E658" s="2" t="s">
        <v>35</v>
      </c>
      <c r="F658" s="2" t="s">
        <v>83</v>
      </c>
      <c r="G658" s="4" t="s">
        <v>3584</v>
      </c>
      <c r="H658" s="4" t="s">
        <v>3585</v>
      </c>
      <c r="I658" s="4" t="s">
        <v>3586</v>
      </c>
      <c r="J658" s="4" t="s">
        <v>3587</v>
      </c>
    </row>
    <row r="659" customFormat="false" ht="14.25" hidden="false" customHeight="false" outlineLevel="0" collapsed="false">
      <c r="A659" s="3" t="n">
        <v>658</v>
      </c>
      <c r="B659" s="3" t="n">
        <f aca="false">G659+I659</f>
        <v>1837</v>
      </c>
      <c r="C659" s="2" t="s">
        <v>3588</v>
      </c>
      <c r="D659" s="4" t="s">
        <v>3589</v>
      </c>
      <c r="E659" s="2" t="s">
        <v>35</v>
      </c>
      <c r="F659" s="2" t="s">
        <v>463</v>
      </c>
      <c r="G659" s="4" t="s">
        <v>2319</v>
      </c>
      <c r="H659" s="4" t="s">
        <v>3590</v>
      </c>
      <c r="I659" s="4" t="s">
        <v>1287</v>
      </c>
      <c r="J659" s="4" t="s">
        <v>3591</v>
      </c>
    </row>
    <row r="660" customFormat="false" ht="14.25" hidden="false" customHeight="false" outlineLevel="0" collapsed="false">
      <c r="A660" s="3" t="n">
        <v>659</v>
      </c>
      <c r="B660" s="3" t="n">
        <f aca="false">G660+I660</f>
        <v>1839</v>
      </c>
      <c r="C660" s="2" t="s">
        <v>3592</v>
      </c>
      <c r="D660" s="4" t="s">
        <v>3593</v>
      </c>
      <c r="E660" s="2" t="s">
        <v>35</v>
      </c>
      <c r="F660" s="2" t="s">
        <v>721</v>
      </c>
      <c r="G660" s="4" t="s">
        <v>3594</v>
      </c>
      <c r="H660" s="4" t="s">
        <v>3595</v>
      </c>
      <c r="I660" s="4" t="s">
        <v>3596</v>
      </c>
      <c r="J660" s="4" t="s">
        <v>3597</v>
      </c>
    </row>
    <row r="661" customFormat="false" ht="14.25" hidden="false" customHeight="false" outlineLevel="0" collapsed="false">
      <c r="A661" s="3" t="n">
        <v>660</v>
      </c>
      <c r="B661" s="3" t="n">
        <f aca="false">G661+I661</f>
        <v>1840</v>
      </c>
      <c r="C661" s="2" t="s">
        <v>3598</v>
      </c>
      <c r="D661" s="4" t="s">
        <v>3599</v>
      </c>
      <c r="E661" s="2" t="s">
        <v>12</v>
      </c>
      <c r="F661" s="2" t="s">
        <v>3600</v>
      </c>
      <c r="G661" s="4" t="s">
        <v>3488</v>
      </c>
      <c r="H661" s="4" t="s">
        <v>3601</v>
      </c>
      <c r="I661" s="4" t="s">
        <v>3602</v>
      </c>
      <c r="J661" s="4" t="s">
        <v>3603</v>
      </c>
    </row>
    <row r="662" customFormat="false" ht="14.25" hidden="false" customHeight="false" outlineLevel="0" collapsed="false">
      <c r="A662" s="3" t="n">
        <v>661</v>
      </c>
      <c r="B662" s="3" t="n">
        <f aca="false">G662+I662</f>
        <v>1843</v>
      </c>
      <c r="C662" s="2" t="s">
        <v>3604</v>
      </c>
      <c r="D662" s="4" t="s">
        <v>3605</v>
      </c>
      <c r="E662" s="2" t="s">
        <v>12</v>
      </c>
      <c r="F662" s="2" t="s">
        <v>311</v>
      </c>
      <c r="G662" s="4" t="s">
        <v>2137</v>
      </c>
      <c r="H662" s="4" t="s">
        <v>3606</v>
      </c>
      <c r="I662" s="4" t="s">
        <v>3607</v>
      </c>
      <c r="J662" s="4" t="s">
        <v>3608</v>
      </c>
    </row>
    <row r="663" customFormat="false" ht="14.25" hidden="false" customHeight="false" outlineLevel="0" collapsed="false">
      <c r="A663" s="3" t="n">
        <v>662</v>
      </c>
      <c r="B663" s="3" t="n">
        <f aca="false">G663+I663</f>
        <v>1844</v>
      </c>
      <c r="C663" s="2" t="s">
        <v>3609</v>
      </c>
      <c r="D663" s="4" t="s">
        <v>3610</v>
      </c>
      <c r="E663" s="2" t="s">
        <v>12</v>
      </c>
      <c r="F663" s="2" t="s">
        <v>683</v>
      </c>
      <c r="G663" s="4" t="s">
        <v>3611</v>
      </c>
      <c r="H663" s="4" t="s">
        <v>3612</v>
      </c>
      <c r="I663" s="4" t="s">
        <v>3613</v>
      </c>
      <c r="J663" s="4" t="s">
        <v>3614</v>
      </c>
    </row>
    <row r="664" customFormat="false" ht="14.25" hidden="false" customHeight="false" outlineLevel="0" collapsed="false">
      <c r="A664" s="3" t="n">
        <v>663</v>
      </c>
      <c r="B664" s="3" t="n">
        <f aca="false">G664+I664</f>
        <v>1847</v>
      </c>
      <c r="C664" s="2" t="s">
        <v>3615</v>
      </c>
      <c r="D664" s="4" t="s">
        <v>3616</v>
      </c>
      <c r="E664" s="2" t="s">
        <v>12</v>
      </c>
      <c r="F664" s="2" t="s">
        <v>28</v>
      </c>
      <c r="G664" s="4" t="s">
        <v>3617</v>
      </c>
      <c r="H664" s="4" t="s">
        <v>3618</v>
      </c>
      <c r="I664" s="4" t="s">
        <v>812</v>
      </c>
      <c r="J664" s="4" t="s">
        <v>3619</v>
      </c>
    </row>
    <row r="665" customFormat="false" ht="14.25" hidden="false" customHeight="false" outlineLevel="0" collapsed="false">
      <c r="A665" s="3" t="n">
        <v>664</v>
      </c>
      <c r="B665" s="3" t="n">
        <f aca="false">G665+I665</f>
        <v>1847</v>
      </c>
      <c r="C665" s="2" t="s">
        <v>3620</v>
      </c>
      <c r="D665" s="4" t="s">
        <v>3621</v>
      </c>
      <c r="E665" s="2" t="s">
        <v>35</v>
      </c>
      <c r="F665" s="2" t="s">
        <v>217</v>
      </c>
      <c r="G665" s="4" t="s">
        <v>3072</v>
      </c>
      <c r="H665" s="4" t="s">
        <v>3622</v>
      </c>
      <c r="I665" s="4" t="s">
        <v>3548</v>
      </c>
      <c r="J665" s="4" t="s">
        <v>3623</v>
      </c>
    </row>
    <row r="666" customFormat="false" ht="14.25" hidden="false" customHeight="false" outlineLevel="0" collapsed="false">
      <c r="A666" s="3" t="n">
        <v>665</v>
      </c>
      <c r="B666" s="3" t="n">
        <f aca="false">G666+I666</f>
        <v>1849</v>
      </c>
      <c r="C666" s="2" t="s">
        <v>3624</v>
      </c>
      <c r="D666" s="4" t="s">
        <v>3625</v>
      </c>
      <c r="E666" s="2" t="s">
        <v>12</v>
      </c>
      <c r="F666" s="2" t="s">
        <v>521</v>
      </c>
      <c r="G666" s="4" t="s">
        <v>3626</v>
      </c>
      <c r="H666" s="4" t="s">
        <v>3627</v>
      </c>
      <c r="I666" s="4" t="s">
        <v>3628</v>
      </c>
      <c r="J666" s="4" t="s">
        <v>3629</v>
      </c>
    </row>
    <row r="667" customFormat="false" ht="14.25" hidden="false" customHeight="false" outlineLevel="0" collapsed="false">
      <c r="A667" s="3" t="n">
        <v>666</v>
      </c>
      <c r="B667" s="3" t="n">
        <f aca="false">G667+I667</f>
        <v>1850</v>
      </c>
      <c r="C667" s="2" t="s">
        <v>3630</v>
      </c>
      <c r="D667" s="4" t="s">
        <v>3631</v>
      </c>
      <c r="E667" s="2" t="s">
        <v>35</v>
      </c>
      <c r="F667" s="2" t="s">
        <v>683</v>
      </c>
      <c r="G667" s="4" t="s">
        <v>3632</v>
      </c>
      <c r="H667" s="4" t="s">
        <v>3633</v>
      </c>
      <c r="I667" s="4" t="s">
        <v>3634</v>
      </c>
      <c r="J667" s="4" t="s">
        <v>3635</v>
      </c>
    </row>
    <row r="668" customFormat="false" ht="14.25" hidden="false" customHeight="false" outlineLevel="0" collapsed="false">
      <c r="A668" s="3" t="n">
        <v>667</v>
      </c>
      <c r="B668" s="3" t="n">
        <f aca="false">G668+I668</f>
        <v>1850</v>
      </c>
      <c r="C668" s="2" t="s">
        <v>3636</v>
      </c>
      <c r="D668" s="4" t="s">
        <v>3637</v>
      </c>
      <c r="E668" s="2" t="s">
        <v>12</v>
      </c>
      <c r="F668" s="2" t="s">
        <v>298</v>
      </c>
      <c r="G668" s="4" t="s">
        <v>3638</v>
      </c>
      <c r="H668" s="4" t="s">
        <v>3639</v>
      </c>
      <c r="I668" s="4" t="s">
        <v>3640</v>
      </c>
      <c r="J668" s="4" t="s">
        <v>3641</v>
      </c>
    </row>
    <row r="669" customFormat="false" ht="14.25" hidden="false" customHeight="false" outlineLevel="0" collapsed="false">
      <c r="A669" s="3" t="n">
        <v>668</v>
      </c>
      <c r="B669" s="3" t="n">
        <f aca="false">G669+I669</f>
        <v>1854</v>
      </c>
      <c r="C669" s="2" t="s">
        <v>3642</v>
      </c>
      <c r="D669" s="4" t="s">
        <v>3643</v>
      </c>
      <c r="E669" s="2" t="s">
        <v>12</v>
      </c>
      <c r="F669" s="2" t="s">
        <v>582</v>
      </c>
      <c r="G669" s="4" t="s">
        <v>3644</v>
      </c>
      <c r="H669" s="4" t="s">
        <v>3645</v>
      </c>
      <c r="I669" s="4" t="s">
        <v>3248</v>
      </c>
      <c r="J669" s="4" t="s">
        <v>3646</v>
      </c>
    </row>
    <row r="670" customFormat="false" ht="14.25" hidden="false" customHeight="false" outlineLevel="0" collapsed="false">
      <c r="A670" s="3" t="n">
        <v>669</v>
      </c>
      <c r="B670" s="3" t="n">
        <f aca="false">G670+I670</f>
        <v>1858</v>
      </c>
      <c r="C670" s="2" t="s">
        <v>1488</v>
      </c>
      <c r="D670" s="4" t="s">
        <v>3647</v>
      </c>
      <c r="E670" s="2" t="s">
        <v>35</v>
      </c>
      <c r="F670" s="2" t="s">
        <v>172</v>
      </c>
      <c r="G670" s="4" t="s">
        <v>98</v>
      </c>
      <c r="H670" s="4" t="s">
        <v>3648</v>
      </c>
      <c r="I670" s="4" t="s">
        <v>3649</v>
      </c>
      <c r="J670" s="4" t="s">
        <v>3650</v>
      </c>
    </row>
    <row r="671" customFormat="false" ht="14.25" hidden="false" customHeight="false" outlineLevel="0" collapsed="false">
      <c r="A671" s="3" t="n">
        <v>670</v>
      </c>
      <c r="B671" s="3" t="n">
        <f aca="false">G671+I671</f>
        <v>1859</v>
      </c>
      <c r="C671" s="2" t="s">
        <v>3651</v>
      </c>
      <c r="D671" s="4" t="s">
        <v>3652</v>
      </c>
      <c r="E671" s="2" t="s">
        <v>27</v>
      </c>
      <c r="F671" s="2" t="s">
        <v>2667</v>
      </c>
      <c r="G671" s="4" t="s">
        <v>3653</v>
      </c>
      <c r="H671" s="4" t="s">
        <v>3654</v>
      </c>
      <c r="I671" s="4" t="s">
        <v>1138</v>
      </c>
      <c r="J671" s="4" t="s">
        <v>3655</v>
      </c>
    </row>
    <row r="672" customFormat="false" ht="14.25" hidden="false" customHeight="false" outlineLevel="0" collapsed="false">
      <c r="A672" s="3" t="n">
        <v>671</v>
      </c>
      <c r="B672" s="3" t="n">
        <f aca="false">G672+I672</f>
        <v>1860</v>
      </c>
      <c r="C672" s="2" t="s">
        <v>122</v>
      </c>
      <c r="D672" s="4" t="s">
        <v>3656</v>
      </c>
      <c r="E672" s="2" t="s">
        <v>35</v>
      </c>
      <c r="F672" s="2" t="s">
        <v>102</v>
      </c>
      <c r="G672" s="4" t="s">
        <v>3657</v>
      </c>
      <c r="H672" s="4" t="s">
        <v>3658</v>
      </c>
      <c r="I672" s="4" t="s">
        <v>3659</v>
      </c>
      <c r="J672" s="4" t="s">
        <v>3660</v>
      </c>
    </row>
    <row r="673" customFormat="false" ht="14.25" hidden="false" customHeight="false" outlineLevel="0" collapsed="false">
      <c r="A673" s="3" t="n">
        <v>672</v>
      </c>
      <c r="B673" s="3" t="n">
        <f aca="false">G673+I673</f>
        <v>1861</v>
      </c>
      <c r="C673" s="2" t="s">
        <v>1916</v>
      </c>
      <c r="D673" s="4" t="s">
        <v>3661</v>
      </c>
      <c r="E673" s="2" t="s">
        <v>12</v>
      </c>
      <c r="F673" s="2" t="s">
        <v>64</v>
      </c>
      <c r="G673" s="4" t="s">
        <v>655</v>
      </c>
      <c r="H673" s="4" t="s">
        <v>3662</v>
      </c>
      <c r="I673" s="4" t="s">
        <v>3663</v>
      </c>
      <c r="J673" s="4" t="s">
        <v>3664</v>
      </c>
    </row>
    <row r="674" customFormat="false" ht="14.25" hidden="false" customHeight="false" outlineLevel="0" collapsed="false">
      <c r="A674" s="3" t="n">
        <v>673</v>
      </c>
      <c r="B674" s="3" t="n">
        <f aca="false">G674+I674</f>
        <v>1862</v>
      </c>
      <c r="C674" s="2" t="s">
        <v>3665</v>
      </c>
      <c r="D674" s="4" t="s">
        <v>3666</v>
      </c>
      <c r="E674" s="2" t="s">
        <v>12</v>
      </c>
      <c r="F674" s="2" t="s">
        <v>2032</v>
      </c>
      <c r="G674" s="4" t="s">
        <v>1793</v>
      </c>
      <c r="H674" s="4" t="s">
        <v>3667</v>
      </c>
      <c r="I674" s="4" t="s">
        <v>3668</v>
      </c>
      <c r="J674" s="4" t="s">
        <v>3669</v>
      </c>
    </row>
    <row r="675" customFormat="false" ht="14.25" hidden="false" customHeight="false" outlineLevel="0" collapsed="false">
      <c r="A675" s="3" t="n">
        <v>674</v>
      </c>
      <c r="B675" s="3" t="n">
        <f aca="false">G675+I675</f>
        <v>1863</v>
      </c>
      <c r="C675" s="2" t="s">
        <v>3670</v>
      </c>
      <c r="D675" s="4" t="s">
        <v>3671</v>
      </c>
      <c r="E675" s="2" t="s">
        <v>12</v>
      </c>
      <c r="F675" s="2" t="s">
        <v>3672</v>
      </c>
      <c r="G675" s="4" t="s">
        <v>3673</v>
      </c>
      <c r="H675" s="4" t="s">
        <v>3674</v>
      </c>
      <c r="I675" s="4" t="s">
        <v>672</v>
      </c>
      <c r="J675" s="4" t="s">
        <v>3675</v>
      </c>
    </row>
    <row r="676" customFormat="false" ht="14.25" hidden="false" customHeight="false" outlineLevel="0" collapsed="false">
      <c r="A676" s="3" t="n">
        <v>675</v>
      </c>
      <c r="B676" s="3" t="n">
        <f aca="false">G676+I676</f>
        <v>1863</v>
      </c>
      <c r="C676" s="2" t="s">
        <v>252</v>
      </c>
      <c r="D676" s="4" t="s">
        <v>3676</v>
      </c>
      <c r="E676" s="2" t="s">
        <v>12</v>
      </c>
      <c r="F676" s="2" t="s">
        <v>254</v>
      </c>
      <c r="G676" s="4" t="s">
        <v>3677</v>
      </c>
      <c r="H676" s="4" t="s">
        <v>3678</v>
      </c>
      <c r="I676" s="4" t="s">
        <v>2240</v>
      </c>
      <c r="J676" s="4" t="s">
        <v>3679</v>
      </c>
    </row>
    <row r="677" customFormat="false" ht="14.25" hidden="false" customHeight="false" outlineLevel="0" collapsed="false">
      <c r="A677" s="3" t="n">
        <v>676</v>
      </c>
      <c r="B677" s="3" t="n">
        <f aca="false">G677+I677</f>
        <v>1864</v>
      </c>
      <c r="C677" s="2" t="s">
        <v>3680</v>
      </c>
      <c r="D677" s="4" t="s">
        <v>3681</v>
      </c>
      <c r="E677" s="2" t="s">
        <v>116</v>
      </c>
      <c r="F677" s="2" t="s">
        <v>247</v>
      </c>
      <c r="G677" s="4" t="s">
        <v>3682</v>
      </c>
      <c r="H677" s="4" t="s">
        <v>3683</v>
      </c>
      <c r="I677" s="4" t="s">
        <v>3684</v>
      </c>
      <c r="J677" s="4" t="s">
        <v>3685</v>
      </c>
    </row>
    <row r="678" customFormat="false" ht="14.25" hidden="false" customHeight="false" outlineLevel="0" collapsed="false">
      <c r="A678" s="3" t="n">
        <v>677</v>
      </c>
      <c r="B678" s="3" t="n">
        <f aca="false">G678+I678</f>
        <v>1865</v>
      </c>
      <c r="C678" s="2" t="s">
        <v>3686</v>
      </c>
      <c r="D678" s="4" t="s">
        <v>3687</v>
      </c>
      <c r="E678" s="2" t="s">
        <v>330</v>
      </c>
      <c r="F678" s="2" t="s">
        <v>311</v>
      </c>
      <c r="G678" s="4" t="s">
        <v>3688</v>
      </c>
      <c r="H678" s="4" t="s">
        <v>3689</v>
      </c>
      <c r="I678" s="4" t="s">
        <v>696</v>
      </c>
      <c r="J678" s="4" t="s">
        <v>3690</v>
      </c>
    </row>
    <row r="679" customFormat="false" ht="14.25" hidden="false" customHeight="false" outlineLevel="0" collapsed="false">
      <c r="A679" s="3" t="n">
        <v>678</v>
      </c>
      <c r="B679" s="3" t="n">
        <f aca="false">G679+I679</f>
        <v>1867</v>
      </c>
      <c r="C679" s="2" t="s">
        <v>3691</v>
      </c>
      <c r="D679" s="4" t="s">
        <v>3692</v>
      </c>
      <c r="E679" s="2" t="s">
        <v>12</v>
      </c>
      <c r="F679" s="2" t="s">
        <v>2179</v>
      </c>
      <c r="G679" s="4" t="s">
        <v>3693</v>
      </c>
      <c r="H679" s="4" t="s">
        <v>3694</v>
      </c>
      <c r="I679" s="4" t="s">
        <v>3695</v>
      </c>
      <c r="J679" s="4" t="s">
        <v>3696</v>
      </c>
    </row>
    <row r="680" customFormat="false" ht="14.25" hidden="false" customHeight="false" outlineLevel="0" collapsed="false">
      <c r="A680" s="3" t="n">
        <v>679</v>
      </c>
      <c r="B680" s="3" t="n">
        <f aca="false">G680+I680</f>
        <v>1867</v>
      </c>
      <c r="C680" s="2" t="s">
        <v>140</v>
      </c>
      <c r="D680" s="4" t="s">
        <v>3697</v>
      </c>
      <c r="E680" s="2" t="s">
        <v>12</v>
      </c>
      <c r="F680" s="2" t="s">
        <v>142</v>
      </c>
      <c r="G680" s="4" t="s">
        <v>3077</v>
      </c>
      <c r="H680" s="4" t="s">
        <v>3698</v>
      </c>
      <c r="I680" s="4" t="s">
        <v>3699</v>
      </c>
      <c r="J680" s="4" t="s">
        <v>3700</v>
      </c>
    </row>
    <row r="681" customFormat="false" ht="14.25" hidden="false" customHeight="false" outlineLevel="0" collapsed="false">
      <c r="A681" s="3" t="n">
        <v>680</v>
      </c>
      <c r="B681" s="3" t="n">
        <f aca="false">G681+I681</f>
        <v>1870</v>
      </c>
      <c r="C681" s="2" t="s">
        <v>3701</v>
      </c>
      <c r="D681" s="4" t="s">
        <v>3702</v>
      </c>
      <c r="E681" s="2" t="s">
        <v>12</v>
      </c>
      <c r="F681" s="2" t="s">
        <v>521</v>
      </c>
      <c r="G681" s="4" t="s">
        <v>3703</v>
      </c>
      <c r="H681" s="4" t="s">
        <v>3704</v>
      </c>
      <c r="I681" s="4" t="s">
        <v>3705</v>
      </c>
      <c r="J681" s="4" t="s">
        <v>3706</v>
      </c>
    </row>
    <row r="682" customFormat="false" ht="14.25" hidden="false" customHeight="false" outlineLevel="0" collapsed="false">
      <c r="A682" s="3" t="n">
        <v>681</v>
      </c>
      <c r="B682" s="3" t="n">
        <f aca="false">G682+I682</f>
        <v>1870</v>
      </c>
      <c r="C682" s="2" t="s">
        <v>3707</v>
      </c>
      <c r="D682" s="4" t="s">
        <v>3708</v>
      </c>
      <c r="E682" s="2" t="s">
        <v>12</v>
      </c>
      <c r="F682" s="2" t="s">
        <v>1329</v>
      </c>
      <c r="G682" s="4" t="s">
        <v>2304</v>
      </c>
      <c r="H682" s="4" t="s">
        <v>3709</v>
      </c>
      <c r="I682" s="4" t="s">
        <v>3710</v>
      </c>
      <c r="J682" s="4" t="s">
        <v>3711</v>
      </c>
    </row>
    <row r="683" customFormat="false" ht="14.25" hidden="false" customHeight="false" outlineLevel="0" collapsed="false">
      <c r="A683" s="3" t="n">
        <v>682</v>
      </c>
      <c r="B683" s="3" t="n">
        <f aca="false">G683+I683</f>
        <v>1871</v>
      </c>
      <c r="C683" s="2" t="s">
        <v>2228</v>
      </c>
      <c r="D683" s="4" t="s">
        <v>3712</v>
      </c>
      <c r="E683" s="2" t="s">
        <v>12</v>
      </c>
      <c r="F683" s="2" t="s">
        <v>582</v>
      </c>
      <c r="G683" s="4" t="s">
        <v>1593</v>
      </c>
      <c r="H683" s="4" t="s">
        <v>3713</v>
      </c>
      <c r="I683" s="4" t="s">
        <v>3714</v>
      </c>
      <c r="J683" s="4" t="s">
        <v>3715</v>
      </c>
    </row>
    <row r="684" customFormat="false" ht="14.25" hidden="false" customHeight="false" outlineLevel="0" collapsed="false">
      <c r="A684" s="3" t="n">
        <v>683</v>
      </c>
      <c r="B684" s="3" t="n">
        <f aca="false">G684+I684</f>
        <v>1872</v>
      </c>
      <c r="C684" s="2" t="s">
        <v>3716</v>
      </c>
      <c r="D684" s="4" t="s">
        <v>3717</v>
      </c>
      <c r="E684" s="2" t="s">
        <v>35</v>
      </c>
      <c r="F684" s="2" t="s">
        <v>1449</v>
      </c>
      <c r="G684" s="4" t="s">
        <v>3718</v>
      </c>
      <c r="H684" s="4" t="s">
        <v>3719</v>
      </c>
      <c r="I684" s="4" t="s">
        <v>3720</v>
      </c>
      <c r="J684" s="4" t="s">
        <v>3721</v>
      </c>
    </row>
    <row r="685" customFormat="false" ht="14.25" hidden="false" customHeight="false" outlineLevel="0" collapsed="false">
      <c r="A685" s="3" t="n">
        <v>684</v>
      </c>
      <c r="B685" s="3" t="n">
        <f aca="false">G685+I685</f>
        <v>1876</v>
      </c>
      <c r="C685" s="2" t="s">
        <v>3722</v>
      </c>
      <c r="D685" s="4" t="s">
        <v>3723</v>
      </c>
      <c r="E685" s="2" t="s">
        <v>35</v>
      </c>
      <c r="F685" s="2" t="s">
        <v>362</v>
      </c>
      <c r="G685" s="4" t="s">
        <v>1439</v>
      </c>
      <c r="H685" s="4" t="s">
        <v>3724</v>
      </c>
      <c r="I685" s="4" t="s">
        <v>1717</v>
      </c>
      <c r="J685" s="4" t="s">
        <v>3725</v>
      </c>
    </row>
    <row r="686" customFormat="false" ht="14.25" hidden="false" customHeight="false" outlineLevel="0" collapsed="false">
      <c r="A686" s="3" t="n">
        <v>685</v>
      </c>
      <c r="B686" s="3" t="n">
        <f aca="false">G686+I686</f>
        <v>1876</v>
      </c>
      <c r="C686" s="2" t="s">
        <v>3726</v>
      </c>
      <c r="D686" s="4" t="s">
        <v>3727</v>
      </c>
      <c r="E686" s="2" t="s">
        <v>12</v>
      </c>
      <c r="F686" s="2" t="s">
        <v>541</v>
      </c>
      <c r="G686" s="4" t="s">
        <v>3602</v>
      </c>
      <c r="H686" s="4" t="s">
        <v>3728</v>
      </c>
      <c r="I686" s="4" t="s">
        <v>3729</v>
      </c>
      <c r="J686" s="4" t="s">
        <v>3730</v>
      </c>
    </row>
    <row r="687" customFormat="false" ht="14.25" hidden="false" customHeight="false" outlineLevel="0" collapsed="false">
      <c r="A687" s="3" t="n">
        <v>686</v>
      </c>
      <c r="B687" s="3" t="n">
        <f aca="false">G687+I687</f>
        <v>1880</v>
      </c>
      <c r="C687" s="2" t="s">
        <v>3731</v>
      </c>
      <c r="D687" s="4" t="s">
        <v>3732</v>
      </c>
      <c r="E687" s="2" t="s">
        <v>12</v>
      </c>
      <c r="F687" s="2" t="s">
        <v>149</v>
      </c>
      <c r="G687" s="4" t="s">
        <v>2740</v>
      </c>
      <c r="H687" s="4" t="s">
        <v>3733</v>
      </c>
      <c r="I687" s="4" t="s">
        <v>3734</v>
      </c>
      <c r="J687" s="4" t="s">
        <v>3735</v>
      </c>
    </row>
    <row r="688" customFormat="false" ht="14.25" hidden="false" customHeight="false" outlineLevel="0" collapsed="false">
      <c r="A688" s="3" t="n">
        <v>687</v>
      </c>
      <c r="B688" s="3" t="n">
        <f aca="false">G688+I688</f>
        <v>1881</v>
      </c>
      <c r="C688" s="2" t="s">
        <v>3736</v>
      </c>
      <c r="D688" s="4" t="s">
        <v>3737</v>
      </c>
      <c r="E688" s="2" t="s">
        <v>12</v>
      </c>
      <c r="F688" s="2" t="s">
        <v>323</v>
      </c>
      <c r="G688" s="4" t="s">
        <v>3738</v>
      </c>
      <c r="H688" s="4" t="s">
        <v>3739</v>
      </c>
      <c r="I688" s="4" t="s">
        <v>2773</v>
      </c>
      <c r="J688" s="4" t="s">
        <v>3740</v>
      </c>
    </row>
    <row r="689" customFormat="false" ht="14.25" hidden="false" customHeight="false" outlineLevel="0" collapsed="false">
      <c r="A689" s="3" t="n">
        <v>688</v>
      </c>
      <c r="B689" s="3" t="n">
        <f aca="false">G689+I689</f>
        <v>1881</v>
      </c>
      <c r="C689" s="2" t="s">
        <v>2721</v>
      </c>
      <c r="D689" s="4" t="s">
        <v>3741</v>
      </c>
      <c r="E689" s="2" t="s">
        <v>35</v>
      </c>
      <c r="F689" s="2" t="s">
        <v>172</v>
      </c>
      <c r="G689" s="4" t="s">
        <v>3742</v>
      </c>
      <c r="H689" s="4" t="s">
        <v>3743</v>
      </c>
      <c r="I689" s="4" t="s">
        <v>3744</v>
      </c>
      <c r="J689" s="4" t="s">
        <v>3745</v>
      </c>
    </row>
    <row r="690" customFormat="false" ht="14.25" hidden="false" customHeight="false" outlineLevel="0" collapsed="false">
      <c r="A690" s="3" t="n">
        <v>689</v>
      </c>
      <c r="B690" s="3" t="n">
        <f aca="false">G690+I690</f>
        <v>1881</v>
      </c>
      <c r="C690" s="2" t="s">
        <v>3746</v>
      </c>
      <c r="D690" s="4" t="s">
        <v>3747</v>
      </c>
      <c r="E690" s="2" t="s">
        <v>35</v>
      </c>
      <c r="F690" s="2" t="s">
        <v>3748</v>
      </c>
      <c r="G690" s="4" t="s">
        <v>622</v>
      </c>
      <c r="H690" s="4" t="s">
        <v>3749</v>
      </c>
      <c r="I690" s="4" t="s">
        <v>3750</v>
      </c>
      <c r="J690" s="4" t="s">
        <v>3751</v>
      </c>
    </row>
    <row r="691" customFormat="false" ht="14.25" hidden="false" customHeight="false" outlineLevel="0" collapsed="false">
      <c r="A691" s="3" t="n">
        <v>690</v>
      </c>
      <c r="B691" s="3" t="n">
        <f aca="false">G691+I691</f>
        <v>1886</v>
      </c>
      <c r="C691" s="2" t="s">
        <v>2988</v>
      </c>
      <c r="D691" s="4" t="s">
        <v>3752</v>
      </c>
      <c r="E691" s="2" t="s">
        <v>12</v>
      </c>
      <c r="F691" s="2" t="s">
        <v>1867</v>
      </c>
      <c r="G691" s="4" t="s">
        <v>3753</v>
      </c>
      <c r="H691" s="4" t="s">
        <v>3754</v>
      </c>
      <c r="I691" s="4" t="s">
        <v>78</v>
      </c>
      <c r="J691" s="4" t="s">
        <v>3755</v>
      </c>
    </row>
    <row r="692" customFormat="false" ht="14.25" hidden="false" customHeight="false" outlineLevel="0" collapsed="false">
      <c r="A692" s="3" t="n">
        <v>691</v>
      </c>
      <c r="B692" s="3" t="n">
        <f aca="false">G692+I692</f>
        <v>1887</v>
      </c>
      <c r="C692" s="2" t="s">
        <v>3598</v>
      </c>
      <c r="D692" s="4" t="s">
        <v>3756</v>
      </c>
      <c r="E692" s="2" t="s">
        <v>116</v>
      </c>
      <c r="F692" s="2" t="s">
        <v>3600</v>
      </c>
      <c r="G692" s="4" t="s">
        <v>3757</v>
      </c>
      <c r="H692" s="4" t="s">
        <v>3758</v>
      </c>
      <c r="I692" s="4" t="s">
        <v>1650</v>
      </c>
      <c r="J692" s="4" t="s">
        <v>3759</v>
      </c>
    </row>
    <row r="693" customFormat="false" ht="14.25" hidden="false" customHeight="false" outlineLevel="0" collapsed="false">
      <c r="A693" s="3" t="n">
        <v>692</v>
      </c>
      <c r="B693" s="3" t="n">
        <f aca="false">G693+I693</f>
        <v>1888</v>
      </c>
      <c r="C693" s="2" t="s">
        <v>3760</v>
      </c>
      <c r="D693" s="4" t="s">
        <v>3761</v>
      </c>
      <c r="E693" s="2" t="s">
        <v>273</v>
      </c>
      <c r="F693" s="2" t="s">
        <v>588</v>
      </c>
      <c r="G693" s="4" t="s">
        <v>3762</v>
      </c>
      <c r="H693" s="4" t="s">
        <v>3763</v>
      </c>
      <c r="I693" s="4" t="s">
        <v>3764</v>
      </c>
      <c r="J693" s="4" t="s">
        <v>3765</v>
      </c>
    </row>
    <row r="694" customFormat="false" ht="14.25" hidden="false" customHeight="false" outlineLevel="0" collapsed="false">
      <c r="A694" s="3" t="n">
        <v>693</v>
      </c>
      <c r="B694" s="3" t="n">
        <f aca="false">G694+I694</f>
        <v>1890</v>
      </c>
      <c r="C694" s="2" t="s">
        <v>3766</v>
      </c>
      <c r="D694" s="4" t="s">
        <v>3767</v>
      </c>
      <c r="E694" s="2" t="s">
        <v>12</v>
      </c>
      <c r="F694" s="2" t="s">
        <v>13</v>
      </c>
      <c r="G694" s="4" t="s">
        <v>3768</v>
      </c>
      <c r="H694" s="4" t="s">
        <v>3769</v>
      </c>
      <c r="I694" s="4" t="s">
        <v>3770</v>
      </c>
      <c r="J694" s="4" t="s">
        <v>3771</v>
      </c>
    </row>
    <row r="695" customFormat="false" ht="14.25" hidden="false" customHeight="false" outlineLevel="0" collapsed="false">
      <c r="A695" s="3" t="n">
        <v>694</v>
      </c>
      <c r="B695" s="3" t="n">
        <f aca="false">G695+I695</f>
        <v>1892</v>
      </c>
      <c r="C695" s="2" t="s">
        <v>3772</v>
      </c>
      <c r="D695" s="4" t="s">
        <v>3773</v>
      </c>
      <c r="E695" s="2" t="s">
        <v>12</v>
      </c>
      <c r="F695" s="2" t="s">
        <v>64</v>
      </c>
      <c r="G695" s="4" t="s">
        <v>3774</v>
      </c>
      <c r="H695" s="4" t="s">
        <v>3775</v>
      </c>
      <c r="I695" s="4" t="s">
        <v>1484</v>
      </c>
      <c r="J695" s="4" t="s">
        <v>3776</v>
      </c>
    </row>
    <row r="696" customFormat="false" ht="14.25" hidden="false" customHeight="false" outlineLevel="0" collapsed="false">
      <c r="A696" s="3" t="n">
        <v>695</v>
      </c>
      <c r="B696" s="3" t="n">
        <f aca="false">G696+I696</f>
        <v>1892</v>
      </c>
      <c r="C696" s="2" t="s">
        <v>461</v>
      </c>
      <c r="D696" s="4" t="s">
        <v>3777</v>
      </c>
      <c r="E696" s="2" t="s">
        <v>1346</v>
      </c>
      <c r="F696" s="2" t="s">
        <v>463</v>
      </c>
      <c r="G696" s="4" t="s">
        <v>3778</v>
      </c>
      <c r="H696" s="4" t="s">
        <v>3779</v>
      </c>
      <c r="I696" s="4" t="s">
        <v>2995</v>
      </c>
      <c r="J696" s="4" t="s">
        <v>3780</v>
      </c>
    </row>
    <row r="697" customFormat="false" ht="14.25" hidden="false" customHeight="false" outlineLevel="0" collapsed="false">
      <c r="A697" s="3" t="n">
        <v>696</v>
      </c>
      <c r="B697" s="3" t="n">
        <f aca="false">G697+I697</f>
        <v>1893</v>
      </c>
      <c r="C697" s="2" t="s">
        <v>1893</v>
      </c>
      <c r="D697" s="4" t="s">
        <v>3781</v>
      </c>
      <c r="E697" s="2" t="s">
        <v>35</v>
      </c>
      <c r="F697" s="2" t="s">
        <v>64</v>
      </c>
      <c r="G697" s="4" t="s">
        <v>591</v>
      </c>
      <c r="H697" s="4" t="s">
        <v>3782</v>
      </c>
      <c r="I697" s="4" t="s">
        <v>3783</v>
      </c>
      <c r="J697" s="4" t="s">
        <v>3784</v>
      </c>
    </row>
    <row r="698" customFormat="false" ht="14.25" hidden="false" customHeight="false" outlineLevel="0" collapsed="false">
      <c r="A698" s="3" t="n">
        <v>697</v>
      </c>
      <c r="B698" s="3" t="n">
        <f aca="false">G698+I698</f>
        <v>1893</v>
      </c>
      <c r="C698" s="2" t="s">
        <v>3785</v>
      </c>
      <c r="D698" s="4" t="s">
        <v>3786</v>
      </c>
      <c r="E698" s="2" t="s">
        <v>35</v>
      </c>
      <c r="F698" s="2" t="s">
        <v>362</v>
      </c>
      <c r="G698" s="4" t="s">
        <v>3684</v>
      </c>
      <c r="H698" s="4" t="s">
        <v>3787</v>
      </c>
      <c r="I698" s="4" t="s">
        <v>3788</v>
      </c>
      <c r="J698" s="4" t="s">
        <v>3789</v>
      </c>
    </row>
    <row r="699" customFormat="false" ht="14.25" hidden="false" customHeight="false" outlineLevel="0" collapsed="false">
      <c r="A699" s="3" t="n">
        <v>698</v>
      </c>
      <c r="B699" s="3" t="n">
        <f aca="false">G699+I699</f>
        <v>1894</v>
      </c>
      <c r="C699" s="2" t="s">
        <v>3790</v>
      </c>
      <c r="D699" s="4" t="s">
        <v>3791</v>
      </c>
      <c r="E699" s="2" t="s">
        <v>27</v>
      </c>
      <c r="F699" s="2" t="s">
        <v>463</v>
      </c>
      <c r="G699" s="4" t="s">
        <v>3792</v>
      </c>
      <c r="H699" s="4" t="s">
        <v>3793</v>
      </c>
      <c r="I699" s="4" t="s">
        <v>363</v>
      </c>
      <c r="J699" s="4" t="s">
        <v>3794</v>
      </c>
    </row>
    <row r="700" customFormat="false" ht="14.25" hidden="false" customHeight="false" outlineLevel="0" collapsed="false">
      <c r="A700" s="3" t="n">
        <v>699</v>
      </c>
      <c r="B700" s="3" t="n">
        <f aca="false">G700+I700</f>
        <v>1897</v>
      </c>
      <c r="C700" s="2" t="s">
        <v>3795</v>
      </c>
      <c r="D700" s="4" t="s">
        <v>3796</v>
      </c>
      <c r="E700" s="2" t="s">
        <v>35</v>
      </c>
      <c r="F700" s="2" t="s">
        <v>50</v>
      </c>
      <c r="G700" s="4" t="s">
        <v>53</v>
      </c>
      <c r="H700" s="4" t="s">
        <v>3797</v>
      </c>
      <c r="I700" s="4" t="s">
        <v>3798</v>
      </c>
      <c r="J700" s="4" t="s">
        <v>3799</v>
      </c>
    </row>
    <row r="701" customFormat="false" ht="14.25" hidden="false" customHeight="false" outlineLevel="0" collapsed="false">
      <c r="A701" s="3" t="n">
        <v>700</v>
      </c>
      <c r="B701" s="3" t="n">
        <f aca="false">G701+I701</f>
        <v>1898</v>
      </c>
      <c r="C701" s="2" t="s">
        <v>3800</v>
      </c>
      <c r="D701" s="4" t="s">
        <v>3801</v>
      </c>
      <c r="E701" s="2" t="s">
        <v>35</v>
      </c>
      <c r="F701" s="2" t="s">
        <v>659</v>
      </c>
      <c r="G701" s="4" t="s">
        <v>3802</v>
      </c>
      <c r="H701" s="4" t="s">
        <v>3803</v>
      </c>
      <c r="I701" s="4" t="s">
        <v>2196</v>
      </c>
      <c r="J701" s="4" t="s">
        <v>3804</v>
      </c>
    </row>
    <row r="702" customFormat="false" ht="14.25" hidden="false" customHeight="false" outlineLevel="0" collapsed="false">
      <c r="A702" s="3" t="n">
        <v>701</v>
      </c>
      <c r="B702" s="3" t="n">
        <f aca="false">G702+I702</f>
        <v>1899</v>
      </c>
      <c r="C702" s="2" t="s">
        <v>2250</v>
      </c>
      <c r="D702" s="4" t="s">
        <v>3805</v>
      </c>
      <c r="E702" s="2" t="s">
        <v>273</v>
      </c>
      <c r="F702" s="2" t="s">
        <v>204</v>
      </c>
      <c r="G702" s="4" t="s">
        <v>3806</v>
      </c>
      <c r="H702" s="4" t="s">
        <v>3807</v>
      </c>
      <c r="I702" s="4" t="s">
        <v>3808</v>
      </c>
      <c r="J702" s="4" t="s">
        <v>3809</v>
      </c>
    </row>
    <row r="703" customFormat="false" ht="14.25" hidden="false" customHeight="false" outlineLevel="0" collapsed="false">
      <c r="A703" s="3" t="n">
        <v>702</v>
      </c>
      <c r="B703" s="3" t="n">
        <f aca="false">G703+I703</f>
        <v>1899</v>
      </c>
      <c r="C703" s="2" t="s">
        <v>3810</v>
      </c>
      <c r="D703" s="4" t="s">
        <v>3811</v>
      </c>
      <c r="E703" s="2" t="s">
        <v>27</v>
      </c>
      <c r="F703" s="2" t="s">
        <v>77</v>
      </c>
      <c r="G703" s="4" t="s">
        <v>3322</v>
      </c>
      <c r="H703" s="4" t="s">
        <v>3812</v>
      </c>
      <c r="I703" s="4" t="s">
        <v>3813</v>
      </c>
      <c r="J703" s="4" t="s">
        <v>3814</v>
      </c>
    </row>
    <row r="704" customFormat="false" ht="14.25" hidden="false" customHeight="false" outlineLevel="0" collapsed="false">
      <c r="A704" s="3" t="n">
        <v>703</v>
      </c>
      <c r="B704" s="3" t="n">
        <f aca="false">G704+I704</f>
        <v>1901</v>
      </c>
      <c r="C704" s="4" t="s">
        <v>3815</v>
      </c>
      <c r="D704" s="4" t="s">
        <v>3816</v>
      </c>
      <c r="E704" s="2" t="s">
        <v>35</v>
      </c>
      <c r="F704" s="2" t="s">
        <v>57</v>
      </c>
      <c r="G704" s="4" t="s">
        <v>3817</v>
      </c>
      <c r="H704" s="4" t="s">
        <v>3818</v>
      </c>
      <c r="I704" s="4" t="s">
        <v>3819</v>
      </c>
      <c r="J704" s="4" t="s">
        <v>3820</v>
      </c>
    </row>
    <row r="705" customFormat="false" ht="14.25" hidden="false" customHeight="false" outlineLevel="0" collapsed="false">
      <c r="A705" s="3" t="n">
        <v>704</v>
      </c>
      <c r="B705" s="3" t="n">
        <f aca="false">G705+I705</f>
        <v>1901</v>
      </c>
      <c r="C705" s="2" t="s">
        <v>3821</v>
      </c>
      <c r="D705" s="4" t="s">
        <v>3822</v>
      </c>
      <c r="E705" s="2" t="s">
        <v>35</v>
      </c>
      <c r="F705" s="2" t="s">
        <v>2032</v>
      </c>
      <c r="G705" s="4" t="s">
        <v>3823</v>
      </c>
      <c r="H705" s="4" t="s">
        <v>3824</v>
      </c>
      <c r="I705" s="4" t="s">
        <v>3825</v>
      </c>
      <c r="J705" s="4" t="s">
        <v>3826</v>
      </c>
    </row>
    <row r="706" customFormat="false" ht="14.25" hidden="false" customHeight="false" outlineLevel="0" collapsed="false">
      <c r="A706" s="3" t="n">
        <v>705</v>
      </c>
      <c r="B706" s="3" t="n">
        <f aca="false">G706+I706</f>
        <v>1905</v>
      </c>
      <c r="C706" s="2" t="s">
        <v>406</v>
      </c>
      <c r="D706" s="4" t="s">
        <v>3827</v>
      </c>
      <c r="E706" s="2" t="s">
        <v>35</v>
      </c>
      <c r="F706" s="2" t="s">
        <v>408</v>
      </c>
      <c r="G706" s="4" t="s">
        <v>3828</v>
      </c>
      <c r="H706" s="4" t="s">
        <v>3829</v>
      </c>
      <c r="I706" s="4" t="s">
        <v>992</v>
      </c>
      <c r="J706" s="4" t="s">
        <v>3830</v>
      </c>
    </row>
    <row r="707" customFormat="false" ht="14.25" hidden="false" customHeight="false" outlineLevel="0" collapsed="false">
      <c r="A707" s="3" t="n">
        <v>706</v>
      </c>
      <c r="B707" s="3" t="n">
        <f aca="false">G707+I707</f>
        <v>1906</v>
      </c>
      <c r="C707" s="2" t="s">
        <v>3831</v>
      </c>
      <c r="D707" s="4" t="s">
        <v>3832</v>
      </c>
      <c r="E707" s="2" t="s">
        <v>12</v>
      </c>
      <c r="F707" s="2" t="s">
        <v>83</v>
      </c>
      <c r="G707" s="4" t="s">
        <v>3744</v>
      </c>
      <c r="H707" s="4" t="s">
        <v>3833</v>
      </c>
      <c r="I707" s="4" t="s">
        <v>3828</v>
      </c>
      <c r="J707" s="4" t="s">
        <v>3834</v>
      </c>
    </row>
    <row r="708" customFormat="false" ht="14.25" hidden="false" customHeight="false" outlineLevel="0" collapsed="false">
      <c r="A708" s="3" t="n">
        <v>707</v>
      </c>
      <c r="B708" s="3" t="n">
        <f aca="false">G708+I708</f>
        <v>1907</v>
      </c>
      <c r="C708" s="2" t="s">
        <v>3835</v>
      </c>
      <c r="D708" s="4" t="s">
        <v>3836</v>
      </c>
      <c r="E708" s="2" t="s">
        <v>12</v>
      </c>
      <c r="F708" s="2" t="s">
        <v>298</v>
      </c>
      <c r="G708" s="4" t="s">
        <v>3837</v>
      </c>
      <c r="H708" s="4" t="s">
        <v>3838</v>
      </c>
      <c r="I708" s="4" t="s">
        <v>3839</v>
      </c>
      <c r="J708" s="4" t="s">
        <v>3840</v>
      </c>
    </row>
    <row r="709" customFormat="false" ht="14.25" hidden="false" customHeight="false" outlineLevel="0" collapsed="false">
      <c r="A709" s="3" t="n">
        <v>708</v>
      </c>
      <c r="B709" s="3" t="n">
        <f aca="false">G709+I709</f>
        <v>1907</v>
      </c>
      <c r="C709" s="2" t="s">
        <v>1317</v>
      </c>
      <c r="D709" s="4" t="s">
        <v>3841</v>
      </c>
      <c r="E709" s="2" t="s">
        <v>330</v>
      </c>
      <c r="F709" s="2" t="s">
        <v>43</v>
      </c>
      <c r="G709" s="4" t="s">
        <v>3842</v>
      </c>
      <c r="H709" s="4" t="s">
        <v>3843</v>
      </c>
      <c r="I709" s="4" t="s">
        <v>801</v>
      </c>
      <c r="J709" s="4" t="s">
        <v>3844</v>
      </c>
    </row>
    <row r="710" customFormat="false" ht="14.25" hidden="false" customHeight="false" outlineLevel="0" collapsed="false">
      <c r="A710" s="3" t="n">
        <v>709</v>
      </c>
      <c r="B710" s="3" t="n">
        <f aca="false">G710+I710</f>
        <v>1909</v>
      </c>
      <c r="C710" s="2" t="s">
        <v>3845</v>
      </c>
      <c r="D710" s="4" t="s">
        <v>3846</v>
      </c>
      <c r="E710" s="2" t="s">
        <v>12</v>
      </c>
      <c r="F710" s="2" t="s">
        <v>588</v>
      </c>
      <c r="G710" s="4" t="s">
        <v>3847</v>
      </c>
      <c r="H710" s="4" t="s">
        <v>3848</v>
      </c>
      <c r="I710" s="4" t="s">
        <v>3849</v>
      </c>
      <c r="J710" s="4" t="s">
        <v>3850</v>
      </c>
    </row>
    <row r="711" customFormat="false" ht="14.25" hidden="false" customHeight="false" outlineLevel="0" collapsed="false">
      <c r="A711" s="3" t="n">
        <v>710</v>
      </c>
      <c r="B711" s="3" t="n">
        <f aca="false">G711+I711</f>
        <v>1910</v>
      </c>
      <c r="C711" s="2" t="s">
        <v>377</v>
      </c>
      <c r="D711" s="4" t="s">
        <v>3851</v>
      </c>
      <c r="E711" s="2" t="s">
        <v>12</v>
      </c>
      <c r="F711" s="2" t="s">
        <v>247</v>
      </c>
      <c r="G711" s="4" t="s">
        <v>1304</v>
      </c>
      <c r="H711" s="4" t="s">
        <v>3852</v>
      </c>
      <c r="I711" s="4" t="s">
        <v>3853</v>
      </c>
      <c r="J711" s="4" t="s">
        <v>3854</v>
      </c>
    </row>
    <row r="712" customFormat="false" ht="14.25" hidden="false" customHeight="false" outlineLevel="0" collapsed="false">
      <c r="A712" s="3" t="n">
        <v>711</v>
      </c>
      <c r="B712" s="3" t="n">
        <f aca="false">G712+I712</f>
        <v>1911</v>
      </c>
      <c r="C712" s="2" t="s">
        <v>406</v>
      </c>
      <c r="D712" s="4" t="s">
        <v>3855</v>
      </c>
      <c r="E712" s="2" t="s">
        <v>12</v>
      </c>
      <c r="F712" s="2" t="s">
        <v>408</v>
      </c>
      <c r="G712" s="4" t="s">
        <v>3856</v>
      </c>
      <c r="H712" s="4" t="s">
        <v>3857</v>
      </c>
      <c r="I712" s="4" t="s">
        <v>3858</v>
      </c>
      <c r="J712" s="4" t="s">
        <v>3859</v>
      </c>
    </row>
    <row r="713" customFormat="false" ht="14.25" hidden="false" customHeight="false" outlineLevel="0" collapsed="false">
      <c r="A713" s="3" t="n">
        <v>712</v>
      </c>
      <c r="B713" s="3" t="n">
        <f aca="false">G713+I713</f>
        <v>1912</v>
      </c>
      <c r="C713" s="2" t="s">
        <v>748</v>
      </c>
      <c r="D713" s="4" t="s">
        <v>3860</v>
      </c>
      <c r="E713" s="2" t="s">
        <v>12</v>
      </c>
      <c r="F713" s="2" t="s">
        <v>750</v>
      </c>
      <c r="G713" s="4" t="s">
        <v>3861</v>
      </c>
      <c r="H713" s="4" t="s">
        <v>3862</v>
      </c>
      <c r="I713" s="4" t="s">
        <v>738</v>
      </c>
      <c r="J713" s="4" t="s">
        <v>3863</v>
      </c>
    </row>
    <row r="714" customFormat="false" ht="14.25" hidden="false" customHeight="false" outlineLevel="0" collapsed="false">
      <c r="A714" s="3" t="n">
        <v>713</v>
      </c>
      <c r="B714" s="3" t="n">
        <f aca="false">G714+I714</f>
        <v>1912</v>
      </c>
      <c r="C714" s="2" t="s">
        <v>1829</v>
      </c>
      <c r="D714" s="4" t="s">
        <v>3864</v>
      </c>
      <c r="E714" s="2" t="s">
        <v>1346</v>
      </c>
      <c r="F714" s="2" t="s">
        <v>43</v>
      </c>
      <c r="G714" s="4" t="s">
        <v>3634</v>
      </c>
      <c r="H714" s="4" t="s">
        <v>3865</v>
      </c>
      <c r="I714" s="4" t="s">
        <v>3866</v>
      </c>
      <c r="J714" s="4" t="s">
        <v>3867</v>
      </c>
    </row>
    <row r="715" customFormat="false" ht="14.25" hidden="false" customHeight="false" outlineLevel="0" collapsed="false">
      <c r="A715" s="3" t="n">
        <v>714</v>
      </c>
      <c r="B715" s="3" t="n">
        <f aca="false">G715+I715</f>
        <v>1920</v>
      </c>
      <c r="C715" s="2" t="s">
        <v>3868</v>
      </c>
      <c r="D715" s="4" t="s">
        <v>3869</v>
      </c>
      <c r="E715" s="2" t="s">
        <v>35</v>
      </c>
      <c r="F715" s="2" t="s">
        <v>172</v>
      </c>
      <c r="G715" s="4" t="s">
        <v>3870</v>
      </c>
      <c r="H715" s="4" t="s">
        <v>3871</v>
      </c>
      <c r="I715" s="4" t="s">
        <v>1424</v>
      </c>
      <c r="J715" s="4" t="s">
        <v>3872</v>
      </c>
    </row>
    <row r="716" customFormat="false" ht="14.25" hidden="false" customHeight="false" outlineLevel="0" collapsed="false">
      <c r="A716" s="3" t="n">
        <v>715</v>
      </c>
      <c r="B716" s="3" t="n">
        <f aca="false">G716+I716</f>
        <v>1922</v>
      </c>
      <c r="C716" s="2" t="s">
        <v>3873</v>
      </c>
      <c r="D716" s="4" t="s">
        <v>3874</v>
      </c>
      <c r="E716" s="2" t="s">
        <v>35</v>
      </c>
      <c r="F716" s="2" t="s">
        <v>980</v>
      </c>
      <c r="G716" s="4" t="s">
        <v>3875</v>
      </c>
      <c r="H716" s="4" t="s">
        <v>3876</v>
      </c>
      <c r="I716" s="4" t="s">
        <v>3877</v>
      </c>
      <c r="J716" s="4" t="s">
        <v>3878</v>
      </c>
    </row>
    <row r="717" customFormat="false" ht="14.25" hidden="false" customHeight="false" outlineLevel="0" collapsed="false">
      <c r="A717" s="3" t="n">
        <v>716</v>
      </c>
      <c r="B717" s="3" t="n">
        <f aca="false">G717+I717</f>
        <v>1923</v>
      </c>
      <c r="C717" s="2" t="s">
        <v>1147</v>
      </c>
      <c r="D717" s="4" t="s">
        <v>3879</v>
      </c>
      <c r="E717" s="2" t="s">
        <v>12</v>
      </c>
      <c r="F717" s="2" t="s">
        <v>77</v>
      </c>
      <c r="G717" s="4" t="s">
        <v>3880</v>
      </c>
      <c r="H717" s="4" t="s">
        <v>3881</v>
      </c>
      <c r="I717" s="4" t="s">
        <v>1749</v>
      </c>
      <c r="J717" s="4" t="s">
        <v>3882</v>
      </c>
    </row>
    <row r="718" customFormat="false" ht="14.25" hidden="false" customHeight="false" outlineLevel="0" collapsed="false">
      <c r="A718" s="3" t="n">
        <v>717</v>
      </c>
      <c r="B718" s="3" t="n">
        <f aca="false">G718+I718</f>
        <v>1923</v>
      </c>
      <c r="C718" s="2" t="s">
        <v>3883</v>
      </c>
      <c r="D718" s="4" t="s">
        <v>3884</v>
      </c>
      <c r="E718" s="2" t="s">
        <v>35</v>
      </c>
      <c r="F718" s="2" t="s">
        <v>443</v>
      </c>
      <c r="G718" s="4" t="s">
        <v>3885</v>
      </c>
      <c r="H718" s="4" t="s">
        <v>3886</v>
      </c>
      <c r="I718" s="4" t="s">
        <v>1744</v>
      </c>
      <c r="J718" s="4" t="s">
        <v>3887</v>
      </c>
    </row>
    <row r="719" customFormat="false" ht="14.25" hidden="false" customHeight="false" outlineLevel="0" collapsed="false">
      <c r="A719" s="3" t="n">
        <v>718</v>
      </c>
      <c r="B719" s="3" t="n">
        <f aca="false">G719+I719</f>
        <v>1924</v>
      </c>
      <c r="C719" s="2" t="s">
        <v>3888</v>
      </c>
      <c r="D719" s="4" t="s">
        <v>3889</v>
      </c>
      <c r="E719" s="2" t="s">
        <v>35</v>
      </c>
      <c r="F719" s="2" t="s">
        <v>102</v>
      </c>
      <c r="G719" s="4" t="s">
        <v>3890</v>
      </c>
      <c r="H719" s="4" t="s">
        <v>3891</v>
      </c>
      <c r="I719" s="4" t="s">
        <v>2127</v>
      </c>
      <c r="J719" s="4" t="s">
        <v>3892</v>
      </c>
    </row>
    <row r="720" customFormat="false" ht="14.25" hidden="false" customHeight="false" outlineLevel="0" collapsed="false">
      <c r="A720" s="3" t="n">
        <v>719</v>
      </c>
      <c r="B720" s="3" t="n">
        <f aca="false">G720+I720</f>
        <v>1924</v>
      </c>
      <c r="C720" s="2" t="s">
        <v>252</v>
      </c>
      <c r="D720" s="4" t="s">
        <v>3893</v>
      </c>
      <c r="E720" s="2" t="s">
        <v>12</v>
      </c>
      <c r="F720" s="2" t="s">
        <v>254</v>
      </c>
      <c r="G720" s="4" t="s">
        <v>3894</v>
      </c>
      <c r="H720" s="4" t="s">
        <v>3895</v>
      </c>
      <c r="I720" s="4" t="s">
        <v>3896</v>
      </c>
      <c r="J720" s="4" t="s">
        <v>3897</v>
      </c>
    </row>
    <row r="721" customFormat="false" ht="14.25" hidden="false" customHeight="false" outlineLevel="0" collapsed="false">
      <c r="A721" s="3" t="n">
        <v>720</v>
      </c>
      <c r="B721" s="3" t="n">
        <f aca="false">G721+I721</f>
        <v>1925</v>
      </c>
      <c r="C721" s="2" t="s">
        <v>3898</v>
      </c>
      <c r="D721" s="4" t="s">
        <v>3899</v>
      </c>
      <c r="E721" s="2" t="s">
        <v>12</v>
      </c>
      <c r="F721" s="2" t="s">
        <v>217</v>
      </c>
      <c r="G721" s="4" t="s">
        <v>3900</v>
      </c>
      <c r="H721" s="4" t="s">
        <v>3901</v>
      </c>
      <c r="I721" s="4" t="s">
        <v>3902</v>
      </c>
      <c r="J721" s="4" t="s">
        <v>3903</v>
      </c>
    </row>
    <row r="722" customFormat="false" ht="14.25" hidden="false" customHeight="false" outlineLevel="0" collapsed="false">
      <c r="A722" s="3" t="n">
        <v>721</v>
      </c>
      <c r="B722" s="3" t="n">
        <f aca="false">G722+I722</f>
        <v>1926</v>
      </c>
      <c r="C722" s="2" t="s">
        <v>3904</v>
      </c>
      <c r="D722" s="4" t="s">
        <v>3905</v>
      </c>
      <c r="E722" s="2" t="s">
        <v>35</v>
      </c>
      <c r="F722" s="2" t="s">
        <v>64</v>
      </c>
      <c r="G722" s="4" t="s">
        <v>3906</v>
      </c>
      <c r="H722" s="4" t="s">
        <v>3907</v>
      </c>
      <c r="I722" s="4" t="s">
        <v>780</v>
      </c>
      <c r="J722" s="4" t="s">
        <v>3908</v>
      </c>
    </row>
    <row r="723" customFormat="false" ht="14.25" hidden="false" customHeight="false" outlineLevel="0" collapsed="false">
      <c r="A723" s="3" t="n">
        <v>722</v>
      </c>
      <c r="B723" s="3" t="n">
        <f aca="false">G723+I723</f>
        <v>1926</v>
      </c>
      <c r="C723" s="2" t="s">
        <v>3909</v>
      </c>
      <c r="D723" s="4" t="s">
        <v>3910</v>
      </c>
      <c r="E723" s="2" t="s">
        <v>12</v>
      </c>
      <c r="F723" s="2" t="s">
        <v>43</v>
      </c>
      <c r="G723" s="4" t="s">
        <v>3911</v>
      </c>
      <c r="H723" s="4" t="s">
        <v>3912</v>
      </c>
      <c r="I723" s="4" t="s">
        <v>1734</v>
      </c>
      <c r="J723" s="4" t="s">
        <v>3913</v>
      </c>
    </row>
    <row r="724" customFormat="false" ht="14.25" hidden="false" customHeight="false" outlineLevel="0" collapsed="false">
      <c r="A724" s="3" t="n">
        <v>723</v>
      </c>
      <c r="B724" s="3" t="n">
        <f aca="false">G724+I724</f>
        <v>1926</v>
      </c>
      <c r="C724" s="2" t="s">
        <v>2665</v>
      </c>
      <c r="D724" s="4" t="s">
        <v>3914</v>
      </c>
      <c r="E724" s="2" t="s">
        <v>12</v>
      </c>
      <c r="F724" s="2" t="s">
        <v>2667</v>
      </c>
      <c r="G724" s="4" t="s">
        <v>1145</v>
      </c>
      <c r="H724" s="4" t="s">
        <v>3915</v>
      </c>
      <c r="I724" s="4" t="s">
        <v>3916</v>
      </c>
      <c r="J724" s="4" t="s">
        <v>3917</v>
      </c>
    </row>
    <row r="725" customFormat="false" ht="14.25" hidden="false" customHeight="false" outlineLevel="0" collapsed="false">
      <c r="A725" s="3" t="n">
        <v>724</v>
      </c>
      <c r="B725" s="3" t="n">
        <f aca="false">G725+I725</f>
        <v>1927</v>
      </c>
      <c r="C725" s="2" t="s">
        <v>3918</v>
      </c>
      <c r="D725" s="4" t="s">
        <v>3919</v>
      </c>
      <c r="E725" s="2" t="s">
        <v>12</v>
      </c>
      <c r="F725" s="2" t="s">
        <v>1901</v>
      </c>
      <c r="G725" s="4" t="s">
        <v>3920</v>
      </c>
      <c r="H725" s="4" t="s">
        <v>3921</v>
      </c>
      <c r="I725" s="4" t="s">
        <v>1307</v>
      </c>
      <c r="J725" s="4" t="s">
        <v>3922</v>
      </c>
    </row>
    <row r="726" customFormat="false" ht="14.25" hidden="false" customHeight="false" outlineLevel="0" collapsed="false">
      <c r="A726" s="3" t="n">
        <v>725</v>
      </c>
      <c r="B726" s="3" t="n">
        <f aca="false">G726+I726</f>
        <v>1930</v>
      </c>
      <c r="C726" s="2" t="s">
        <v>3873</v>
      </c>
      <c r="D726" s="4" t="s">
        <v>3923</v>
      </c>
      <c r="E726" s="2" t="s">
        <v>35</v>
      </c>
      <c r="F726" s="2" t="s">
        <v>980</v>
      </c>
      <c r="G726" s="4" t="s">
        <v>1388</v>
      </c>
      <c r="H726" s="4" t="s">
        <v>3924</v>
      </c>
      <c r="I726" s="4" t="s">
        <v>3925</v>
      </c>
      <c r="J726" s="4" t="s">
        <v>3926</v>
      </c>
    </row>
    <row r="727" customFormat="false" ht="14.25" hidden="false" customHeight="false" outlineLevel="0" collapsed="false">
      <c r="A727" s="3" t="n">
        <v>726</v>
      </c>
      <c r="B727" s="3" t="n">
        <f aca="false">G727+I727</f>
        <v>1930</v>
      </c>
      <c r="C727" s="2" t="s">
        <v>3927</v>
      </c>
      <c r="D727" s="4" t="s">
        <v>3928</v>
      </c>
      <c r="E727" s="2" t="s">
        <v>12</v>
      </c>
      <c r="F727" s="2" t="s">
        <v>102</v>
      </c>
      <c r="G727" s="4" t="s">
        <v>3929</v>
      </c>
      <c r="H727" s="4" t="s">
        <v>3930</v>
      </c>
      <c r="I727" s="4" t="s">
        <v>3931</v>
      </c>
      <c r="J727" s="4" t="s">
        <v>3932</v>
      </c>
    </row>
    <row r="728" customFormat="false" ht="14.25" hidden="false" customHeight="false" outlineLevel="0" collapsed="false">
      <c r="A728" s="3" t="n">
        <v>727</v>
      </c>
      <c r="B728" s="3" t="n">
        <f aca="false">G728+I728</f>
        <v>1930</v>
      </c>
      <c r="C728" s="2" t="s">
        <v>3933</v>
      </c>
      <c r="D728" s="4" t="s">
        <v>3934</v>
      </c>
      <c r="E728" s="2" t="s">
        <v>12</v>
      </c>
      <c r="F728" s="2" t="s">
        <v>261</v>
      </c>
      <c r="G728" s="4" t="s">
        <v>3935</v>
      </c>
      <c r="H728" s="4" t="s">
        <v>3936</v>
      </c>
      <c r="I728" s="4" t="s">
        <v>3320</v>
      </c>
      <c r="J728" s="4" t="s">
        <v>3937</v>
      </c>
    </row>
    <row r="729" customFormat="false" ht="14.25" hidden="false" customHeight="false" outlineLevel="0" collapsed="false">
      <c r="A729" s="3" t="n">
        <v>728</v>
      </c>
      <c r="B729" s="3" t="n">
        <f aca="false">G729+I729</f>
        <v>1932</v>
      </c>
      <c r="C729" s="2" t="s">
        <v>3938</v>
      </c>
      <c r="D729" s="4" t="s">
        <v>3939</v>
      </c>
      <c r="E729" s="2" t="s">
        <v>35</v>
      </c>
      <c r="F729" s="2" t="s">
        <v>408</v>
      </c>
      <c r="G729" s="4" t="s">
        <v>3940</v>
      </c>
      <c r="H729" s="4" t="s">
        <v>3941</v>
      </c>
      <c r="I729" s="4" t="s">
        <v>3942</v>
      </c>
      <c r="J729" s="4" t="s">
        <v>3943</v>
      </c>
    </row>
    <row r="730" customFormat="false" ht="14.25" hidden="false" customHeight="false" outlineLevel="0" collapsed="false">
      <c r="A730" s="3" t="n">
        <v>729</v>
      </c>
      <c r="B730" s="3" t="n">
        <f aca="false">G730+I730</f>
        <v>1933</v>
      </c>
      <c r="C730" s="2" t="s">
        <v>3944</v>
      </c>
      <c r="D730" s="4" t="s">
        <v>3945</v>
      </c>
      <c r="E730" s="2" t="s">
        <v>35</v>
      </c>
      <c r="F730" s="2" t="s">
        <v>3946</v>
      </c>
      <c r="G730" s="4" t="s">
        <v>326</v>
      </c>
      <c r="H730" s="4" t="s">
        <v>3947</v>
      </c>
      <c r="I730" s="4" t="s">
        <v>3948</v>
      </c>
      <c r="J730" s="4" t="s">
        <v>3949</v>
      </c>
    </row>
    <row r="731" customFormat="false" ht="14.25" hidden="false" customHeight="false" outlineLevel="0" collapsed="false">
      <c r="A731" s="3" t="n">
        <v>730</v>
      </c>
      <c r="B731" s="3" t="n">
        <f aca="false">G731+I731</f>
        <v>1937</v>
      </c>
      <c r="C731" s="2" t="s">
        <v>3950</v>
      </c>
      <c r="D731" s="4" t="s">
        <v>3951</v>
      </c>
      <c r="E731" s="2" t="s">
        <v>12</v>
      </c>
      <c r="F731" s="2" t="s">
        <v>659</v>
      </c>
      <c r="G731" s="4" t="s">
        <v>3952</v>
      </c>
      <c r="H731" s="4" t="s">
        <v>3953</v>
      </c>
      <c r="I731" s="4" t="s">
        <v>3385</v>
      </c>
      <c r="J731" s="4" t="s">
        <v>3954</v>
      </c>
    </row>
    <row r="732" customFormat="false" ht="14.25" hidden="false" customHeight="false" outlineLevel="0" collapsed="false">
      <c r="A732" s="3" t="n">
        <v>731</v>
      </c>
      <c r="B732" s="3" t="n">
        <f aca="false">G732+I732</f>
        <v>1940</v>
      </c>
      <c r="C732" s="2" t="s">
        <v>3955</v>
      </c>
      <c r="D732" s="4" t="s">
        <v>3956</v>
      </c>
      <c r="E732" s="2" t="s">
        <v>12</v>
      </c>
      <c r="F732" s="2" t="s">
        <v>582</v>
      </c>
      <c r="G732" s="4" t="s">
        <v>2481</v>
      </c>
      <c r="H732" s="4" t="s">
        <v>3957</v>
      </c>
      <c r="I732" s="4" t="s">
        <v>3958</v>
      </c>
      <c r="J732" s="4" t="s">
        <v>3959</v>
      </c>
    </row>
    <row r="733" customFormat="false" ht="14.25" hidden="false" customHeight="false" outlineLevel="0" collapsed="false">
      <c r="A733" s="3" t="n">
        <v>732</v>
      </c>
      <c r="B733" s="3" t="n">
        <f aca="false">G733+I733</f>
        <v>1940</v>
      </c>
      <c r="C733" s="2" t="s">
        <v>3960</v>
      </c>
      <c r="D733" s="4" t="s">
        <v>3961</v>
      </c>
      <c r="E733" s="2" t="s">
        <v>35</v>
      </c>
      <c r="F733" s="2" t="s">
        <v>362</v>
      </c>
      <c r="G733" s="4" t="s">
        <v>3962</v>
      </c>
      <c r="H733" s="4" t="s">
        <v>3963</v>
      </c>
      <c r="I733" s="4" t="s">
        <v>337</v>
      </c>
      <c r="J733" s="4" t="s">
        <v>3964</v>
      </c>
    </row>
    <row r="734" customFormat="false" ht="14.25" hidden="false" customHeight="false" outlineLevel="0" collapsed="false">
      <c r="A734" s="3" t="n">
        <v>733</v>
      </c>
      <c r="B734" s="3" t="n">
        <f aca="false">G734+I734</f>
        <v>1944</v>
      </c>
      <c r="C734" s="2" t="s">
        <v>3965</v>
      </c>
      <c r="D734" s="4" t="s">
        <v>3966</v>
      </c>
      <c r="E734" s="2" t="s">
        <v>1096</v>
      </c>
      <c r="F734" s="2" t="s">
        <v>3967</v>
      </c>
      <c r="G734" s="4" t="s">
        <v>3968</v>
      </c>
      <c r="H734" s="4" t="s">
        <v>3969</v>
      </c>
      <c r="I734" s="4" t="s">
        <v>3970</v>
      </c>
      <c r="J734" s="4" t="s">
        <v>3971</v>
      </c>
    </row>
    <row r="735" customFormat="false" ht="14.25" hidden="false" customHeight="false" outlineLevel="0" collapsed="false">
      <c r="A735" s="3" t="n">
        <v>734</v>
      </c>
      <c r="B735" s="3" t="n">
        <f aca="false">G735+I735</f>
        <v>1945</v>
      </c>
      <c r="C735" s="2" t="s">
        <v>3972</v>
      </c>
      <c r="D735" s="4" t="s">
        <v>3973</v>
      </c>
      <c r="E735" s="2" t="s">
        <v>12</v>
      </c>
      <c r="F735" s="2" t="s">
        <v>362</v>
      </c>
      <c r="G735" s="4" t="s">
        <v>466</v>
      </c>
      <c r="H735" s="4" t="s">
        <v>3974</v>
      </c>
      <c r="I735" s="4" t="s">
        <v>3975</v>
      </c>
      <c r="J735" s="4" t="s">
        <v>3976</v>
      </c>
    </row>
    <row r="736" customFormat="false" ht="14.25" hidden="false" customHeight="false" outlineLevel="0" collapsed="false">
      <c r="A736" s="3" t="n">
        <v>735</v>
      </c>
      <c r="B736" s="3" t="n">
        <f aca="false">G736+I736</f>
        <v>1945</v>
      </c>
      <c r="C736" s="2" t="s">
        <v>3977</v>
      </c>
      <c r="D736" s="4" t="s">
        <v>3978</v>
      </c>
      <c r="E736" s="2" t="s">
        <v>35</v>
      </c>
      <c r="F736" s="2" t="s">
        <v>64</v>
      </c>
      <c r="G736" s="4" t="s">
        <v>1789</v>
      </c>
      <c r="H736" s="4" t="s">
        <v>3979</v>
      </c>
      <c r="I736" s="4" t="s">
        <v>3980</v>
      </c>
      <c r="J736" s="4" t="s">
        <v>3981</v>
      </c>
    </row>
    <row r="737" customFormat="false" ht="28.5" hidden="false" customHeight="false" outlineLevel="0" collapsed="false">
      <c r="A737" s="3" t="n">
        <v>736</v>
      </c>
      <c r="B737" s="3" t="n">
        <f aca="false">G737+I737</f>
        <v>1946</v>
      </c>
      <c r="C737" s="2" t="s">
        <v>3982</v>
      </c>
      <c r="D737" s="4" t="s">
        <v>3983</v>
      </c>
      <c r="E737" s="2" t="s">
        <v>35</v>
      </c>
      <c r="F737" s="2" t="s">
        <v>43</v>
      </c>
      <c r="G737" s="4" t="s">
        <v>3984</v>
      </c>
      <c r="H737" s="4" t="s">
        <v>3985</v>
      </c>
      <c r="I737" s="4" t="s">
        <v>3986</v>
      </c>
      <c r="J737" s="4" t="s">
        <v>3987</v>
      </c>
    </row>
    <row r="738" customFormat="false" ht="14.25" hidden="false" customHeight="false" outlineLevel="0" collapsed="false">
      <c r="A738" s="3" t="n">
        <v>737</v>
      </c>
      <c r="B738" s="3" t="n">
        <f aca="false">G738+I738</f>
        <v>1947</v>
      </c>
      <c r="C738" s="2" t="s">
        <v>3988</v>
      </c>
      <c r="D738" s="4" t="s">
        <v>3989</v>
      </c>
      <c r="E738" s="2" t="s">
        <v>12</v>
      </c>
      <c r="F738" s="2" t="s">
        <v>1976</v>
      </c>
      <c r="G738" s="4" t="s">
        <v>3990</v>
      </c>
      <c r="H738" s="4" t="s">
        <v>3991</v>
      </c>
      <c r="I738" s="4" t="s">
        <v>3992</v>
      </c>
      <c r="J738" s="4" t="s">
        <v>3993</v>
      </c>
    </row>
    <row r="739" customFormat="false" ht="14.25" hidden="false" customHeight="false" outlineLevel="0" collapsed="false">
      <c r="A739" s="3" t="n">
        <v>738</v>
      </c>
      <c r="B739" s="3" t="n">
        <f aca="false">G739+I739</f>
        <v>1948</v>
      </c>
      <c r="C739" s="2" t="s">
        <v>3994</v>
      </c>
      <c r="D739" s="4" t="s">
        <v>3995</v>
      </c>
      <c r="E739" s="2" t="s">
        <v>35</v>
      </c>
      <c r="F739" s="2" t="s">
        <v>323</v>
      </c>
      <c r="G739" s="4" t="s">
        <v>3896</v>
      </c>
      <c r="H739" s="4" t="s">
        <v>3996</v>
      </c>
      <c r="I739" s="4" t="s">
        <v>3997</v>
      </c>
      <c r="J739" s="4" t="s">
        <v>3998</v>
      </c>
    </row>
    <row r="740" customFormat="false" ht="14.25" hidden="false" customHeight="false" outlineLevel="0" collapsed="false">
      <c r="A740" s="3" t="n">
        <v>739</v>
      </c>
      <c r="B740" s="3" t="n">
        <f aca="false">G740+I740</f>
        <v>1948</v>
      </c>
      <c r="C740" s="2" t="s">
        <v>377</v>
      </c>
      <c r="D740" s="4" t="s">
        <v>3999</v>
      </c>
      <c r="E740" s="2" t="s">
        <v>12</v>
      </c>
      <c r="F740" s="2" t="s">
        <v>247</v>
      </c>
      <c r="G740" s="4" t="s">
        <v>4000</v>
      </c>
      <c r="H740" s="4" t="s">
        <v>4001</v>
      </c>
      <c r="I740" s="4" t="s">
        <v>4002</v>
      </c>
      <c r="J740" s="4" t="s">
        <v>4003</v>
      </c>
    </row>
    <row r="741" customFormat="false" ht="14.25" hidden="false" customHeight="false" outlineLevel="0" collapsed="false">
      <c r="A741" s="3" t="n">
        <v>740</v>
      </c>
      <c r="B741" s="3" t="n">
        <f aca="false">G741+I741</f>
        <v>1955</v>
      </c>
      <c r="C741" s="2" t="s">
        <v>4004</v>
      </c>
      <c r="D741" s="4" t="s">
        <v>4005</v>
      </c>
      <c r="E741" s="2" t="s">
        <v>12</v>
      </c>
      <c r="F741" s="2" t="s">
        <v>149</v>
      </c>
      <c r="G741" s="4" t="s">
        <v>4006</v>
      </c>
      <c r="H741" s="4" t="s">
        <v>4007</v>
      </c>
      <c r="I741" s="4" t="s">
        <v>4008</v>
      </c>
      <c r="J741" s="4" t="s">
        <v>4009</v>
      </c>
    </row>
    <row r="742" customFormat="false" ht="14.25" hidden="false" customHeight="false" outlineLevel="0" collapsed="false">
      <c r="A742" s="3" t="n">
        <v>741</v>
      </c>
      <c r="B742" s="3" t="n">
        <f aca="false">G742+I742</f>
        <v>1957</v>
      </c>
      <c r="C742" s="2" t="s">
        <v>3113</v>
      </c>
      <c r="D742" s="4" t="s">
        <v>4010</v>
      </c>
      <c r="E742" s="2" t="s">
        <v>12</v>
      </c>
      <c r="F742" s="2" t="s">
        <v>43</v>
      </c>
      <c r="G742" s="4" t="s">
        <v>4011</v>
      </c>
      <c r="H742" s="4" t="s">
        <v>4012</v>
      </c>
      <c r="I742" s="4" t="s">
        <v>4013</v>
      </c>
      <c r="J742" s="4" t="s">
        <v>4014</v>
      </c>
    </row>
    <row r="743" customFormat="false" ht="14.25" hidden="false" customHeight="false" outlineLevel="0" collapsed="false">
      <c r="A743" s="3" t="n">
        <v>742</v>
      </c>
      <c r="B743" s="3" t="n">
        <f aca="false">G743+I743</f>
        <v>1957</v>
      </c>
      <c r="C743" s="2" t="s">
        <v>4015</v>
      </c>
      <c r="D743" s="4" t="s">
        <v>4016</v>
      </c>
      <c r="E743" s="2" t="s">
        <v>116</v>
      </c>
      <c r="F743" s="2" t="s">
        <v>463</v>
      </c>
      <c r="G743" s="4" t="s">
        <v>1751</v>
      </c>
      <c r="H743" s="4" t="s">
        <v>4017</v>
      </c>
      <c r="I743" s="4" t="s">
        <v>4018</v>
      </c>
      <c r="J743" s="4" t="s">
        <v>4019</v>
      </c>
    </row>
    <row r="744" customFormat="false" ht="14.25" hidden="false" customHeight="false" outlineLevel="0" collapsed="false">
      <c r="A744" s="3" t="n">
        <v>743</v>
      </c>
      <c r="B744" s="3" t="n">
        <f aca="false">G744+I744</f>
        <v>1957</v>
      </c>
      <c r="C744" s="2" t="s">
        <v>4020</v>
      </c>
      <c r="D744" s="4" t="s">
        <v>4021</v>
      </c>
      <c r="E744" s="2" t="s">
        <v>35</v>
      </c>
      <c r="F744" s="2" t="s">
        <v>2691</v>
      </c>
      <c r="G744" s="4" t="s">
        <v>2763</v>
      </c>
      <c r="H744" s="4" t="s">
        <v>4022</v>
      </c>
      <c r="I744" s="4" t="s">
        <v>4023</v>
      </c>
      <c r="J744" s="4" t="s">
        <v>4024</v>
      </c>
    </row>
    <row r="745" customFormat="false" ht="14.25" hidden="false" customHeight="false" outlineLevel="0" collapsed="false">
      <c r="A745" s="3" t="n">
        <v>744</v>
      </c>
      <c r="B745" s="3" t="n">
        <f aca="false">G745+I745</f>
        <v>1957</v>
      </c>
      <c r="C745" s="2" t="s">
        <v>4025</v>
      </c>
      <c r="D745" s="4" t="s">
        <v>4026</v>
      </c>
      <c r="E745" s="2" t="s">
        <v>27</v>
      </c>
      <c r="F745" s="2" t="s">
        <v>671</v>
      </c>
      <c r="G745" s="4" t="s">
        <v>1837</v>
      </c>
      <c r="H745" s="4" t="s">
        <v>4027</v>
      </c>
      <c r="I745" s="4" t="s">
        <v>4028</v>
      </c>
      <c r="J745" s="4" t="s">
        <v>4029</v>
      </c>
    </row>
    <row r="746" customFormat="false" ht="14.25" hidden="false" customHeight="false" outlineLevel="0" collapsed="false">
      <c r="A746" s="3" t="n">
        <v>745</v>
      </c>
      <c r="B746" s="3" t="n">
        <f aca="false">G746+I746</f>
        <v>1960</v>
      </c>
      <c r="C746" s="2" t="s">
        <v>4030</v>
      </c>
      <c r="D746" s="4" t="s">
        <v>4031</v>
      </c>
      <c r="E746" s="2" t="s">
        <v>12</v>
      </c>
      <c r="F746" s="2" t="s">
        <v>304</v>
      </c>
      <c r="G746" s="4" t="s">
        <v>692</v>
      </c>
      <c r="H746" s="4" t="s">
        <v>4032</v>
      </c>
      <c r="I746" s="4" t="s">
        <v>4033</v>
      </c>
      <c r="J746" s="4" t="s">
        <v>4034</v>
      </c>
    </row>
    <row r="747" customFormat="false" ht="14.25" hidden="false" customHeight="false" outlineLevel="0" collapsed="false">
      <c r="A747" s="3" t="n">
        <v>746</v>
      </c>
      <c r="B747" s="3" t="n">
        <f aca="false">G747+I747</f>
        <v>1964</v>
      </c>
      <c r="C747" s="2" t="s">
        <v>1235</v>
      </c>
      <c r="D747" s="4" t="s">
        <v>4035</v>
      </c>
      <c r="E747" s="2" t="s">
        <v>12</v>
      </c>
      <c r="F747" s="2" t="s">
        <v>43</v>
      </c>
      <c r="G747" s="4" t="s">
        <v>4036</v>
      </c>
      <c r="H747" s="4" t="s">
        <v>4037</v>
      </c>
      <c r="I747" s="4" t="s">
        <v>1090</v>
      </c>
      <c r="J747" s="4" t="s">
        <v>4038</v>
      </c>
    </row>
    <row r="748" customFormat="false" ht="14.25" hidden="false" customHeight="false" outlineLevel="0" collapsed="false">
      <c r="A748" s="3" t="n">
        <v>747</v>
      </c>
      <c r="B748" s="3" t="n">
        <f aca="false">G748+I748</f>
        <v>1965</v>
      </c>
      <c r="C748" s="2" t="s">
        <v>4039</v>
      </c>
      <c r="D748" s="4" t="s">
        <v>4040</v>
      </c>
      <c r="E748" s="2" t="s">
        <v>12</v>
      </c>
      <c r="F748" s="2" t="s">
        <v>247</v>
      </c>
      <c r="G748" s="4" t="s">
        <v>4041</v>
      </c>
      <c r="H748" s="4" t="s">
        <v>4042</v>
      </c>
      <c r="I748" s="4" t="s">
        <v>4043</v>
      </c>
      <c r="J748" s="4" t="s">
        <v>4044</v>
      </c>
    </row>
    <row r="749" customFormat="false" ht="14.25" hidden="false" customHeight="false" outlineLevel="0" collapsed="false">
      <c r="A749" s="3" t="n">
        <v>748</v>
      </c>
      <c r="B749" s="3" t="n">
        <f aca="false">G749+I749</f>
        <v>1967</v>
      </c>
      <c r="C749" s="2" t="s">
        <v>202</v>
      </c>
      <c r="D749" s="4" t="s">
        <v>4045</v>
      </c>
      <c r="E749" s="2" t="s">
        <v>12</v>
      </c>
      <c r="F749" s="2" t="s">
        <v>204</v>
      </c>
      <c r="G749" s="4" t="s">
        <v>4046</v>
      </c>
      <c r="H749" s="4" t="s">
        <v>4047</v>
      </c>
      <c r="I749" s="4" t="s">
        <v>1808</v>
      </c>
      <c r="J749" s="4" t="s">
        <v>4048</v>
      </c>
    </row>
    <row r="750" customFormat="false" ht="14.25" hidden="false" customHeight="false" outlineLevel="0" collapsed="false">
      <c r="A750" s="3" t="n">
        <v>749</v>
      </c>
      <c r="B750" s="3" t="n">
        <f aca="false">G750+I750</f>
        <v>1967</v>
      </c>
      <c r="C750" s="2" t="s">
        <v>4049</v>
      </c>
      <c r="D750" s="4" t="s">
        <v>4050</v>
      </c>
      <c r="E750" s="2" t="s">
        <v>27</v>
      </c>
      <c r="F750" s="2" t="s">
        <v>4051</v>
      </c>
      <c r="G750" s="4" t="s">
        <v>2485</v>
      </c>
      <c r="H750" s="4" t="s">
        <v>4052</v>
      </c>
      <c r="I750" s="4" t="s">
        <v>4053</v>
      </c>
      <c r="J750" s="4" t="s">
        <v>4054</v>
      </c>
    </row>
    <row r="751" customFormat="false" ht="14.25" hidden="false" customHeight="false" outlineLevel="0" collapsed="false">
      <c r="A751" s="3" t="n">
        <v>750</v>
      </c>
      <c r="B751" s="3" t="n">
        <f aca="false">G751+I751</f>
        <v>1972</v>
      </c>
      <c r="C751" s="2" t="s">
        <v>3360</v>
      </c>
      <c r="D751" s="4" t="s">
        <v>4055</v>
      </c>
      <c r="E751" s="2" t="s">
        <v>12</v>
      </c>
      <c r="F751" s="2" t="s">
        <v>683</v>
      </c>
      <c r="G751" s="4" t="s">
        <v>4056</v>
      </c>
      <c r="H751" s="4" t="s">
        <v>4057</v>
      </c>
      <c r="I751" s="4" t="s">
        <v>1143</v>
      </c>
      <c r="J751" s="4" t="s">
        <v>4058</v>
      </c>
    </row>
    <row r="752" customFormat="false" ht="14.25" hidden="false" customHeight="false" outlineLevel="0" collapsed="false">
      <c r="A752" s="3" t="n">
        <v>751</v>
      </c>
      <c r="B752" s="3" t="n">
        <f aca="false">G752+I752</f>
        <v>1972</v>
      </c>
      <c r="C752" s="2" t="s">
        <v>4059</v>
      </c>
      <c r="D752" s="4" t="s">
        <v>4060</v>
      </c>
      <c r="E752" s="2" t="s">
        <v>35</v>
      </c>
      <c r="F752" s="2" t="s">
        <v>463</v>
      </c>
      <c r="G752" s="4" t="s">
        <v>4061</v>
      </c>
      <c r="H752" s="4" t="s">
        <v>4062</v>
      </c>
      <c r="I752" s="4" t="s">
        <v>4063</v>
      </c>
      <c r="J752" s="4" t="s">
        <v>4064</v>
      </c>
    </row>
    <row r="753" customFormat="false" ht="14.25" hidden="false" customHeight="false" outlineLevel="0" collapsed="false">
      <c r="A753" s="3" t="n">
        <v>752</v>
      </c>
      <c r="B753" s="3" t="n">
        <f aca="false">G753+I753</f>
        <v>1972</v>
      </c>
      <c r="C753" s="2" t="s">
        <v>726</v>
      </c>
      <c r="D753" s="4" t="s">
        <v>4065</v>
      </c>
      <c r="E753" s="2" t="s">
        <v>12</v>
      </c>
      <c r="F753" s="2" t="s">
        <v>728</v>
      </c>
      <c r="G753" s="4" t="s">
        <v>3303</v>
      </c>
      <c r="H753" s="4" t="s">
        <v>4066</v>
      </c>
      <c r="I753" s="4" t="s">
        <v>3336</v>
      </c>
      <c r="J753" s="4" t="s">
        <v>4067</v>
      </c>
    </row>
    <row r="754" customFormat="false" ht="14.25" hidden="false" customHeight="false" outlineLevel="0" collapsed="false">
      <c r="A754" s="3" t="n">
        <v>753</v>
      </c>
      <c r="B754" s="3" t="n">
        <f aca="false">G754+I754</f>
        <v>1973</v>
      </c>
      <c r="C754" s="2" t="s">
        <v>2827</v>
      </c>
      <c r="D754" s="4" t="s">
        <v>4068</v>
      </c>
      <c r="E754" s="2" t="s">
        <v>12</v>
      </c>
      <c r="F754" s="2" t="s">
        <v>43</v>
      </c>
      <c r="G754" s="4" t="s">
        <v>4069</v>
      </c>
      <c r="H754" s="4" t="s">
        <v>4070</v>
      </c>
      <c r="I754" s="4" t="s">
        <v>305</v>
      </c>
      <c r="J754" s="4" t="s">
        <v>4071</v>
      </c>
    </row>
    <row r="755" customFormat="false" ht="14.25" hidden="false" customHeight="false" outlineLevel="0" collapsed="false">
      <c r="A755" s="3" t="n">
        <v>754</v>
      </c>
      <c r="B755" s="3" t="n">
        <f aca="false">G755+I755</f>
        <v>1973</v>
      </c>
      <c r="C755" s="2" t="s">
        <v>1872</v>
      </c>
      <c r="D755" s="4" t="s">
        <v>4072</v>
      </c>
      <c r="E755" s="2" t="s">
        <v>2401</v>
      </c>
      <c r="F755" s="2" t="s">
        <v>217</v>
      </c>
      <c r="G755" s="4" t="s">
        <v>4073</v>
      </c>
      <c r="H755" s="4" t="s">
        <v>4074</v>
      </c>
      <c r="I755" s="4" t="s">
        <v>4075</v>
      </c>
      <c r="J755" s="4" t="s">
        <v>4076</v>
      </c>
    </row>
    <row r="756" customFormat="false" ht="14.25" hidden="false" customHeight="false" outlineLevel="0" collapsed="false">
      <c r="A756" s="3" t="n">
        <v>755</v>
      </c>
      <c r="B756" s="3" t="n">
        <f aca="false">G756+I756</f>
        <v>1973</v>
      </c>
      <c r="C756" s="2" t="s">
        <v>4077</v>
      </c>
      <c r="D756" s="4" t="s">
        <v>4078</v>
      </c>
      <c r="E756" s="2" t="s">
        <v>35</v>
      </c>
      <c r="F756" s="2" t="s">
        <v>4079</v>
      </c>
      <c r="G756" s="4" t="s">
        <v>1612</v>
      </c>
      <c r="H756" s="4" t="s">
        <v>4080</v>
      </c>
      <c r="I756" s="4" t="s">
        <v>4081</v>
      </c>
      <c r="J756" s="4" t="s">
        <v>4082</v>
      </c>
    </row>
    <row r="757" customFormat="false" ht="14.25" hidden="false" customHeight="false" outlineLevel="0" collapsed="false">
      <c r="A757" s="3" t="n">
        <v>756</v>
      </c>
      <c r="B757" s="3" t="n">
        <f aca="false">G757+I757</f>
        <v>1974</v>
      </c>
      <c r="C757" s="2" t="s">
        <v>4083</v>
      </c>
      <c r="D757" s="4" t="s">
        <v>4084</v>
      </c>
      <c r="E757" s="2" t="s">
        <v>12</v>
      </c>
      <c r="F757" s="2" t="s">
        <v>1016</v>
      </c>
      <c r="G757" s="4" t="s">
        <v>2725</v>
      </c>
      <c r="H757" s="4" t="s">
        <v>4085</v>
      </c>
      <c r="I757" s="4" t="s">
        <v>4086</v>
      </c>
      <c r="J757" s="4" t="s">
        <v>4087</v>
      </c>
    </row>
    <row r="758" customFormat="false" ht="14.25" hidden="false" customHeight="false" outlineLevel="0" collapsed="false">
      <c r="A758" s="3" t="n">
        <v>757</v>
      </c>
      <c r="B758" s="3" t="n">
        <f aca="false">G758+I758</f>
        <v>1975</v>
      </c>
      <c r="C758" s="2" t="s">
        <v>4088</v>
      </c>
      <c r="D758" s="4" t="s">
        <v>4089</v>
      </c>
      <c r="E758" s="2" t="s">
        <v>35</v>
      </c>
      <c r="F758" s="2" t="s">
        <v>492</v>
      </c>
      <c r="G758" s="4" t="s">
        <v>394</v>
      </c>
      <c r="H758" s="4" t="s">
        <v>4090</v>
      </c>
      <c r="I758" s="4" t="s">
        <v>4091</v>
      </c>
      <c r="J758" s="4" t="s">
        <v>4092</v>
      </c>
    </row>
    <row r="759" customFormat="false" ht="14.25" hidden="false" customHeight="false" outlineLevel="0" collapsed="false">
      <c r="A759" s="3" t="n">
        <v>758</v>
      </c>
      <c r="B759" s="3" t="n">
        <f aca="false">G759+I759</f>
        <v>1979</v>
      </c>
      <c r="C759" s="2" t="s">
        <v>4093</v>
      </c>
      <c r="D759" s="4" t="s">
        <v>4094</v>
      </c>
      <c r="E759" s="2" t="s">
        <v>12</v>
      </c>
      <c r="F759" s="2" t="s">
        <v>43</v>
      </c>
      <c r="G759" s="4" t="s">
        <v>4095</v>
      </c>
      <c r="H759" s="4" t="s">
        <v>4096</v>
      </c>
      <c r="I759" s="4" t="s">
        <v>4097</v>
      </c>
      <c r="J759" s="4" t="s">
        <v>4098</v>
      </c>
    </row>
    <row r="760" customFormat="false" ht="14.25" hidden="false" customHeight="false" outlineLevel="0" collapsed="false">
      <c r="A760" s="3" t="n">
        <v>759</v>
      </c>
      <c r="B760" s="3" t="n">
        <f aca="false">G760+I760</f>
        <v>1979</v>
      </c>
      <c r="C760" s="2" t="s">
        <v>4099</v>
      </c>
      <c r="D760" s="4" t="s">
        <v>4100</v>
      </c>
      <c r="E760" s="2" t="s">
        <v>12</v>
      </c>
      <c r="F760" s="2" t="s">
        <v>298</v>
      </c>
      <c r="G760" s="4" t="s">
        <v>4101</v>
      </c>
      <c r="H760" s="4" t="s">
        <v>4102</v>
      </c>
      <c r="I760" s="4" t="s">
        <v>4103</v>
      </c>
      <c r="J760" s="4" t="s">
        <v>4104</v>
      </c>
    </row>
    <row r="761" customFormat="false" ht="14.25" hidden="false" customHeight="false" outlineLevel="0" collapsed="false">
      <c r="A761" s="3" t="n">
        <v>760</v>
      </c>
      <c r="B761" s="3" t="n">
        <f aca="false">G761+I761</f>
        <v>1980</v>
      </c>
      <c r="C761" s="2" t="s">
        <v>1769</v>
      </c>
      <c r="D761" s="4" t="s">
        <v>4105</v>
      </c>
      <c r="E761" s="2" t="s">
        <v>12</v>
      </c>
      <c r="F761" s="2" t="s">
        <v>172</v>
      </c>
      <c r="G761" s="4" t="s">
        <v>4106</v>
      </c>
      <c r="H761" s="4" t="s">
        <v>4107</v>
      </c>
      <c r="I761" s="4" t="s">
        <v>2606</v>
      </c>
      <c r="J761" s="4" t="s">
        <v>4108</v>
      </c>
    </row>
    <row r="762" customFormat="false" ht="14.25" hidden="false" customHeight="false" outlineLevel="0" collapsed="false">
      <c r="A762" s="3" t="n">
        <v>761</v>
      </c>
      <c r="B762" s="3" t="n">
        <f aca="false">G762+I762</f>
        <v>1982</v>
      </c>
      <c r="C762" s="2" t="s">
        <v>4109</v>
      </c>
      <c r="D762" s="4" t="s">
        <v>4110</v>
      </c>
      <c r="E762" s="2" t="s">
        <v>12</v>
      </c>
      <c r="F762" s="2" t="s">
        <v>102</v>
      </c>
      <c r="G762" s="4" t="s">
        <v>2931</v>
      </c>
      <c r="H762" s="4" t="s">
        <v>4111</v>
      </c>
      <c r="I762" s="4" t="s">
        <v>1510</v>
      </c>
      <c r="J762" s="4" t="s">
        <v>4112</v>
      </c>
    </row>
    <row r="763" customFormat="false" ht="14.25" hidden="false" customHeight="false" outlineLevel="0" collapsed="false">
      <c r="A763" s="3" t="n">
        <v>762</v>
      </c>
      <c r="B763" s="3" t="n">
        <f aca="false">G763+I763</f>
        <v>1984</v>
      </c>
      <c r="C763" s="2" t="s">
        <v>1125</v>
      </c>
      <c r="D763" s="4" t="s">
        <v>4113</v>
      </c>
      <c r="E763" s="2" t="s">
        <v>12</v>
      </c>
      <c r="F763" s="2" t="s">
        <v>185</v>
      </c>
      <c r="G763" s="4" t="s">
        <v>4114</v>
      </c>
      <c r="H763" s="4" t="s">
        <v>4115</v>
      </c>
      <c r="I763" s="4" t="s">
        <v>4116</v>
      </c>
      <c r="J763" s="4" t="s">
        <v>4117</v>
      </c>
    </row>
    <row r="764" customFormat="false" ht="14.25" hidden="false" customHeight="false" outlineLevel="0" collapsed="false">
      <c r="A764" s="3" t="n">
        <v>763</v>
      </c>
      <c r="B764" s="3" t="n">
        <f aca="false">G764+I764</f>
        <v>1986</v>
      </c>
      <c r="C764" s="2" t="s">
        <v>209</v>
      </c>
      <c r="D764" s="4" t="s">
        <v>4118</v>
      </c>
      <c r="E764" s="2" t="s">
        <v>35</v>
      </c>
      <c r="F764" s="2" t="s">
        <v>102</v>
      </c>
      <c r="G764" s="4" t="s">
        <v>4119</v>
      </c>
      <c r="H764" s="4" t="s">
        <v>4120</v>
      </c>
      <c r="I764" s="4" t="s">
        <v>3511</v>
      </c>
      <c r="J764" s="4" t="s">
        <v>4121</v>
      </c>
    </row>
    <row r="765" customFormat="false" ht="14.25" hidden="false" customHeight="false" outlineLevel="0" collapsed="false">
      <c r="A765" s="3" t="n">
        <v>764</v>
      </c>
      <c r="B765" s="3" t="n">
        <f aca="false">G765+I765</f>
        <v>1987</v>
      </c>
      <c r="C765" s="2" t="s">
        <v>4122</v>
      </c>
      <c r="D765" s="4" t="s">
        <v>4123</v>
      </c>
      <c r="E765" s="2" t="s">
        <v>12</v>
      </c>
      <c r="F765" s="2" t="s">
        <v>172</v>
      </c>
      <c r="G765" s="4" t="s">
        <v>4124</v>
      </c>
      <c r="H765" s="4" t="s">
        <v>4125</v>
      </c>
      <c r="I765" s="4" t="s">
        <v>4126</v>
      </c>
      <c r="J765" s="4" t="s">
        <v>4127</v>
      </c>
    </row>
    <row r="766" customFormat="false" ht="14.25" hidden="false" customHeight="false" outlineLevel="0" collapsed="false">
      <c r="A766" s="3" t="n">
        <v>765</v>
      </c>
      <c r="B766" s="3" t="n">
        <f aca="false">G766+I766</f>
        <v>1988</v>
      </c>
      <c r="C766" s="2" t="s">
        <v>3470</v>
      </c>
      <c r="D766" s="4" t="s">
        <v>4128</v>
      </c>
      <c r="E766" s="2" t="s">
        <v>1346</v>
      </c>
      <c r="F766" s="2" t="s">
        <v>102</v>
      </c>
      <c r="G766" s="4" t="s">
        <v>4129</v>
      </c>
      <c r="H766" s="4" t="s">
        <v>4130</v>
      </c>
      <c r="I766" s="4" t="s">
        <v>595</v>
      </c>
      <c r="J766" s="4" t="s">
        <v>4131</v>
      </c>
    </row>
    <row r="767" customFormat="false" ht="14.25" hidden="false" customHeight="false" outlineLevel="0" collapsed="false">
      <c r="A767" s="3" t="n">
        <v>766</v>
      </c>
      <c r="B767" s="3" t="n">
        <f aca="false">G767+I767</f>
        <v>1989</v>
      </c>
      <c r="C767" s="2" t="s">
        <v>122</v>
      </c>
      <c r="D767" s="4" t="s">
        <v>4132</v>
      </c>
      <c r="E767" s="2" t="s">
        <v>35</v>
      </c>
      <c r="F767" s="2" t="s">
        <v>102</v>
      </c>
      <c r="G767" s="4" t="s">
        <v>4133</v>
      </c>
      <c r="H767" s="4" t="s">
        <v>4134</v>
      </c>
      <c r="I767" s="4" t="s">
        <v>1127</v>
      </c>
      <c r="J767" s="4" t="s">
        <v>4135</v>
      </c>
    </row>
    <row r="768" customFormat="false" ht="14.25" hidden="false" customHeight="false" outlineLevel="0" collapsed="false">
      <c r="A768" s="3" t="n">
        <v>767</v>
      </c>
      <c r="B768" s="3" t="n">
        <f aca="false">G768+I768</f>
        <v>1989</v>
      </c>
      <c r="C768" s="2" t="s">
        <v>2312</v>
      </c>
      <c r="D768" s="4" t="s">
        <v>4136</v>
      </c>
      <c r="E768" s="2" t="s">
        <v>35</v>
      </c>
      <c r="F768" s="2" t="s">
        <v>247</v>
      </c>
      <c r="G768" s="4" t="s">
        <v>2596</v>
      </c>
      <c r="H768" s="4" t="s">
        <v>4137</v>
      </c>
      <c r="I768" s="4" t="s">
        <v>583</v>
      </c>
      <c r="J768" s="4" t="s">
        <v>4138</v>
      </c>
    </row>
    <row r="769" customFormat="false" ht="14.25" hidden="false" customHeight="false" outlineLevel="0" collapsed="false">
      <c r="A769" s="3" t="n">
        <v>768</v>
      </c>
      <c r="B769" s="3" t="n">
        <f aca="false">G769+I769</f>
        <v>1990</v>
      </c>
      <c r="C769" s="2" t="s">
        <v>4139</v>
      </c>
      <c r="D769" s="4" t="s">
        <v>4140</v>
      </c>
      <c r="E769" s="2" t="s">
        <v>27</v>
      </c>
      <c r="F769" s="2" t="s">
        <v>102</v>
      </c>
      <c r="G769" s="4" t="s">
        <v>4141</v>
      </c>
      <c r="H769" s="4" t="s">
        <v>4142</v>
      </c>
      <c r="I769" s="4" t="s">
        <v>4143</v>
      </c>
      <c r="J769" s="4" t="s">
        <v>4144</v>
      </c>
    </row>
    <row r="770" customFormat="false" ht="14.25" hidden="false" customHeight="false" outlineLevel="0" collapsed="false">
      <c r="A770" s="3" t="n">
        <v>769</v>
      </c>
      <c r="B770" s="3" t="n">
        <f aca="false">G770+I770</f>
        <v>1990</v>
      </c>
      <c r="C770" s="2" t="s">
        <v>4145</v>
      </c>
      <c r="D770" s="4" t="s">
        <v>4146</v>
      </c>
      <c r="E770" s="2" t="s">
        <v>148</v>
      </c>
      <c r="F770" s="2" t="s">
        <v>102</v>
      </c>
      <c r="G770" s="4" t="s">
        <v>1730</v>
      </c>
      <c r="H770" s="4" t="s">
        <v>4147</v>
      </c>
      <c r="I770" s="4" t="s">
        <v>4148</v>
      </c>
      <c r="J770" s="4" t="s">
        <v>4149</v>
      </c>
    </row>
    <row r="771" customFormat="false" ht="14.25" hidden="false" customHeight="false" outlineLevel="0" collapsed="false">
      <c r="A771" s="3" t="n">
        <v>770</v>
      </c>
      <c r="B771" s="3" t="n">
        <f aca="false">G771+I771</f>
        <v>1996</v>
      </c>
      <c r="C771" s="2" t="s">
        <v>154</v>
      </c>
      <c r="D771" s="4" t="s">
        <v>4150</v>
      </c>
      <c r="E771" s="2" t="s">
        <v>12</v>
      </c>
      <c r="F771" s="2" t="s">
        <v>149</v>
      </c>
      <c r="G771" s="4" t="s">
        <v>4151</v>
      </c>
      <c r="H771" s="4" t="s">
        <v>4152</v>
      </c>
      <c r="I771" s="4" t="s">
        <v>2809</v>
      </c>
      <c r="J771" s="4" t="s">
        <v>4153</v>
      </c>
    </row>
    <row r="772" customFormat="false" ht="14.25" hidden="false" customHeight="false" outlineLevel="0" collapsed="false">
      <c r="A772" s="3" t="n">
        <v>771</v>
      </c>
      <c r="B772" s="3" t="n">
        <f aca="false">G772+I772</f>
        <v>1998</v>
      </c>
      <c r="C772" s="2" t="s">
        <v>455</v>
      </c>
      <c r="D772" s="4" t="s">
        <v>4154</v>
      </c>
      <c r="E772" s="2" t="s">
        <v>35</v>
      </c>
      <c r="F772" s="2" t="s">
        <v>355</v>
      </c>
      <c r="G772" s="4" t="s">
        <v>4155</v>
      </c>
      <c r="H772" s="4" t="s">
        <v>4156</v>
      </c>
      <c r="I772" s="4" t="s">
        <v>4157</v>
      </c>
      <c r="J772" s="4" t="s">
        <v>4158</v>
      </c>
    </row>
    <row r="773" customFormat="false" ht="14.25" hidden="false" customHeight="false" outlineLevel="0" collapsed="false">
      <c r="A773" s="3" t="n">
        <v>772</v>
      </c>
      <c r="B773" s="3" t="n">
        <f aca="false">G773+I773</f>
        <v>1998</v>
      </c>
      <c r="C773" s="2" t="s">
        <v>4159</v>
      </c>
      <c r="D773" s="4" t="s">
        <v>4160</v>
      </c>
      <c r="E773" s="2" t="s">
        <v>35</v>
      </c>
      <c r="F773" s="2" t="s">
        <v>4161</v>
      </c>
      <c r="G773" s="4" t="s">
        <v>4162</v>
      </c>
      <c r="H773" s="4" t="s">
        <v>4163</v>
      </c>
      <c r="I773" s="4" t="s">
        <v>4164</v>
      </c>
      <c r="J773" s="4" t="s">
        <v>4165</v>
      </c>
    </row>
    <row r="774" customFormat="false" ht="14.25" hidden="false" customHeight="false" outlineLevel="0" collapsed="false">
      <c r="A774" s="3" t="n">
        <v>773</v>
      </c>
      <c r="B774" s="3" t="n">
        <f aca="false">G774+I774</f>
        <v>1999</v>
      </c>
      <c r="C774" s="2" t="s">
        <v>1769</v>
      </c>
      <c r="D774" s="4" t="s">
        <v>4166</v>
      </c>
      <c r="E774" s="2" t="s">
        <v>12</v>
      </c>
      <c r="F774" s="2" t="s">
        <v>172</v>
      </c>
      <c r="G774" s="4" t="s">
        <v>4167</v>
      </c>
      <c r="H774" s="4" t="s">
        <v>4168</v>
      </c>
      <c r="I774" s="4" t="s">
        <v>1154</v>
      </c>
      <c r="J774" s="4" t="s">
        <v>4169</v>
      </c>
    </row>
    <row r="775" customFormat="false" ht="14.25" hidden="false" customHeight="false" outlineLevel="0" collapsed="false">
      <c r="A775" s="3" t="n">
        <v>774</v>
      </c>
      <c r="B775" s="3" t="n">
        <f aca="false">G775+I775</f>
        <v>2001</v>
      </c>
      <c r="C775" s="2" t="s">
        <v>4170</v>
      </c>
      <c r="D775" s="4" t="s">
        <v>4171</v>
      </c>
      <c r="E775" s="2" t="s">
        <v>273</v>
      </c>
      <c r="F775" s="2" t="s">
        <v>64</v>
      </c>
      <c r="G775" s="4" t="s">
        <v>4172</v>
      </c>
      <c r="H775" s="4" t="s">
        <v>4173</v>
      </c>
      <c r="I775" s="4" t="s">
        <v>4174</v>
      </c>
      <c r="J775" s="4" t="s">
        <v>4175</v>
      </c>
    </row>
    <row r="776" customFormat="false" ht="14.25" hidden="false" customHeight="false" outlineLevel="0" collapsed="false">
      <c r="A776" s="3" t="n">
        <v>775</v>
      </c>
      <c r="B776" s="3" t="n">
        <f aca="false">G776+I776</f>
        <v>2002</v>
      </c>
      <c r="C776" s="2" t="s">
        <v>4176</v>
      </c>
      <c r="D776" s="4" t="s">
        <v>4177</v>
      </c>
      <c r="E776" s="2" t="s">
        <v>12</v>
      </c>
      <c r="F776" s="2" t="s">
        <v>721</v>
      </c>
      <c r="G776" s="4" t="s">
        <v>4178</v>
      </c>
      <c r="H776" s="4" t="s">
        <v>4179</v>
      </c>
      <c r="I776" s="4" t="s">
        <v>4180</v>
      </c>
      <c r="J776" s="4" t="s">
        <v>4181</v>
      </c>
    </row>
    <row r="777" customFormat="false" ht="14.25" hidden="false" customHeight="false" outlineLevel="0" collapsed="false">
      <c r="A777" s="3" t="n">
        <v>776</v>
      </c>
      <c r="B777" s="3" t="n">
        <f aca="false">G777+I777</f>
        <v>2004</v>
      </c>
      <c r="C777" s="2" t="s">
        <v>4182</v>
      </c>
      <c r="D777" s="4" t="s">
        <v>4183</v>
      </c>
      <c r="E777" s="2" t="s">
        <v>35</v>
      </c>
      <c r="F777" s="2" t="s">
        <v>102</v>
      </c>
      <c r="G777" s="4" t="s">
        <v>482</v>
      </c>
      <c r="H777" s="4" t="s">
        <v>4184</v>
      </c>
      <c r="I777" s="4" t="s">
        <v>4185</v>
      </c>
      <c r="J777" s="4" t="s">
        <v>4186</v>
      </c>
    </row>
    <row r="778" customFormat="false" ht="14.25" hidden="false" customHeight="false" outlineLevel="0" collapsed="false">
      <c r="A778" s="3" t="n">
        <v>777</v>
      </c>
      <c r="B778" s="3" t="n">
        <f aca="false">G778+I778</f>
        <v>2009</v>
      </c>
      <c r="C778" s="2" t="s">
        <v>3746</v>
      </c>
      <c r="D778" s="4" t="s">
        <v>4187</v>
      </c>
      <c r="E778" s="2" t="s">
        <v>1346</v>
      </c>
      <c r="F778" s="2" t="s">
        <v>3748</v>
      </c>
      <c r="G778" s="4" t="s">
        <v>4188</v>
      </c>
      <c r="H778" s="4" t="s">
        <v>4189</v>
      </c>
      <c r="I778" s="4" t="s">
        <v>421</v>
      </c>
      <c r="J778" s="4" t="s">
        <v>4190</v>
      </c>
    </row>
    <row r="779" customFormat="false" ht="14.25" hidden="false" customHeight="false" outlineLevel="0" collapsed="false">
      <c r="A779" s="3" t="n">
        <v>778</v>
      </c>
      <c r="B779" s="3" t="n">
        <f aca="false">G779+I779</f>
        <v>2009</v>
      </c>
      <c r="C779" s="2" t="s">
        <v>4191</v>
      </c>
      <c r="D779" s="4" t="s">
        <v>4192</v>
      </c>
      <c r="E779" s="2" t="s">
        <v>12</v>
      </c>
      <c r="F779" s="2" t="s">
        <v>217</v>
      </c>
      <c r="G779" s="4" t="s">
        <v>4193</v>
      </c>
      <c r="H779" s="4" t="s">
        <v>4194</v>
      </c>
      <c r="I779" s="4" t="s">
        <v>4195</v>
      </c>
      <c r="J779" s="4" t="s">
        <v>4196</v>
      </c>
    </row>
    <row r="780" customFormat="false" ht="14.25" hidden="false" customHeight="false" outlineLevel="0" collapsed="false">
      <c r="A780" s="3" t="n">
        <v>779</v>
      </c>
      <c r="B780" s="3" t="n">
        <f aca="false">G780+I780</f>
        <v>2009</v>
      </c>
      <c r="C780" s="2" t="s">
        <v>2122</v>
      </c>
      <c r="D780" s="4" t="s">
        <v>4197</v>
      </c>
      <c r="E780" s="2" t="s">
        <v>12</v>
      </c>
      <c r="F780" s="2" t="s">
        <v>172</v>
      </c>
      <c r="G780" s="4" t="s">
        <v>4198</v>
      </c>
      <c r="H780" s="4" t="s">
        <v>4199</v>
      </c>
      <c r="I780" s="4" t="s">
        <v>4200</v>
      </c>
      <c r="J780" s="4" t="s">
        <v>4201</v>
      </c>
    </row>
    <row r="781" customFormat="false" ht="14.25" hidden="false" customHeight="false" outlineLevel="0" collapsed="false">
      <c r="A781" s="3" t="n">
        <v>780</v>
      </c>
      <c r="B781" s="3" t="n">
        <f aca="false">G781+I781</f>
        <v>2010</v>
      </c>
      <c r="C781" s="2" t="s">
        <v>4202</v>
      </c>
      <c r="D781" s="4" t="s">
        <v>4203</v>
      </c>
      <c r="E781" s="2" t="s">
        <v>12</v>
      </c>
      <c r="F781" s="2" t="s">
        <v>2032</v>
      </c>
      <c r="G781" s="4" t="s">
        <v>4204</v>
      </c>
      <c r="H781" s="4" t="s">
        <v>4205</v>
      </c>
      <c r="I781" s="4" t="s">
        <v>4206</v>
      </c>
      <c r="J781" s="4" t="s">
        <v>4207</v>
      </c>
    </row>
    <row r="782" customFormat="false" ht="14.25" hidden="false" customHeight="false" outlineLevel="0" collapsed="false">
      <c r="A782" s="3" t="n">
        <v>781</v>
      </c>
      <c r="B782" s="3" t="n">
        <f aca="false">G782+I782</f>
        <v>2010</v>
      </c>
      <c r="C782" s="2" t="s">
        <v>4208</v>
      </c>
      <c r="D782" s="4" t="s">
        <v>4209</v>
      </c>
      <c r="E782" s="2" t="s">
        <v>12</v>
      </c>
      <c r="F782" s="2" t="s">
        <v>172</v>
      </c>
      <c r="G782" s="4" t="s">
        <v>1763</v>
      </c>
      <c r="H782" s="4" t="s">
        <v>4210</v>
      </c>
      <c r="I782" s="4" t="s">
        <v>4211</v>
      </c>
      <c r="J782" s="4" t="s">
        <v>4212</v>
      </c>
    </row>
    <row r="783" customFormat="false" ht="14.25" hidden="false" customHeight="false" outlineLevel="0" collapsed="false">
      <c r="A783" s="3" t="n">
        <v>782</v>
      </c>
      <c r="B783" s="3" t="n">
        <f aca="false">G783+I783</f>
        <v>2012</v>
      </c>
      <c r="C783" s="2" t="s">
        <v>4213</v>
      </c>
      <c r="D783" s="4" t="s">
        <v>4214</v>
      </c>
      <c r="E783" s="2" t="s">
        <v>12</v>
      </c>
      <c r="F783" s="2" t="s">
        <v>582</v>
      </c>
      <c r="G783" s="4" t="s">
        <v>4215</v>
      </c>
      <c r="H783" s="4" t="s">
        <v>4216</v>
      </c>
      <c r="I783" s="4" t="s">
        <v>4217</v>
      </c>
      <c r="J783" s="4" t="s">
        <v>4218</v>
      </c>
    </row>
    <row r="784" customFormat="false" ht="14.25" hidden="false" customHeight="false" outlineLevel="0" collapsed="false">
      <c r="A784" s="3" t="n">
        <v>783</v>
      </c>
      <c r="B784" s="3" t="n">
        <f aca="false">G784+I784</f>
        <v>2018</v>
      </c>
      <c r="C784" s="2" t="s">
        <v>4219</v>
      </c>
      <c r="D784" s="4" t="s">
        <v>4220</v>
      </c>
      <c r="E784" s="2" t="s">
        <v>12</v>
      </c>
      <c r="F784" s="2" t="s">
        <v>64</v>
      </c>
      <c r="G784" s="4" t="s">
        <v>2181</v>
      </c>
      <c r="H784" s="4" t="s">
        <v>4221</v>
      </c>
      <c r="I784" s="4" t="s">
        <v>4222</v>
      </c>
      <c r="J784" s="4" t="s">
        <v>4223</v>
      </c>
    </row>
    <row r="785" customFormat="false" ht="14.25" hidden="false" customHeight="false" outlineLevel="0" collapsed="false">
      <c r="A785" s="3" t="n">
        <v>784</v>
      </c>
      <c r="B785" s="3" t="n">
        <f aca="false">G785+I785</f>
        <v>2019</v>
      </c>
      <c r="C785" s="2" t="s">
        <v>748</v>
      </c>
      <c r="D785" s="4" t="s">
        <v>4224</v>
      </c>
      <c r="E785" s="2" t="s">
        <v>12</v>
      </c>
      <c r="F785" s="2" t="s">
        <v>750</v>
      </c>
      <c r="G785" s="4" t="s">
        <v>4225</v>
      </c>
      <c r="H785" s="4" t="s">
        <v>4226</v>
      </c>
      <c r="I785" s="4" t="s">
        <v>3584</v>
      </c>
      <c r="J785" s="4" t="s">
        <v>4227</v>
      </c>
    </row>
    <row r="786" customFormat="false" ht="14.25" hidden="false" customHeight="false" outlineLevel="0" collapsed="false">
      <c r="A786" s="3" t="n">
        <v>785</v>
      </c>
      <c r="B786" s="3" t="n">
        <f aca="false">G786+I786</f>
        <v>2019</v>
      </c>
      <c r="C786" s="2" t="s">
        <v>2002</v>
      </c>
      <c r="D786" s="4" t="s">
        <v>4228</v>
      </c>
      <c r="E786" s="2" t="s">
        <v>12</v>
      </c>
      <c r="F786" s="2" t="s">
        <v>64</v>
      </c>
      <c r="G786" s="4" t="s">
        <v>4229</v>
      </c>
      <c r="H786" s="4" t="s">
        <v>4230</v>
      </c>
      <c r="I786" s="4" t="s">
        <v>4231</v>
      </c>
      <c r="J786" s="4" t="s">
        <v>4232</v>
      </c>
    </row>
    <row r="787" customFormat="false" ht="14.25" hidden="false" customHeight="false" outlineLevel="0" collapsed="false">
      <c r="A787" s="3" t="n">
        <v>786</v>
      </c>
      <c r="B787" s="3" t="n">
        <f aca="false">G787+I787</f>
        <v>2021</v>
      </c>
      <c r="C787" s="2" t="s">
        <v>4233</v>
      </c>
      <c r="D787" s="4" t="s">
        <v>4234</v>
      </c>
      <c r="E787" s="2" t="s">
        <v>35</v>
      </c>
      <c r="F787" s="2" t="s">
        <v>553</v>
      </c>
      <c r="G787" s="4" t="s">
        <v>4235</v>
      </c>
      <c r="H787" s="4" t="s">
        <v>4236</v>
      </c>
      <c r="I787" s="4" t="s">
        <v>4167</v>
      </c>
      <c r="J787" s="4" t="s">
        <v>4237</v>
      </c>
    </row>
    <row r="788" customFormat="false" ht="14.25" hidden="false" customHeight="false" outlineLevel="0" collapsed="false">
      <c r="A788" s="3" t="n">
        <v>787</v>
      </c>
      <c r="B788" s="3" t="n">
        <f aca="false">G788+I788</f>
        <v>2023</v>
      </c>
      <c r="C788" s="2" t="s">
        <v>707</v>
      </c>
      <c r="D788" s="4" t="s">
        <v>4238</v>
      </c>
      <c r="E788" s="2" t="s">
        <v>35</v>
      </c>
      <c r="F788" s="2" t="s">
        <v>709</v>
      </c>
      <c r="G788" s="4" t="s">
        <v>824</v>
      </c>
      <c r="H788" s="4" t="s">
        <v>4239</v>
      </c>
      <c r="I788" s="4" t="s">
        <v>4240</v>
      </c>
      <c r="J788" s="4" t="s">
        <v>4241</v>
      </c>
    </row>
    <row r="789" customFormat="false" ht="14.25" hidden="false" customHeight="false" outlineLevel="0" collapsed="false">
      <c r="A789" s="3" t="n">
        <v>788</v>
      </c>
      <c r="B789" s="3" t="n">
        <f aca="false">G789+I789</f>
        <v>2025</v>
      </c>
      <c r="C789" s="2" t="s">
        <v>4242</v>
      </c>
      <c r="D789" s="4" t="s">
        <v>4243</v>
      </c>
      <c r="E789" s="2" t="s">
        <v>12</v>
      </c>
      <c r="F789" s="2" t="s">
        <v>102</v>
      </c>
      <c r="G789" s="4" t="s">
        <v>4244</v>
      </c>
      <c r="H789" s="4" t="s">
        <v>4245</v>
      </c>
      <c r="I789" s="4" t="s">
        <v>4246</v>
      </c>
      <c r="J789" s="4" t="s">
        <v>4247</v>
      </c>
    </row>
    <row r="790" customFormat="false" ht="14.25" hidden="false" customHeight="false" outlineLevel="0" collapsed="false">
      <c r="A790" s="3" t="n">
        <v>789</v>
      </c>
      <c r="B790" s="3" t="n">
        <f aca="false">G790+I790</f>
        <v>2026</v>
      </c>
      <c r="C790" s="2" t="s">
        <v>4248</v>
      </c>
      <c r="D790" s="4" t="s">
        <v>4249</v>
      </c>
      <c r="E790" s="2" t="s">
        <v>12</v>
      </c>
      <c r="F790" s="2" t="s">
        <v>2691</v>
      </c>
      <c r="G790" s="4" t="s">
        <v>2781</v>
      </c>
      <c r="H790" s="4" t="s">
        <v>4250</v>
      </c>
      <c r="I790" s="4" t="s">
        <v>768</v>
      </c>
      <c r="J790" s="4" t="s">
        <v>4251</v>
      </c>
    </row>
    <row r="791" customFormat="false" ht="14.25" hidden="false" customHeight="false" outlineLevel="0" collapsed="false">
      <c r="A791" s="3" t="n">
        <v>790</v>
      </c>
      <c r="B791" s="3" t="n">
        <f aca="false">G791+I791</f>
        <v>2029</v>
      </c>
      <c r="C791" s="2" t="s">
        <v>1872</v>
      </c>
      <c r="D791" s="4" t="s">
        <v>4252</v>
      </c>
      <c r="E791" s="2" t="s">
        <v>12</v>
      </c>
      <c r="F791" s="2" t="s">
        <v>217</v>
      </c>
      <c r="G791" s="4" t="s">
        <v>4253</v>
      </c>
      <c r="H791" s="4" t="s">
        <v>4254</v>
      </c>
      <c r="I791" s="4" t="s">
        <v>4255</v>
      </c>
      <c r="J791" s="4" t="s">
        <v>4256</v>
      </c>
    </row>
    <row r="792" customFormat="false" ht="14.25" hidden="false" customHeight="false" outlineLevel="0" collapsed="false">
      <c r="A792" s="3" t="n">
        <v>791</v>
      </c>
      <c r="B792" s="3" t="n">
        <f aca="false">G792+I792</f>
        <v>2030</v>
      </c>
      <c r="C792" s="2" t="s">
        <v>3977</v>
      </c>
      <c r="D792" s="4" t="s">
        <v>4257</v>
      </c>
      <c r="E792" s="2" t="s">
        <v>35</v>
      </c>
      <c r="F792" s="2" t="s">
        <v>64</v>
      </c>
      <c r="G792" s="4" t="s">
        <v>2921</v>
      </c>
      <c r="H792" s="4" t="s">
        <v>4258</v>
      </c>
      <c r="I792" s="4" t="s">
        <v>2723</v>
      </c>
      <c r="J792" s="4" t="s">
        <v>4259</v>
      </c>
    </row>
    <row r="793" customFormat="false" ht="14.25" hidden="false" customHeight="false" outlineLevel="0" collapsed="false">
      <c r="A793" s="3" t="n">
        <v>792</v>
      </c>
      <c r="B793" s="3" t="n">
        <f aca="false">G793+I793</f>
        <v>2030</v>
      </c>
      <c r="C793" s="2" t="s">
        <v>4260</v>
      </c>
      <c r="D793" s="4" t="s">
        <v>4261</v>
      </c>
      <c r="E793" s="2" t="s">
        <v>35</v>
      </c>
      <c r="F793" s="2" t="s">
        <v>521</v>
      </c>
      <c r="G793" s="4" t="s">
        <v>4262</v>
      </c>
      <c r="H793" s="4" t="s">
        <v>4263</v>
      </c>
      <c r="I793" s="4" t="s">
        <v>4264</v>
      </c>
      <c r="J793" s="4" t="s">
        <v>4265</v>
      </c>
    </row>
    <row r="794" customFormat="false" ht="14.25" hidden="false" customHeight="false" outlineLevel="0" collapsed="false">
      <c r="A794" s="3" t="n">
        <v>793</v>
      </c>
      <c r="B794" s="3" t="n">
        <f aca="false">G794+I794</f>
        <v>2031</v>
      </c>
      <c r="C794" s="2" t="s">
        <v>4266</v>
      </c>
      <c r="D794" s="4" t="s">
        <v>4267</v>
      </c>
      <c r="E794" s="2" t="s">
        <v>273</v>
      </c>
      <c r="F794" s="2" t="s">
        <v>83</v>
      </c>
      <c r="G794" s="4" t="s">
        <v>250</v>
      </c>
      <c r="H794" s="4" t="s">
        <v>4268</v>
      </c>
      <c r="I794" s="4" t="s">
        <v>4269</v>
      </c>
      <c r="J794" s="4" t="s">
        <v>4270</v>
      </c>
    </row>
    <row r="795" customFormat="false" ht="14.25" hidden="false" customHeight="false" outlineLevel="0" collapsed="false">
      <c r="A795" s="3" t="n">
        <v>794</v>
      </c>
      <c r="B795" s="3" t="n">
        <f aca="false">G795+I795</f>
        <v>2033</v>
      </c>
      <c r="C795" s="2" t="s">
        <v>1385</v>
      </c>
      <c r="D795" s="4" t="s">
        <v>4271</v>
      </c>
      <c r="E795" s="2" t="s">
        <v>35</v>
      </c>
      <c r="F795" s="2" t="s">
        <v>102</v>
      </c>
      <c r="G795" s="4" t="s">
        <v>1903</v>
      </c>
      <c r="H795" s="4" t="s">
        <v>4272</v>
      </c>
      <c r="I795" s="4" t="s">
        <v>4273</v>
      </c>
      <c r="J795" s="4" t="s">
        <v>4274</v>
      </c>
    </row>
    <row r="796" customFormat="false" ht="14.25" hidden="false" customHeight="false" outlineLevel="0" collapsed="false">
      <c r="A796" s="3" t="n">
        <v>795</v>
      </c>
      <c r="B796" s="3" t="n">
        <f aca="false">G796+I796</f>
        <v>2034</v>
      </c>
      <c r="C796" s="2" t="s">
        <v>4275</v>
      </c>
      <c r="D796" s="4" t="s">
        <v>4276</v>
      </c>
      <c r="E796" s="2" t="s">
        <v>12</v>
      </c>
      <c r="F796" s="2" t="s">
        <v>408</v>
      </c>
      <c r="G796" s="4" t="s">
        <v>4277</v>
      </c>
      <c r="H796" s="4" t="s">
        <v>4278</v>
      </c>
      <c r="I796" s="4" t="s">
        <v>1347</v>
      </c>
      <c r="J796" s="4" t="s">
        <v>4279</v>
      </c>
    </row>
    <row r="797" customFormat="false" ht="14.25" hidden="false" customHeight="false" outlineLevel="0" collapsed="false">
      <c r="A797" s="3" t="n">
        <v>796</v>
      </c>
      <c r="B797" s="3" t="n">
        <f aca="false">G797+I797</f>
        <v>2035</v>
      </c>
      <c r="C797" s="2" t="s">
        <v>4280</v>
      </c>
      <c r="D797" s="4" t="s">
        <v>4281</v>
      </c>
      <c r="E797" s="2" t="s">
        <v>273</v>
      </c>
      <c r="F797" s="2" t="s">
        <v>43</v>
      </c>
      <c r="G797" s="4" t="s">
        <v>4282</v>
      </c>
      <c r="H797" s="4" t="s">
        <v>4283</v>
      </c>
      <c r="I797" s="4" t="s">
        <v>4284</v>
      </c>
      <c r="J797" s="4" t="s">
        <v>4285</v>
      </c>
    </row>
    <row r="798" customFormat="false" ht="14.25" hidden="false" customHeight="false" outlineLevel="0" collapsed="false">
      <c r="A798" s="3" t="n">
        <v>797</v>
      </c>
      <c r="B798" s="3" t="n">
        <f aca="false">G798+I798</f>
        <v>2035</v>
      </c>
      <c r="C798" s="2" t="s">
        <v>4286</v>
      </c>
      <c r="D798" s="4" t="s">
        <v>4287</v>
      </c>
      <c r="E798" s="2" t="s">
        <v>35</v>
      </c>
      <c r="F798" s="2" t="s">
        <v>521</v>
      </c>
      <c r="G798" s="4" t="s">
        <v>257</v>
      </c>
      <c r="H798" s="4" t="s">
        <v>4288</v>
      </c>
      <c r="I798" s="4" t="s">
        <v>4289</v>
      </c>
      <c r="J798" s="4" t="s">
        <v>4290</v>
      </c>
    </row>
    <row r="799" customFormat="false" ht="14.25" hidden="false" customHeight="false" outlineLevel="0" collapsed="false">
      <c r="A799" s="3" t="n">
        <v>798</v>
      </c>
      <c r="B799" s="3" t="n">
        <f aca="false">G799+I799</f>
        <v>2036</v>
      </c>
      <c r="C799" s="2" t="s">
        <v>4291</v>
      </c>
      <c r="D799" s="4" t="s">
        <v>4292</v>
      </c>
      <c r="E799" s="2" t="s">
        <v>35</v>
      </c>
      <c r="F799" s="2" t="s">
        <v>2009</v>
      </c>
      <c r="G799" s="4" t="s">
        <v>4293</v>
      </c>
      <c r="H799" s="4" t="s">
        <v>4294</v>
      </c>
      <c r="I799" s="4" t="s">
        <v>4295</v>
      </c>
      <c r="J799" s="4" t="s">
        <v>4296</v>
      </c>
    </row>
    <row r="800" customFormat="false" ht="14.25" hidden="false" customHeight="false" outlineLevel="0" collapsed="false">
      <c r="A800" s="3" t="n">
        <v>799</v>
      </c>
      <c r="B800" s="3" t="n">
        <f aca="false">G800+I800</f>
        <v>2037</v>
      </c>
      <c r="C800" s="2" t="s">
        <v>461</v>
      </c>
      <c r="D800" s="4" t="s">
        <v>4297</v>
      </c>
      <c r="E800" s="2" t="s">
        <v>35</v>
      </c>
      <c r="F800" s="2" t="s">
        <v>463</v>
      </c>
      <c r="G800" s="4" t="s">
        <v>4298</v>
      </c>
      <c r="H800" s="4" t="s">
        <v>4299</v>
      </c>
      <c r="I800" s="4" t="s">
        <v>4300</v>
      </c>
      <c r="J800" s="4" t="s">
        <v>4301</v>
      </c>
    </row>
    <row r="801" customFormat="false" ht="14.25" hidden="false" customHeight="false" outlineLevel="0" collapsed="false">
      <c r="A801" s="3" t="n">
        <v>800</v>
      </c>
      <c r="B801" s="3" t="n">
        <f aca="false">G801+I801</f>
        <v>2038</v>
      </c>
      <c r="C801" s="2" t="s">
        <v>778</v>
      </c>
      <c r="D801" s="4" t="s">
        <v>4302</v>
      </c>
      <c r="E801" s="2" t="s">
        <v>35</v>
      </c>
      <c r="F801" s="2" t="s">
        <v>172</v>
      </c>
      <c r="G801" s="4" t="s">
        <v>4303</v>
      </c>
      <c r="H801" s="4" t="s">
        <v>4304</v>
      </c>
      <c r="I801" s="4" t="s">
        <v>790</v>
      </c>
      <c r="J801" s="4" t="s">
        <v>4305</v>
      </c>
    </row>
    <row r="802" customFormat="false" ht="14.25" hidden="false" customHeight="false" outlineLevel="0" collapsed="false">
      <c r="A802" s="3" t="n">
        <v>801</v>
      </c>
      <c r="B802" s="3" t="n">
        <f aca="false">G802+I802</f>
        <v>2039</v>
      </c>
      <c r="C802" s="2" t="s">
        <v>4306</v>
      </c>
      <c r="D802" s="4" t="s">
        <v>4307</v>
      </c>
      <c r="E802" s="2" t="s">
        <v>12</v>
      </c>
      <c r="F802" s="2" t="s">
        <v>57</v>
      </c>
      <c r="G802" s="4" t="s">
        <v>4308</v>
      </c>
      <c r="H802" s="4" t="s">
        <v>4309</v>
      </c>
      <c r="I802" s="4" t="s">
        <v>4310</v>
      </c>
      <c r="J802" s="4" t="s">
        <v>4311</v>
      </c>
    </row>
    <row r="803" customFormat="false" ht="14.25" hidden="false" customHeight="false" outlineLevel="0" collapsed="false">
      <c r="A803" s="3" t="n">
        <v>802</v>
      </c>
      <c r="B803" s="3" t="n">
        <f aca="false">G803+I803</f>
        <v>2047</v>
      </c>
      <c r="C803" s="2" t="s">
        <v>4312</v>
      </c>
      <c r="D803" s="4" t="s">
        <v>4313</v>
      </c>
      <c r="E803" s="2" t="s">
        <v>35</v>
      </c>
      <c r="F803" s="2" t="s">
        <v>362</v>
      </c>
      <c r="G803" s="4" t="s">
        <v>4314</v>
      </c>
      <c r="H803" s="4" t="s">
        <v>4315</v>
      </c>
      <c r="I803" s="4" t="s">
        <v>554</v>
      </c>
      <c r="J803" s="4" t="s">
        <v>4316</v>
      </c>
    </row>
    <row r="804" customFormat="false" ht="14.25" hidden="false" customHeight="false" outlineLevel="0" collapsed="false">
      <c r="A804" s="3" t="n">
        <v>803</v>
      </c>
      <c r="B804" s="3" t="n">
        <f aca="false">G804+I804</f>
        <v>2047</v>
      </c>
      <c r="C804" s="2" t="s">
        <v>4317</v>
      </c>
      <c r="D804" s="4" t="s">
        <v>4318</v>
      </c>
      <c r="E804" s="2" t="s">
        <v>35</v>
      </c>
      <c r="F804" s="2" t="s">
        <v>43</v>
      </c>
      <c r="G804" s="4" t="s">
        <v>4206</v>
      </c>
      <c r="H804" s="4" t="s">
        <v>4319</v>
      </c>
      <c r="I804" s="4" t="s">
        <v>4320</v>
      </c>
      <c r="J804" s="4" t="s">
        <v>4321</v>
      </c>
    </row>
    <row r="805" customFormat="false" ht="14.25" hidden="false" customHeight="false" outlineLevel="0" collapsed="false">
      <c r="A805" s="3" t="n">
        <v>804</v>
      </c>
      <c r="B805" s="3" t="n">
        <f aca="false">G805+I805</f>
        <v>2049</v>
      </c>
      <c r="C805" s="2" t="s">
        <v>4322</v>
      </c>
      <c r="D805" s="4" t="s">
        <v>4323</v>
      </c>
      <c r="E805" s="2" t="s">
        <v>12</v>
      </c>
      <c r="F805" s="2" t="s">
        <v>2560</v>
      </c>
      <c r="G805" s="4" t="s">
        <v>2012</v>
      </c>
      <c r="H805" s="4" t="s">
        <v>4324</v>
      </c>
      <c r="I805" s="4" t="s">
        <v>4325</v>
      </c>
      <c r="J805" s="4" t="s">
        <v>4326</v>
      </c>
    </row>
    <row r="806" customFormat="false" ht="14.25" hidden="false" customHeight="false" outlineLevel="0" collapsed="false">
      <c r="A806" s="3" t="n">
        <v>805</v>
      </c>
      <c r="B806" s="3" t="n">
        <f aca="false">G806+I806</f>
        <v>2050</v>
      </c>
      <c r="C806" s="2" t="s">
        <v>4327</v>
      </c>
      <c r="D806" s="4" t="s">
        <v>4328</v>
      </c>
      <c r="E806" s="2" t="s">
        <v>35</v>
      </c>
      <c r="F806" s="2" t="s">
        <v>149</v>
      </c>
      <c r="G806" s="4" t="s">
        <v>3858</v>
      </c>
      <c r="H806" s="4" t="s">
        <v>4329</v>
      </c>
      <c r="I806" s="4" t="s">
        <v>4330</v>
      </c>
      <c r="J806" s="4" t="s">
        <v>4331</v>
      </c>
    </row>
    <row r="807" customFormat="false" ht="14.25" hidden="false" customHeight="false" outlineLevel="0" collapsed="false">
      <c r="A807" s="3" t="n">
        <v>806</v>
      </c>
      <c r="B807" s="3" t="n">
        <f aca="false">G807+I807</f>
        <v>2053</v>
      </c>
      <c r="C807" s="2" t="s">
        <v>4332</v>
      </c>
      <c r="D807" s="4" t="s">
        <v>4333</v>
      </c>
      <c r="E807" s="2" t="s">
        <v>27</v>
      </c>
      <c r="F807" s="2" t="s">
        <v>102</v>
      </c>
      <c r="G807" s="4" t="s">
        <v>4334</v>
      </c>
      <c r="H807" s="4" t="s">
        <v>4335</v>
      </c>
      <c r="I807" s="4" t="s">
        <v>4336</v>
      </c>
      <c r="J807" s="4" t="s">
        <v>4337</v>
      </c>
    </row>
    <row r="808" customFormat="false" ht="14.25" hidden="false" customHeight="false" outlineLevel="0" collapsed="false">
      <c r="A808" s="3" t="n">
        <v>807</v>
      </c>
      <c r="B808" s="3" t="n">
        <f aca="false">G808+I808</f>
        <v>2054</v>
      </c>
      <c r="C808" s="2" t="s">
        <v>912</v>
      </c>
      <c r="D808" s="4" t="s">
        <v>4338</v>
      </c>
      <c r="E808" s="2" t="s">
        <v>35</v>
      </c>
      <c r="F808" s="2" t="s">
        <v>102</v>
      </c>
      <c r="G808" s="4" t="s">
        <v>4339</v>
      </c>
      <c r="H808" s="4" t="s">
        <v>4340</v>
      </c>
      <c r="I808" s="4" t="s">
        <v>4000</v>
      </c>
      <c r="J808" s="4" t="s">
        <v>4341</v>
      </c>
    </row>
    <row r="809" customFormat="false" ht="14.25" hidden="false" customHeight="false" outlineLevel="0" collapsed="false">
      <c r="A809" s="3" t="n">
        <v>808</v>
      </c>
      <c r="B809" s="3" t="n">
        <f aca="false">G809+I809</f>
        <v>2054</v>
      </c>
      <c r="C809" s="2" t="s">
        <v>4342</v>
      </c>
      <c r="D809" s="4" t="s">
        <v>4343</v>
      </c>
      <c r="E809" s="2" t="s">
        <v>35</v>
      </c>
      <c r="F809" s="2" t="s">
        <v>750</v>
      </c>
      <c r="G809" s="4" t="s">
        <v>4344</v>
      </c>
      <c r="H809" s="4" t="s">
        <v>4345</v>
      </c>
      <c r="I809" s="4" t="s">
        <v>4346</v>
      </c>
      <c r="J809" s="4" t="s">
        <v>4347</v>
      </c>
    </row>
    <row r="810" customFormat="false" ht="14.25" hidden="false" customHeight="false" outlineLevel="0" collapsed="false">
      <c r="A810" s="3" t="n">
        <v>809</v>
      </c>
      <c r="B810" s="3" t="n">
        <f aca="false">G810+I810</f>
        <v>2058</v>
      </c>
      <c r="C810" s="2" t="s">
        <v>4348</v>
      </c>
      <c r="D810" s="4" t="s">
        <v>4349</v>
      </c>
      <c r="E810" s="2" t="s">
        <v>35</v>
      </c>
      <c r="F810" s="2" t="s">
        <v>64</v>
      </c>
      <c r="G810" s="4" t="s">
        <v>2530</v>
      </c>
      <c r="H810" s="4" t="s">
        <v>4350</v>
      </c>
      <c r="I810" s="4" t="s">
        <v>4351</v>
      </c>
      <c r="J810" s="4" t="s">
        <v>4352</v>
      </c>
    </row>
    <row r="811" customFormat="false" ht="14.25" hidden="false" customHeight="false" outlineLevel="0" collapsed="false">
      <c r="A811" s="3" t="n">
        <v>810</v>
      </c>
      <c r="B811" s="3" t="n">
        <f aca="false">G811+I811</f>
        <v>2061</v>
      </c>
      <c r="C811" s="2" t="s">
        <v>2368</v>
      </c>
      <c r="D811" s="4" t="s">
        <v>4353</v>
      </c>
      <c r="E811" s="2" t="s">
        <v>12</v>
      </c>
      <c r="F811" s="2" t="s">
        <v>521</v>
      </c>
      <c r="G811" s="4" t="s">
        <v>4354</v>
      </c>
      <c r="H811" s="4" t="s">
        <v>4355</v>
      </c>
      <c r="I811" s="4" t="s">
        <v>4356</v>
      </c>
      <c r="J811" s="4" t="s">
        <v>4357</v>
      </c>
    </row>
    <row r="812" customFormat="false" ht="14.25" hidden="false" customHeight="false" outlineLevel="0" collapsed="false">
      <c r="A812" s="3" t="n">
        <v>811</v>
      </c>
      <c r="B812" s="3" t="n">
        <f aca="false">G812+I812</f>
        <v>2063</v>
      </c>
      <c r="C812" s="2" t="s">
        <v>3309</v>
      </c>
      <c r="D812" s="4" t="s">
        <v>4358</v>
      </c>
      <c r="E812" s="2" t="s">
        <v>27</v>
      </c>
      <c r="F812" s="2" t="s">
        <v>247</v>
      </c>
      <c r="G812" s="4" t="s">
        <v>4359</v>
      </c>
      <c r="H812" s="4" t="s">
        <v>4360</v>
      </c>
      <c r="I812" s="4" t="s">
        <v>4361</v>
      </c>
      <c r="J812" s="4" t="s">
        <v>4362</v>
      </c>
    </row>
    <row r="813" customFormat="false" ht="14.25" hidden="false" customHeight="false" outlineLevel="0" collapsed="false">
      <c r="A813" s="3" t="n">
        <v>812</v>
      </c>
      <c r="B813" s="3" t="n">
        <f aca="false">G813+I813</f>
        <v>2068</v>
      </c>
      <c r="C813" s="2" t="s">
        <v>4363</v>
      </c>
      <c r="D813" s="4" t="s">
        <v>4364</v>
      </c>
      <c r="E813" s="2" t="s">
        <v>12</v>
      </c>
      <c r="F813" s="2" t="s">
        <v>102</v>
      </c>
      <c r="G813" s="4" t="s">
        <v>2282</v>
      </c>
      <c r="H813" s="4" t="s">
        <v>4365</v>
      </c>
      <c r="I813" s="4" t="s">
        <v>3742</v>
      </c>
      <c r="J813" s="4" t="s">
        <v>4366</v>
      </c>
    </row>
    <row r="814" customFormat="false" ht="14.25" hidden="false" customHeight="false" outlineLevel="0" collapsed="false">
      <c r="A814" s="3" t="n">
        <v>813</v>
      </c>
      <c r="B814" s="3" t="n">
        <f aca="false">G814+I814</f>
        <v>2069</v>
      </c>
      <c r="C814" s="2" t="s">
        <v>4182</v>
      </c>
      <c r="D814" s="4" t="s">
        <v>4367</v>
      </c>
      <c r="E814" s="2" t="s">
        <v>12</v>
      </c>
      <c r="F814" s="2" t="s">
        <v>102</v>
      </c>
      <c r="G814" s="4" t="s">
        <v>4368</v>
      </c>
      <c r="H814" s="4" t="s">
        <v>4369</v>
      </c>
      <c r="I814" s="4" t="s">
        <v>807</v>
      </c>
      <c r="J814" s="4" t="s">
        <v>4370</v>
      </c>
    </row>
    <row r="815" customFormat="false" ht="14.25" hidden="false" customHeight="false" outlineLevel="0" collapsed="false">
      <c r="A815" s="3" t="n">
        <v>814</v>
      </c>
      <c r="B815" s="3" t="n">
        <f aca="false">G815+I815</f>
        <v>2072</v>
      </c>
      <c r="C815" s="2" t="s">
        <v>681</v>
      </c>
      <c r="D815" s="4" t="s">
        <v>4371</v>
      </c>
      <c r="E815" s="2" t="s">
        <v>12</v>
      </c>
      <c r="F815" s="2" t="s">
        <v>683</v>
      </c>
      <c r="G815" s="4" t="s">
        <v>4372</v>
      </c>
      <c r="H815" s="4" t="s">
        <v>4373</v>
      </c>
      <c r="I815" s="4" t="s">
        <v>4374</v>
      </c>
      <c r="J815" s="4" t="s">
        <v>4375</v>
      </c>
    </row>
    <row r="816" customFormat="false" ht="14.25" hidden="false" customHeight="false" outlineLevel="0" collapsed="false">
      <c r="A816" s="3" t="n">
        <v>815</v>
      </c>
      <c r="B816" s="3" t="n">
        <f aca="false">G816+I816</f>
        <v>2075</v>
      </c>
      <c r="C816" s="2" t="s">
        <v>4376</v>
      </c>
      <c r="D816" s="4" t="s">
        <v>4377</v>
      </c>
      <c r="E816" s="2" t="s">
        <v>12</v>
      </c>
      <c r="F816" s="2" t="s">
        <v>4378</v>
      </c>
      <c r="G816" s="4" t="s">
        <v>2501</v>
      </c>
      <c r="H816" s="4" t="s">
        <v>4379</v>
      </c>
      <c r="I816" s="4" t="s">
        <v>4380</v>
      </c>
      <c r="J816" s="4" t="s">
        <v>4381</v>
      </c>
    </row>
    <row r="817" customFormat="false" ht="14.25" hidden="false" customHeight="false" outlineLevel="0" collapsed="false">
      <c r="A817" s="3" t="n">
        <v>816</v>
      </c>
      <c r="B817" s="3" t="n">
        <f aca="false">G817+I817</f>
        <v>2075</v>
      </c>
      <c r="C817" s="2" t="s">
        <v>4382</v>
      </c>
      <c r="D817" s="4" t="s">
        <v>4383</v>
      </c>
      <c r="E817" s="2" t="s">
        <v>12</v>
      </c>
      <c r="F817" s="2" t="s">
        <v>311</v>
      </c>
      <c r="G817" s="4" t="s">
        <v>4174</v>
      </c>
      <c r="H817" s="4" t="s">
        <v>4384</v>
      </c>
      <c r="I817" s="4" t="s">
        <v>4385</v>
      </c>
      <c r="J817" s="4" t="s">
        <v>4386</v>
      </c>
    </row>
    <row r="818" customFormat="false" ht="14.25" hidden="false" customHeight="false" outlineLevel="0" collapsed="false">
      <c r="A818" s="3" t="n">
        <v>817</v>
      </c>
      <c r="B818" s="3" t="n">
        <f aca="false">G818+I818</f>
        <v>2076</v>
      </c>
      <c r="C818" s="2" t="s">
        <v>75</v>
      </c>
      <c r="D818" s="4" t="s">
        <v>4387</v>
      </c>
      <c r="E818" s="2" t="s">
        <v>330</v>
      </c>
      <c r="F818" s="2" t="s">
        <v>77</v>
      </c>
      <c r="G818" s="4" t="s">
        <v>4388</v>
      </c>
      <c r="H818" s="4" t="s">
        <v>4389</v>
      </c>
      <c r="I818" s="4" t="s">
        <v>3653</v>
      </c>
      <c r="J818" s="4" t="s">
        <v>4390</v>
      </c>
    </row>
    <row r="819" customFormat="false" ht="14.25" hidden="false" customHeight="false" outlineLevel="0" collapsed="false">
      <c r="A819" s="3" t="n">
        <v>818</v>
      </c>
      <c r="B819" s="3" t="n">
        <f aca="false">G819+I819</f>
        <v>2076</v>
      </c>
      <c r="C819" s="2" t="s">
        <v>3636</v>
      </c>
      <c r="D819" s="4" t="s">
        <v>4391</v>
      </c>
      <c r="E819" s="2" t="s">
        <v>12</v>
      </c>
      <c r="F819" s="2" t="s">
        <v>298</v>
      </c>
      <c r="G819" s="4" t="s">
        <v>1409</v>
      </c>
      <c r="H819" s="4" t="s">
        <v>4392</v>
      </c>
      <c r="I819" s="4" t="s">
        <v>4393</v>
      </c>
      <c r="J819" s="4" t="s">
        <v>4394</v>
      </c>
    </row>
    <row r="820" customFormat="false" ht="14.25" hidden="false" customHeight="false" outlineLevel="0" collapsed="false">
      <c r="A820" s="3" t="n">
        <v>819</v>
      </c>
      <c r="B820" s="3" t="n">
        <f aca="false">G820+I820</f>
        <v>2076</v>
      </c>
      <c r="C820" s="2" t="s">
        <v>3444</v>
      </c>
      <c r="D820" s="4" t="s">
        <v>4395</v>
      </c>
      <c r="E820" s="2" t="s">
        <v>12</v>
      </c>
      <c r="F820" s="2" t="s">
        <v>2032</v>
      </c>
      <c r="G820" s="4" t="s">
        <v>3240</v>
      </c>
      <c r="H820" s="4" t="s">
        <v>4396</v>
      </c>
      <c r="I820" s="4" t="s">
        <v>4293</v>
      </c>
      <c r="J820" s="4" t="s">
        <v>4397</v>
      </c>
    </row>
    <row r="821" customFormat="false" ht="14.25" hidden="false" customHeight="false" outlineLevel="0" collapsed="false">
      <c r="A821" s="3" t="n">
        <v>820</v>
      </c>
      <c r="B821" s="3" t="n">
        <f aca="false">G821+I821</f>
        <v>2077</v>
      </c>
      <c r="C821" s="2" t="s">
        <v>3079</v>
      </c>
      <c r="D821" s="4" t="s">
        <v>4398</v>
      </c>
      <c r="E821" s="2" t="s">
        <v>12</v>
      </c>
      <c r="F821" s="2" t="s">
        <v>20</v>
      </c>
      <c r="G821" s="4" t="s">
        <v>4185</v>
      </c>
      <c r="H821" s="4" t="s">
        <v>4399</v>
      </c>
      <c r="I821" s="4" t="s">
        <v>3856</v>
      </c>
      <c r="J821" s="4" t="s">
        <v>4400</v>
      </c>
    </row>
    <row r="822" customFormat="false" ht="14.25" hidden="false" customHeight="false" outlineLevel="0" collapsed="false">
      <c r="A822" s="3" t="n">
        <v>821</v>
      </c>
      <c r="B822" s="3" t="n">
        <f aca="false">G822+I822</f>
        <v>2077</v>
      </c>
      <c r="C822" s="2" t="s">
        <v>4401</v>
      </c>
      <c r="D822" s="4" t="s">
        <v>4402</v>
      </c>
      <c r="E822" s="2" t="s">
        <v>35</v>
      </c>
      <c r="F822" s="2" t="s">
        <v>83</v>
      </c>
      <c r="G822" s="4" t="s">
        <v>4403</v>
      </c>
      <c r="H822" s="4" t="s">
        <v>4404</v>
      </c>
      <c r="I822" s="4" t="s">
        <v>528</v>
      </c>
      <c r="J822" s="4" t="s">
        <v>4405</v>
      </c>
    </row>
    <row r="823" customFormat="false" ht="14.25" hidden="false" customHeight="false" outlineLevel="0" collapsed="false">
      <c r="A823" s="3" t="n">
        <v>822</v>
      </c>
      <c r="B823" s="3" t="n">
        <f aca="false">G823+I823</f>
        <v>2077</v>
      </c>
      <c r="C823" s="2" t="s">
        <v>4406</v>
      </c>
      <c r="D823" s="4" t="s">
        <v>4407</v>
      </c>
      <c r="E823" s="2" t="s">
        <v>12</v>
      </c>
      <c r="F823" s="2" t="s">
        <v>172</v>
      </c>
      <c r="G823" s="4" t="s">
        <v>4408</v>
      </c>
      <c r="H823" s="4" t="s">
        <v>4409</v>
      </c>
      <c r="I823" s="4" t="s">
        <v>4410</v>
      </c>
      <c r="J823" s="4" t="s">
        <v>4411</v>
      </c>
    </row>
    <row r="824" customFormat="false" ht="14.25" hidden="false" customHeight="false" outlineLevel="0" collapsed="false">
      <c r="A824" s="3" t="n">
        <v>823</v>
      </c>
      <c r="B824" s="3" t="n">
        <f aca="false">G824+I824</f>
        <v>2078</v>
      </c>
      <c r="C824" s="2" t="s">
        <v>4412</v>
      </c>
      <c r="D824" s="4" t="s">
        <v>4413</v>
      </c>
      <c r="E824" s="2" t="s">
        <v>1096</v>
      </c>
      <c r="F824" s="2" t="s">
        <v>43</v>
      </c>
      <c r="G824" s="4" t="s">
        <v>3586</v>
      </c>
      <c r="H824" s="4" t="s">
        <v>4414</v>
      </c>
      <c r="I824" s="4" t="s">
        <v>2979</v>
      </c>
      <c r="J824" s="4" t="s">
        <v>4415</v>
      </c>
    </row>
    <row r="825" customFormat="false" ht="14.25" hidden="false" customHeight="false" outlineLevel="0" collapsed="false">
      <c r="A825" s="3" t="n">
        <v>824</v>
      </c>
      <c r="B825" s="3" t="n">
        <f aca="false">G825+I825</f>
        <v>2078</v>
      </c>
      <c r="C825" s="2" t="s">
        <v>4416</v>
      </c>
      <c r="D825" s="4" t="s">
        <v>4417</v>
      </c>
      <c r="E825" s="2" t="s">
        <v>12</v>
      </c>
      <c r="F825" s="2" t="s">
        <v>362</v>
      </c>
      <c r="G825" s="4" t="s">
        <v>4418</v>
      </c>
      <c r="H825" s="4" t="s">
        <v>4419</v>
      </c>
      <c r="I825" s="4" t="s">
        <v>4420</v>
      </c>
      <c r="J825" s="4" t="s">
        <v>4421</v>
      </c>
    </row>
    <row r="826" customFormat="false" ht="14.25" hidden="false" customHeight="false" outlineLevel="0" collapsed="false">
      <c r="A826" s="3" t="n">
        <v>825</v>
      </c>
      <c r="B826" s="3" t="n">
        <f aca="false">G826+I826</f>
        <v>2078</v>
      </c>
      <c r="C826" s="2" t="s">
        <v>1454</v>
      </c>
      <c r="D826" s="4" t="s">
        <v>4422</v>
      </c>
      <c r="E826" s="2" t="s">
        <v>267</v>
      </c>
      <c r="F826" s="2" t="s">
        <v>671</v>
      </c>
      <c r="G826" s="4" t="s">
        <v>4423</v>
      </c>
      <c r="H826" s="4" t="s">
        <v>4424</v>
      </c>
      <c r="I826" s="4" t="s">
        <v>4425</v>
      </c>
      <c r="J826" s="4" t="s">
        <v>4426</v>
      </c>
    </row>
    <row r="827" customFormat="false" ht="14.25" hidden="false" customHeight="false" outlineLevel="0" collapsed="false">
      <c r="A827" s="3" t="n">
        <v>826</v>
      </c>
      <c r="B827" s="3" t="n">
        <f aca="false">G827+I827</f>
        <v>2081</v>
      </c>
      <c r="C827" s="2" t="s">
        <v>1714</v>
      </c>
      <c r="D827" s="4" t="s">
        <v>4427</v>
      </c>
      <c r="E827" s="2" t="s">
        <v>12</v>
      </c>
      <c r="F827" s="2" t="s">
        <v>1716</v>
      </c>
      <c r="G827" s="4" t="s">
        <v>4428</v>
      </c>
      <c r="H827" s="4" t="s">
        <v>4429</v>
      </c>
      <c r="I827" s="4" t="s">
        <v>1533</v>
      </c>
      <c r="J827" s="4" t="s">
        <v>4430</v>
      </c>
    </row>
    <row r="828" customFormat="false" ht="14.25" hidden="false" customHeight="false" outlineLevel="0" collapsed="false">
      <c r="A828" s="3" t="n">
        <v>827</v>
      </c>
      <c r="B828" s="3" t="n">
        <f aca="false">G828+I828</f>
        <v>2085</v>
      </c>
      <c r="C828" s="2" t="s">
        <v>271</v>
      </c>
      <c r="D828" s="4" t="s">
        <v>4431</v>
      </c>
      <c r="E828" s="2" t="s">
        <v>12</v>
      </c>
      <c r="F828" s="2" t="s">
        <v>43</v>
      </c>
      <c r="G828" s="4" t="s">
        <v>4091</v>
      </c>
      <c r="H828" s="4" t="s">
        <v>4432</v>
      </c>
      <c r="I828" s="4" t="s">
        <v>4433</v>
      </c>
      <c r="J828" s="4" t="s">
        <v>4434</v>
      </c>
    </row>
    <row r="829" customFormat="false" ht="14.25" hidden="false" customHeight="false" outlineLevel="0" collapsed="false">
      <c r="A829" s="3" t="n">
        <v>828</v>
      </c>
      <c r="B829" s="3" t="n">
        <f aca="false">G829+I829</f>
        <v>2085</v>
      </c>
      <c r="C829" s="2" t="s">
        <v>360</v>
      </c>
      <c r="D829" s="4" t="s">
        <v>4435</v>
      </c>
      <c r="E829" s="2" t="s">
        <v>35</v>
      </c>
      <c r="F829" s="2" t="s">
        <v>362</v>
      </c>
      <c r="G829" s="4" t="s">
        <v>4436</v>
      </c>
      <c r="H829" s="4" t="s">
        <v>4437</v>
      </c>
      <c r="I829" s="4" t="s">
        <v>4438</v>
      </c>
      <c r="J829" s="4" t="s">
        <v>4439</v>
      </c>
    </row>
    <row r="830" customFormat="false" ht="14.25" hidden="false" customHeight="false" outlineLevel="0" collapsed="false">
      <c r="A830" s="3" t="n">
        <v>829</v>
      </c>
      <c r="B830" s="3" t="n">
        <f aca="false">G830+I830</f>
        <v>2085</v>
      </c>
      <c r="C830" s="2" t="s">
        <v>4440</v>
      </c>
      <c r="D830" s="4" t="s">
        <v>4441</v>
      </c>
      <c r="E830" s="2" t="s">
        <v>35</v>
      </c>
      <c r="F830" s="2" t="s">
        <v>1526</v>
      </c>
      <c r="G830" s="4" t="s">
        <v>4442</v>
      </c>
      <c r="H830" s="4" t="s">
        <v>4443</v>
      </c>
      <c r="I830" s="4" t="s">
        <v>4444</v>
      </c>
      <c r="J830" s="4" t="s">
        <v>4445</v>
      </c>
    </row>
    <row r="831" customFormat="false" ht="14.25" hidden="false" customHeight="false" outlineLevel="0" collapsed="false">
      <c r="A831" s="3" t="n">
        <v>830</v>
      </c>
      <c r="B831" s="3" t="n">
        <f aca="false">G831+I831</f>
        <v>2086</v>
      </c>
      <c r="C831" s="2" t="s">
        <v>1001</v>
      </c>
      <c r="D831" s="4" t="s">
        <v>4446</v>
      </c>
      <c r="E831" s="2" t="s">
        <v>35</v>
      </c>
      <c r="F831" s="2" t="s">
        <v>247</v>
      </c>
      <c r="G831" s="4" t="s">
        <v>4447</v>
      </c>
      <c r="H831" s="4" t="s">
        <v>4448</v>
      </c>
      <c r="I831" s="4" t="s">
        <v>3564</v>
      </c>
      <c r="J831" s="4" t="s">
        <v>4449</v>
      </c>
    </row>
    <row r="832" customFormat="false" ht="14.25" hidden="false" customHeight="false" outlineLevel="0" collapsed="false">
      <c r="A832" s="3" t="n">
        <v>831</v>
      </c>
      <c r="B832" s="3" t="n">
        <f aca="false">G832+I832</f>
        <v>2087</v>
      </c>
      <c r="C832" s="2" t="s">
        <v>265</v>
      </c>
      <c r="D832" s="4" t="s">
        <v>4450</v>
      </c>
      <c r="E832" s="2" t="s">
        <v>330</v>
      </c>
      <c r="F832" s="2" t="s">
        <v>102</v>
      </c>
      <c r="G832" s="4" t="s">
        <v>4195</v>
      </c>
      <c r="H832" s="4" t="s">
        <v>4451</v>
      </c>
      <c r="I832" s="4" t="s">
        <v>4372</v>
      </c>
      <c r="J832" s="4" t="s">
        <v>4452</v>
      </c>
    </row>
    <row r="833" customFormat="false" ht="14.25" hidden="false" customHeight="false" outlineLevel="0" collapsed="false">
      <c r="A833" s="3" t="n">
        <v>832</v>
      </c>
      <c r="B833" s="3" t="n">
        <f aca="false">G833+I833</f>
        <v>2090</v>
      </c>
      <c r="C833" s="2" t="s">
        <v>912</v>
      </c>
      <c r="D833" s="4" t="s">
        <v>4453</v>
      </c>
      <c r="E833" s="2" t="s">
        <v>267</v>
      </c>
      <c r="F833" s="2" t="s">
        <v>102</v>
      </c>
      <c r="G833" s="4" t="s">
        <v>2624</v>
      </c>
      <c r="H833" s="4" t="s">
        <v>4454</v>
      </c>
      <c r="I833" s="4" t="s">
        <v>4455</v>
      </c>
      <c r="J833" s="4" t="s">
        <v>4456</v>
      </c>
    </row>
    <row r="834" customFormat="false" ht="14.25" hidden="false" customHeight="false" outlineLevel="0" collapsed="false">
      <c r="A834" s="3" t="n">
        <v>833</v>
      </c>
      <c r="B834" s="3" t="n">
        <f aca="false">G834+I834</f>
        <v>2096</v>
      </c>
      <c r="C834" s="2" t="s">
        <v>4457</v>
      </c>
      <c r="D834" s="4" t="s">
        <v>4458</v>
      </c>
      <c r="E834" s="2" t="s">
        <v>12</v>
      </c>
      <c r="F834" s="2" t="s">
        <v>102</v>
      </c>
      <c r="G834" s="4" t="s">
        <v>4269</v>
      </c>
      <c r="H834" s="4" t="s">
        <v>4459</v>
      </c>
      <c r="I834" s="4" t="s">
        <v>4460</v>
      </c>
      <c r="J834" s="4" t="s">
        <v>4461</v>
      </c>
    </row>
    <row r="835" customFormat="false" ht="14.25" hidden="false" customHeight="false" outlineLevel="0" collapsed="false">
      <c r="A835" s="3" t="n">
        <v>834</v>
      </c>
      <c r="B835" s="3" t="n">
        <f aca="false">G835+I835</f>
        <v>2096</v>
      </c>
      <c r="C835" s="2" t="s">
        <v>4462</v>
      </c>
      <c r="D835" s="4" t="s">
        <v>4463</v>
      </c>
      <c r="E835" s="2" t="s">
        <v>12</v>
      </c>
      <c r="F835" s="2" t="s">
        <v>415</v>
      </c>
      <c r="G835" s="4" t="s">
        <v>4464</v>
      </c>
      <c r="H835" s="4" t="s">
        <v>4465</v>
      </c>
      <c r="I835" s="4" t="s">
        <v>1933</v>
      </c>
      <c r="J835" s="4" t="s">
        <v>4466</v>
      </c>
    </row>
    <row r="836" customFormat="false" ht="14.25" hidden="false" customHeight="false" outlineLevel="0" collapsed="false">
      <c r="A836" s="3" t="n">
        <v>835</v>
      </c>
      <c r="B836" s="3" t="n">
        <f aca="false">G836+I836</f>
        <v>2098</v>
      </c>
      <c r="C836" s="2" t="s">
        <v>4467</v>
      </c>
      <c r="D836" s="4" t="s">
        <v>4468</v>
      </c>
      <c r="E836" s="2" t="s">
        <v>27</v>
      </c>
      <c r="F836" s="2" t="s">
        <v>4469</v>
      </c>
      <c r="G836" s="4" t="s">
        <v>4018</v>
      </c>
      <c r="H836" s="4" t="s">
        <v>4470</v>
      </c>
      <c r="I836" s="4" t="s">
        <v>4471</v>
      </c>
      <c r="J836" s="4" t="s">
        <v>4472</v>
      </c>
    </row>
    <row r="837" customFormat="false" ht="14.25" hidden="false" customHeight="false" outlineLevel="0" collapsed="false">
      <c r="A837" s="3" t="n">
        <v>836</v>
      </c>
      <c r="B837" s="3" t="n">
        <f aca="false">G837+I837</f>
        <v>2099</v>
      </c>
      <c r="C837" s="2" t="s">
        <v>4322</v>
      </c>
      <c r="D837" s="4" t="s">
        <v>4473</v>
      </c>
      <c r="E837" s="2" t="s">
        <v>35</v>
      </c>
      <c r="F837" s="2" t="s">
        <v>2560</v>
      </c>
      <c r="G837" s="4" t="s">
        <v>418</v>
      </c>
      <c r="H837" s="4" t="s">
        <v>4474</v>
      </c>
      <c r="I837" s="4" t="s">
        <v>4475</v>
      </c>
      <c r="J837" s="4" t="s">
        <v>4476</v>
      </c>
    </row>
    <row r="838" customFormat="false" ht="14.25" hidden="false" customHeight="false" outlineLevel="0" collapsed="false">
      <c r="A838" s="3" t="n">
        <v>837</v>
      </c>
      <c r="B838" s="3" t="n">
        <f aca="false">G838+I838</f>
        <v>2100</v>
      </c>
      <c r="C838" s="2" t="s">
        <v>4477</v>
      </c>
      <c r="D838" s="4" t="s">
        <v>4478</v>
      </c>
      <c r="E838" s="2" t="s">
        <v>12</v>
      </c>
      <c r="F838" s="2" t="s">
        <v>503</v>
      </c>
      <c r="G838" s="4" t="s">
        <v>4479</v>
      </c>
      <c r="H838" s="4" t="s">
        <v>4480</v>
      </c>
      <c r="I838" s="4" t="s">
        <v>4481</v>
      </c>
      <c r="J838" s="4" t="s">
        <v>4482</v>
      </c>
    </row>
    <row r="839" customFormat="false" ht="14.25" hidden="false" customHeight="false" outlineLevel="0" collapsed="false">
      <c r="A839" s="3" t="n">
        <v>838</v>
      </c>
      <c r="B839" s="3" t="n">
        <f aca="false">G839+I839</f>
        <v>2101</v>
      </c>
      <c r="C839" s="2" t="s">
        <v>4363</v>
      </c>
      <c r="D839" s="4" t="s">
        <v>4483</v>
      </c>
      <c r="E839" s="2" t="s">
        <v>12</v>
      </c>
      <c r="F839" s="2" t="s">
        <v>102</v>
      </c>
      <c r="G839" s="4" t="s">
        <v>4484</v>
      </c>
      <c r="H839" s="4" t="s">
        <v>4485</v>
      </c>
      <c r="I839" s="4" t="s">
        <v>3289</v>
      </c>
      <c r="J839" s="4" t="s">
        <v>4486</v>
      </c>
    </row>
    <row r="840" customFormat="false" ht="14.25" hidden="false" customHeight="false" outlineLevel="0" collapsed="false">
      <c r="A840" s="3" t="n">
        <v>839</v>
      </c>
      <c r="B840" s="3" t="n">
        <f aca="false">G840+I840</f>
        <v>2102</v>
      </c>
      <c r="C840" s="2" t="s">
        <v>4487</v>
      </c>
      <c r="D840" s="4" t="s">
        <v>4488</v>
      </c>
      <c r="E840" s="2" t="s">
        <v>35</v>
      </c>
      <c r="F840" s="2" t="s">
        <v>311</v>
      </c>
      <c r="G840" s="4" t="s">
        <v>4489</v>
      </c>
      <c r="H840" s="4" t="s">
        <v>4490</v>
      </c>
      <c r="I840" s="4" t="s">
        <v>3091</v>
      </c>
      <c r="J840" s="4" t="s">
        <v>4491</v>
      </c>
    </row>
    <row r="841" customFormat="false" ht="14.25" hidden="false" customHeight="false" outlineLevel="0" collapsed="false">
      <c r="A841" s="3" t="n">
        <v>840</v>
      </c>
      <c r="B841" s="3" t="n">
        <f aca="false">G841+I841</f>
        <v>2103</v>
      </c>
      <c r="C841" s="2" t="s">
        <v>4492</v>
      </c>
      <c r="D841" s="4" t="s">
        <v>4493</v>
      </c>
      <c r="E841" s="2" t="s">
        <v>35</v>
      </c>
      <c r="F841" s="2" t="s">
        <v>43</v>
      </c>
      <c r="G841" s="4" t="s">
        <v>4494</v>
      </c>
      <c r="H841" s="4" t="s">
        <v>4495</v>
      </c>
      <c r="I841" s="4" t="s">
        <v>3778</v>
      </c>
      <c r="J841" s="4" t="s">
        <v>4496</v>
      </c>
    </row>
    <row r="842" customFormat="false" ht="14.25" hidden="false" customHeight="false" outlineLevel="0" collapsed="false">
      <c r="A842" s="3" t="n">
        <v>841</v>
      </c>
      <c r="B842" s="3" t="n">
        <f aca="false">G842+I842</f>
        <v>2104</v>
      </c>
      <c r="C842" s="2" t="s">
        <v>4497</v>
      </c>
      <c r="D842" s="4" t="s">
        <v>4498</v>
      </c>
      <c r="E842" s="2" t="s">
        <v>116</v>
      </c>
      <c r="F842" s="2" t="s">
        <v>750</v>
      </c>
      <c r="G842" s="4" t="s">
        <v>2654</v>
      </c>
      <c r="H842" s="4" t="s">
        <v>4499</v>
      </c>
      <c r="I842" s="4" t="s">
        <v>4500</v>
      </c>
      <c r="J842" s="4" t="s">
        <v>4501</v>
      </c>
    </row>
    <row r="843" customFormat="false" ht="14.25" hidden="false" customHeight="false" outlineLevel="0" collapsed="false">
      <c r="A843" s="3" t="n">
        <v>842</v>
      </c>
      <c r="B843" s="3" t="n">
        <f aca="false">G843+I843</f>
        <v>2105</v>
      </c>
      <c r="C843" s="2" t="s">
        <v>3360</v>
      </c>
      <c r="D843" s="4" t="s">
        <v>4502</v>
      </c>
      <c r="E843" s="2" t="s">
        <v>12</v>
      </c>
      <c r="F843" s="2" t="s">
        <v>683</v>
      </c>
      <c r="G843" s="4" t="s">
        <v>4503</v>
      </c>
      <c r="H843" s="4" t="s">
        <v>4504</v>
      </c>
      <c r="I843" s="4" t="s">
        <v>3156</v>
      </c>
      <c r="J843" s="4" t="s">
        <v>4505</v>
      </c>
    </row>
    <row r="844" customFormat="false" ht="14.25" hidden="false" customHeight="false" outlineLevel="0" collapsed="false">
      <c r="A844" s="3" t="n">
        <v>843</v>
      </c>
      <c r="B844" s="3" t="n">
        <f aca="false">G844+I844</f>
        <v>2105</v>
      </c>
      <c r="C844" s="2" t="s">
        <v>4506</v>
      </c>
      <c r="D844" s="4" t="s">
        <v>4507</v>
      </c>
      <c r="E844" s="2" t="s">
        <v>12</v>
      </c>
      <c r="F844" s="2" t="s">
        <v>102</v>
      </c>
      <c r="G844" s="4" t="s">
        <v>4508</v>
      </c>
      <c r="H844" s="4" t="s">
        <v>4509</v>
      </c>
      <c r="I844" s="4" t="s">
        <v>1068</v>
      </c>
      <c r="J844" s="4" t="s">
        <v>4510</v>
      </c>
    </row>
    <row r="845" customFormat="false" ht="14.25" hidden="false" customHeight="false" outlineLevel="0" collapsed="false">
      <c r="A845" s="3" t="n">
        <v>844</v>
      </c>
      <c r="B845" s="3" t="n">
        <f aca="false">G845+I845</f>
        <v>2106</v>
      </c>
      <c r="C845" s="2" t="s">
        <v>4511</v>
      </c>
      <c r="D845" s="4" t="s">
        <v>4512</v>
      </c>
      <c r="E845" s="2" t="s">
        <v>12</v>
      </c>
      <c r="F845" s="2" t="s">
        <v>311</v>
      </c>
      <c r="G845" s="4" t="s">
        <v>4513</v>
      </c>
      <c r="H845" s="4" t="s">
        <v>4514</v>
      </c>
      <c r="I845" s="4" t="s">
        <v>3349</v>
      </c>
      <c r="J845" s="4" t="s">
        <v>4515</v>
      </c>
    </row>
    <row r="846" customFormat="false" ht="14.25" hidden="false" customHeight="false" outlineLevel="0" collapsed="false">
      <c r="A846" s="3" t="n">
        <v>845</v>
      </c>
      <c r="B846" s="3" t="n">
        <f aca="false">G846+I846</f>
        <v>2108</v>
      </c>
      <c r="C846" s="2" t="s">
        <v>4332</v>
      </c>
      <c r="D846" s="4" t="s">
        <v>4516</v>
      </c>
      <c r="E846" s="2" t="s">
        <v>27</v>
      </c>
      <c r="F846" s="2" t="s">
        <v>102</v>
      </c>
      <c r="G846" s="4" t="s">
        <v>4517</v>
      </c>
      <c r="H846" s="4" t="s">
        <v>4518</v>
      </c>
      <c r="I846" s="4" t="s">
        <v>4519</v>
      </c>
      <c r="J846" s="4" t="s">
        <v>4520</v>
      </c>
    </row>
    <row r="847" customFormat="false" ht="14.25" hidden="false" customHeight="false" outlineLevel="0" collapsed="false">
      <c r="A847" s="3" t="n">
        <v>846</v>
      </c>
      <c r="B847" s="3" t="n">
        <f aca="false">G847+I847</f>
        <v>2112</v>
      </c>
      <c r="C847" s="2" t="s">
        <v>4521</v>
      </c>
      <c r="D847" s="4" t="s">
        <v>4522</v>
      </c>
      <c r="E847" s="2" t="s">
        <v>12</v>
      </c>
      <c r="F847" s="2" t="s">
        <v>3192</v>
      </c>
      <c r="G847" s="4" t="s">
        <v>4523</v>
      </c>
      <c r="H847" s="4" t="s">
        <v>4524</v>
      </c>
      <c r="I847" s="4" t="s">
        <v>608</v>
      </c>
      <c r="J847" s="4" t="s">
        <v>4525</v>
      </c>
    </row>
    <row r="848" customFormat="false" ht="14.25" hidden="false" customHeight="false" outlineLevel="0" collapsed="false">
      <c r="A848" s="3" t="n">
        <v>847</v>
      </c>
      <c r="B848" s="3" t="n">
        <f aca="false">G848+I848</f>
        <v>2113</v>
      </c>
      <c r="C848" s="2" t="s">
        <v>4526</v>
      </c>
      <c r="D848" s="4" t="s">
        <v>4527</v>
      </c>
      <c r="E848" s="2" t="s">
        <v>12</v>
      </c>
      <c r="F848" s="2" t="s">
        <v>683</v>
      </c>
      <c r="G848" s="4" t="s">
        <v>2511</v>
      </c>
      <c r="H848" s="4" t="s">
        <v>4528</v>
      </c>
      <c r="I848" s="4" t="s">
        <v>542</v>
      </c>
      <c r="J848" s="4" t="s">
        <v>4529</v>
      </c>
    </row>
    <row r="849" customFormat="false" ht="14.25" hidden="false" customHeight="false" outlineLevel="0" collapsed="false">
      <c r="A849" s="3" t="n">
        <v>848</v>
      </c>
      <c r="B849" s="3" t="n">
        <f aca="false">G849+I849</f>
        <v>2114</v>
      </c>
      <c r="C849" s="2" t="s">
        <v>1344</v>
      </c>
      <c r="D849" s="4" t="s">
        <v>4530</v>
      </c>
      <c r="E849" s="2" t="s">
        <v>606</v>
      </c>
      <c r="F849" s="2" t="s">
        <v>261</v>
      </c>
      <c r="G849" s="4" t="s">
        <v>4531</v>
      </c>
      <c r="H849" s="4" t="s">
        <v>4532</v>
      </c>
      <c r="I849" s="4" t="s">
        <v>2984</v>
      </c>
      <c r="J849" s="4" t="s">
        <v>4533</v>
      </c>
    </row>
    <row r="850" customFormat="false" ht="14.25" hidden="false" customHeight="false" outlineLevel="0" collapsed="false">
      <c r="A850" s="3" t="n">
        <v>849</v>
      </c>
      <c r="B850" s="3" t="n">
        <f aca="false">G850+I850</f>
        <v>2114</v>
      </c>
      <c r="C850" s="2" t="s">
        <v>4534</v>
      </c>
      <c r="D850" s="4" t="s">
        <v>4535</v>
      </c>
      <c r="E850" s="2" t="s">
        <v>12</v>
      </c>
      <c r="F850" s="2" t="s">
        <v>102</v>
      </c>
      <c r="G850" s="4" t="s">
        <v>4536</v>
      </c>
      <c r="H850" s="4" t="s">
        <v>4537</v>
      </c>
      <c r="I850" s="4" t="s">
        <v>3847</v>
      </c>
      <c r="J850" s="4" t="s">
        <v>4538</v>
      </c>
    </row>
    <row r="851" customFormat="false" ht="28.5" hidden="false" customHeight="false" outlineLevel="0" collapsed="false">
      <c r="A851" s="3" t="n">
        <v>850</v>
      </c>
      <c r="B851" s="3" t="n">
        <f aca="false">G851+I851</f>
        <v>2118</v>
      </c>
      <c r="C851" s="2" t="s">
        <v>967</v>
      </c>
      <c r="D851" s="4" t="s">
        <v>4539</v>
      </c>
      <c r="E851" s="2" t="s">
        <v>12</v>
      </c>
      <c r="F851" s="2" t="s">
        <v>102</v>
      </c>
      <c r="G851" s="4" t="s">
        <v>4540</v>
      </c>
      <c r="H851" s="4" t="s">
        <v>4541</v>
      </c>
      <c r="I851" s="4" t="s">
        <v>1402</v>
      </c>
      <c r="J851" s="4" t="s">
        <v>4542</v>
      </c>
    </row>
    <row r="852" customFormat="false" ht="14.25" hidden="false" customHeight="false" outlineLevel="0" collapsed="false">
      <c r="A852" s="3" t="n">
        <v>851</v>
      </c>
      <c r="B852" s="3" t="n">
        <f aca="false">G852+I852</f>
        <v>2119</v>
      </c>
      <c r="C852" s="2" t="s">
        <v>140</v>
      </c>
      <c r="D852" s="4" t="s">
        <v>4543</v>
      </c>
      <c r="E852" s="2" t="s">
        <v>35</v>
      </c>
      <c r="F852" s="2" t="s">
        <v>142</v>
      </c>
      <c r="G852" s="4" t="s">
        <v>4544</v>
      </c>
      <c r="H852" s="4" t="s">
        <v>4545</v>
      </c>
      <c r="I852" s="4" t="s">
        <v>2474</v>
      </c>
      <c r="J852" s="4" t="s">
        <v>4546</v>
      </c>
    </row>
    <row r="853" customFormat="false" ht="14.25" hidden="false" customHeight="false" outlineLevel="0" collapsed="false">
      <c r="A853" s="3" t="n">
        <v>852</v>
      </c>
      <c r="B853" s="3" t="n">
        <f aca="false">G853+I853</f>
        <v>2119</v>
      </c>
      <c r="C853" s="2" t="s">
        <v>4547</v>
      </c>
      <c r="D853" s="4" t="s">
        <v>4548</v>
      </c>
      <c r="E853" s="2" t="s">
        <v>12</v>
      </c>
      <c r="F853" s="2" t="s">
        <v>311</v>
      </c>
      <c r="G853" s="4" t="s">
        <v>4549</v>
      </c>
      <c r="H853" s="4" t="s">
        <v>4550</v>
      </c>
      <c r="I853" s="4" t="s">
        <v>464</v>
      </c>
      <c r="J853" s="4" t="s">
        <v>4551</v>
      </c>
    </row>
    <row r="854" customFormat="false" ht="14.25" hidden="false" customHeight="false" outlineLevel="0" collapsed="false">
      <c r="A854" s="3" t="n">
        <v>853</v>
      </c>
      <c r="B854" s="3" t="n">
        <f aca="false">G854+I854</f>
        <v>2121</v>
      </c>
      <c r="C854" s="2" t="s">
        <v>4552</v>
      </c>
      <c r="D854" s="4" t="s">
        <v>4553</v>
      </c>
      <c r="E854" s="2" t="s">
        <v>267</v>
      </c>
      <c r="F854" s="2" t="s">
        <v>541</v>
      </c>
      <c r="G854" s="4" t="s">
        <v>1870</v>
      </c>
      <c r="H854" s="4" t="s">
        <v>4554</v>
      </c>
      <c r="I854" s="4" t="s">
        <v>4555</v>
      </c>
      <c r="J854" s="4" t="s">
        <v>4556</v>
      </c>
    </row>
    <row r="855" customFormat="false" ht="14.25" hidden="false" customHeight="false" outlineLevel="0" collapsed="false">
      <c r="A855" s="3" t="n">
        <v>854</v>
      </c>
      <c r="B855" s="3" t="n">
        <f aca="false">G855+I855</f>
        <v>2122</v>
      </c>
      <c r="C855" s="2" t="s">
        <v>1659</v>
      </c>
      <c r="D855" s="4" t="s">
        <v>4557</v>
      </c>
      <c r="E855" s="2" t="s">
        <v>27</v>
      </c>
      <c r="F855" s="2" t="s">
        <v>13</v>
      </c>
      <c r="G855" s="4" t="s">
        <v>4558</v>
      </c>
      <c r="H855" s="4" t="s">
        <v>4559</v>
      </c>
      <c r="I855" s="4" t="s">
        <v>2561</v>
      </c>
      <c r="J855" s="4" t="s">
        <v>4560</v>
      </c>
    </row>
    <row r="856" customFormat="false" ht="14.25" hidden="false" customHeight="false" outlineLevel="0" collapsed="false">
      <c r="A856" s="3" t="n">
        <v>855</v>
      </c>
      <c r="B856" s="3" t="n">
        <f aca="false">G856+I856</f>
        <v>2124</v>
      </c>
      <c r="C856" s="2" t="s">
        <v>4561</v>
      </c>
      <c r="D856" s="4" t="s">
        <v>4562</v>
      </c>
      <c r="E856" s="2" t="s">
        <v>35</v>
      </c>
      <c r="F856" s="2" t="s">
        <v>362</v>
      </c>
      <c r="G856" s="4" t="s">
        <v>4563</v>
      </c>
      <c r="H856" s="4" t="s">
        <v>4564</v>
      </c>
      <c r="I856" s="4" t="s">
        <v>665</v>
      </c>
      <c r="J856" s="4" t="s">
        <v>4565</v>
      </c>
    </row>
    <row r="857" customFormat="false" ht="14.25" hidden="false" customHeight="false" outlineLevel="0" collapsed="false">
      <c r="A857" s="3" t="n">
        <v>856</v>
      </c>
      <c r="B857" s="3" t="n">
        <f aca="false">G857+I857</f>
        <v>2124</v>
      </c>
      <c r="C857" s="2" t="s">
        <v>4260</v>
      </c>
      <c r="D857" s="4" t="s">
        <v>4566</v>
      </c>
      <c r="E857" s="2" t="s">
        <v>12</v>
      </c>
      <c r="F857" s="2" t="s">
        <v>521</v>
      </c>
      <c r="G857" s="4" t="s">
        <v>4567</v>
      </c>
      <c r="H857" s="4" t="s">
        <v>4568</v>
      </c>
      <c r="I857" s="4" t="s">
        <v>1490</v>
      </c>
      <c r="J857" s="4" t="s">
        <v>4569</v>
      </c>
    </row>
    <row r="858" customFormat="false" ht="14.25" hidden="false" customHeight="false" outlineLevel="0" collapsed="false">
      <c r="A858" s="3" t="n">
        <v>857</v>
      </c>
      <c r="B858" s="3" t="n">
        <f aca="false">G858+I858</f>
        <v>2125</v>
      </c>
      <c r="C858" s="2" t="s">
        <v>972</v>
      </c>
      <c r="D858" s="4" t="s">
        <v>4570</v>
      </c>
      <c r="E858" s="2" t="s">
        <v>12</v>
      </c>
      <c r="F858" s="2" t="s">
        <v>241</v>
      </c>
      <c r="G858" s="4" t="s">
        <v>4571</v>
      </c>
      <c r="H858" s="4" t="s">
        <v>4572</v>
      </c>
      <c r="I858" s="4" t="s">
        <v>2049</v>
      </c>
      <c r="J858" s="4" t="s">
        <v>4573</v>
      </c>
    </row>
    <row r="859" customFormat="false" ht="14.25" hidden="false" customHeight="false" outlineLevel="0" collapsed="false">
      <c r="A859" s="3" t="n">
        <v>858</v>
      </c>
      <c r="B859" s="3" t="n">
        <f aca="false">G859+I859</f>
        <v>2125</v>
      </c>
      <c r="C859" s="2" t="s">
        <v>1499</v>
      </c>
      <c r="D859" s="4" t="s">
        <v>4574</v>
      </c>
      <c r="E859" s="2" t="s">
        <v>12</v>
      </c>
      <c r="F859" s="2" t="s">
        <v>28</v>
      </c>
      <c r="G859" s="4" t="s">
        <v>2536</v>
      </c>
      <c r="H859" s="4" t="s">
        <v>4575</v>
      </c>
      <c r="I859" s="4" t="s">
        <v>4576</v>
      </c>
      <c r="J859" s="4" t="s">
        <v>4577</v>
      </c>
    </row>
    <row r="860" customFormat="false" ht="14.25" hidden="false" customHeight="false" outlineLevel="0" collapsed="false">
      <c r="A860" s="3" t="n">
        <v>859</v>
      </c>
      <c r="B860" s="3" t="n">
        <f aca="false">G860+I860</f>
        <v>2127</v>
      </c>
      <c r="C860" s="2" t="s">
        <v>4578</v>
      </c>
      <c r="D860" s="4" t="s">
        <v>4579</v>
      </c>
      <c r="E860" s="2" t="s">
        <v>330</v>
      </c>
      <c r="F860" s="2" t="s">
        <v>362</v>
      </c>
      <c r="G860" s="4" t="s">
        <v>2023</v>
      </c>
      <c r="H860" s="4" t="s">
        <v>4580</v>
      </c>
      <c r="I860" s="4" t="s">
        <v>4581</v>
      </c>
      <c r="J860" s="4" t="s">
        <v>4582</v>
      </c>
    </row>
    <row r="861" customFormat="false" ht="14.25" hidden="false" customHeight="false" outlineLevel="0" collapsed="false">
      <c r="A861" s="3" t="n">
        <v>860</v>
      </c>
      <c r="B861" s="3" t="n">
        <f aca="false">G861+I861</f>
        <v>2127</v>
      </c>
      <c r="C861" s="2" t="s">
        <v>1601</v>
      </c>
      <c r="D861" s="4" t="s">
        <v>4583</v>
      </c>
      <c r="E861" s="2" t="s">
        <v>12</v>
      </c>
      <c r="F861" s="2" t="s">
        <v>1580</v>
      </c>
      <c r="G861" s="4" t="s">
        <v>1092</v>
      </c>
      <c r="H861" s="4" t="s">
        <v>4584</v>
      </c>
      <c r="I861" s="4" t="s">
        <v>4585</v>
      </c>
      <c r="J861" s="4" t="s">
        <v>4586</v>
      </c>
    </row>
    <row r="862" customFormat="false" ht="14.25" hidden="false" customHeight="false" outlineLevel="0" collapsed="false">
      <c r="A862" s="3" t="n">
        <v>861</v>
      </c>
      <c r="B862" s="3" t="n">
        <f aca="false">G862+I862</f>
        <v>2129</v>
      </c>
      <c r="C862" s="2" t="s">
        <v>2030</v>
      </c>
      <c r="D862" s="4" t="s">
        <v>4587</v>
      </c>
      <c r="E862" s="2" t="s">
        <v>35</v>
      </c>
      <c r="F862" s="2" t="s">
        <v>2032</v>
      </c>
      <c r="G862" s="4" t="s">
        <v>4588</v>
      </c>
      <c r="H862" s="4" t="s">
        <v>4589</v>
      </c>
      <c r="I862" s="4" t="s">
        <v>4590</v>
      </c>
      <c r="J862" s="4" t="s">
        <v>4591</v>
      </c>
    </row>
    <row r="863" customFormat="false" ht="14.25" hidden="false" customHeight="false" outlineLevel="0" collapsed="false">
      <c r="A863" s="3" t="n">
        <v>862</v>
      </c>
      <c r="B863" s="3" t="n">
        <f aca="false">G863+I863</f>
        <v>2131</v>
      </c>
      <c r="C863" s="2" t="s">
        <v>4592</v>
      </c>
      <c r="D863" s="4" t="s">
        <v>4593</v>
      </c>
      <c r="E863" s="2" t="s">
        <v>12</v>
      </c>
      <c r="F863" s="2" t="s">
        <v>2009</v>
      </c>
      <c r="G863" s="4" t="s">
        <v>3764</v>
      </c>
      <c r="H863" s="4" t="s">
        <v>4594</v>
      </c>
      <c r="I863" s="4" t="s">
        <v>1787</v>
      </c>
      <c r="J863" s="4" t="s">
        <v>4595</v>
      </c>
    </row>
    <row r="864" customFormat="false" ht="14.25" hidden="false" customHeight="false" outlineLevel="0" collapsed="false">
      <c r="A864" s="3" t="n">
        <v>863</v>
      </c>
      <c r="B864" s="3" t="n">
        <f aca="false">G864+I864</f>
        <v>2131</v>
      </c>
      <c r="C864" s="2" t="s">
        <v>4596</v>
      </c>
      <c r="D864" s="4" t="s">
        <v>4597</v>
      </c>
      <c r="E864" s="2" t="s">
        <v>12</v>
      </c>
      <c r="F864" s="2" t="s">
        <v>362</v>
      </c>
      <c r="G864" s="4" t="s">
        <v>4598</v>
      </c>
      <c r="H864" s="4" t="s">
        <v>4599</v>
      </c>
      <c r="I864" s="4" t="s">
        <v>4600</v>
      </c>
      <c r="J864" s="4" t="s">
        <v>4601</v>
      </c>
    </row>
    <row r="865" customFormat="false" ht="14.25" hidden="false" customHeight="false" outlineLevel="0" collapsed="false">
      <c r="A865" s="3" t="n">
        <v>864</v>
      </c>
      <c r="B865" s="3" t="n">
        <f aca="false">G865+I865</f>
        <v>2132</v>
      </c>
      <c r="C865" s="2" t="s">
        <v>2350</v>
      </c>
      <c r="D865" s="4" t="s">
        <v>4602</v>
      </c>
      <c r="E865" s="2" t="s">
        <v>12</v>
      </c>
      <c r="F865" s="2" t="s">
        <v>43</v>
      </c>
      <c r="G865" s="4" t="s">
        <v>4603</v>
      </c>
      <c r="H865" s="4" t="s">
        <v>4604</v>
      </c>
      <c r="I865" s="4" t="s">
        <v>4605</v>
      </c>
      <c r="J865" s="4" t="s">
        <v>4606</v>
      </c>
    </row>
    <row r="866" customFormat="false" ht="14.25" hidden="false" customHeight="false" outlineLevel="0" collapsed="false">
      <c r="A866" s="3" t="n">
        <v>865</v>
      </c>
      <c r="B866" s="3" t="n">
        <f aca="false">G866+I866</f>
        <v>2133</v>
      </c>
      <c r="C866" s="2" t="s">
        <v>4607</v>
      </c>
      <c r="D866" s="4" t="s">
        <v>4608</v>
      </c>
      <c r="E866" s="2" t="s">
        <v>1346</v>
      </c>
      <c r="F866" s="2" t="s">
        <v>77</v>
      </c>
      <c r="G866" s="4" t="s">
        <v>4609</v>
      </c>
      <c r="H866" s="4" t="s">
        <v>4610</v>
      </c>
      <c r="I866" s="4" t="s">
        <v>1505</v>
      </c>
      <c r="J866" s="4" t="s">
        <v>4611</v>
      </c>
    </row>
    <row r="867" customFormat="false" ht="14.25" hidden="false" customHeight="false" outlineLevel="0" collapsed="false">
      <c r="A867" s="3" t="n">
        <v>866</v>
      </c>
      <c r="B867" s="3" t="n">
        <f aca="false">G867+I867</f>
        <v>2133</v>
      </c>
      <c r="C867" s="2" t="s">
        <v>4612</v>
      </c>
      <c r="D867" s="4" t="s">
        <v>4613</v>
      </c>
      <c r="E867" s="2" t="s">
        <v>330</v>
      </c>
      <c r="F867" s="2" t="s">
        <v>102</v>
      </c>
      <c r="G867" s="4" t="s">
        <v>3332</v>
      </c>
      <c r="H867" s="4" t="s">
        <v>4614</v>
      </c>
      <c r="I867" s="4" t="s">
        <v>4204</v>
      </c>
      <c r="J867" s="4" t="s">
        <v>4615</v>
      </c>
    </row>
    <row r="868" customFormat="false" ht="14.25" hidden="false" customHeight="false" outlineLevel="0" collapsed="false">
      <c r="A868" s="3" t="n">
        <v>867</v>
      </c>
      <c r="B868" s="3" t="n">
        <f aca="false">G868+I868</f>
        <v>2135</v>
      </c>
      <c r="C868" s="2" t="s">
        <v>4616</v>
      </c>
      <c r="D868" s="4" t="s">
        <v>4617</v>
      </c>
      <c r="E868" s="2" t="s">
        <v>1346</v>
      </c>
      <c r="F868" s="2" t="s">
        <v>4618</v>
      </c>
      <c r="G868" s="4" t="s">
        <v>686</v>
      </c>
      <c r="H868" s="4" t="s">
        <v>4619</v>
      </c>
      <c r="I868" s="4" t="s">
        <v>4620</v>
      </c>
      <c r="J868" s="4" t="s">
        <v>4621</v>
      </c>
    </row>
    <row r="869" customFormat="false" ht="14.25" hidden="false" customHeight="false" outlineLevel="0" collapsed="false">
      <c r="A869" s="3" t="n">
        <v>868</v>
      </c>
      <c r="B869" s="3" t="n">
        <f aca="false">G869+I869</f>
        <v>2138</v>
      </c>
      <c r="C869" s="2" t="s">
        <v>4622</v>
      </c>
      <c r="D869" s="4" t="s">
        <v>4623</v>
      </c>
      <c r="E869" s="2" t="s">
        <v>35</v>
      </c>
      <c r="F869" s="2" t="s">
        <v>43</v>
      </c>
      <c r="G869" s="4" t="s">
        <v>4624</v>
      </c>
      <c r="H869" s="4" t="s">
        <v>4625</v>
      </c>
      <c r="I869" s="4" t="s">
        <v>2611</v>
      </c>
      <c r="J869" s="4" t="s">
        <v>4626</v>
      </c>
    </row>
    <row r="870" customFormat="false" ht="14.25" hidden="false" customHeight="false" outlineLevel="0" collapsed="false">
      <c r="A870" s="3" t="n">
        <v>869</v>
      </c>
      <c r="B870" s="3" t="n">
        <f aca="false">G870+I870</f>
        <v>2138</v>
      </c>
      <c r="C870" s="2" t="s">
        <v>4627</v>
      </c>
      <c r="D870" s="4" t="s">
        <v>4628</v>
      </c>
      <c r="E870" s="2" t="s">
        <v>116</v>
      </c>
      <c r="F870" s="2" t="s">
        <v>102</v>
      </c>
      <c r="G870" s="4" t="s">
        <v>4629</v>
      </c>
      <c r="H870" s="4" t="s">
        <v>4630</v>
      </c>
      <c r="I870" s="4" t="s">
        <v>4631</v>
      </c>
      <c r="J870" s="4" t="s">
        <v>4632</v>
      </c>
    </row>
    <row r="871" customFormat="false" ht="14.25" hidden="false" customHeight="false" outlineLevel="0" collapsed="false">
      <c r="A871" s="3" t="n">
        <v>870</v>
      </c>
      <c r="B871" s="3" t="n">
        <f aca="false">G871+I871</f>
        <v>2139</v>
      </c>
      <c r="C871" s="2" t="s">
        <v>4633</v>
      </c>
      <c r="D871" s="4" t="s">
        <v>4634</v>
      </c>
      <c r="E871" s="2" t="s">
        <v>330</v>
      </c>
      <c r="F871" s="2" t="s">
        <v>750</v>
      </c>
      <c r="G871" s="4" t="s">
        <v>4635</v>
      </c>
      <c r="H871" s="4" t="s">
        <v>4636</v>
      </c>
      <c r="I871" s="4" t="s">
        <v>90</v>
      </c>
      <c r="J871" s="4" t="s">
        <v>4637</v>
      </c>
    </row>
    <row r="872" customFormat="false" ht="14.25" hidden="false" customHeight="false" outlineLevel="0" collapsed="false">
      <c r="A872" s="3" t="n">
        <v>871</v>
      </c>
      <c r="B872" s="3" t="n">
        <f aca="false">G872+I872</f>
        <v>2139</v>
      </c>
      <c r="C872" s="2" t="s">
        <v>360</v>
      </c>
      <c r="D872" s="4" t="s">
        <v>4638</v>
      </c>
      <c r="E872" s="2" t="s">
        <v>12</v>
      </c>
      <c r="F872" s="2" t="s">
        <v>362</v>
      </c>
      <c r="G872" s="4" t="s">
        <v>4639</v>
      </c>
      <c r="H872" s="4" t="s">
        <v>4640</v>
      </c>
      <c r="I872" s="4" t="s">
        <v>3109</v>
      </c>
      <c r="J872" s="4" t="s">
        <v>4641</v>
      </c>
    </row>
    <row r="873" customFormat="false" ht="14.25" hidden="false" customHeight="false" outlineLevel="0" collapsed="false">
      <c r="A873" s="3" t="n">
        <v>872</v>
      </c>
      <c r="B873" s="3" t="n">
        <f aca="false">G873+I873</f>
        <v>2139</v>
      </c>
      <c r="C873" s="2" t="s">
        <v>4642</v>
      </c>
      <c r="D873" s="4" t="s">
        <v>4643</v>
      </c>
      <c r="E873" s="2" t="s">
        <v>12</v>
      </c>
      <c r="F873" s="2" t="s">
        <v>102</v>
      </c>
      <c r="G873" s="4" t="s">
        <v>1486</v>
      </c>
      <c r="H873" s="4" t="s">
        <v>4644</v>
      </c>
      <c r="I873" s="4" t="s">
        <v>4645</v>
      </c>
      <c r="J873" s="4" t="s">
        <v>4646</v>
      </c>
    </row>
    <row r="874" customFormat="false" ht="14.25" hidden="false" customHeight="false" outlineLevel="0" collapsed="false">
      <c r="A874" s="3" t="n">
        <v>873</v>
      </c>
      <c r="B874" s="3" t="n">
        <f aca="false">G874+I874</f>
        <v>2140</v>
      </c>
      <c r="C874" s="2" t="s">
        <v>4647</v>
      </c>
      <c r="D874" s="4" t="s">
        <v>4648</v>
      </c>
      <c r="E874" s="2" t="s">
        <v>12</v>
      </c>
      <c r="F874" s="2" t="s">
        <v>709</v>
      </c>
      <c r="G874" s="4" t="s">
        <v>4649</v>
      </c>
      <c r="H874" s="4" t="s">
        <v>4650</v>
      </c>
      <c r="I874" s="4" t="s">
        <v>874</v>
      </c>
      <c r="J874" s="4" t="s">
        <v>4651</v>
      </c>
    </row>
    <row r="875" customFormat="false" ht="14.25" hidden="false" customHeight="false" outlineLevel="0" collapsed="false">
      <c r="A875" s="3" t="n">
        <v>874</v>
      </c>
      <c r="B875" s="3" t="n">
        <f aca="false">G875+I875</f>
        <v>2140</v>
      </c>
      <c r="C875" s="2" t="s">
        <v>972</v>
      </c>
      <c r="D875" s="4" t="s">
        <v>4652</v>
      </c>
      <c r="E875" s="2" t="s">
        <v>12</v>
      </c>
      <c r="F875" s="2" t="s">
        <v>241</v>
      </c>
      <c r="G875" s="4" t="s">
        <v>4246</v>
      </c>
      <c r="H875" s="4" t="s">
        <v>4653</v>
      </c>
      <c r="I875" s="4" t="s">
        <v>4654</v>
      </c>
      <c r="J875" s="4" t="s">
        <v>4655</v>
      </c>
    </row>
    <row r="876" customFormat="false" ht="14.25" hidden="false" customHeight="false" outlineLevel="0" collapsed="false">
      <c r="A876" s="3" t="n">
        <v>875</v>
      </c>
      <c r="B876" s="3" t="n">
        <f aca="false">G876+I876</f>
        <v>2141</v>
      </c>
      <c r="C876" s="2" t="s">
        <v>81</v>
      </c>
      <c r="D876" s="4" t="s">
        <v>4656</v>
      </c>
      <c r="E876" s="2" t="s">
        <v>35</v>
      </c>
      <c r="F876" s="2" t="s">
        <v>83</v>
      </c>
      <c r="G876" s="4" t="s">
        <v>4657</v>
      </c>
      <c r="H876" s="4" t="s">
        <v>4658</v>
      </c>
      <c r="I876" s="4" t="s">
        <v>4659</v>
      </c>
      <c r="J876" s="4" t="s">
        <v>4660</v>
      </c>
    </row>
    <row r="877" customFormat="false" ht="14.25" hidden="false" customHeight="false" outlineLevel="0" collapsed="false">
      <c r="A877" s="3" t="n">
        <v>876</v>
      </c>
      <c r="B877" s="3" t="n">
        <f aca="false">G877+I877</f>
        <v>2141</v>
      </c>
      <c r="C877" s="2" t="s">
        <v>4661</v>
      </c>
      <c r="D877" s="4" t="s">
        <v>4662</v>
      </c>
      <c r="E877" s="2" t="s">
        <v>12</v>
      </c>
      <c r="F877" s="2" t="s">
        <v>4663</v>
      </c>
      <c r="G877" s="4" t="s">
        <v>4664</v>
      </c>
      <c r="H877" s="4" t="s">
        <v>4665</v>
      </c>
      <c r="I877" s="4" t="s">
        <v>3703</v>
      </c>
      <c r="J877" s="4" t="s">
        <v>4666</v>
      </c>
    </row>
    <row r="878" customFormat="false" ht="14.25" hidden="false" customHeight="false" outlineLevel="0" collapsed="false">
      <c r="A878" s="3" t="n">
        <v>877</v>
      </c>
      <c r="B878" s="3" t="n">
        <f aca="false">G878+I878</f>
        <v>2142</v>
      </c>
      <c r="C878" s="2" t="s">
        <v>1253</v>
      </c>
      <c r="D878" s="4" t="s">
        <v>4667</v>
      </c>
      <c r="E878" s="2" t="s">
        <v>12</v>
      </c>
      <c r="F878" s="2" t="s">
        <v>43</v>
      </c>
      <c r="G878" s="4" t="s">
        <v>1185</v>
      </c>
      <c r="H878" s="4" t="s">
        <v>4668</v>
      </c>
      <c r="I878" s="4" t="s">
        <v>4669</v>
      </c>
      <c r="J878" s="4" t="s">
        <v>4670</v>
      </c>
    </row>
    <row r="879" customFormat="false" ht="14.25" hidden="false" customHeight="false" outlineLevel="0" collapsed="false">
      <c r="A879" s="3" t="n">
        <v>878</v>
      </c>
      <c r="B879" s="3" t="n">
        <f aca="false">G879+I879</f>
        <v>2145</v>
      </c>
      <c r="C879" s="2" t="s">
        <v>2059</v>
      </c>
      <c r="D879" s="4" t="s">
        <v>4671</v>
      </c>
      <c r="E879" s="2" t="s">
        <v>35</v>
      </c>
      <c r="F879" s="2" t="s">
        <v>2061</v>
      </c>
      <c r="G879" s="4" t="s">
        <v>4672</v>
      </c>
      <c r="H879" s="4" t="s">
        <v>4673</v>
      </c>
      <c r="I879" s="4" t="s">
        <v>4674</v>
      </c>
      <c r="J879" s="4" t="s">
        <v>4675</v>
      </c>
    </row>
    <row r="880" customFormat="false" ht="14.25" hidden="false" customHeight="false" outlineLevel="0" collapsed="false">
      <c r="A880" s="3" t="n">
        <v>879</v>
      </c>
      <c r="B880" s="3" t="n">
        <f aca="false">G880+I880</f>
        <v>2146</v>
      </c>
      <c r="C880" s="2" t="s">
        <v>4676</v>
      </c>
      <c r="D880" s="4" t="s">
        <v>4677</v>
      </c>
      <c r="E880" s="2" t="s">
        <v>35</v>
      </c>
      <c r="F880" s="2" t="s">
        <v>553</v>
      </c>
      <c r="G880" s="4" t="s">
        <v>4678</v>
      </c>
      <c r="H880" s="4" t="s">
        <v>4679</v>
      </c>
      <c r="I880" s="4" t="s">
        <v>4262</v>
      </c>
      <c r="J880" s="4" t="s">
        <v>4680</v>
      </c>
    </row>
    <row r="881" customFormat="false" ht="14.25" hidden="false" customHeight="false" outlineLevel="0" collapsed="false">
      <c r="A881" s="3" t="n">
        <v>880</v>
      </c>
      <c r="B881" s="3" t="n">
        <f aca="false">G881+I881</f>
        <v>2146</v>
      </c>
      <c r="C881" s="2" t="s">
        <v>4681</v>
      </c>
      <c r="D881" s="4" t="s">
        <v>4682</v>
      </c>
      <c r="E881" s="2" t="s">
        <v>27</v>
      </c>
      <c r="F881" s="2" t="s">
        <v>4683</v>
      </c>
      <c r="G881" s="4" t="s">
        <v>4684</v>
      </c>
      <c r="H881" s="4" t="s">
        <v>4685</v>
      </c>
      <c r="I881" s="4" t="s">
        <v>4686</v>
      </c>
      <c r="J881" s="4" t="s">
        <v>4687</v>
      </c>
    </row>
    <row r="882" customFormat="false" ht="14.25" hidden="false" customHeight="false" outlineLevel="0" collapsed="false">
      <c r="A882" s="3" t="n">
        <v>881</v>
      </c>
      <c r="B882" s="3" t="n">
        <f aca="false">G882+I882</f>
        <v>2146</v>
      </c>
      <c r="C882" s="2" t="s">
        <v>2383</v>
      </c>
      <c r="D882" s="4" t="s">
        <v>4688</v>
      </c>
      <c r="E882" s="2" t="s">
        <v>12</v>
      </c>
      <c r="F882" s="2" t="s">
        <v>1016</v>
      </c>
      <c r="G882" s="4" t="s">
        <v>4689</v>
      </c>
      <c r="H882" s="4" t="s">
        <v>4690</v>
      </c>
      <c r="I882" s="4" t="s">
        <v>4691</v>
      </c>
      <c r="J882" s="4" t="s">
        <v>4692</v>
      </c>
    </row>
    <row r="883" customFormat="false" ht="14.25" hidden="false" customHeight="false" outlineLevel="0" collapsed="false">
      <c r="A883" s="3" t="n">
        <v>882</v>
      </c>
      <c r="B883" s="3" t="n">
        <f aca="false">G883+I883</f>
        <v>2147</v>
      </c>
      <c r="C883" s="2" t="s">
        <v>1197</v>
      </c>
      <c r="D883" s="4" t="s">
        <v>4693</v>
      </c>
      <c r="E883" s="2" t="s">
        <v>12</v>
      </c>
      <c r="F883" s="2" t="s">
        <v>204</v>
      </c>
      <c r="G883" s="4" t="s">
        <v>4694</v>
      </c>
      <c r="H883" s="4" t="s">
        <v>4695</v>
      </c>
      <c r="I883" s="4" t="s">
        <v>4696</v>
      </c>
      <c r="J883" s="4" t="s">
        <v>4697</v>
      </c>
    </row>
    <row r="884" customFormat="false" ht="14.25" hidden="false" customHeight="false" outlineLevel="0" collapsed="false">
      <c r="A884" s="3" t="n">
        <v>883</v>
      </c>
      <c r="B884" s="3" t="n">
        <f aca="false">G884+I884</f>
        <v>2147</v>
      </c>
      <c r="C884" s="2" t="s">
        <v>4698</v>
      </c>
      <c r="D884" s="4" t="s">
        <v>4699</v>
      </c>
      <c r="E884" s="2" t="s">
        <v>12</v>
      </c>
      <c r="F884" s="2" t="s">
        <v>43</v>
      </c>
      <c r="G884" s="4" t="s">
        <v>4700</v>
      </c>
      <c r="H884" s="4" t="s">
        <v>4701</v>
      </c>
      <c r="I884" s="4" t="s">
        <v>1814</v>
      </c>
      <c r="J884" s="4" t="s">
        <v>4702</v>
      </c>
    </row>
    <row r="885" customFormat="false" ht="14.25" hidden="false" customHeight="false" outlineLevel="0" collapsed="false">
      <c r="A885" s="3" t="n">
        <v>884</v>
      </c>
      <c r="B885" s="3" t="n">
        <f aca="false">G885+I885</f>
        <v>2151</v>
      </c>
      <c r="C885" s="2" t="s">
        <v>1344</v>
      </c>
      <c r="D885" s="4" t="s">
        <v>4703</v>
      </c>
      <c r="E885" s="2" t="s">
        <v>12</v>
      </c>
      <c r="F885" s="2" t="s">
        <v>261</v>
      </c>
      <c r="G885" s="4" t="s">
        <v>4704</v>
      </c>
      <c r="H885" s="4" t="s">
        <v>4705</v>
      </c>
      <c r="I885" s="4" t="s">
        <v>173</v>
      </c>
      <c r="J885" s="4" t="s">
        <v>4706</v>
      </c>
    </row>
    <row r="886" customFormat="false" ht="14.25" hidden="false" customHeight="false" outlineLevel="0" collapsed="false">
      <c r="A886" s="3" t="n">
        <v>885</v>
      </c>
      <c r="B886" s="3" t="n">
        <f aca="false">G886+I886</f>
        <v>2153</v>
      </c>
      <c r="C886" s="2" t="s">
        <v>4707</v>
      </c>
      <c r="D886" s="4" t="s">
        <v>4708</v>
      </c>
      <c r="E886" s="2" t="s">
        <v>12</v>
      </c>
      <c r="F886" s="2" t="s">
        <v>553</v>
      </c>
      <c r="G886" s="4" t="s">
        <v>4709</v>
      </c>
      <c r="H886" s="4" t="s">
        <v>4710</v>
      </c>
      <c r="I886" s="4" t="s">
        <v>4711</v>
      </c>
      <c r="J886" s="4" t="s">
        <v>4712</v>
      </c>
    </row>
    <row r="887" customFormat="false" ht="14.25" hidden="false" customHeight="false" outlineLevel="0" collapsed="false">
      <c r="A887" s="3" t="n">
        <v>886</v>
      </c>
      <c r="B887" s="3" t="n">
        <f aca="false">G887+I887</f>
        <v>2154</v>
      </c>
      <c r="C887" s="2" t="s">
        <v>2866</v>
      </c>
      <c r="D887" s="4" t="s">
        <v>4713</v>
      </c>
      <c r="E887" s="2" t="s">
        <v>35</v>
      </c>
      <c r="F887" s="2" t="s">
        <v>172</v>
      </c>
      <c r="G887" s="4" t="s">
        <v>4714</v>
      </c>
      <c r="H887" s="4" t="s">
        <v>4715</v>
      </c>
      <c r="I887" s="4" t="s">
        <v>4716</v>
      </c>
      <c r="J887" s="4" t="s">
        <v>4717</v>
      </c>
    </row>
    <row r="888" customFormat="false" ht="14.25" hidden="false" customHeight="false" outlineLevel="0" collapsed="false">
      <c r="A888" s="3" t="n">
        <v>887</v>
      </c>
      <c r="B888" s="3" t="n">
        <f aca="false">G888+I888</f>
        <v>2155</v>
      </c>
      <c r="C888" s="2" t="s">
        <v>4718</v>
      </c>
      <c r="D888" s="4" t="s">
        <v>4719</v>
      </c>
      <c r="E888" s="2" t="s">
        <v>116</v>
      </c>
      <c r="F888" s="2" t="s">
        <v>217</v>
      </c>
      <c r="G888" s="4" t="s">
        <v>4720</v>
      </c>
      <c r="H888" s="4" t="s">
        <v>4721</v>
      </c>
      <c r="I888" s="4" t="s">
        <v>4722</v>
      </c>
      <c r="J888" s="4" t="s">
        <v>4723</v>
      </c>
    </row>
    <row r="889" customFormat="false" ht="14.25" hidden="false" customHeight="false" outlineLevel="0" collapsed="false">
      <c r="A889" s="3" t="n">
        <v>888</v>
      </c>
      <c r="B889" s="3" t="n">
        <f aca="false">G889+I889</f>
        <v>2156</v>
      </c>
      <c r="C889" s="2" t="s">
        <v>1001</v>
      </c>
      <c r="D889" s="4" t="s">
        <v>4724</v>
      </c>
      <c r="E889" s="2" t="s">
        <v>12</v>
      </c>
      <c r="F889" s="2" t="s">
        <v>247</v>
      </c>
      <c r="G889" s="4" t="s">
        <v>4231</v>
      </c>
      <c r="H889" s="4" t="s">
        <v>4725</v>
      </c>
      <c r="I889" s="4" t="s">
        <v>1966</v>
      </c>
      <c r="J889" s="4" t="s">
        <v>4726</v>
      </c>
    </row>
    <row r="890" customFormat="false" ht="14.25" hidden="false" customHeight="false" outlineLevel="0" collapsed="false">
      <c r="A890" s="3" t="n">
        <v>889</v>
      </c>
      <c r="B890" s="3" t="n">
        <f aca="false">G890+I890</f>
        <v>2156</v>
      </c>
      <c r="C890" s="2" t="s">
        <v>4727</v>
      </c>
      <c r="D890" s="4" t="s">
        <v>4728</v>
      </c>
      <c r="E890" s="2" t="s">
        <v>12</v>
      </c>
      <c r="F890" s="2" t="s">
        <v>709</v>
      </c>
      <c r="G890" s="4" t="s">
        <v>1355</v>
      </c>
      <c r="H890" s="4" t="s">
        <v>4729</v>
      </c>
      <c r="I890" s="4" t="s">
        <v>4730</v>
      </c>
      <c r="J890" s="4" t="s">
        <v>4731</v>
      </c>
    </row>
    <row r="891" customFormat="false" ht="14.25" hidden="false" customHeight="false" outlineLevel="0" collapsed="false">
      <c r="A891" s="3" t="n">
        <v>890</v>
      </c>
      <c r="B891" s="3" t="n">
        <f aca="false">G891+I891</f>
        <v>2156</v>
      </c>
      <c r="C891" s="2" t="s">
        <v>4732</v>
      </c>
      <c r="D891" s="4" t="s">
        <v>4733</v>
      </c>
      <c r="E891" s="2" t="s">
        <v>35</v>
      </c>
      <c r="F891" s="2" t="s">
        <v>588</v>
      </c>
      <c r="G891" s="4" t="s">
        <v>3106</v>
      </c>
      <c r="H891" s="4" t="s">
        <v>4734</v>
      </c>
      <c r="I891" s="4" t="s">
        <v>4735</v>
      </c>
      <c r="J891" s="4" t="s">
        <v>4736</v>
      </c>
    </row>
    <row r="892" customFormat="false" ht="14.25" hidden="false" customHeight="false" outlineLevel="0" collapsed="false">
      <c r="A892" s="3" t="n">
        <v>891</v>
      </c>
      <c r="B892" s="3" t="n">
        <f aca="false">G892+I892</f>
        <v>2160</v>
      </c>
      <c r="C892" s="2" t="s">
        <v>1466</v>
      </c>
      <c r="D892" s="4" t="s">
        <v>4737</v>
      </c>
      <c r="E892" s="2" t="s">
        <v>12</v>
      </c>
      <c r="F892" s="2" t="s">
        <v>102</v>
      </c>
      <c r="G892" s="4" t="s">
        <v>4738</v>
      </c>
      <c r="H892" s="4" t="s">
        <v>4739</v>
      </c>
      <c r="I892" s="4" t="s">
        <v>4006</v>
      </c>
      <c r="J892" s="4" t="s">
        <v>4740</v>
      </c>
    </row>
    <row r="893" customFormat="false" ht="14.25" hidden="false" customHeight="false" outlineLevel="0" collapsed="false">
      <c r="A893" s="3" t="n">
        <v>892</v>
      </c>
      <c r="B893" s="3" t="n">
        <f aca="false">G893+I893</f>
        <v>2160</v>
      </c>
      <c r="C893" s="2" t="s">
        <v>3562</v>
      </c>
      <c r="D893" s="4" t="s">
        <v>4741</v>
      </c>
      <c r="E893" s="2" t="s">
        <v>1096</v>
      </c>
      <c r="F893" s="2" t="s">
        <v>750</v>
      </c>
      <c r="G893" s="4" t="s">
        <v>3436</v>
      </c>
      <c r="H893" s="4" t="s">
        <v>4742</v>
      </c>
      <c r="I893" s="4" t="s">
        <v>2814</v>
      </c>
      <c r="J893" s="4" t="s">
        <v>4743</v>
      </c>
    </row>
    <row r="894" customFormat="false" ht="14.25" hidden="false" customHeight="false" outlineLevel="0" collapsed="false">
      <c r="A894" s="3" t="n">
        <v>893</v>
      </c>
      <c r="B894" s="3" t="n">
        <f aca="false">G894+I894</f>
        <v>2160</v>
      </c>
      <c r="C894" s="2" t="s">
        <v>4744</v>
      </c>
      <c r="D894" s="4" t="s">
        <v>4745</v>
      </c>
      <c r="E894" s="2" t="s">
        <v>12</v>
      </c>
      <c r="F894" s="2" t="s">
        <v>4746</v>
      </c>
      <c r="G894" s="4" t="s">
        <v>339</v>
      </c>
      <c r="H894" s="4" t="s">
        <v>4747</v>
      </c>
      <c r="I894" s="4" t="s">
        <v>4748</v>
      </c>
      <c r="J894" s="4" t="s">
        <v>4749</v>
      </c>
    </row>
    <row r="895" customFormat="false" ht="14.25" hidden="false" customHeight="false" outlineLevel="0" collapsed="false">
      <c r="A895" s="3" t="n">
        <v>894</v>
      </c>
      <c r="B895" s="3" t="n">
        <f aca="false">G895+I895</f>
        <v>2161</v>
      </c>
      <c r="C895" s="2" t="s">
        <v>1247</v>
      </c>
      <c r="D895" s="4" t="s">
        <v>4750</v>
      </c>
      <c r="E895" s="2" t="s">
        <v>35</v>
      </c>
      <c r="F895" s="2" t="s">
        <v>1016</v>
      </c>
      <c r="G895" s="4" t="s">
        <v>4751</v>
      </c>
      <c r="H895" s="4" t="s">
        <v>4752</v>
      </c>
      <c r="I895" s="4" t="s">
        <v>1874</v>
      </c>
      <c r="J895" s="4" t="s">
        <v>4753</v>
      </c>
    </row>
    <row r="896" customFormat="false" ht="14.25" hidden="false" customHeight="false" outlineLevel="0" collapsed="false">
      <c r="A896" s="3" t="n">
        <v>895</v>
      </c>
      <c r="B896" s="3" t="n">
        <f aca="false">G896+I896</f>
        <v>2161</v>
      </c>
      <c r="C896" s="2" t="s">
        <v>4754</v>
      </c>
      <c r="D896" s="4" t="s">
        <v>4755</v>
      </c>
      <c r="E896" s="2" t="s">
        <v>35</v>
      </c>
      <c r="F896" s="2" t="s">
        <v>702</v>
      </c>
      <c r="G896" s="4" t="s">
        <v>2976</v>
      </c>
      <c r="H896" s="4" t="s">
        <v>4756</v>
      </c>
      <c r="I896" s="4" t="s">
        <v>4757</v>
      </c>
      <c r="J896" s="4" t="s">
        <v>4758</v>
      </c>
    </row>
    <row r="897" customFormat="false" ht="14.25" hidden="false" customHeight="false" outlineLevel="0" collapsed="false">
      <c r="A897" s="3" t="n">
        <v>896</v>
      </c>
      <c r="B897" s="3" t="n">
        <f aca="false">G897+I897</f>
        <v>2165</v>
      </c>
      <c r="C897" s="2" t="s">
        <v>4759</v>
      </c>
      <c r="D897" s="4" t="s">
        <v>4760</v>
      </c>
      <c r="E897" s="2" t="s">
        <v>330</v>
      </c>
      <c r="F897" s="2" t="s">
        <v>83</v>
      </c>
      <c r="G897" s="4" t="s">
        <v>4255</v>
      </c>
      <c r="H897" s="4" t="s">
        <v>4761</v>
      </c>
      <c r="I897" s="4" t="s">
        <v>969</v>
      </c>
      <c r="J897" s="4" t="s">
        <v>4762</v>
      </c>
    </row>
    <row r="898" customFormat="false" ht="14.25" hidden="false" customHeight="false" outlineLevel="0" collapsed="false">
      <c r="A898" s="3" t="n">
        <v>897</v>
      </c>
      <c r="B898" s="3" t="n">
        <f aca="false">G898+I898</f>
        <v>2166</v>
      </c>
      <c r="C898" s="2" t="s">
        <v>4208</v>
      </c>
      <c r="D898" s="4" t="s">
        <v>4763</v>
      </c>
      <c r="E898" s="2" t="s">
        <v>12</v>
      </c>
      <c r="F898" s="2" t="s">
        <v>172</v>
      </c>
      <c r="G898" s="4" t="s">
        <v>4764</v>
      </c>
      <c r="H898" s="4" t="s">
        <v>4765</v>
      </c>
      <c r="I898" s="4" t="s">
        <v>4766</v>
      </c>
      <c r="J898" s="4" t="s">
        <v>4767</v>
      </c>
    </row>
    <row r="899" customFormat="false" ht="14.25" hidden="false" customHeight="false" outlineLevel="0" collapsed="false">
      <c r="A899" s="3" t="n">
        <v>898</v>
      </c>
      <c r="B899" s="3" t="n">
        <f aca="false">G899+I899</f>
        <v>2167</v>
      </c>
      <c r="C899" s="2" t="s">
        <v>1785</v>
      </c>
      <c r="D899" s="4" t="s">
        <v>4768</v>
      </c>
      <c r="E899" s="2" t="s">
        <v>12</v>
      </c>
      <c r="F899" s="2" t="s">
        <v>247</v>
      </c>
      <c r="G899" s="4" t="s">
        <v>994</v>
      </c>
      <c r="H899" s="4" t="s">
        <v>4769</v>
      </c>
      <c r="I899" s="4" t="s">
        <v>4770</v>
      </c>
      <c r="J899" s="4" t="s">
        <v>4771</v>
      </c>
    </row>
    <row r="900" customFormat="false" ht="14.25" hidden="false" customHeight="false" outlineLevel="0" collapsed="false">
      <c r="A900" s="3" t="n">
        <v>899</v>
      </c>
      <c r="B900" s="3" t="n">
        <f aca="false">G900+I900</f>
        <v>2168</v>
      </c>
      <c r="C900" s="2" t="s">
        <v>1926</v>
      </c>
      <c r="D900" s="4" t="s">
        <v>4772</v>
      </c>
      <c r="E900" s="2" t="s">
        <v>12</v>
      </c>
      <c r="F900" s="2" t="s">
        <v>102</v>
      </c>
      <c r="G900" s="4" t="s">
        <v>4773</v>
      </c>
      <c r="H900" s="4" t="s">
        <v>4774</v>
      </c>
      <c r="I900" s="4" t="s">
        <v>4775</v>
      </c>
      <c r="J900" s="4" t="s">
        <v>4776</v>
      </c>
    </row>
    <row r="901" customFormat="false" ht="14.25" hidden="false" customHeight="false" outlineLevel="0" collapsed="false">
      <c r="A901" s="3" t="n">
        <v>900</v>
      </c>
      <c r="B901" s="3" t="n">
        <f aca="false">G901+I901</f>
        <v>2169</v>
      </c>
      <c r="C901" s="2" t="s">
        <v>826</v>
      </c>
      <c r="D901" s="4" t="s">
        <v>4777</v>
      </c>
      <c r="E901" s="2" t="s">
        <v>12</v>
      </c>
      <c r="F901" s="2" t="s">
        <v>588</v>
      </c>
      <c r="G901" s="4" t="s">
        <v>2075</v>
      </c>
      <c r="H901" s="4" t="s">
        <v>4778</v>
      </c>
      <c r="I901" s="4" t="s">
        <v>2462</v>
      </c>
      <c r="J901" s="4" t="s">
        <v>4779</v>
      </c>
    </row>
    <row r="902" customFormat="false" ht="14.25" hidden="false" customHeight="false" outlineLevel="0" collapsed="false">
      <c r="A902" s="3" t="n">
        <v>901</v>
      </c>
      <c r="B902" s="3" t="n">
        <f aca="false">G902+I902</f>
        <v>2169</v>
      </c>
      <c r="C902" s="2" t="s">
        <v>4780</v>
      </c>
      <c r="D902" s="4" t="s">
        <v>4781</v>
      </c>
      <c r="E902" s="2" t="s">
        <v>12</v>
      </c>
      <c r="F902" s="2" t="s">
        <v>83</v>
      </c>
      <c r="G902" s="4" t="s">
        <v>4782</v>
      </c>
      <c r="H902" s="4" t="s">
        <v>4783</v>
      </c>
      <c r="I902" s="4" t="s">
        <v>4784</v>
      </c>
      <c r="J902" s="4" t="s">
        <v>4785</v>
      </c>
    </row>
    <row r="903" customFormat="false" ht="14.25" hidden="false" customHeight="false" outlineLevel="0" collapsed="false">
      <c r="A903" s="3" t="n">
        <v>902</v>
      </c>
      <c r="B903" s="3" t="n">
        <f aca="false">G903+I903</f>
        <v>2172</v>
      </c>
      <c r="C903" s="2" t="s">
        <v>1698</v>
      </c>
      <c r="D903" s="4" t="s">
        <v>4786</v>
      </c>
      <c r="E903" s="2" t="s">
        <v>330</v>
      </c>
      <c r="F903" s="2" t="s">
        <v>172</v>
      </c>
      <c r="G903" s="4" t="s">
        <v>4787</v>
      </c>
      <c r="H903" s="4" t="s">
        <v>4788</v>
      </c>
      <c r="I903" s="4" t="s">
        <v>1121</v>
      </c>
      <c r="J903" s="4" t="s">
        <v>4789</v>
      </c>
    </row>
    <row r="904" customFormat="false" ht="14.25" hidden="false" customHeight="false" outlineLevel="0" collapsed="false">
      <c r="A904" s="3" t="n">
        <v>903</v>
      </c>
      <c r="B904" s="3" t="n">
        <f aca="false">G904+I904</f>
        <v>2172</v>
      </c>
      <c r="C904" s="2" t="s">
        <v>4790</v>
      </c>
      <c r="D904" s="4" t="s">
        <v>4791</v>
      </c>
      <c r="E904" s="2" t="s">
        <v>12</v>
      </c>
      <c r="F904" s="2" t="s">
        <v>4792</v>
      </c>
      <c r="G904" s="4" t="s">
        <v>3338</v>
      </c>
      <c r="H904" s="4" t="s">
        <v>4793</v>
      </c>
      <c r="I904" s="4" t="s">
        <v>4794</v>
      </c>
      <c r="J904" s="4" t="s">
        <v>4795</v>
      </c>
    </row>
    <row r="905" customFormat="false" ht="14.25" hidden="false" customHeight="false" outlineLevel="0" collapsed="false">
      <c r="A905" s="3" t="n">
        <v>904</v>
      </c>
      <c r="B905" s="3" t="n">
        <f aca="false">G905+I905</f>
        <v>2173</v>
      </c>
      <c r="C905" s="2" t="s">
        <v>4796</v>
      </c>
      <c r="D905" s="4" t="s">
        <v>4797</v>
      </c>
      <c r="E905" s="2" t="s">
        <v>12</v>
      </c>
      <c r="F905" s="2" t="s">
        <v>247</v>
      </c>
      <c r="G905" s="4" t="s">
        <v>4798</v>
      </c>
      <c r="H905" s="4" t="s">
        <v>4799</v>
      </c>
      <c r="I905" s="4" t="s">
        <v>4598</v>
      </c>
      <c r="J905" s="4" t="s">
        <v>4800</v>
      </c>
    </row>
    <row r="906" customFormat="false" ht="14.25" hidden="false" customHeight="false" outlineLevel="0" collapsed="false">
      <c r="A906" s="3" t="n">
        <v>905</v>
      </c>
      <c r="B906" s="3" t="n">
        <f aca="false">G906+I906</f>
        <v>2173</v>
      </c>
      <c r="C906" s="2" t="s">
        <v>4801</v>
      </c>
      <c r="D906" s="4" t="s">
        <v>4802</v>
      </c>
      <c r="E906" s="2" t="s">
        <v>35</v>
      </c>
      <c r="F906" s="2" t="s">
        <v>3946</v>
      </c>
      <c r="G906" s="4" t="s">
        <v>597</v>
      </c>
      <c r="H906" s="4" t="s">
        <v>4803</v>
      </c>
      <c r="I906" s="4" t="s">
        <v>4804</v>
      </c>
      <c r="J906" s="4" t="s">
        <v>4805</v>
      </c>
    </row>
    <row r="907" customFormat="false" ht="14.25" hidden="false" customHeight="false" outlineLevel="0" collapsed="false">
      <c r="A907" s="3" t="n">
        <v>906</v>
      </c>
      <c r="B907" s="3" t="n">
        <f aca="false">G907+I907</f>
        <v>2174</v>
      </c>
      <c r="C907" s="2" t="s">
        <v>878</v>
      </c>
      <c r="D907" s="4" t="s">
        <v>4806</v>
      </c>
      <c r="E907" s="2" t="s">
        <v>27</v>
      </c>
      <c r="F907" s="2" t="s">
        <v>185</v>
      </c>
      <c r="G907" s="4" t="s">
        <v>4807</v>
      </c>
      <c r="H907" s="4" t="s">
        <v>4808</v>
      </c>
      <c r="I907" s="4" t="s">
        <v>4809</v>
      </c>
      <c r="J907" s="4" t="s">
        <v>4810</v>
      </c>
    </row>
    <row r="908" customFormat="false" ht="14.25" hidden="false" customHeight="false" outlineLevel="0" collapsed="false">
      <c r="A908" s="3" t="n">
        <v>907</v>
      </c>
      <c r="B908" s="3" t="n">
        <f aca="false">G908+I908</f>
        <v>2176</v>
      </c>
      <c r="C908" s="2" t="s">
        <v>4811</v>
      </c>
      <c r="D908" s="4" t="s">
        <v>4812</v>
      </c>
      <c r="E908" s="2" t="s">
        <v>12</v>
      </c>
      <c r="F908" s="2" t="s">
        <v>362</v>
      </c>
      <c r="G908" s="4" t="s">
        <v>4813</v>
      </c>
      <c r="H908" s="4" t="s">
        <v>4814</v>
      </c>
      <c r="I908" s="4" t="s">
        <v>2873</v>
      </c>
      <c r="J908" s="4" t="s">
        <v>4815</v>
      </c>
    </row>
    <row r="909" customFormat="false" ht="14.25" hidden="false" customHeight="false" outlineLevel="0" collapsed="false">
      <c r="A909" s="3" t="n">
        <v>908</v>
      </c>
      <c r="B909" s="3" t="n">
        <f aca="false">G909+I909</f>
        <v>2177</v>
      </c>
      <c r="C909" s="2" t="s">
        <v>1125</v>
      </c>
      <c r="D909" s="4" t="s">
        <v>4816</v>
      </c>
      <c r="E909" s="2" t="s">
        <v>646</v>
      </c>
      <c r="F909" s="2" t="s">
        <v>185</v>
      </c>
      <c r="G909" s="4" t="s">
        <v>269</v>
      </c>
      <c r="H909" s="4" t="s">
        <v>4817</v>
      </c>
      <c r="I909" s="4" t="s">
        <v>4818</v>
      </c>
      <c r="J909" s="4" t="s">
        <v>4819</v>
      </c>
    </row>
    <row r="910" customFormat="false" ht="14.25" hidden="false" customHeight="false" outlineLevel="0" collapsed="false">
      <c r="A910" s="3" t="n">
        <v>909</v>
      </c>
      <c r="B910" s="3" t="n">
        <f aca="false">G910+I910</f>
        <v>2178</v>
      </c>
      <c r="C910" s="2" t="s">
        <v>854</v>
      </c>
      <c r="D910" s="4" t="s">
        <v>4820</v>
      </c>
      <c r="E910" s="2" t="s">
        <v>35</v>
      </c>
      <c r="F910" s="2" t="s">
        <v>102</v>
      </c>
      <c r="G910" s="4" t="s">
        <v>4821</v>
      </c>
      <c r="H910" s="4" t="s">
        <v>4822</v>
      </c>
      <c r="I910" s="4" t="s">
        <v>4823</v>
      </c>
      <c r="J910" s="4" t="s">
        <v>4824</v>
      </c>
    </row>
    <row r="911" customFormat="false" ht="14.25" hidden="false" customHeight="false" outlineLevel="0" collapsed="false">
      <c r="A911" s="3" t="n">
        <v>910</v>
      </c>
      <c r="B911" s="3" t="n">
        <f aca="false">G911+I911</f>
        <v>2179</v>
      </c>
      <c r="C911" s="2" t="s">
        <v>2014</v>
      </c>
      <c r="D911" s="4" t="s">
        <v>4825</v>
      </c>
      <c r="E911" s="2" t="s">
        <v>330</v>
      </c>
      <c r="F911" s="2" t="s">
        <v>43</v>
      </c>
      <c r="G911" s="4" t="s">
        <v>4826</v>
      </c>
      <c r="H911" s="4" t="s">
        <v>4827</v>
      </c>
      <c r="I911" s="4" t="s">
        <v>4828</v>
      </c>
      <c r="J911" s="4" t="s">
        <v>4829</v>
      </c>
    </row>
    <row r="912" customFormat="false" ht="14.25" hidden="false" customHeight="false" outlineLevel="0" collapsed="false">
      <c r="A912" s="3" t="n">
        <v>911</v>
      </c>
      <c r="B912" s="3" t="n">
        <f aca="false">G912+I912</f>
        <v>2179</v>
      </c>
      <c r="C912" s="2" t="s">
        <v>4830</v>
      </c>
      <c r="D912" s="4" t="s">
        <v>4831</v>
      </c>
      <c r="E912" s="2" t="s">
        <v>12</v>
      </c>
      <c r="F912" s="2" t="s">
        <v>1016</v>
      </c>
      <c r="G912" s="4" t="s">
        <v>23</v>
      </c>
      <c r="H912" s="4" t="s">
        <v>4832</v>
      </c>
      <c r="I912" s="4" t="s">
        <v>4694</v>
      </c>
      <c r="J912" s="4" t="s">
        <v>4833</v>
      </c>
    </row>
    <row r="913" customFormat="false" ht="28.5" hidden="false" customHeight="false" outlineLevel="0" collapsed="false">
      <c r="A913" s="3" t="n">
        <v>912</v>
      </c>
      <c r="B913" s="3" t="n">
        <f aca="false">G913+I913</f>
        <v>2181</v>
      </c>
      <c r="C913" s="2" t="s">
        <v>3982</v>
      </c>
      <c r="D913" s="4" t="s">
        <v>4834</v>
      </c>
      <c r="E913" s="2" t="s">
        <v>12</v>
      </c>
      <c r="F913" s="2" t="s">
        <v>43</v>
      </c>
      <c r="G913" s="4" t="s">
        <v>4835</v>
      </c>
      <c r="H913" s="4" t="s">
        <v>4836</v>
      </c>
      <c r="I913" s="4" t="s">
        <v>4837</v>
      </c>
      <c r="J913" s="4" t="s">
        <v>4838</v>
      </c>
    </row>
    <row r="914" customFormat="false" ht="14.25" hidden="false" customHeight="false" outlineLevel="0" collapsed="false">
      <c r="A914" s="3" t="n">
        <v>913</v>
      </c>
      <c r="B914" s="3" t="n">
        <f aca="false">G914+I914</f>
        <v>2181</v>
      </c>
      <c r="C914" s="2" t="s">
        <v>2736</v>
      </c>
      <c r="D914" s="4" t="s">
        <v>4839</v>
      </c>
      <c r="E914" s="2" t="s">
        <v>12</v>
      </c>
      <c r="F914" s="2" t="s">
        <v>102</v>
      </c>
      <c r="G914" s="4" t="s">
        <v>4840</v>
      </c>
      <c r="H914" s="4" t="s">
        <v>4841</v>
      </c>
      <c r="I914" s="4" t="s">
        <v>4842</v>
      </c>
      <c r="J914" s="4" t="s">
        <v>4843</v>
      </c>
    </row>
    <row r="915" customFormat="false" ht="14.25" hidden="false" customHeight="false" outlineLevel="0" collapsed="false">
      <c r="A915" s="3" t="n">
        <v>914</v>
      </c>
      <c r="B915" s="3" t="n">
        <f aca="false">G915+I915</f>
        <v>2183</v>
      </c>
      <c r="C915" s="2" t="s">
        <v>4844</v>
      </c>
      <c r="D915" s="4" t="s">
        <v>4845</v>
      </c>
      <c r="E915" s="2" t="s">
        <v>35</v>
      </c>
      <c r="F915" s="2" t="s">
        <v>102</v>
      </c>
      <c r="G915" s="4" t="s">
        <v>4846</v>
      </c>
      <c r="H915" s="4" t="s">
        <v>4847</v>
      </c>
      <c r="I915" s="4" t="s">
        <v>3198</v>
      </c>
      <c r="J915" s="4" t="s">
        <v>4848</v>
      </c>
    </row>
    <row r="916" customFormat="false" ht="14.25" hidden="false" customHeight="false" outlineLevel="0" collapsed="false">
      <c r="A916" s="3" t="n">
        <v>915</v>
      </c>
      <c r="B916" s="3" t="n">
        <f aca="false">G916+I916</f>
        <v>2184</v>
      </c>
      <c r="C916" s="2" t="s">
        <v>4849</v>
      </c>
      <c r="D916" s="4" t="s">
        <v>4850</v>
      </c>
      <c r="E916" s="2" t="s">
        <v>12</v>
      </c>
      <c r="F916" s="2" t="s">
        <v>2691</v>
      </c>
      <c r="G916" s="4" t="s">
        <v>4851</v>
      </c>
      <c r="H916" s="4" t="s">
        <v>4852</v>
      </c>
      <c r="I916" s="4" t="s">
        <v>576</v>
      </c>
      <c r="J916" s="4" t="s">
        <v>4853</v>
      </c>
    </row>
    <row r="917" customFormat="false" ht="14.25" hidden="false" customHeight="false" outlineLevel="0" collapsed="false">
      <c r="A917" s="3" t="n">
        <v>916</v>
      </c>
      <c r="B917" s="3" t="n">
        <f aca="false">G917+I917</f>
        <v>2190</v>
      </c>
      <c r="C917" s="2" t="s">
        <v>4854</v>
      </c>
      <c r="D917" s="4" t="s">
        <v>4855</v>
      </c>
      <c r="E917" s="2" t="s">
        <v>12</v>
      </c>
      <c r="F917" s="2" t="s">
        <v>247</v>
      </c>
      <c r="G917" s="4" t="s">
        <v>4856</v>
      </c>
      <c r="H917" s="4" t="s">
        <v>4857</v>
      </c>
      <c r="I917" s="4" t="s">
        <v>987</v>
      </c>
      <c r="J917" s="4" t="s">
        <v>4858</v>
      </c>
    </row>
    <row r="918" customFormat="false" ht="14.25" hidden="false" customHeight="false" outlineLevel="0" collapsed="false">
      <c r="A918" s="3" t="n">
        <v>917</v>
      </c>
      <c r="B918" s="3" t="n">
        <f aca="false">G918+I918</f>
        <v>2190</v>
      </c>
      <c r="C918" s="2" t="s">
        <v>2284</v>
      </c>
      <c r="D918" s="4" t="s">
        <v>4859</v>
      </c>
      <c r="E918" s="2" t="s">
        <v>12</v>
      </c>
      <c r="F918" s="2" t="s">
        <v>1867</v>
      </c>
      <c r="G918" s="4" t="s">
        <v>3992</v>
      </c>
      <c r="H918" s="4" t="s">
        <v>4860</v>
      </c>
      <c r="I918" s="4" t="s">
        <v>2840</v>
      </c>
      <c r="J918" s="4" t="s">
        <v>4861</v>
      </c>
    </row>
    <row r="919" customFormat="false" ht="14.25" hidden="false" customHeight="false" outlineLevel="0" collapsed="false">
      <c r="A919" s="3" t="n">
        <v>918</v>
      </c>
      <c r="B919" s="3" t="n">
        <f aca="false">G919+I919</f>
        <v>2193</v>
      </c>
      <c r="C919" s="2" t="s">
        <v>4862</v>
      </c>
      <c r="D919" s="4" t="s">
        <v>4863</v>
      </c>
      <c r="E919" s="2" t="s">
        <v>35</v>
      </c>
      <c r="F919" s="2" t="s">
        <v>311</v>
      </c>
      <c r="G919" s="4" t="s">
        <v>4864</v>
      </c>
      <c r="H919" s="4" t="s">
        <v>4865</v>
      </c>
      <c r="I919" s="4" t="s">
        <v>4866</v>
      </c>
      <c r="J919" s="4" t="s">
        <v>4867</v>
      </c>
    </row>
    <row r="920" customFormat="false" ht="14.25" hidden="false" customHeight="false" outlineLevel="0" collapsed="false">
      <c r="A920" s="3" t="n">
        <v>919</v>
      </c>
      <c r="B920" s="3" t="n">
        <f aca="false">G920+I920</f>
        <v>2194</v>
      </c>
      <c r="C920" s="2" t="s">
        <v>154</v>
      </c>
      <c r="D920" s="4" t="s">
        <v>4868</v>
      </c>
      <c r="E920" s="2" t="s">
        <v>12</v>
      </c>
      <c r="F920" s="2" t="s">
        <v>149</v>
      </c>
      <c r="G920" s="4" t="s">
        <v>2154</v>
      </c>
      <c r="H920" s="4" t="s">
        <v>4869</v>
      </c>
      <c r="I920" s="4" t="s">
        <v>4870</v>
      </c>
      <c r="J920" s="4" t="s">
        <v>4871</v>
      </c>
    </row>
    <row r="921" customFormat="false" ht="14.25" hidden="false" customHeight="false" outlineLevel="0" collapsed="false">
      <c r="A921" s="3" t="n">
        <v>920</v>
      </c>
      <c r="B921" s="3" t="n">
        <f aca="false">G921+I921</f>
        <v>2195</v>
      </c>
      <c r="C921" s="2" t="s">
        <v>3074</v>
      </c>
      <c r="D921" s="4" t="s">
        <v>4872</v>
      </c>
      <c r="E921" s="2" t="s">
        <v>12</v>
      </c>
      <c r="F921" s="2" t="s">
        <v>1526</v>
      </c>
      <c r="G921" s="4" t="s">
        <v>2439</v>
      </c>
      <c r="H921" s="4" t="s">
        <v>4873</v>
      </c>
      <c r="I921" s="4" t="s">
        <v>4874</v>
      </c>
      <c r="J921" s="4" t="s">
        <v>4875</v>
      </c>
    </row>
    <row r="922" customFormat="false" ht="14.25" hidden="false" customHeight="false" outlineLevel="0" collapsed="false">
      <c r="A922" s="3" t="n">
        <v>921</v>
      </c>
      <c r="B922" s="3" t="n">
        <f aca="false">G922+I922</f>
        <v>2199</v>
      </c>
      <c r="C922" s="2" t="s">
        <v>4876</v>
      </c>
      <c r="D922" s="4" t="s">
        <v>4877</v>
      </c>
      <c r="E922" s="2" t="s">
        <v>267</v>
      </c>
      <c r="F922" s="2" t="s">
        <v>1976</v>
      </c>
      <c r="G922" s="4" t="s">
        <v>4878</v>
      </c>
      <c r="H922" s="4" t="s">
        <v>4879</v>
      </c>
      <c r="I922" s="4" t="s">
        <v>880</v>
      </c>
      <c r="J922" s="4" t="s">
        <v>4880</v>
      </c>
    </row>
    <row r="923" customFormat="false" ht="14.25" hidden="false" customHeight="false" outlineLevel="0" collapsed="false">
      <c r="A923" s="3" t="n">
        <v>922</v>
      </c>
      <c r="B923" s="3" t="n">
        <f aca="false">G923+I923</f>
        <v>2199</v>
      </c>
      <c r="C923" s="2" t="s">
        <v>2122</v>
      </c>
      <c r="D923" s="4" t="s">
        <v>4881</v>
      </c>
      <c r="E923" s="2" t="s">
        <v>12</v>
      </c>
      <c r="F923" s="2" t="s">
        <v>172</v>
      </c>
      <c r="G923" s="4" t="s">
        <v>4882</v>
      </c>
      <c r="H923" s="4" t="s">
        <v>4883</v>
      </c>
      <c r="I923" s="4" t="s">
        <v>1479</v>
      </c>
      <c r="J923" s="4" t="s">
        <v>4884</v>
      </c>
    </row>
    <row r="924" customFormat="false" ht="14.25" hidden="false" customHeight="false" outlineLevel="0" collapsed="false">
      <c r="A924" s="3" t="n">
        <v>923</v>
      </c>
      <c r="B924" s="3" t="n">
        <f aca="false">G924+I924</f>
        <v>2204</v>
      </c>
      <c r="C924" s="2" t="s">
        <v>4885</v>
      </c>
      <c r="D924" s="4" t="s">
        <v>4886</v>
      </c>
      <c r="E924" s="2" t="s">
        <v>267</v>
      </c>
      <c r="F924" s="2" t="s">
        <v>247</v>
      </c>
      <c r="G924" s="4" t="s">
        <v>4887</v>
      </c>
      <c r="H924" s="4" t="s">
        <v>4888</v>
      </c>
      <c r="I924" s="4" t="s">
        <v>4889</v>
      </c>
      <c r="J924" s="4" t="s">
        <v>4890</v>
      </c>
    </row>
    <row r="925" customFormat="false" ht="14.25" hidden="false" customHeight="false" outlineLevel="0" collapsed="false">
      <c r="A925" s="3" t="n">
        <v>924</v>
      </c>
      <c r="B925" s="3" t="n">
        <f aca="false">G925+I925</f>
        <v>2205</v>
      </c>
      <c r="C925" s="2" t="s">
        <v>972</v>
      </c>
      <c r="D925" s="4" t="s">
        <v>4891</v>
      </c>
      <c r="E925" s="2" t="s">
        <v>273</v>
      </c>
      <c r="F925" s="2" t="s">
        <v>241</v>
      </c>
      <c r="G925" s="4" t="s">
        <v>1652</v>
      </c>
      <c r="H925" s="4" t="s">
        <v>4892</v>
      </c>
      <c r="I925" s="4" t="s">
        <v>4447</v>
      </c>
      <c r="J925" s="4" t="s">
        <v>4893</v>
      </c>
    </row>
    <row r="926" customFormat="false" ht="14.25" hidden="false" customHeight="false" outlineLevel="0" collapsed="false">
      <c r="A926" s="3" t="n">
        <v>925</v>
      </c>
      <c r="B926" s="3" t="n">
        <f aca="false">G926+I926</f>
        <v>2207</v>
      </c>
      <c r="C926" s="2" t="s">
        <v>222</v>
      </c>
      <c r="D926" s="4" t="s">
        <v>4894</v>
      </c>
      <c r="E926" s="2" t="s">
        <v>12</v>
      </c>
      <c r="F926" s="2" t="s">
        <v>102</v>
      </c>
      <c r="G926" s="4" t="s">
        <v>4895</v>
      </c>
      <c r="H926" s="4" t="s">
        <v>4896</v>
      </c>
      <c r="I926" s="4" t="s">
        <v>626</v>
      </c>
      <c r="J926" s="4" t="s">
        <v>4897</v>
      </c>
    </row>
    <row r="927" customFormat="false" ht="14.25" hidden="false" customHeight="false" outlineLevel="0" collapsed="false">
      <c r="A927" s="3" t="n">
        <v>926</v>
      </c>
      <c r="B927" s="3" t="n">
        <f aca="false">G927+I927</f>
        <v>2207</v>
      </c>
      <c r="C927" s="2" t="s">
        <v>1714</v>
      </c>
      <c r="D927" s="4" t="s">
        <v>4898</v>
      </c>
      <c r="E927" s="2" t="s">
        <v>12</v>
      </c>
      <c r="F927" s="2" t="s">
        <v>1716</v>
      </c>
      <c r="G927" s="4" t="s">
        <v>4899</v>
      </c>
      <c r="H927" s="4" t="s">
        <v>4900</v>
      </c>
      <c r="I927" s="4" t="s">
        <v>4901</v>
      </c>
      <c r="J927" s="4" t="s">
        <v>4902</v>
      </c>
    </row>
    <row r="928" customFormat="false" ht="14.25" hidden="false" customHeight="false" outlineLevel="0" collapsed="false">
      <c r="A928" s="3" t="n">
        <v>927</v>
      </c>
      <c r="B928" s="3" t="n">
        <f aca="false">G928+I928</f>
        <v>2207</v>
      </c>
      <c r="C928" s="2" t="s">
        <v>122</v>
      </c>
      <c r="D928" s="4" t="s">
        <v>4903</v>
      </c>
      <c r="E928" s="2" t="s">
        <v>12</v>
      </c>
      <c r="F928" s="2" t="s">
        <v>102</v>
      </c>
      <c r="G928" s="4" t="s">
        <v>1117</v>
      </c>
      <c r="H928" s="4" t="s">
        <v>4904</v>
      </c>
      <c r="I928" s="4" t="s">
        <v>4905</v>
      </c>
      <c r="J928" s="4" t="s">
        <v>4906</v>
      </c>
    </row>
    <row r="929" customFormat="false" ht="14.25" hidden="false" customHeight="false" outlineLevel="0" collapsed="false">
      <c r="A929" s="3" t="n">
        <v>928</v>
      </c>
      <c r="B929" s="3" t="n">
        <f aca="false">G929+I929</f>
        <v>2208</v>
      </c>
      <c r="C929" s="2" t="s">
        <v>4526</v>
      </c>
      <c r="D929" s="4" t="s">
        <v>4907</v>
      </c>
      <c r="E929" s="2" t="s">
        <v>12</v>
      </c>
      <c r="F929" s="2" t="s">
        <v>683</v>
      </c>
      <c r="G929" s="4" t="s">
        <v>3043</v>
      </c>
      <c r="H929" s="4" t="s">
        <v>4908</v>
      </c>
      <c r="I929" s="4" t="s">
        <v>4909</v>
      </c>
      <c r="J929" s="4" t="s">
        <v>4910</v>
      </c>
    </row>
    <row r="930" customFormat="false" ht="14.25" hidden="false" customHeight="false" outlineLevel="0" collapsed="false">
      <c r="A930" s="3" t="n">
        <v>929</v>
      </c>
      <c r="B930" s="3" t="n">
        <f aca="false">G930+I930</f>
        <v>2209</v>
      </c>
      <c r="C930" s="2" t="s">
        <v>3933</v>
      </c>
      <c r="D930" s="4" t="s">
        <v>4911</v>
      </c>
      <c r="E930" s="2" t="s">
        <v>12</v>
      </c>
      <c r="F930" s="2" t="s">
        <v>261</v>
      </c>
      <c r="G930" s="4" t="s">
        <v>4912</v>
      </c>
      <c r="H930" s="4" t="s">
        <v>4913</v>
      </c>
      <c r="I930" s="4" t="s">
        <v>653</v>
      </c>
      <c r="J930" s="4" t="s">
        <v>4914</v>
      </c>
    </row>
    <row r="931" customFormat="false" ht="14.25" hidden="false" customHeight="false" outlineLevel="0" collapsed="false">
      <c r="A931" s="3" t="n">
        <v>930</v>
      </c>
      <c r="B931" s="3" t="n">
        <f aca="false">G931+I931</f>
        <v>2210</v>
      </c>
      <c r="C931" s="2" t="s">
        <v>4915</v>
      </c>
      <c r="D931" s="4" t="s">
        <v>4916</v>
      </c>
      <c r="E931" s="2" t="s">
        <v>12</v>
      </c>
      <c r="F931" s="2" t="s">
        <v>4917</v>
      </c>
      <c r="G931" s="4" t="s">
        <v>2265</v>
      </c>
      <c r="H931" s="4" t="s">
        <v>4918</v>
      </c>
      <c r="I931" s="4" t="s">
        <v>4919</v>
      </c>
      <c r="J931" s="4" t="s">
        <v>4920</v>
      </c>
    </row>
    <row r="932" customFormat="false" ht="14.25" hidden="false" customHeight="false" outlineLevel="0" collapsed="false">
      <c r="A932" s="3" t="n">
        <v>931</v>
      </c>
      <c r="B932" s="3" t="n">
        <f aca="false">G932+I932</f>
        <v>2210</v>
      </c>
      <c r="C932" s="2" t="s">
        <v>3592</v>
      </c>
      <c r="D932" s="4" t="s">
        <v>4921</v>
      </c>
      <c r="E932" s="2" t="s">
        <v>606</v>
      </c>
      <c r="F932" s="2" t="s">
        <v>721</v>
      </c>
      <c r="G932" s="4" t="s">
        <v>1853</v>
      </c>
      <c r="H932" s="4" t="s">
        <v>4922</v>
      </c>
      <c r="I932" s="4" t="s">
        <v>4923</v>
      </c>
      <c r="J932" s="4" t="s">
        <v>4924</v>
      </c>
    </row>
    <row r="933" customFormat="false" ht="14.25" hidden="false" customHeight="false" outlineLevel="0" collapsed="false">
      <c r="A933" s="3" t="n">
        <v>932</v>
      </c>
      <c r="B933" s="3" t="n">
        <f aca="false">G933+I933</f>
        <v>2211</v>
      </c>
      <c r="C933" s="2" t="s">
        <v>3196</v>
      </c>
      <c r="D933" s="4" t="s">
        <v>4925</v>
      </c>
      <c r="E933" s="2" t="s">
        <v>12</v>
      </c>
      <c r="F933" s="2" t="s">
        <v>247</v>
      </c>
      <c r="G933" s="4" t="s">
        <v>4926</v>
      </c>
      <c r="H933" s="4" t="s">
        <v>4927</v>
      </c>
      <c r="I933" s="4" t="s">
        <v>4928</v>
      </c>
      <c r="J933" s="4" t="s">
        <v>4929</v>
      </c>
    </row>
    <row r="934" customFormat="false" ht="14.25" hidden="false" customHeight="false" outlineLevel="0" collapsed="false">
      <c r="A934" s="3" t="n">
        <v>933</v>
      </c>
      <c r="B934" s="3" t="n">
        <f aca="false">G934+I934</f>
        <v>2212</v>
      </c>
      <c r="C934" s="2" t="s">
        <v>4930</v>
      </c>
      <c r="D934" s="4" t="s">
        <v>4931</v>
      </c>
      <c r="E934" s="2" t="s">
        <v>12</v>
      </c>
      <c r="F934" s="2" t="s">
        <v>1216</v>
      </c>
      <c r="G934" s="4" t="s">
        <v>4932</v>
      </c>
      <c r="H934" s="4" t="s">
        <v>4933</v>
      </c>
      <c r="I934" s="4" t="s">
        <v>4934</v>
      </c>
      <c r="J934" s="4" t="s">
        <v>4935</v>
      </c>
    </row>
    <row r="935" customFormat="false" ht="14.25" hidden="false" customHeight="false" outlineLevel="0" collapsed="false">
      <c r="A935" s="3" t="n">
        <v>934</v>
      </c>
      <c r="B935" s="3" t="n">
        <f aca="false">G935+I935</f>
        <v>2212</v>
      </c>
      <c r="C935" s="2" t="s">
        <v>114</v>
      </c>
      <c r="D935" s="4" t="s">
        <v>4936</v>
      </c>
      <c r="E935" s="2" t="s">
        <v>2818</v>
      </c>
      <c r="F935" s="2" t="s">
        <v>117</v>
      </c>
      <c r="G935" s="4" t="s">
        <v>243</v>
      </c>
      <c r="H935" s="4" t="s">
        <v>4937</v>
      </c>
      <c r="I935" s="4" t="s">
        <v>4938</v>
      </c>
      <c r="J935" s="4" t="s">
        <v>4939</v>
      </c>
    </row>
    <row r="936" customFormat="false" ht="14.25" hidden="false" customHeight="false" outlineLevel="0" collapsed="false">
      <c r="A936" s="3" t="n">
        <v>935</v>
      </c>
      <c r="B936" s="3" t="n">
        <f aca="false">G936+I936</f>
        <v>2213</v>
      </c>
      <c r="C936" s="2" t="s">
        <v>4940</v>
      </c>
      <c r="D936" s="4" t="s">
        <v>4941</v>
      </c>
      <c r="E936" s="2" t="s">
        <v>35</v>
      </c>
      <c r="F936" s="2" t="s">
        <v>443</v>
      </c>
      <c r="G936" s="4" t="s">
        <v>4942</v>
      </c>
      <c r="H936" s="4" t="s">
        <v>4943</v>
      </c>
      <c r="I936" s="4" t="s">
        <v>2647</v>
      </c>
      <c r="J936" s="4" t="s">
        <v>4944</v>
      </c>
    </row>
    <row r="937" customFormat="false" ht="14.25" hidden="false" customHeight="false" outlineLevel="0" collapsed="false">
      <c r="A937" s="3" t="n">
        <v>936</v>
      </c>
      <c r="B937" s="3" t="n">
        <f aca="false">G937+I937</f>
        <v>2214</v>
      </c>
      <c r="C937" s="2" t="s">
        <v>4945</v>
      </c>
      <c r="D937" s="4" t="s">
        <v>4946</v>
      </c>
      <c r="E937" s="2" t="s">
        <v>35</v>
      </c>
      <c r="F937" s="2" t="s">
        <v>64</v>
      </c>
      <c r="G937" s="4" t="s">
        <v>4947</v>
      </c>
      <c r="H937" s="4" t="s">
        <v>4948</v>
      </c>
      <c r="I937" s="4" t="s">
        <v>4949</v>
      </c>
      <c r="J937" s="4" t="s">
        <v>4950</v>
      </c>
    </row>
    <row r="938" customFormat="false" ht="14.25" hidden="false" customHeight="false" outlineLevel="0" collapsed="false">
      <c r="A938" s="3" t="n">
        <v>937</v>
      </c>
      <c r="B938" s="3" t="n">
        <f aca="false">G938+I938</f>
        <v>2216</v>
      </c>
      <c r="C938" s="4" t="s">
        <v>507</v>
      </c>
      <c r="D938" s="4" t="s">
        <v>4951</v>
      </c>
      <c r="E938" s="2" t="s">
        <v>12</v>
      </c>
      <c r="F938" s="2" t="s">
        <v>185</v>
      </c>
      <c r="G938" s="4" t="s">
        <v>4952</v>
      </c>
      <c r="H938" s="4" t="s">
        <v>4953</v>
      </c>
      <c r="I938" s="4" t="s">
        <v>1722</v>
      </c>
      <c r="J938" s="4" t="s">
        <v>4954</v>
      </c>
    </row>
    <row r="939" customFormat="false" ht="14.25" hidden="false" customHeight="false" outlineLevel="0" collapsed="false">
      <c r="A939" s="3" t="n">
        <v>938</v>
      </c>
      <c r="B939" s="3" t="n">
        <f aca="false">G939+I939</f>
        <v>2216</v>
      </c>
      <c r="C939" s="2" t="s">
        <v>4955</v>
      </c>
      <c r="D939" s="4" t="s">
        <v>4956</v>
      </c>
      <c r="E939" s="2" t="s">
        <v>12</v>
      </c>
      <c r="F939" s="2" t="s">
        <v>217</v>
      </c>
      <c r="G939" s="4" t="s">
        <v>4696</v>
      </c>
      <c r="H939" s="4" t="s">
        <v>4957</v>
      </c>
      <c r="I939" s="4" t="s">
        <v>4958</v>
      </c>
      <c r="J939" s="4" t="s">
        <v>4959</v>
      </c>
    </row>
    <row r="940" customFormat="false" ht="14.25" hidden="false" customHeight="false" outlineLevel="0" collapsed="false">
      <c r="A940" s="3" t="n">
        <v>939</v>
      </c>
      <c r="B940" s="3" t="n">
        <f aca="false">G940+I940</f>
        <v>2217</v>
      </c>
      <c r="C940" s="2" t="s">
        <v>4960</v>
      </c>
      <c r="D940" s="4" t="s">
        <v>4961</v>
      </c>
      <c r="E940" s="2" t="s">
        <v>12</v>
      </c>
      <c r="F940" s="2" t="s">
        <v>582</v>
      </c>
      <c r="G940" s="4" t="s">
        <v>3405</v>
      </c>
      <c r="H940" s="4" t="s">
        <v>4962</v>
      </c>
      <c r="I940" s="4" t="s">
        <v>3885</v>
      </c>
      <c r="J940" s="4" t="s">
        <v>4963</v>
      </c>
    </row>
    <row r="941" customFormat="false" ht="14.25" hidden="false" customHeight="false" outlineLevel="0" collapsed="false">
      <c r="A941" s="3" t="n">
        <v>940</v>
      </c>
      <c r="B941" s="3" t="n">
        <f aca="false">G941+I941</f>
        <v>2222</v>
      </c>
      <c r="C941" s="2" t="s">
        <v>4964</v>
      </c>
      <c r="D941" s="4" t="s">
        <v>4965</v>
      </c>
      <c r="E941" s="2" t="s">
        <v>35</v>
      </c>
      <c r="F941" s="2" t="s">
        <v>4683</v>
      </c>
      <c r="G941" s="4" t="s">
        <v>3997</v>
      </c>
      <c r="H941" s="4" t="s">
        <v>4966</v>
      </c>
      <c r="I941" s="4" t="s">
        <v>4967</v>
      </c>
      <c r="J941" s="4" t="s">
        <v>4968</v>
      </c>
    </row>
    <row r="942" customFormat="false" ht="14.25" hidden="false" customHeight="false" outlineLevel="0" collapsed="false">
      <c r="A942" s="3" t="n">
        <v>941</v>
      </c>
      <c r="B942" s="3" t="n">
        <f aca="false">G942+I942</f>
        <v>2223</v>
      </c>
      <c r="C942" s="2" t="s">
        <v>4969</v>
      </c>
      <c r="D942" s="4" t="s">
        <v>4970</v>
      </c>
      <c r="E942" s="2" t="s">
        <v>35</v>
      </c>
      <c r="F942" s="2" t="s">
        <v>4971</v>
      </c>
      <c r="G942" s="4" t="s">
        <v>4828</v>
      </c>
      <c r="H942" s="4" t="s">
        <v>4972</v>
      </c>
      <c r="I942" s="4" t="s">
        <v>4973</v>
      </c>
      <c r="J942" s="4" t="s">
        <v>4974</v>
      </c>
    </row>
    <row r="943" customFormat="false" ht="14.25" hidden="false" customHeight="false" outlineLevel="0" collapsed="false">
      <c r="A943" s="3" t="n">
        <v>942</v>
      </c>
      <c r="B943" s="3" t="n">
        <f aca="false">G943+I943</f>
        <v>2228</v>
      </c>
      <c r="C943" s="2" t="s">
        <v>4975</v>
      </c>
      <c r="D943" s="4" t="s">
        <v>4976</v>
      </c>
      <c r="E943" s="2" t="s">
        <v>1346</v>
      </c>
      <c r="F943" s="2" t="s">
        <v>659</v>
      </c>
      <c r="G943" s="4" t="s">
        <v>4977</v>
      </c>
      <c r="H943" s="4" t="s">
        <v>4978</v>
      </c>
      <c r="I943" s="4" t="s">
        <v>4979</v>
      </c>
      <c r="J943" s="4" t="s">
        <v>4980</v>
      </c>
    </row>
    <row r="944" customFormat="false" ht="14.25" hidden="false" customHeight="false" outlineLevel="0" collapsed="false">
      <c r="A944" s="3" t="n">
        <v>943</v>
      </c>
      <c r="B944" s="3" t="n">
        <f aca="false">G944+I944</f>
        <v>2228</v>
      </c>
      <c r="C944" s="2" t="s">
        <v>3371</v>
      </c>
      <c r="D944" s="4" t="s">
        <v>4981</v>
      </c>
      <c r="E944" s="2" t="s">
        <v>12</v>
      </c>
      <c r="F944" s="2" t="s">
        <v>172</v>
      </c>
      <c r="G944" s="4" t="s">
        <v>4982</v>
      </c>
      <c r="H944" s="4" t="s">
        <v>4983</v>
      </c>
      <c r="I944" s="4" t="s">
        <v>4984</v>
      </c>
      <c r="J944" s="4" t="s">
        <v>4985</v>
      </c>
    </row>
    <row r="945" customFormat="false" ht="14.25" hidden="false" customHeight="false" outlineLevel="0" collapsed="false">
      <c r="A945" s="3" t="n">
        <v>944</v>
      </c>
      <c r="B945" s="3" t="n">
        <f aca="false">G945+I945</f>
        <v>2230</v>
      </c>
      <c r="C945" s="2" t="s">
        <v>4986</v>
      </c>
      <c r="D945" s="4" t="s">
        <v>4987</v>
      </c>
      <c r="E945" s="2" t="s">
        <v>35</v>
      </c>
      <c r="F945" s="2" t="s">
        <v>582</v>
      </c>
      <c r="G945" s="4" t="s">
        <v>4988</v>
      </c>
      <c r="H945" s="4" t="s">
        <v>4989</v>
      </c>
      <c r="I945" s="4" t="s">
        <v>2779</v>
      </c>
      <c r="J945" s="4" t="s">
        <v>4990</v>
      </c>
    </row>
    <row r="946" customFormat="false" ht="14.25" hidden="false" customHeight="false" outlineLevel="0" collapsed="false">
      <c r="A946" s="3" t="n">
        <v>945</v>
      </c>
      <c r="B946" s="3" t="n">
        <f aca="false">G946+I946</f>
        <v>2230</v>
      </c>
      <c r="C946" s="2" t="s">
        <v>4991</v>
      </c>
      <c r="D946" s="4" t="s">
        <v>4992</v>
      </c>
      <c r="E946" s="2" t="s">
        <v>12</v>
      </c>
      <c r="F946" s="2" t="s">
        <v>241</v>
      </c>
      <c r="G946" s="4" t="s">
        <v>4993</v>
      </c>
      <c r="H946" s="4" t="s">
        <v>4994</v>
      </c>
      <c r="I946" s="4" t="s">
        <v>4995</v>
      </c>
      <c r="J946" s="4" t="s">
        <v>4996</v>
      </c>
    </row>
    <row r="947" customFormat="false" ht="14.25" hidden="false" customHeight="false" outlineLevel="0" collapsed="false">
      <c r="A947" s="3" t="n">
        <v>946</v>
      </c>
      <c r="B947" s="3" t="n">
        <f aca="false">G947+I947</f>
        <v>2233</v>
      </c>
      <c r="C947" s="2" t="s">
        <v>4997</v>
      </c>
      <c r="D947" s="4" t="s">
        <v>4998</v>
      </c>
      <c r="E947" s="2" t="s">
        <v>12</v>
      </c>
      <c r="F947" s="2" t="s">
        <v>13</v>
      </c>
      <c r="G947" s="4" t="s">
        <v>1223</v>
      </c>
      <c r="H947" s="4" t="s">
        <v>4999</v>
      </c>
      <c r="I947" s="4" t="s">
        <v>3238</v>
      </c>
      <c r="J947" s="4" t="s">
        <v>5000</v>
      </c>
    </row>
    <row r="948" customFormat="false" ht="14.25" hidden="false" customHeight="false" outlineLevel="0" collapsed="false">
      <c r="A948" s="3" t="n">
        <v>947</v>
      </c>
      <c r="B948" s="3" t="n">
        <f aca="false">G948+I948</f>
        <v>2235</v>
      </c>
      <c r="C948" s="2" t="s">
        <v>5001</v>
      </c>
      <c r="D948" s="4" t="s">
        <v>5002</v>
      </c>
      <c r="E948" s="2" t="s">
        <v>12</v>
      </c>
      <c r="F948" s="2" t="s">
        <v>247</v>
      </c>
      <c r="G948" s="4" t="s">
        <v>3128</v>
      </c>
      <c r="H948" s="4" t="s">
        <v>5003</v>
      </c>
      <c r="I948" s="4" t="s">
        <v>5004</v>
      </c>
      <c r="J948" s="4" t="s">
        <v>5005</v>
      </c>
    </row>
    <row r="949" customFormat="false" ht="14.25" hidden="false" customHeight="false" outlineLevel="0" collapsed="false">
      <c r="A949" s="3" t="n">
        <v>948</v>
      </c>
      <c r="B949" s="3" t="n">
        <f aca="false">G949+I949</f>
        <v>2235</v>
      </c>
      <c r="C949" s="2" t="s">
        <v>5006</v>
      </c>
      <c r="D949" s="4" t="s">
        <v>5007</v>
      </c>
      <c r="E949" s="2" t="s">
        <v>35</v>
      </c>
      <c r="F949" s="2" t="s">
        <v>217</v>
      </c>
      <c r="G949" s="4" t="s">
        <v>5008</v>
      </c>
      <c r="H949" s="4" t="s">
        <v>5009</v>
      </c>
      <c r="I949" s="4" t="s">
        <v>5010</v>
      </c>
      <c r="J949" s="4" t="s">
        <v>5011</v>
      </c>
    </row>
    <row r="950" customFormat="false" ht="14.25" hidden="false" customHeight="false" outlineLevel="0" collapsed="false">
      <c r="A950" s="3" t="n">
        <v>949</v>
      </c>
      <c r="B950" s="3" t="n">
        <f aca="false">G950+I950</f>
        <v>2236</v>
      </c>
      <c r="C950" s="2" t="s">
        <v>1344</v>
      </c>
      <c r="D950" s="4" t="s">
        <v>5012</v>
      </c>
      <c r="E950" s="2" t="s">
        <v>606</v>
      </c>
      <c r="F950" s="2" t="s">
        <v>261</v>
      </c>
      <c r="G950" s="4" t="s">
        <v>5013</v>
      </c>
      <c r="H950" s="4" t="s">
        <v>5014</v>
      </c>
      <c r="I950" s="4" t="s">
        <v>3214</v>
      </c>
      <c r="J950" s="4" t="s">
        <v>5015</v>
      </c>
    </row>
    <row r="951" customFormat="false" ht="14.25" hidden="false" customHeight="false" outlineLevel="0" collapsed="false">
      <c r="A951" s="3" t="n">
        <v>950</v>
      </c>
      <c r="B951" s="3" t="n">
        <f aca="false">G951+I951</f>
        <v>2236</v>
      </c>
      <c r="C951" s="2" t="s">
        <v>5016</v>
      </c>
      <c r="D951" s="4" t="s">
        <v>5017</v>
      </c>
      <c r="E951" s="2" t="s">
        <v>35</v>
      </c>
      <c r="F951" s="2" t="s">
        <v>2691</v>
      </c>
      <c r="G951" s="4" t="s">
        <v>4420</v>
      </c>
      <c r="H951" s="4" t="s">
        <v>5018</v>
      </c>
      <c r="I951" s="4" t="s">
        <v>2835</v>
      </c>
      <c r="J951" s="4" t="s">
        <v>5019</v>
      </c>
    </row>
    <row r="952" customFormat="false" ht="14.25" hidden="false" customHeight="false" outlineLevel="0" collapsed="false">
      <c r="A952" s="3" t="n">
        <v>951</v>
      </c>
      <c r="B952" s="3" t="n">
        <f aca="false">G952+I952</f>
        <v>2237</v>
      </c>
      <c r="C952" s="2" t="s">
        <v>5020</v>
      </c>
      <c r="D952" s="4" t="s">
        <v>5021</v>
      </c>
      <c r="E952" s="2" t="s">
        <v>35</v>
      </c>
      <c r="F952" s="2" t="s">
        <v>43</v>
      </c>
      <c r="G952" s="4" t="s">
        <v>4143</v>
      </c>
      <c r="H952" s="4" t="s">
        <v>5022</v>
      </c>
      <c r="I952" s="4" t="s">
        <v>4418</v>
      </c>
      <c r="J952" s="4" t="s">
        <v>5023</v>
      </c>
    </row>
    <row r="953" customFormat="false" ht="14.25" hidden="false" customHeight="false" outlineLevel="0" collapsed="false">
      <c r="A953" s="3" t="n">
        <v>952</v>
      </c>
      <c r="B953" s="3" t="n">
        <f aca="false">G953+I953</f>
        <v>2237</v>
      </c>
      <c r="C953" s="2" t="s">
        <v>2216</v>
      </c>
      <c r="D953" s="4" t="s">
        <v>5024</v>
      </c>
      <c r="E953" s="2" t="s">
        <v>27</v>
      </c>
      <c r="F953" s="2" t="s">
        <v>247</v>
      </c>
      <c r="G953" s="4" t="s">
        <v>5025</v>
      </c>
      <c r="H953" s="4" t="s">
        <v>5026</v>
      </c>
      <c r="I953" s="4" t="s">
        <v>4864</v>
      </c>
      <c r="J953" s="4" t="s">
        <v>5027</v>
      </c>
    </row>
    <row r="954" customFormat="false" ht="14.25" hidden="false" customHeight="false" outlineLevel="0" collapsed="false">
      <c r="A954" s="3" t="n">
        <v>953</v>
      </c>
      <c r="B954" s="3" t="n">
        <f aca="false">G954+I954</f>
        <v>2240</v>
      </c>
      <c r="C954" s="2" t="s">
        <v>5028</v>
      </c>
      <c r="D954" s="4" t="s">
        <v>5029</v>
      </c>
      <c r="E954" s="2" t="s">
        <v>330</v>
      </c>
      <c r="F954" s="2" t="s">
        <v>671</v>
      </c>
      <c r="G954" s="4" t="s">
        <v>5030</v>
      </c>
      <c r="H954" s="4" t="s">
        <v>5031</v>
      </c>
      <c r="I954" s="4" t="s">
        <v>1880</v>
      </c>
      <c r="J954" s="4" t="s">
        <v>5032</v>
      </c>
    </row>
    <row r="955" customFormat="false" ht="14.25" hidden="false" customHeight="false" outlineLevel="0" collapsed="false">
      <c r="A955" s="3" t="n">
        <v>954</v>
      </c>
      <c r="B955" s="3" t="n">
        <f aca="false">G955+I955</f>
        <v>2242</v>
      </c>
      <c r="C955" s="2" t="s">
        <v>5033</v>
      </c>
      <c r="D955" s="4" t="s">
        <v>5034</v>
      </c>
      <c r="E955" s="2" t="s">
        <v>12</v>
      </c>
      <c r="F955" s="2" t="s">
        <v>172</v>
      </c>
      <c r="G955" s="4" t="s">
        <v>5035</v>
      </c>
      <c r="H955" s="4" t="s">
        <v>5036</v>
      </c>
      <c r="I955" s="4" t="s">
        <v>5037</v>
      </c>
      <c r="J955" s="4" t="s">
        <v>5038</v>
      </c>
    </row>
    <row r="956" customFormat="false" ht="14.25" hidden="false" customHeight="false" outlineLevel="0" collapsed="false">
      <c r="A956" s="3" t="n">
        <v>955</v>
      </c>
      <c r="B956" s="3" t="n">
        <f aca="false">G956+I956</f>
        <v>2243</v>
      </c>
      <c r="C956" s="2" t="s">
        <v>5039</v>
      </c>
      <c r="D956" s="4" t="s">
        <v>5040</v>
      </c>
      <c r="E956" s="2" t="s">
        <v>12</v>
      </c>
      <c r="F956" s="2" t="s">
        <v>2357</v>
      </c>
      <c r="G956" s="4" t="s">
        <v>5041</v>
      </c>
      <c r="H956" s="4" t="s">
        <v>5042</v>
      </c>
      <c r="I956" s="4" t="s">
        <v>5043</v>
      </c>
      <c r="J956" s="4" t="s">
        <v>5044</v>
      </c>
    </row>
    <row r="957" customFormat="false" ht="14.25" hidden="false" customHeight="false" outlineLevel="0" collapsed="false">
      <c r="A957" s="3" t="n">
        <v>956</v>
      </c>
      <c r="B957" s="3" t="n">
        <f aca="false">G957+I957</f>
        <v>2249</v>
      </c>
      <c r="C957" s="2" t="s">
        <v>3196</v>
      </c>
      <c r="D957" s="4" t="s">
        <v>5045</v>
      </c>
      <c r="E957" s="2" t="s">
        <v>116</v>
      </c>
      <c r="F957" s="2" t="s">
        <v>247</v>
      </c>
      <c r="G957" s="4" t="s">
        <v>5046</v>
      </c>
      <c r="H957" s="4" t="s">
        <v>5047</v>
      </c>
      <c r="I957" s="4" t="s">
        <v>5048</v>
      </c>
      <c r="J957" s="4" t="s">
        <v>5049</v>
      </c>
    </row>
    <row r="958" customFormat="false" ht="14.25" hidden="false" customHeight="false" outlineLevel="0" collapsed="false">
      <c r="A958" s="3" t="n">
        <v>957</v>
      </c>
      <c r="B958" s="3" t="n">
        <f aca="false">G958+I958</f>
        <v>2252</v>
      </c>
      <c r="C958" s="2" t="s">
        <v>5050</v>
      </c>
      <c r="D958" s="4" t="s">
        <v>5051</v>
      </c>
      <c r="E958" s="2" t="s">
        <v>12</v>
      </c>
      <c r="F958" s="2" t="s">
        <v>5052</v>
      </c>
      <c r="G958" s="4" t="s">
        <v>5053</v>
      </c>
      <c r="H958" s="4" t="s">
        <v>5054</v>
      </c>
      <c r="I958" s="4" t="s">
        <v>3757</v>
      </c>
      <c r="J958" s="4" t="s">
        <v>5055</v>
      </c>
    </row>
    <row r="959" customFormat="false" ht="14.25" hidden="false" customHeight="false" outlineLevel="0" collapsed="false">
      <c r="A959" s="3" t="n">
        <v>958</v>
      </c>
      <c r="B959" s="3" t="n">
        <f aca="false">G959+I959</f>
        <v>2254</v>
      </c>
      <c r="C959" s="2" t="s">
        <v>5056</v>
      </c>
      <c r="D959" s="4" t="s">
        <v>5057</v>
      </c>
      <c r="E959" s="2" t="s">
        <v>12</v>
      </c>
      <c r="F959" s="2" t="s">
        <v>172</v>
      </c>
      <c r="G959" s="4" t="s">
        <v>5058</v>
      </c>
      <c r="H959" s="4" t="s">
        <v>5059</v>
      </c>
      <c r="I959" s="4" t="s">
        <v>5060</v>
      </c>
      <c r="J959" s="4" t="s">
        <v>5061</v>
      </c>
    </row>
    <row r="960" customFormat="false" ht="14.25" hidden="false" customHeight="false" outlineLevel="0" collapsed="false">
      <c r="A960" s="3" t="n">
        <v>959</v>
      </c>
      <c r="B960" s="3" t="n">
        <f aca="false">G960+I960</f>
        <v>2255</v>
      </c>
      <c r="C960" s="2" t="s">
        <v>961</v>
      </c>
      <c r="D960" s="4" t="s">
        <v>5062</v>
      </c>
      <c r="E960" s="2" t="s">
        <v>606</v>
      </c>
      <c r="F960" s="2" t="s">
        <v>463</v>
      </c>
      <c r="G960" s="4" t="s">
        <v>5063</v>
      </c>
      <c r="H960" s="4" t="s">
        <v>5064</v>
      </c>
      <c r="I960" s="4" t="s">
        <v>5065</v>
      </c>
      <c r="J960" s="4" t="s">
        <v>5066</v>
      </c>
    </row>
    <row r="961" customFormat="false" ht="14.25" hidden="false" customHeight="false" outlineLevel="0" collapsed="false">
      <c r="A961" s="3" t="n">
        <v>960</v>
      </c>
      <c r="B961" s="3" t="n">
        <f aca="false">G961+I961</f>
        <v>2255</v>
      </c>
      <c r="C961" s="2" t="s">
        <v>5067</v>
      </c>
      <c r="D961" s="4" t="s">
        <v>5068</v>
      </c>
      <c r="E961" s="2" t="s">
        <v>35</v>
      </c>
      <c r="F961" s="2" t="s">
        <v>13</v>
      </c>
      <c r="G961" s="4" t="s">
        <v>5069</v>
      </c>
      <c r="H961" s="4" t="s">
        <v>5070</v>
      </c>
      <c r="I961" s="4" t="s">
        <v>850</v>
      </c>
      <c r="J961" s="4" t="s">
        <v>5071</v>
      </c>
    </row>
    <row r="962" customFormat="false" ht="14.25" hidden="false" customHeight="false" outlineLevel="0" collapsed="false">
      <c r="A962" s="3" t="n">
        <v>961</v>
      </c>
      <c r="B962" s="3" t="n">
        <f aca="false">G962+I962</f>
        <v>2256</v>
      </c>
      <c r="C962" s="2" t="s">
        <v>5072</v>
      </c>
      <c r="D962" s="4" t="s">
        <v>5073</v>
      </c>
      <c r="E962" s="2" t="s">
        <v>12</v>
      </c>
      <c r="F962" s="2" t="s">
        <v>57</v>
      </c>
      <c r="G962" s="4" t="s">
        <v>3291</v>
      </c>
      <c r="H962" s="4" t="s">
        <v>5074</v>
      </c>
      <c r="I962" s="4" t="s">
        <v>2468</v>
      </c>
      <c r="J962" s="4" t="s">
        <v>5075</v>
      </c>
    </row>
    <row r="963" customFormat="false" ht="14.25" hidden="false" customHeight="false" outlineLevel="0" collapsed="false">
      <c r="A963" s="3" t="n">
        <v>962</v>
      </c>
      <c r="B963" s="3" t="n">
        <f aca="false">G963+I963</f>
        <v>2257</v>
      </c>
      <c r="C963" s="2" t="s">
        <v>4862</v>
      </c>
      <c r="D963" s="4" t="s">
        <v>5076</v>
      </c>
      <c r="E963" s="2" t="s">
        <v>35</v>
      </c>
      <c r="F963" s="2" t="s">
        <v>311</v>
      </c>
      <c r="G963" s="4" t="s">
        <v>5077</v>
      </c>
      <c r="H963" s="4" t="s">
        <v>5078</v>
      </c>
      <c r="I963" s="4" t="s">
        <v>2016</v>
      </c>
      <c r="J963" s="4" t="s">
        <v>5079</v>
      </c>
    </row>
    <row r="964" customFormat="false" ht="14.25" hidden="false" customHeight="false" outlineLevel="0" collapsed="false">
      <c r="A964" s="3" t="n">
        <v>963</v>
      </c>
      <c r="B964" s="3" t="n">
        <f aca="false">G964+I964</f>
        <v>2257</v>
      </c>
      <c r="C964" s="2" t="s">
        <v>5080</v>
      </c>
      <c r="D964" s="4" t="s">
        <v>5081</v>
      </c>
      <c r="E964" s="2" t="s">
        <v>27</v>
      </c>
      <c r="F964" s="2" t="s">
        <v>362</v>
      </c>
      <c r="G964" s="4" t="s">
        <v>226</v>
      </c>
      <c r="H964" s="4" t="s">
        <v>5082</v>
      </c>
      <c r="I964" s="4" t="s">
        <v>5083</v>
      </c>
      <c r="J964" s="4" t="s">
        <v>5084</v>
      </c>
    </row>
    <row r="965" customFormat="false" ht="14.25" hidden="false" customHeight="false" outlineLevel="0" collapsed="false">
      <c r="A965" s="3" t="n">
        <v>964</v>
      </c>
      <c r="B965" s="3" t="n">
        <f aca="false">G965+I965</f>
        <v>2258</v>
      </c>
      <c r="C965" s="2" t="s">
        <v>1385</v>
      </c>
      <c r="D965" s="4" t="s">
        <v>5085</v>
      </c>
      <c r="E965" s="2" t="s">
        <v>35</v>
      </c>
      <c r="F965" s="2" t="s">
        <v>102</v>
      </c>
      <c r="G965" s="4" t="s">
        <v>5086</v>
      </c>
      <c r="H965" s="4" t="s">
        <v>5087</v>
      </c>
      <c r="I965" s="4" t="s">
        <v>5088</v>
      </c>
      <c r="J965" s="4" t="s">
        <v>5089</v>
      </c>
    </row>
    <row r="966" customFormat="false" ht="14.25" hidden="false" customHeight="false" outlineLevel="0" collapsed="false">
      <c r="A966" s="3" t="n">
        <v>965</v>
      </c>
      <c r="B966" s="3" t="n">
        <f aca="false">G966+I966</f>
        <v>2258</v>
      </c>
      <c r="C966" s="2" t="s">
        <v>1164</v>
      </c>
      <c r="D966" s="4" t="s">
        <v>5090</v>
      </c>
      <c r="E966" s="2" t="s">
        <v>35</v>
      </c>
      <c r="F966" s="2" t="s">
        <v>311</v>
      </c>
      <c r="G966" s="4" t="s">
        <v>5091</v>
      </c>
      <c r="H966" s="4" t="s">
        <v>5092</v>
      </c>
      <c r="I966" s="4" t="s">
        <v>1414</v>
      </c>
      <c r="J966" s="4" t="s">
        <v>5093</v>
      </c>
    </row>
    <row r="967" customFormat="false" ht="14.25" hidden="false" customHeight="false" outlineLevel="0" collapsed="false">
      <c r="A967" s="3" t="n">
        <v>966</v>
      </c>
      <c r="B967" s="3" t="n">
        <f aca="false">G967+I967</f>
        <v>2259</v>
      </c>
      <c r="C967" s="2" t="s">
        <v>1499</v>
      </c>
      <c r="D967" s="4" t="s">
        <v>5094</v>
      </c>
      <c r="E967" s="2" t="s">
        <v>12</v>
      </c>
      <c r="F967" s="2" t="s">
        <v>28</v>
      </c>
      <c r="G967" s="4" t="s">
        <v>5095</v>
      </c>
      <c r="H967" s="4" t="s">
        <v>5096</v>
      </c>
      <c r="I967" s="4" t="s">
        <v>3425</v>
      </c>
      <c r="J967" s="4" t="s">
        <v>5097</v>
      </c>
    </row>
    <row r="968" customFormat="false" ht="14.25" hidden="false" customHeight="false" outlineLevel="0" collapsed="false">
      <c r="A968" s="3" t="n">
        <v>967</v>
      </c>
      <c r="B968" s="3" t="n">
        <f aca="false">G968+I968</f>
        <v>2260</v>
      </c>
      <c r="C968" s="2" t="s">
        <v>2278</v>
      </c>
      <c r="D968" s="4" t="s">
        <v>5098</v>
      </c>
      <c r="E968" s="2" t="s">
        <v>12</v>
      </c>
      <c r="F968" s="2" t="s">
        <v>304</v>
      </c>
      <c r="G968" s="4" t="s">
        <v>5099</v>
      </c>
      <c r="H968" s="4" t="s">
        <v>5100</v>
      </c>
      <c r="I968" s="4" t="s">
        <v>1330</v>
      </c>
      <c r="J968" s="4" t="s">
        <v>5101</v>
      </c>
    </row>
    <row r="969" customFormat="false" ht="14.25" hidden="false" customHeight="false" outlineLevel="0" collapsed="false">
      <c r="A969" s="3" t="n">
        <v>968</v>
      </c>
      <c r="B969" s="3" t="n">
        <f aca="false">G969+I969</f>
        <v>2260</v>
      </c>
      <c r="C969" s="2" t="s">
        <v>3642</v>
      </c>
      <c r="D969" s="4" t="s">
        <v>5102</v>
      </c>
      <c r="E969" s="2" t="s">
        <v>12</v>
      </c>
      <c r="F969" s="2" t="s">
        <v>582</v>
      </c>
      <c r="G969" s="4" t="s">
        <v>511</v>
      </c>
      <c r="H969" s="4" t="s">
        <v>5103</v>
      </c>
      <c r="I969" s="4" t="s">
        <v>4544</v>
      </c>
      <c r="J969" s="4" t="s">
        <v>5104</v>
      </c>
    </row>
    <row r="970" customFormat="false" ht="14.25" hidden="false" customHeight="false" outlineLevel="0" collapsed="false">
      <c r="A970" s="3" t="n">
        <v>969</v>
      </c>
      <c r="B970" s="3" t="n">
        <f aca="false">G970+I970</f>
        <v>2262</v>
      </c>
      <c r="C970" s="2" t="s">
        <v>5105</v>
      </c>
      <c r="D970" s="4" t="s">
        <v>5106</v>
      </c>
      <c r="E970" s="2" t="s">
        <v>35</v>
      </c>
      <c r="F970" s="2" t="s">
        <v>683</v>
      </c>
      <c r="G970" s="4" t="s">
        <v>5107</v>
      </c>
      <c r="H970" s="4" t="s">
        <v>5108</v>
      </c>
      <c r="I970" s="4" t="s">
        <v>5109</v>
      </c>
      <c r="J970" s="4" t="s">
        <v>5110</v>
      </c>
    </row>
    <row r="971" customFormat="false" ht="14.25" hidden="false" customHeight="false" outlineLevel="0" collapsed="false">
      <c r="A971" s="3" t="n">
        <v>970</v>
      </c>
      <c r="B971" s="3" t="n">
        <f aca="false">G971+I971</f>
        <v>2262</v>
      </c>
      <c r="C971" s="2" t="s">
        <v>5111</v>
      </c>
      <c r="D971" s="4" t="s">
        <v>5112</v>
      </c>
      <c r="E971" s="2" t="s">
        <v>35</v>
      </c>
      <c r="F971" s="2" t="s">
        <v>43</v>
      </c>
      <c r="G971" s="4" t="s">
        <v>5113</v>
      </c>
      <c r="H971" s="4" t="s">
        <v>5114</v>
      </c>
      <c r="I971" s="4" t="s">
        <v>1462</v>
      </c>
      <c r="J971" s="4" t="s">
        <v>5115</v>
      </c>
    </row>
    <row r="972" customFormat="false" ht="14.25" hidden="false" customHeight="false" outlineLevel="0" collapsed="false">
      <c r="A972" s="3" t="n">
        <v>971</v>
      </c>
      <c r="B972" s="3" t="n">
        <f aca="false">G972+I972</f>
        <v>2264</v>
      </c>
      <c r="C972" s="2" t="s">
        <v>5116</v>
      </c>
      <c r="D972" s="4" t="s">
        <v>5117</v>
      </c>
      <c r="E972" s="2" t="s">
        <v>273</v>
      </c>
      <c r="F972" s="2" t="s">
        <v>479</v>
      </c>
      <c r="G972" s="4" t="s">
        <v>5118</v>
      </c>
      <c r="H972" s="4" t="s">
        <v>5119</v>
      </c>
      <c r="I972" s="4" t="s">
        <v>5120</v>
      </c>
      <c r="J972" s="4" t="s">
        <v>5121</v>
      </c>
    </row>
    <row r="973" customFormat="false" ht="14.25" hidden="false" customHeight="false" outlineLevel="0" collapsed="false">
      <c r="A973" s="3" t="n">
        <v>972</v>
      </c>
      <c r="B973" s="3" t="n">
        <f aca="false">G973+I973</f>
        <v>2265</v>
      </c>
      <c r="C973" s="2" t="s">
        <v>259</v>
      </c>
      <c r="D973" s="4" t="s">
        <v>5122</v>
      </c>
      <c r="E973" s="2" t="s">
        <v>12</v>
      </c>
      <c r="F973" s="2" t="s">
        <v>261</v>
      </c>
      <c r="G973" s="4" t="s">
        <v>5123</v>
      </c>
      <c r="H973" s="4" t="s">
        <v>5124</v>
      </c>
      <c r="I973" s="4" t="s">
        <v>166</v>
      </c>
      <c r="J973" s="4" t="s">
        <v>5125</v>
      </c>
    </row>
    <row r="974" customFormat="false" ht="14.25" hidden="false" customHeight="false" outlineLevel="0" collapsed="false">
      <c r="A974" s="3" t="n">
        <v>973</v>
      </c>
      <c r="B974" s="3" t="n">
        <f aca="false">G974+I974</f>
        <v>2265</v>
      </c>
      <c r="C974" s="2" t="s">
        <v>1112</v>
      </c>
      <c r="D974" s="4" t="s">
        <v>5126</v>
      </c>
      <c r="E974" s="2" t="s">
        <v>12</v>
      </c>
      <c r="F974" s="2" t="s">
        <v>1114</v>
      </c>
      <c r="G974" s="4" t="s">
        <v>5127</v>
      </c>
      <c r="H974" s="4" t="s">
        <v>5128</v>
      </c>
      <c r="I974" s="4" t="s">
        <v>5129</v>
      </c>
      <c r="J974" s="4" t="s">
        <v>5130</v>
      </c>
    </row>
    <row r="975" customFormat="false" ht="14.25" hidden="false" customHeight="false" outlineLevel="0" collapsed="false">
      <c r="A975" s="3" t="n">
        <v>974</v>
      </c>
      <c r="B975" s="3" t="n">
        <f aca="false">G975+I975</f>
        <v>2266</v>
      </c>
      <c r="C975" s="2" t="s">
        <v>3202</v>
      </c>
      <c r="D975" s="4" t="s">
        <v>5131</v>
      </c>
      <c r="E975" s="2" t="s">
        <v>12</v>
      </c>
      <c r="F975" s="2" t="s">
        <v>311</v>
      </c>
      <c r="G975" s="4" t="s">
        <v>2248</v>
      </c>
      <c r="H975" s="4" t="s">
        <v>5132</v>
      </c>
      <c r="I975" s="4" t="s">
        <v>4603</v>
      </c>
      <c r="J975" s="4" t="s">
        <v>5133</v>
      </c>
    </row>
    <row r="976" customFormat="false" ht="14.25" hidden="false" customHeight="false" outlineLevel="0" collapsed="false">
      <c r="A976" s="3" t="n">
        <v>975</v>
      </c>
      <c r="B976" s="3" t="n">
        <f aca="false">G976+I976</f>
        <v>2268</v>
      </c>
      <c r="C976" s="2" t="s">
        <v>2939</v>
      </c>
      <c r="D976" s="4" t="s">
        <v>5134</v>
      </c>
      <c r="E976" s="2" t="s">
        <v>35</v>
      </c>
      <c r="F976" s="2" t="s">
        <v>217</v>
      </c>
      <c r="G976" s="4" t="s">
        <v>4433</v>
      </c>
      <c r="H976" s="4" t="s">
        <v>5135</v>
      </c>
      <c r="I976" s="4" t="s">
        <v>5136</v>
      </c>
      <c r="J976" s="4" t="s">
        <v>5137</v>
      </c>
    </row>
    <row r="977" customFormat="false" ht="14.25" hidden="false" customHeight="false" outlineLevel="0" collapsed="false">
      <c r="A977" s="3" t="n">
        <v>976</v>
      </c>
      <c r="B977" s="3" t="n">
        <f aca="false">G977+I977</f>
        <v>2271</v>
      </c>
      <c r="C977" s="2" t="s">
        <v>5138</v>
      </c>
      <c r="D977" s="4" t="s">
        <v>5139</v>
      </c>
      <c r="E977" s="2" t="s">
        <v>12</v>
      </c>
      <c r="F977" s="2" t="s">
        <v>149</v>
      </c>
      <c r="G977" s="4" t="s">
        <v>4631</v>
      </c>
      <c r="H977" s="4" t="s">
        <v>5140</v>
      </c>
      <c r="I977" s="4" t="s">
        <v>2761</v>
      </c>
      <c r="J977" s="4" t="s">
        <v>5141</v>
      </c>
    </row>
    <row r="978" customFormat="false" ht="14.25" hidden="false" customHeight="false" outlineLevel="0" collapsed="false">
      <c r="A978" s="3" t="n">
        <v>977</v>
      </c>
      <c r="B978" s="3" t="n">
        <f aca="false">G978+I978</f>
        <v>2273</v>
      </c>
      <c r="C978" s="2" t="s">
        <v>3334</v>
      </c>
      <c r="D978" s="4" t="s">
        <v>5142</v>
      </c>
      <c r="E978" s="2" t="s">
        <v>12</v>
      </c>
      <c r="F978" s="2" t="s">
        <v>102</v>
      </c>
      <c r="G978" s="4" t="s">
        <v>175</v>
      </c>
      <c r="H978" s="4" t="s">
        <v>5143</v>
      </c>
      <c r="I978" s="4" t="s">
        <v>5144</v>
      </c>
      <c r="J978" s="4" t="s">
        <v>5145</v>
      </c>
    </row>
    <row r="979" customFormat="false" ht="14.25" hidden="false" customHeight="false" outlineLevel="0" collapsed="false">
      <c r="A979" s="3" t="n">
        <v>978</v>
      </c>
      <c r="B979" s="3" t="n">
        <f aca="false">G979+I979</f>
        <v>2274</v>
      </c>
      <c r="C979" s="2" t="s">
        <v>2284</v>
      </c>
      <c r="D979" s="4" t="s">
        <v>5146</v>
      </c>
      <c r="E979" s="2" t="s">
        <v>35</v>
      </c>
      <c r="F979" s="2" t="s">
        <v>1867</v>
      </c>
      <c r="G979" s="4" t="s">
        <v>5147</v>
      </c>
      <c r="H979" s="4" t="s">
        <v>5148</v>
      </c>
      <c r="I979" s="4" t="s">
        <v>493</v>
      </c>
      <c r="J979" s="4" t="s">
        <v>5149</v>
      </c>
    </row>
    <row r="980" customFormat="false" ht="14.25" hidden="false" customHeight="false" outlineLevel="0" collapsed="false">
      <c r="A980" s="3" t="n">
        <v>979</v>
      </c>
      <c r="B980" s="3" t="n">
        <f aca="false">G980+I980</f>
        <v>2274</v>
      </c>
      <c r="C980" s="2" t="s">
        <v>3772</v>
      </c>
      <c r="D980" s="4" t="s">
        <v>5150</v>
      </c>
      <c r="E980" s="2" t="s">
        <v>12</v>
      </c>
      <c r="F980" s="2" t="s">
        <v>64</v>
      </c>
      <c r="G980" s="4" t="s">
        <v>5151</v>
      </c>
      <c r="H980" s="4" t="s">
        <v>5152</v>
      </c>
      <c r="I980" s="4" t="s">
        <v>5153</v>
      </c>
      <c r="J980" s="4" t="s">
        <v>5154</v>
      </c>
    </row>
    <row r="981" customFormat="false" ht="14.25" hidden="false" customHeight="false" outlineLevel="0" collapsed="false">
      <c r="A981" s="3" t="n">
        <v>980</v>
      </c>
      <c r="B981" s="3" t="n">
        <f aca="false">G981+I981</f>
        <v>2276</v>
      </c>
      <c r="C981" s="2" t="s">
        <v>1671</v>
      </c>
      <c r="D981" s="4" t="s">
        <v>5155</v>
      </c>
      <c r="E981" s="2" t="s">
        <v>273</v>
      </c>
      <c r="F981" s="2" t="s">
        <v>1673</v>
      </c>
      <c r="G981" s="4" t="s">
        <v>2444</v>
      </c>
      <c r="H981" s="4" t="s">
        <v>5156</v>
      </c>
      <c r="I981" s="4" t="s">
        <v>5157</v>
      </c>
      <c r="J981" s="4" t="s">
        <v>5158</v>
      </c>
    </row>
    <row r="982" customFormat="false" ht="14.25" hidden="false" customHeight="false" outlineLevel="0" collapsed="false">
      <c r="A982" s="3" t="n">
        <v>981</v>
      </c>
      <c r="B982" s="3" t="n">
        <f aca="false">G982+I982</f>
        <v>2277</v>
      </c>
      <c r="C982" s="2" t="s">
        <v>5159</v>
      </c>
      <c r="D982" s="4" t="s">
        <v>5160</v>
      </c>
      <c r="E982" s="2" t="s">
        <v>273</v>
      </c>
      <c r="F982" s="2" t="s">
        <v>102</v>
      </c>
      <c r="G982" s="4" t="s">
        <v>5161</v>
      </c>
      <c r="H982" s="4" t="s">
        <v>5162</v>
      </c>
      <c r="I982" s="4" t="s">
        <v>5163</v>
      </c>
      <c r="J982" s="4" t="s">
        <v>5164</v>
      </c>
    </row>
    <row r="983" customFormat="false" ht="14.25" hidden="false" customHeight="false" outlineLevel="0" collapsed="false">
      <c r="A983" s="3" t="n">
        <v>982</v>
      </c>
      <c r="B983" s="3" t="n">
        <f aca="false">G983+I983</f>
        <v>2279</v>
      </c>
      <c r="C983" s="2" t="s">
        <v>4170</v>
      </c>
      <c r="D983" s="4" t="s">
        <v>5165</v>
      </c>
      <c r="E983" s="2" t="s">
        <v>12</v>
      </c>
      <c r="F983" s="2" t="s">
        <v>64</v>
      </c>
      <c r="G983" s="4" t="s">
        <v>4500</v>
      </c>
      <c r="H983" s="4" t="s">
        <v>5166</v>
      </c>
      <c r="I983" s="4" t="s">
        <v>5167</v>
      </c>
      <c r="J983" s="4" t="s">
        <v>5168</v>
      </c>
    </row>
    <row r="984" customFormat="false" ht="14.25" hidden="false" customHeight="false" outlineLevel="0" collapsed="false">
      <c r="A984" s="3" t="n">
        <v>983</v>
      </c>
      <c r="B984" s="3" t="n">
        <f aca="false">G984+I984</f>
        <v>2280</v>
      </c>
      <c r="C984" s="2" t="s">
        <v>5169</v>
      </c>
      <c r="D984" s="4" t="s">
        <v>5170</v>
      </c>
      <c r="E984" s="2" t="s">
        <v>12</v>
      </c>
      <c r="F984" s="2" t="s">
        <v>83</v>
      </c>
      <c r="G984" s="4" t="s">
        <v>5171</v>
      </c>
      <c r="H984" s="4" t="s">
        <v>5172</v>
      </c>
      <c r="I984" s="4" t="s">
        <v>5173</v>
      </c>
      <c r="J984" s="4" t="s">
        <v>5174</v>
      </c>
    </row>
    <row r="985" customFormat="false" ht="14.25" hidden="false" customHeight="false" outlineLevel="0" collapsed="false">
      <c r="A985" s="3" t="n">
        <v>984</v>
      </c>
      <c r="B985" s="3" t="n">
        <f aca="false">G985+I985</f>
        <v>2281</v>
      </c>
      <c r="C985" s="2" t="s">
        <v>5175</v>
      </c>
      <c r="D985" s="4" t="s">
        <v>5176</v>
      </c>
      <c r="E985" s="2" t="s">
        <v>35</v>
      </c>
      <c r="F985" s="2" t="s">
        <v>172</v>
      </c>
      <c r="G985" s="4" t="s">
        <v>5177</v>
      </c>
      <c r="H985" s="4" t="s">
        <v>5178</v>
      </c>
      <c r="I985" s="4" t="s">
        <v>5179</v>
      </c>
      <c r="J985" s="4" t="s">
        <v>5180</v>
      </c>
    </row>
    <row r="986" customFormat="false" ht="14.25" hidden="false" customHeight="false" outlineLevel="0" collapsed="false">
      <c r="A986" s="3" t="n">
        <v>985</v>
      </c>
      <c r="B986" s="3" t="n">
        <f aca="false">G986+I986</f>
        <v>2282</v>
      </c>
      <c r="C986" s="2" t="s">
        <v>5181</v>
      </c>
      <c r="D986" s="4" t="s">
        <v>5182</v>
      </c>
      <c r="E986" s="2" t="s">
        <v>12</v>
      </c>
      <c r="F986" s="2" t="s">
        <v>721</v>
      </c>
      <c r="G986" s="4" t="s">
        <v>46</v>
      </c>
      <c r="H986" s="4" t="s">
        <v>5183</v>
      </c>
      <c r="I986" s="4" t="s">
        <v>5184</v>
      </c>
      <c r="J986" s="4" t="s">
        <v>5185</v>
      </c>
    </row>
    <row r="987" customFormat="false" ht="14.25" hidden="false" customHeight="false" outlineLevel="0" collapsed="false">
      <c r="A987" s="3" t="n">
        <v>986</v>
      </c>
      <c r="B987" s="3" t="n">
        <f aca="false">G987+I987</f>
        <v>2283</v>
      </c>
      <c r="C987" s="2" t="s">
        <v>5186</v>
      </c>
      <c r="D987" s="4" t="s">
        <v>5187</v>
      </c>
      <c r="E987" s="2" t="s">
        <v>12</v>
      </c>
      <c r="F987" s="2" t="s">
        <v>102</v>
      </c>
      <c r="G987" s="4" t="s">
        <v>5188</v>
      </c>
      <c r="H987" s="4" t="s">
        <v>5189</v>
      </c>
      <c r="I987" s="4" t="s">
        <v>4388</v>
      </c>
      <c r="J987" s="4" t="s">
        <v>5190</v>
      </c>
    </row>
    <row r="988" customFormat="false" ht="14.25" hidden="false" customHeight="false" outlineLevel="0" collapsed="false">
      <c r="A988" s="3" t="n">
        <v>987</v>
      </c>
      <c r="B988" s="3" t="n">
        <f aca="false">G988+I988</f>
        <v>2283</v>
      </c>
      <c r="C988" s="2" t="s">
        <v>5191</v>
      </c>
      <c r="D988" s="4" t="s">
        <v>5192</v>
      </c>
      <c r="E988" s="2" t="s">
        <v>273</v>
      </c>
      <c r="F988" s="2" t="s">
        <v>750</v>
      </c>
      <c r="G988" s="4" t="s">
        <v>5193</v>
      </c>
      <c r="H988" s="4" t="s">
        <v>5194</v>
      </c>
      <c r="I988" s="4" t="s">
        <v>3010</v>
      </c>
      <c r="J988" s="4" t="s">
        <v>5195</v>
      </c>
    </row>
    <row r="989" customFormat="false" ht="14.25" hidden="false" customHeight="false" outlineLevel="0" collapsed="false">
      <c r="A989" s="3" t="n">
        <v>988</v>
      </c>
      <c r="B989" s="3" t="n">
        <f aca="false">G989+I989</f>
        <v>2284</v>
      </c>
      <c r="C989" s="2" t="s">
        <v>2014</v>
      </c>
      <c r="D989" s="4" t="s">
        <v>5196</v>
      </c>
      <c r="E989" s="2" t="s">
        <v>12</v>
      </c>
      <c r="F989" s="2" t="s">
        <v>43</v>
      </c>
      <c r="G989" s="4" t="s">
        <v>5197</v>
      </c>
      <c r="H989" s="4" t="s">
        <v>5198</v>
      </c>
      <c r="I989" s="4" t="s">
        <v>5199</v>
      </c>
      <c r="J989" s="4" t="s">
        <v>5200</v>
      </c>
    </row>
    <row r="990" customFormat="false" ht="14.25" hidden="false" customHeight="false" outlineLevel="0" collapsed="false">
      <c r="A990" s="3" t="n">
        <v>989</v>
      </c>
      <c r="B990" s="3" t="n">
        <f aca="false">G990+I990</f>
        <v>2285</v>
      </c>
      <c r="C990" s="2" t="s">
        <v>5201</v>
      </c>
      <c r="D990" s="4" t="s">
        <v>5202</v>
      </c>
      <c r="E990" s="2" t="s">
        <v>267</v>
      </c>
      <c r="F990" s="2" t="s">
        <v>247</v>
      </c>
      <c r="G990" s="4" t="s">
        <v>5203</v>
      </c>
      <c r="H990" s="4" t="s">
        <v>5204</v>
      </c>
      <c r="I990" s="4" t="s">
        <v>5205</v>
      </c>
      <c r="J990" s="4" t="s">
        <v>5206</v>
      </c>
    </row>
    <row r="991" customFormat="false" ht="14.25" hidden="false" customHeight="false" outlineLevel="0" collapsed="false">
      <c r="A991" s="3" t="n">
        <v>990</v>
      </c>
      <c r="B991" s="3" t="n">
        <f aca="false">G991+I991</f>
        <v>2288</v>
      </c>
      <c r="C991" s="2" t="s">
        <v>5207</v>
      </c>
      <c r="D991" s="4" t="s">
        <v>5208</v>
      </c>
      <c r="E991" s="2" t="s">
        <v>12</v>
      </c>
      <c r="F991" s="2" t="s">
        <v>172</v>
      </c>
      <c r="G991" s="4" t="s">
        <v>5209</v>
      </c>
      <c r="H991" s="4" t="s">
        <v>5210</v>
      </c>
      <c r="I991" s="4" t="s">
        <v>5211</v>
      </c>
      <c r="J991" s="4" t="s">
        <v>5212</v>
      </c>
    </row>
    <row r="992" customFormat="false" ht="14.25" hidden="false" customHeight="false" outlineLevel="0" collapsed="false">
      <c r="A992" s="3" t="n">
        <v>991</v>
      </c>
      <c r="B992" s="3" t="n">
        <f aca="false">G992+I992</f>
        <v>2289</v>
      </c>
      <c r="C992" s="2" t="s">
        <v>4616</v>
      </c>
      <c r="D992" s="4" t="s">
        <v>5213</v>
      </c>
      <c r="E992" s="2" t="s">
        <v>35</v>
      </c>
      <c r="F992" s="2" t="s">
        <v>4618</v>
      </c>
      <c r="G992" s="4" t="s">
        <v>5214</v>
      </c>
      <c r="H992" s="4" t="s">
        <v>5215</v>
      </c>
      <c r="I992" s="4" t="s">
        <v>1292</v>
      </c>
      <c r="J992" s="4" t="s">
        <v>5216</v>
      </c>
    </row>
    <row r="993" customFormat="false" ht="14.25" hidden="false" customHeight="false" outlineLevel="0" collapsed="false">
      <c r="A993" s="3" t="n">
        <v>992</v>
      </c>
      <c r="B993" s="3" t="n">
        <f aca="false">G993+I993</f>
        <v>2290</v>
      </c>
      <c r="C993" s="2" t="s">
        <v>5217</v>
      </c>
      <c r="D993" s="4" t="s">
        <v>5218</v>
      </c>
      <c r="E993" s="2" t="s">
        <v>1096</v>
      </c>
      <c r="F993" s="2" t="s">
        <v>13</v>
      </c>
      <c r="G993" s="4" t="s">
        <v>5219</v>
      </c>
      <c r="H993" s="4" t="s">
        <v>5220</v>
      </c>
      <c r="I993" s="4" t="s">
        <v>1998</v>
      </c>
      <c r="J993" s="4" t="s">
        <v>5221</v>
      </c>
    </row>
    <row r="994" customFormat="false" ht="14.25" hidden="false" customHeight="false" outlineLevel="0" collapsed="false">
      <c r="A994" s="3" t="n">
        <v>993</v>
      </c>
      <c r="B994" s="3" t="n">
        <f aca="false">G994+I994</f>
        <v>2290</v>
      </c>
      <c r="C994" s="2" t="s">
        <v>5222</v>
      </c>
      <c r="D994" s="4" t="s">
        <v>5223</v>
      </c>
      <c r="E994" s="2" t="s">
        <v>12</v>
      </c>
      <c r="F994" s="2" t="s">
        <v>2935</v>
      </c>
      <c r="G994" s="4" t="s">
        <v>5224</v>
      </c>
      <c r="H994" s="4" t="s">
        <v>5225</v>
      </c>
      <c r="I994" s="4" t="s">
        <v>1553</v>
      </c>
      <c r="J994" s="4" t="s">
        <v>5226</v>
      </c>
    </row>
    <row r="995" customFormat="false" ht="14.25" hidden="false" customHeight="false" outlineLevel="0" collapsed="false">
      <c r="A995" s="3" t="n">
        <v>994</v>
      </c>
      <c r="B995" s="3" t="n">
        <f aca="false">G995+I995</f>
        <v>2291</v>
      </c>
      <c r="C995" s="2" t="s">
        <v>3515</v>
      </c>
      <c r="D995" s="4" t="s">
        <v>5227</v>
      </c>
      <c r="E995" s="2" t="s">
        <v>330</v>
      </c>
      <c r="F995" s="2" t="s">
        <v>64</v>
      </c>
      <c r="G995" s="4" t="s">
        <v>5228</v>
      </c>
      <c r="H995" s="4" t="s">
        <v>5229</v>
      </c>
      <c r="I995" s="4" t="s">
        <v>1728</v>
      </c>
      <c r="J995" s="4" t="s">
        <v>5230</v>
      </c>
    </row>
    <row r="996" customFormat="false" ht="14.25" hidden="false" customHeight="false" outlineLevel="0" collapsed="false">
      <c r="A996" s="3" t="n">
        <v>995</v>
      </c>
      <c r="B996" s="3" t="n">
        <f aca="false">G996+I996</f>
        <v>2292</v>
      </c>
      <c r="C996" s="2" t="s">
        <v>5231</v>
      </c>
      <c r="D996" s="4" t="s">
        <v>5232</v>
      </c>
      <c r="E996" s="2" t="s">
        <v>12</v>
      </c>
      <c r="F996" s="2" t="s">
        <v>355</v>
      </c>
      <c r="G996" s="4" t="s">
        <v>5233</v>
      </c>
      <c r="H996" s="4" t="s">
        <v>5234</v>
      </c>
      <c r="I996" s="4" t="s">
        <v>1841</v>
      </c>
      <c r="J996" s="4" t="s">
        <v>5235</v>
      </c>
    </row>
    <row r="997" customFormat="false" ht="14.25" hidden="false" customHeight="false" outlineLevel="0" collapsed="false">
      <c r="A997" s="3" t="n">
        <v>996</v>
      </c>
      <c r="B997" s="3" t="n">
        <f aca="false">G997+I997</f>
        <v>2296</v>
      </c>
      <c r="C997" s="2" t="s">
        <v>3059</v>
      </c>
      <c r="D997" s="4" t="s">
        <v>5236</v>
      </c>
      <c r="E997" s="2" t="s">
        <v>35</v>
      </c>
      <c r="F997" s="2" t="s">
        <v>172</v>
      </c>
      <c r="G997" s="4" t="s">
        <v>5237</v>
      </c>
      <c r="H997" s="4" t="s">
        <v>5238</v>
      </c>
      <c r="I997" s="4" t="s">
        <v>2929</v>
      </c>
      <c r="J997" s="4" t="s">
        <v>5239</v>
      </c>
    </row>
    <row r="998" customFormat="false" ht="14.25" hidden="false" customHeight="false" outlineLevel="0" collapsed="false">
      <c r="A998" s="3" t="n">
        <v>997</v>
      </c>
      <c r="B998" s="3" t="n">
        <f aca="false">G998+I998</f>
        <v>2296</v>
      </c>
      <c r="C998" s="2" t="s">
        <v>866</v>
      </c>
      <c r="D998" s="4" t="s">
        <v>5240</v>
      </c>
      <c r="E998" s="2" t="s">
        <v>35</v>
      </c>
      <c r="F998" s="2" t="s">
        <v>415</v>
      </c>
      <c r="G998" s="4" t="s">
        <v>2524</v>
      </c>
      <c r="H998" s="4" t="s">
        <v>5241</v>
      </c>
      <c r="I998" s="4" t="s">
        <v>5242</v>
      </c>
      <c r="J998" s="4" t="s">
        <v>5243</v>
      </c>
    </row>
    <row r="999" customFormat="false" ht="14.25" hidden="false" customHeight="false" outlineLevel="0" collapsed="false">
      <c r="A999" s="3" t="n">
        <v>998</v>
      </c>
      <c r="B999" s="3" t="n">
        <f aca="false">G999+I999</f>
        <v>2299</v>
      </c>
      <c r="C999" s="2" t="s">
        <v>2727</v>
      </c>
      <c r="D999" s="4" t="s">
        <v>5244</v>
      </c>
      <c r="E999" s="2" t="s">
        <v>35</v>
      </c>
      <c r="F999" s="2" t="s">
        <v>588</v>
      </c>
      <c r="G999" s="4" t="s">
        <v>4659</v>
      </c>
      <c r="H999" s="4" t="s">
        <v>5245</v>
      </c>
      <c r="I999" s="4" t="s">
        <v>5246</v>
      </c>
      <c r="J999" s="4" t="s">
        <v>5247</v>
      </c>
    </row>
    <row r="1000" customFormat="false" ht="14.25" hidden="false" customHeight="false" outlineLevel="0" collapsed="false">
      <c r="A1000" s="3" t="n">
        <v>999</v>
      </c>
      <c r="B1000" s="3" t="n">
        <f aca="false">G1000+I1000</f>
        <v>2300</v>
      </c>
      <c r="C1000" s="2" t="s">
        <v>5248</v>
      </c>
      <c r="D1000" s="4" t="s">
        <v>5249</v>
      </c>
      <c r="E1000" s="2" t="s">
        <v>12</v>
      </c>
      <c r="F1000" s="2" t="s">
        <v>57</v>
      </c>
      <c r="G1000" s="4" t="s">
        <v>5250</v>
      </c>
      <c r="H1000" s="4" t="s">
        <v>5251</v>
      </c>
      <c r="I1000" s="4" t="s">
        <v>1987</v>
      </c>
      <c r="J1000" s="4" t="s">
        <v>5252</v>
      </c>
    </row>
    <row r="1001" customFormat="false" ht="14.25" hidden="false" customHeight="false" outlineLevel="0" collapsed="false">
      <c r="A1001" s="3" t="n">
        <v>1000</v>
      </c>
      <c r="B1001" s="3" t="n">
        <f aca="false">G1001+I1001</f>
        <v>2300</v>
      </c>
      <c r="C1001" s="2" t="s">
        <v>5253</v>
      </c>
      <c r="D1001" s="4" t="s">
        <v>5254</v>
      </c>
      <c r="E1001" s="2" t="s">
        <v>330</v>
      </c>
      <c r="F1001" s="2" t="s">
        <v>172</v>
      </c>
      <c r="G1001" s="4" t="s">
        <v>537</v>
      </c>
      <c r="H1001" s="4" t="s">
        <v>5255</v>
      </c>
      <c r="I1001" s="4" t="s">
        <v>5256</v>
      </c>
      <c r="J1001" s="4" t="s">
        <v>5257</v>
      </c>
    </row>
    <row r="1002" customFormat="false" ht="14.25" hidden="false" customHeight="false" outlineLevel="0" collapsed="false">
      <c r="A1002" s="3" t="n">
        <v>1001</v>
      </c>
      <c r="B1002" s="3" t="n">
        <f aca="false">G1002+I1002</f>
        <v>2300</v>
      </c>
      <c r="C1002" s="2" t="s">
        <v>5258</v>
      </c>
      <c r="D1002" s="4" t="s">
        <v>5259</v>
      </c>
      <c r="E1002" s="2" t="s">
        <v>3553</v>
      </c>
      <c r="F1002" s="2" t="s">
        <v>521</v>
      </c>
      <c r="G1002" s="4" t="s">
        <v>213</v>
      </c>
      <c r="H1002" s="4" t="s">
        <v>5260</v>
      </c>
      <c r="I1002" s="4" t="s">
        <v>5261</v>
      </c>
      <c r="J1002" s="4" t="s">
        <v>5262</v>
      </c>
    </row>
    <row r="1003" customFormat="false" ht="14.25" hidden="false" customHeight="false" outlineLevel="0" collapsed="false">
      <c r="A1003" s="3" t="n">
        <v>1002</v>
      </c>
      <c r="B1003" s="3" t="n">
        <f aca="false">G1003+I1003</f>
        <v>2301</v>
      </c>
      <c r="C1003" s="2" t="s">
        <v>1374</v>
      </c>
      <c r="D1003" s="4" t="s">
        <v>5263</v>
      </c>
      <c r="E1003" s="2" t="s">
        <v>35</v>
      </c>
      <c r="F1003" s="2" t="s">
        <v>1376</v>
      </c>
      <c r="G1003" s="4" t="s">
        <v>2906</v>
      </c>
      <c r="H1003" s="4" t="s">
        <v>5264</v>
      </c>
      <c r="I1003" s="4" t="s">
        <v>4709</v>
      </c>
      <c r="J1003" s="4" t="s">
        <v>5265</v>
      </c>
    </row>
    <row r="1004" customFormat="false" ht="14.25" hidden="false" customHeight="false" outlineLevel="0" collapsed="false">
      <c r="A1004" s="3" t="n">
        <v>1003</v>
      </c>
      <c r="B1004" s="3" t="n">
        <f aca="false">G1004+I1004</f>
        <v>2302</v>
      </c>
      <c r="C1004" s="4" t="s">
        <v>5266</v>
      </c>
      <c r="D1004" s="4" t="s">
        <v>5267</v>
      </c>
      <c r="E1004" s="2" t="s">
        <v>12</v>
      </c>
      <c r="F1004" s="2" t="s">
        <v>541</v>
      </c>
      <c r="G1004" s="4" t="s">
        <v>5268</v>
      </c>
      <c r="H1004" s="4" t="s">
        <v>5269</v>
      </c>
      <c r="I1004" s="4" t="s">
        <v>3911</v>
      </c>
      <c r="J1004" s="4" t="s">
        <v>5270</v>
      </c>
    </row>
    <row r="1005" customFormat="false" ht="14.25" hidden="false" customHeight="false" outlineLevel="0" collapsed="false">
      <c r="A1005" s="3" t="n">
        <v>1004</v>
      </c>
      <c r="B1005" s="3" t="n">
        <f aca="false">G1005+I1005</f>
        <v>2303</v>
      </c>
      <c r="C1005" s="2" t="s">
        <v>5271</v>
      </c>
      <c r="D1005" s="4" t="s">
        <v>5272</v>
      </c>
      <c r="E1005" s="2" t="s">
        <v>116</v>
      </c>
      <c r="F1005" s="2" t="s">
        <v>43</v>
      </c>
      <c r="G1005" s="4" t="s">
        <v>3695</v>
      </c>
      <c r="H1005" s="4" t="s">
        <v>5273</v>
      </c>
      <c r="I1005" s="4" t="s">
        <v>3644</v>
      </c>
      <c r="J1005" s="4" t="s">
        <v>5274</v>
      </c>
    </row>
    <row r="1006" customFormat="false" ht="14.25" hidden="false" customHeight="false" outlineLevel="0" collapsed="false">
      <c r="A1006" s="3" t="n">
        <v>1005</v>
      </c>
      <c r="B1006" s="3" t="n">
        <f aca="false">G1006+I1006</f>
        <v>2303</v>
      </c>
      <c r="C1006" s="2" t="s">
        <v>5275</v>
      </c>
      <c r="D1006" s="4" t="s">
        <v>5276</v>
      </c>
      <c r="E1006" s="2" t="s">
        <v>35</v>
      </c>
      <c r="F1006" s="2" t="s">
        <v>362</v>
      </c>
      <c r="G1006" s="4" t="s">
        <v>3259</v>
      </c>
      <c r="H1006" s="4" t="s">
        <v>5277</v>
      </c>
      <c r="I1006" s="4" t="s">
        <v>5278</v>
      </c>
      <c r="J1006" s="4" t="s">
        <v>5279</v>
      </c>
    </row>
    <row r="1007" customFormat="false" ht="14.25" hidden="false" customHeight="false" outlineLevel="0" collapsed="false">
      <c r="A1007" s="3" t="n">
        <v>1006</v>
      </c>
      <c r="B1007" s="3" t="n">
        <f aca="false">G1007+I1007</f>
        <v>2303</v>
      </c>
      <c r="C1007" s="2" t="s">
        <v>4083</v>
      </c>
      <c r="D1007" s="4" t="s">
        <v>5280</v>
      </c>
      <c r="E1007" s="2" t="s">
        <v>12</v>
      </c>
      <c r="F1007" s="2" t="s">
        <v>1016</v>
      </c>
      <c r="G1007" s="4" t="s">
        <v>207</v>
      </c>
      <c r="H1007" s="4" t="s">
        <v>5281</v>
      </c>
      <c r="I1007" s="4" t="s">
        <v>5282</v>
      </c>
      <c r="J1007" s="4" t="s">
        <v>5283</v>
      </c>
    </row>
    <row r="1008" customFormat="false" ht="14.25" hidden="false" customHeight="false" outlineLevel="0" collapsed="false">
      <c r="A1008" s="3" t="n">
        <v>1007</v>
      </c>
      <c r="B1008" s="3" t="n">
        <f aca="false">G1008+I1008</f>
        <v>2304</v>
      </c>
      <c r="C1008" s="2" t="s">
        <v>5284</v>
      </c>
      <c r="D1008" s="4" t="s">
        <v>5285</v>
      </c>
      <c r="E1008" s="2" t="s">
        <v>12</v>
      </c>
      <c r="F1008" s="2" t="s">
        <v>43</v>
      </c>
      <c r="G1008" s="4" t="s">
        <v>4748</v>
      </c>
      <c r="H1008" s="4" t="s">
        <v>5286</v>
      </c>
      <c r="I1008" s="4" t="s">
        <v>5287</v>
      </c>
      <c r="J1008" s="4" t="s">
        <v>5288</v>
      </c>
    </row>
    <row r="1009" customFormat="false" ht="14.25" hidden="false" customHeight="false" outlineLevel="0" collapsed="false">
      <c r="A1009" s="3" t="n">
        <v>1008</v>
      </c>
      <c r="B1009" s="3" t="n">
        <f aca="false">G1009+I1009</f>
        <v>2312</v>
      </c>
      <c r="C1009" s="2" t="s">
        <v>5289</v>
      </c>
      <c r="D1009" s="4" t="s">
        <v>5290</v>
      </c>
      <c r="E1009" s="2" t="s">
        <v>12</v>
      </c>
      <c r="F1009" s="2" t="s">
        <v>2560</v>
      </c>
      <c r="G1009" s="4" t="s">
        <v>5291</v>
      </c>
      <c r="H1009" s="4" t="s">
        <v>5292</v>
      </c>
      <c r="I1009" s="4" t="s">
        <v>5293</v>
      </c>
      <c r="J1009" s="4" t="s">
        <v>5294</v>
      </c>
    </row>
    <row r="1010" customFormat="false" ht="14.25" hidden="false" customHeight="false" outlineLevel="0" collapsed="false">
      <c r="A1010" s="3" t="n">
        <v>1009</v>
      </c>
      <c r="B1010" s="3" t="n">
        <f aca="false">G1010+I1010</f>
        <v>2316</v>
      </c>
      <c r="C1010" s="2" t="s">
        <v>5295</v>
      </c>
      <c r="D1010" s="4" t="s">
        <v>5296</v>
      </c>
      <c r="E1010" s="2" t="s">
        <v>35</v>
      </c>
      <c r="F1010" s="2" t="s">
        <v>102</v>
      </c>
      <c r="G1010" s="4" t="s">
        <v>5297</v>
      </c>
      <c r="H1010" s="4" t="s">
        <v>5298</v>
      </c>
      <c r="I1010" s="4" t="s">
        <v>4629</v>
      </c>
      <c r="J1010" s="4" t="s">
        <v>5299</v>
      </c>
    </row>
    <row r="1011" customFormat="false" ht="14.25" hidden="false" customHeight="false" outlineLevel="0" collapsed="false">
      <c r="A1011" s="3" t="n">
        <v>1010</v>
      </c>
      <c r="B1011" s="3" t="n">
        <f aca="false">G1011+I1011</f>
        <v>2318</v>
      </c>
      <c r="C1011" s="2" t="s">
        <v>5258</v>
      </c>
      <c r="D1011" s="4" t="s">
        <v>5300</v>
      </c>
      <c r="E1011" s="2" t="s">
        <v>35</v>
      </c>
      <c r="F1011" s="2" t="s">
        <v>521</v>
      </c>
      <c r="G1011" s="4" t="s">
        <v>5301</v>
      </c>
      <c r="H1011" s="4" t="s">
        <v>5302</v>
      </c>
      <c r="I1011" s="4" t="s">
        <v>1574</v>
      </c>
      <c r="J1011" s="4" t="s">
        <v>5303</v>
      </c>
    </row>
    <row r="1012" customFormat="false" ht="14.25" hidden="false" customHeight="false" outlineLevel="0" collapsed="false">
      <c r="A1012" s="3" t="n">
        <v>1011</v>
      </c>
      <c r="B1012" s="3" t="n">
        <f aca="false">G1012+I1012</f>
        <v>2319</v>
      </c>
      <c r="C1012" s="2" t="s">
        <v>5304</v>
      </c>
      <c r="D1012" s="4" t="s">
        <v>5305</v>
      </c>
      <c r="E1012" s="2" t="s">
        <v>35</v>
      </c>
      <c r="F1012" s="2" t="s">
        <v>362</v>
      </c>
      <c r="G1012" s="4" t="s">
        <v>5306</v>
      </c>
      <c r="H1012" s="4" t="s">
        <v>5307</v>
      </c>
      <c r="I1012" s="4" t="s">
        <v>3367</v>
      </c>
      <c r="J1012" s="4" t="s">
        <v>5308</v>
      </c>
    </row>
    <row r="1013" customFormat="false" ht="14.25" hidden="false" customHeight="false" outlineLevel="0" collapsed="false">
      <c r="A1013" s="3" t="n">
        <v>1012</v>
      </c>
      <c r="B1013" s="3" t="n">
        <f aca="false">G1013+I1013</f>
        <v>2322</v>
      </c>
      <c r="C1013" s="2" t="s">
        <v>1147</v>
      </c>
      <c r="D1013" s="4" t="s">
        <v>5309</v>
      </c>
      <c r="E1013" s="2" t="s">
        <v>330</v>
      </c>
      <c r="F1013" s="2" t="s">
        <v>77</v>
      </c>
      <c r="G1013" s="4" t="s">
        <v>933</v>
      </c>
      <c r="H1013" s="4" t="s">
        <v>5310</v>
      </c>
      <c r="I1013" s="4" t="s">
        <v>5311</v>
      </c>
      <c r="J1013" s="4" t="s">
        <v>5312</v>
      </c>
    </row>
    <row r="1014" customFormat="false" ht="14.25" hidden="false" customHeight="false" outlineLevel="0" collapsed="false">
      <c r="A1014" s="3" t="n">
        <v>1013</v>
      </c>
      <c r="B1014" s="3" t="n">
        <f aca="false">G1014+I1014</f>
        <v>2323</v>
      </c>
      <c r="C1014" s="2" t="s">
        <v>5313</v>
      </c>
      <c r="D1014" s="4" t="s">
        <v>5314</v>
      </c>
      <c r="E1014" s="2" t="s">
        <v>12</v>
      </c>
      <c r="F1014" s="2" t="s">
        <v>254</v>
      </c>
      <c r="G1014" s="4" t="s">
        <v>2618</v>
      </c>
      <c r="H1014" s="4" t="s">
        <v>5315</v>
      </c>
      <c r="I1014" s="4" t="s">
        <v>4571</v>
      </c>
      <c r="J1014" s="4" t="s">
        <v>5316</v>
      </c>
    </row>
    <row r="1015" customFormat="false" ht="14.25" hidden="false" customHeight="false" outlineLevel="0" collapsed="false">
      <c r="A1015" s="3" t="n">
        <v>1014</v>
      </c>
      <c r="B1015" s="3" t="n">
        <f aca="false">G1015+I1015</f>
        <v>2324</v>
      </c>
      <c r="C1015" s="2" t="s">
        <v>5317</v>
      </c>
      <c r="D1015" s="4" t="s">
        <v>5318</v>
      </c>
      <c r="E1015" s="2" t="s">
        <v>116</v>
      </c>
      <c r="F1015" s="2" t="s">
        <v>50</v>
      </c>
      <c r="G1015" s="4" t="s">
        <v>5319</v>
      </c>
      <c r="H1015" s="4" t="s">
        <v>5320</v>
      </c>
      <c r="I1015" s="4" t="s">
        <v>3482</v>
      </c>
      <c r="J1015" s="4" t="s">
        <v>5321</v>
      </c>
    </row>
    <row r="1016" customFormat="false" ht="14.25" hidden="false" customHeight="false" outlineLevel="0" collapsed="false">
      <c r="A1016" s="3" t="n">
        <v>1015</v>
      </c>
      <c r="B1016" s="3" t="n">
        <f aca="false">G1016+I1016</f>
        <v>2324</v>
      </c>
      <c r="C1016" s="2" t="s">
        <v>4170</v>
      </c>
      <c r="D1016" s="4" t="s">
        <v>5322</v>
      </c>
      <c r="E1016" s="2" t="s">
        <v>35</v>
      </c>
      <c r="F1016" s="2" t="s">
        <v>64</v>
      </c>
      <c r="G1016" s="4" t="s">
        <v>2260</v>
      </c>
      <c r="H1016" s="4" t="s">
        <v>5323</v>
      </c>
      <c r="I1016" s="4" t="s">
        <v>5324</v>
      </c>
      <c r="J1016" s="4" t="s">
        <v>5325</v>
      </c>
    </row>
    <row r="1017" customFormat="false" ht="14.25" hidden="false" customHeight="false" outlineLevel="0" collapsed="false">
      <c r="A1017" s="3" t="n">
        <v>1016</v>
      </c>
      <c r="B1017" s="3" t="n">
        <f aca="false">G1017+I1017</f>
        <v>2325</v>
      </c>
      <c r="C1017" s="2" t="s">
        <v>2228</v>
      </c>
      <c r="D1017" s="4" t="s">
        <v>5326</v>
      </c>
      <c r="E1017" s="2" t="s">
        <v>330</v>
      </c>
      <c r="F1017" s="2" t="s">
        <v>582</v>
      </c>
      <c r="G1017" s="4" t="s">
        <v>5327</v>
      </c>
      <c r="H1017" s="4" t="s">
        <v>5328</v>
      </c>
      <c r="I1017" s="4" t="s">
        <v>5329</v>
      </c>
      <c r="J1017" s="4" t="s">
        <v>5330</v>
      </c>
    </row>
    <row r="1018" customFormat="false" ht="14.25" hidden="false" customHeight="false" outlineLevel="0" collapsed="false">
      <c r="A1018" s="3" t="n">
        <v>1017</v>
      </c>
      <c r="B1018" s="3" t="n">
        <f aca="false">G1018+I1018</f>
        <v>2326</v>
      </c>
      <c r="C1018" s="2" t="s">
        <v>5331</v>
      </c>
      <c r="D1018" s="4" t="s">
        <v>5332</v>
      </c>
      <c r="E1018" s="2" t="s">
        <v>12</v>
      </c>
      <c r="F1018" s="2" t="s">
        <v>102</v>
      </c>
      <c r="G1018" s="4" t="s">
        <v>4013</v>
      </c>
      <c r="H1018" s="4" t="s">
        <v>5333</v>
      </c>
      <c r="I1018" s="4" t="s">
        <v>5334</v>
      </c>
      <c r="J1018" s="4" t="s">
        <v>5335</v>
      </c>
    </row>
    <row r="1019" customFormat="false" ht="14.25" hidden="false" customHeight="false" outlineLevel="0" collapsed="false">
      <c r="A1019" s="3" t="n">
        <v>1018</v>
      </c>
      <c r="B1019" s="3" t="n">
        <f aca="false">G1019+I1019</f>
        <v>2328</v>
      </c>
      <c r="C1019" s="2" t="s">
        <v>5336</v>
      </c>
      <c r="D1019" s="4" t="s">
        <v>5337</v>
      </c>
      <c r="E1019" s="2" t="s">
        <v>273</v>
      </c>
      <c r="F1019" s="2" t="s">
        <v>311</v>
      </c>
      <c r="G1019" s="4" t="s">
        <v>5338</v>
      </c>
      <c r="H1019" s="4" t="s">
        <v>5339</v>
      </c>
      <c r="I1019" s="4" t="s">
        <v>5340</v>
      </c>
      <c r="J1019" s="4" t="s">
        <v>5341</v>
      </c>
    </row>
    <row r="1020" customFormat="false" ht="14.25" hidden="false" customHeight="false" outlineLevel="0" collapsed="false">
      <c r="A1020" s="3" t="n">
        <v>1019</v>
      </c>
      <c r="B1020" s="3" t="n">
        <f aca="false">G1020+I1020</f>
        <v>2329</v>
      </c>
      <c r="C1020" s="2" t="s">
        <v>5342</v>
      </c>
      <c r="D1020" s="4" t="s">
        <v>5343</v>
      </c>
      <c r="E1020" s="2" t="s">
        <v>35</v>
      </c>
      <c r="F1020" s="2" t="s">
        <v>3600</v>
      </c>
      <c r="G1020" s="4" t="s">
        <v>4475</v>
      </c>
      <c r="H1020" s="4" t="s">
        <v>5344</v>
      </c>
      <c r="I1020" s="4" t="s">
        <v>5345</v>
      </c>
      <c r="J1020" s="4" t="s">
        <v>5346</v>
      </c>
    </row>
    <row r="1021" customFormat="false" ht="14.25" hidden="false" customHeight="false" outlineLevel="0" collapsed="false">
      <c r="A1021" s="3" t="n">
        <v>1020</v>
      </c>
      <c r="B1021" s="3" t="n">
        <f aca="false">G1021+I1021</f>
        <v>2329</v>
      </c>
      <c r="C1021" s="2" t="s">
        <v>5347</v>
      </c>
      <c r="D1021" s="4" t="s">
        <v>5348</v>
      </c>
      <c r="E1021" s="2" t="s">
        <v>12</v>
      </c>
      <c r="F1021" s="2" t="s">
        <v>13</v>
      </c>
      <c r="G1021" s="4" t="s">
        <v>2348</v>
      </c>
      <c r="H1021" s="4" t="s">
        <v>5349</v>
      </c>
      <c r="I1021" s="4" t="s">
        <v>4235</v>
      </c>
      <c r="J1021" s="4" t="s">
        <v>5350</v>
      </c>
    </row>
    <row r="1022" customFormat="false" ht="14.25" hidden="false" customHeight="false" outlineLevel="0" collapsed="false">
      <c r="A1022" s="3" t="n">
        <v>1021</v>
      </c>
      <c r="B1022" s="3" t="n">
        <f aca="false">G1022+I1022</f>
        <v>2330</v>
      </c>
      <c r="C1022" s="2" t="s">
        <v>5351</v>
      </c>
      <c r="D1022" s="4" t="s">
        <v>5352</v>
      </c>
      <c r="E1022" s="2" t="s">
        <v>12</v>
      </c>
      <c r="F1022" s="2" t="s">
        <v>582</v>
      </c>
      <c r="G1022" s="4" t="s">
        <v>5353</v>
      </c>
      <c r="H1022" s="4" t="s">
        <v>5354</v>
      </c>
      <c r="I1022" s="4" t="s">
        <v>3378</v>
      </c>
      <c r="J1022" s="4" t="s">
        <v>5355</v>
      </c>
    </row>
    <row r="1023" customFormat="false" ht="14.25" hidden="false" customHeight="false" outlineLevel="0" collapsed="false">
      <c r="A1023" s="3" t="n">
        <v>1022</v>
      </c>
      <c r="B1023" s="3" t="n">
        <f aca="false">G1023+I1023</f>
        <v>2331</v>
      </c>
      <c r="C1023" s="2" t="s">
        <v>335</v>
      </c>
      <c r="D1023" s="4" t="s">
        <v>5356</v>
      </c>
      <c r="E1023" s="2" t="s">
        <v>35</v>
      </c>
      <c r="F1023" s="2" t="s">
        <v>102</v>
      </c>
      <c r="G1023" s="4" t="s">
        <v>5357</v>
      </c>
      <c r="H1023" s="4" t="s">
        <v>5358</v>
      </c>
      <c r="I1023" s="4" t="s">
        <v>5359</v>
      </c>
      <c r="J1023" s="4" t="s">
        <v>5360</v>
      </c>
    </row>
    <row r="1024" customFormat="false" ht="14.25" hidden="false" customHeight="false" outlineLevel="0" collapsed="false">
      <c r="A1024" s="3" t="n">
        <v>1023</v>
      </c>
      <c r="B1024" s="3" t="n">
        <f aca="false">G1024+I1024</f>
        <v>2332</v>
      </c>
      <c r="C1024" s="2" t="s">
        <v>2183</v>
      </c>
      <c r="D1024" s="4" t="s">
        <v>5361</v>
      </c>
      <c r="E1024" s="2" t="s">
        <v>267</v>
      </c>
      <c r="F1024" s="2" t="s">
        <v>102</v>
      </c>
      <c r="G1024" s="4" t="s">
        <v>5362</v>
      </c>
      <c r="H1024" s="4" t="s">
        <v>5363</v>
      </c>
      <c r="I1024" s="4" t="s">
        <v>678</v>
      </c>
      <c r="J1024" s="4" t="s">
        <v>5364</v>
      </c>
    </row>
    <row r="1025" customFormat="false" ht="14.25" hidden="false" customHeight="false" outlineLevel="0" collapsed="false">
      <c r="A1025" s="3" t="n">
        <v>1024</v>
      </c>
      <c r="B1025" s="3" t="n">
        <f aca="false">G1025+I1025</f>
        <v>2333</v>
      </c>
      <c r="C1025" s="2" t="s">
        <v>3845</v>
      </c>
      <c r="D1025" s="4" t="s">
        <v>5365</v>
      </c>
      <c r="E1025" s="2" t="s">
        <v>12</v>
      </c>
      <c r="F1025" s="2" t="s">
        <v>588</v>
      </c>
      <c r="G1025" s="4" t="s">
        <v>5065</v>
      </c>
      <c r="H1025" s="4" t="s">
        <v>5366</v>
      </c>
      <c r="I1025" s="4" t="s">
        <v>5367</v>
      </c>
      <c r="J1025" s="4" t="s">
        <v>5368</v>
      </c>
    </row>
    <row r="1026" customFormat="false" ht="14.25" hidden="false" customHeight="false" outlineLevel="0" collapsed="false">
      <c r="A1026" s="3" t="n">
        <v>1025</v>
      </c>
      <c r="B1026" s="3" t="n">
        <f aca="false">G1026+I1026</f>
        <v>2336</v>
      </c>
      <c r="C1026" s="2" t="s">
        <v>5369</v>
      </c>
      <c r="D1026" s="4" t="s">
        <v>5370</v>
      </c>
      <c r="E1026" s="2" t="s">
        <v>12</v>
      </c>
      <c r="F1026" s="2" t="s">
        <v>1108</v>
      </c>
      <c r="G1026" s="4" t="s">
        <v>5371</v>
      </c>
      <c r="H1026" s="4" t="s">
        <v>5372</v>
      </c>
      <c r="I1026" s="4" t="s">
        <v>1766</v>
      </c>
      <c r="J1026" s="4" t="s">
        <v>5373</v>
      </c>
    </row>
    <row r="1027" customFormat="false" ht="14.25" hidden="false" customHeight="false" outlineLevel="0" collapsed="false">
      <c r="A1027" s="3" t="n">
        <v>1026</v>
      </c>
      <c r="B1027" s="3" t="n">
        <f aca="false">G1027+I1027</f>
        <v>2336</v>
      </c>
      <c r="C1027" s="2" t="s">
        <v>5374</v>
      </c>
      <c r="D1027" s="4" t="s">
        <v>5375</v>
      </c>
      <c r="E1027" s="2" t="s">
        <v>35</v>
      </c>
      <c r="F1027" s="2" t="s">
        <v>311</v>
      </c>
      <c r="G1027" s="4" t="s">
        <v>4576</v>
      </c>
      <c r="H1027" s="4" t="s">
        <v>5376</v>
      </c>
      <c r="I1027" s="4" t="s">
        <v>2518</v>
      </c>
      <c r="J1027" s="4" t="s">
        <v>5377</v>
      </c>
    </row>
    <row r="1028" customFormat="false" ht="14.25" hidden="false" customHeight="false" outlineLevel="0" collapsed="false">
      <c r="A1028" s="3" t="n">
        <v>1027</v>
      </c>
      <c r="B1028" s="3" t="n">
        <f aca="false">G1028+I1028</f>
        <v>2337</v>
      </c>
      <c r="C1028" s="2" t="s">
        <v>651</v>
      </c>
      <c r="D1028" s="4" t="s">
        <v>5378</v>
      </c>
      <c r="E1028" s="2" t="s">
        <v>35</v>
      </c>
      <c r="F1028" s="2" t="s">
        <v>149</v>
      </c>
      <c r="G1028" s="4" t="s">
        <v>5379</v>
      </c>
      <c r="H1028" s="4" t="s">
        <v>5380</v>
      </c>
      <c r="I1028" s="4" t="s">
        <v>5381</v>
      </c>
      <c r="J1028" s="4" t="s">
        <v>5382</v>
      </c>
    </row>
    <row r="1029" customFormat="false" ht="14.25" hidden="false" customHeight="false" outlineLevel="0" collapsed="false">
      <c r="A1029" s="3" t="n">
        <v>1028</v>
      </c>
      <c r="B1029" s="3" t="n">
        <f aca="false">G1029+I1029</f>
        <v>2337</v>
      </c>
      <c r="C1029" s="2" t="s">
        <v>5383</v>
      </c>
      <c r="D1029" s="4" t="s">
        <v>5384</v>
      </c>
      <c r="E1029" s="2" t="s">
        <v>12</v>
      </c>
      <c r="F1029" s="2" t="s">
        <v>77</v>
      </c>
      <c r="G1029" s="4" t="s">
        <v>3931</v>
      </c>
      <c r="H1029" s="4" t="s">
        <v>5385</v>
      </c>
      <c r="I1029" s="4" t="s">
        <v>4061</v>
      </c>
      <c r="J1029" s="4" t="s">
        <v>5386</v>
      </c>
    </row>
    <row r="1030" customFormat="false" ht="14.25" hidden="false" customHeight="false" outlineLevel="0" collapsed="false">
      <c r="A1030" s="3" t="n">
        <v>1029</v>
      </c>
      <c r="B1030" s="3" t="n">
        <f aca="false">G1030+I1030</f>
        <v>2339</v>
      </c>
      <c r="C1030" s="2" t="s">
        <v>2059</v>
      </c>
      <c r="D1030" s="4" t="s">
        <v>5387</v>
      </c>
      <c r="E1030" s="2" t="s">
        <v>35</v>
      </c>
      <c r="F1030" s="2" t="s">
        <v>2061</v>
      </c>
      <c r="G1030" s="4" t="s">
        <v>5388</v>
      </c>
      <c r="H1030" s="4" t="s">
        <v>5389</v>
      </c>
      <c r="I1030" s="4" t="s">
        <v>1115</v>
      </c>
      <c r="J1030" s="4" t="s">
        <v>5390</v>
      </c>
    </row>
    <row r="1031" customFormat="false" ht="14.25" hidden="false" customHeight="false" outlineLevel="0" collapsed="false">
      <c r="A1031" s="3" t="n">
        <v>1030</v>
      </c>
      <c r="B1031" s="3" t="n">
        <f aca="false">G1031+I1031</f>
        <v>2342</v>
      </c>
      <c r="C1031" s="2" t="s">
        <v>5391</v>
      </c>
      <c r="D1031" s="4" t="s">
        <v>5392</v>
      </c>
      <c r="E1031" s="2" t="s">
        <v>330</v>
      </c>
      <c r="F1031" s="2" t="s">
        <v>355</v>
      </c>
      <c r="G1031" s="4" t="s">
        <v>2586</v>
      </c>
      <c r="H1031" s="4" t="s">
        <v>5393</v>
      </c>
      <c r="I1031" s="4" t="s">
        <v>5394</v>
      </c>
      <c r="J1031" s="4" t="s">
        <v>5395</v>
      </c>
    </row>
    <row r="1032" customFormat="false" ht="14.25" hidden="false" customHeight="false" outlineLevel="0" collapsed="false">
      <c r="A1032" s="3" t="n">
        <v>1031</v>
      </c>
      <c r="B1032" s="3" t="n">
        <f aca="false">G1032+I1032</f>
        <v>2344</v>
      </c>
      <c r="C1032" s="2" t="s">
        <v>209</v>
      </c>
      <c r="D1032" s="4" t="s">
        <v>5396</v>
      </c>
      <c r="E1032" s="2" t="s">
        <v>12</v>
      </c>
      <c r="F1032" s="2" t="s">
        <v>102</v>
      </c>
      <c r="G1032" s="4" t="s">
        <v>5397</v>
      </c>
      <c r="H1032" s="4" t="s">
        <v>5398</v>
      </c>
      <c r="I1032" s="4" t="s">
        <v>5399</v>
      </c>
      <c r="J1032" s="4" t="s">
        <v>5400</v>
      </c>
    </row>
    <row r="1033" customFormat="false" ht="14.25" hidden="false" customHeight="false" outlineLevel="0" collapsed="false">
      <c r="A1033" s="3" t="n">
        <v>1032</v>
      </c>
      <c r="B1033" s="3" t="n">
        <f aca="false">G1033+I1033</f>
        <v>2344</v>
      </c>
      <c r="C1033" s="2" t="s">
        <v>69</v>
      </c>
      <c r="D1033" s="4" t="s">
        <v>5401</v>
      </c>
      <c r="E1033" s="2" t="s">
        <v>12</v>
      </c>
      <c r="F1033" s="2" t="s">
        <v>13</v>
      </c>
      <c r="G1033" s="4" t="s">
        <v>5402</v>
      </c>
      <c r="H1033" s="4" t="s">
        <v>5403</v>
      </c>
      <c r="I1033" s="4" t="s">
        <v>5404</v>
      </c>
      <c r="J1033" s="4" t="s">
        <v>5405</v>
      </c>
    </row>
    <row r="1034" customFormat="false" ht="14.25" hidden="false" customHeight="false" outlineLevel="0" collapsed="false">
      <c r="A1034" s="3" t="n">
        <v>1033</v>
      </c>
      <c r="B1034" s="3" t="n">
        <f aca="false">G1034+I1034</f>
        <v>2345</v>
      </c>
      <c r="C1034" s="2" t="s">
        <v>5406</v>
      </c>
      <c r="D1034" s="4" t="s">
        <v>5407</v>
      </c>
      <c r="E1034" s="2" t="s">
        <v>35</v>
      </c>
      <c r="F1034" s="2" t="s">
        <v>5408</v>
      </c>
      <c r="G1034" s="4" t="s">
        <v>5409</v>
      </c>
      <c r="H1034" s="4" t="s">
        <v>5410</v>
      </c>
      <c r="I1034" s="4" t="s">
        <v>2894</v>
      </c>
      <c r="J1034" s="4" t="s">
        <v>5411</v>
      </c>
    </row>
    <row r="1035" customFormat="false" ht="14.25" hidden="false" customHeight="false" outlineLevel="0" collapsed="false">
      <c r="A1035" s="3" t="n">
        <v>1034</v>
      </c>
      <c r="B1035" s="3" t="n">
        <f aca="false">G1035+I1035</f>
        <v>2345</v>
      </c>
      <c r="C1035" s="2" t="s">
        <v>5412</v>
      </c>
      <c r="D1035" s="4" t="s">
        <v>5413</v>
      </c>
      <c r="E1035" s="2" t="s">
        <v>12</v>
      </c>
      <c r="F1035" s="2" t="s">
        <v>949</v>
      </c>
      <c r="G1035" s="4" t="s">
        <v>5414</v>
      </c>
      <c r="H1035" s="4" t="s">
        <v>5415</v>
      </c>
      <c r="I1035" s="4" t="s">
        <v>5416</v>
      </c>
      <c r="J1035" s="4" t="s">
        <v>5417</v>
      </c>
    </row>
    <row r="1036" customFormat="false" ht="14.25" hidden="false" customHeight="false" outlineLevel="0" collapsed="false">
      <c r="A1036" s="3" t="n">
        <v>1035</v>
      </c>
      <c r="B1036" s="3" t="n">
        <f aca="false">G1036+I1036</f>
        <v>2346</v>
      </c>
      <c r="C1036" s="2" t="s">
        <v>2416</v>
      </c>
      <c r="D1036" s="4" t="s">
        <v>5418</v>
      </c>
      <c r="E1036" s="2" t="s">
        <v>35</v>
      </c>
      <c r="F1036" s="2" t="s">
        <v>83</v>
      </c>
      <c r="G1036" s="4" t="s">
        <v>5311</v>
      </c>
      <c r="H1036" s="4" t="s">
        <v>5419</v>
      </c>
      <c r="I1036" s="4" t="s">
        <v>5420</v>
      </c>
      <c r="J1036" s="4" t="s">
        <v>5421</v>
      </c>
    </row>
    <row r="1037" customFormat="false" ht="14.25" hidden="false" customHeight="false" outlineLevel="0" collapsed="false">
      <c r="A1037" s="3" t="n">
        <v>1036</v>
      </c>
      <c r="B1037" s="3" t="n">
        <f aca="false">G1037+I1037</f>
        <v>2346</v>
      </c>
      <c r="C1037" s="2" t="s">
        <v>3202</v>
      </c>
      <c r="D1037" s="4" t="s">
        <v>5422</v>
      </c>
      <c r="E1037" s="2" t="s">
        <v>12</v>
      </c>
      <c r="F1037" s="2" t="s">
        <v>311</v>
      </c>
      <c r="G1037" s="4" t="s">
        <v>3188</v>
      </c>
      <c r="H1037" s="4" t="s">
        <v>5423</v>
      </c>
      <c r="I1037" s="4" t="s">
        <v>498</v>
      </c>
      <c r="J1037" s="4" t="s">
        <v>5424</v>
      </c>
    </row>
    <row r="1038" customFormat="false" ht="14.25" hidden="false" customHeight="false" outlineLevel="0" collapsed="false">
      <c r="A1038" s="3" t="n">
        <v>1037</v>
      </c>
      <c r="B1038" s="3" t="n">
        <f aca="false">G1038+I1038</f>
        <v>2346</v>
      </c>
      <c r="C1038" s="2" t="s">
        <v>2183</v>
      </c>
      <c r="D1038" s="4" t="s">
        <v>5425</v>
      </c>
      <c r="E1038" s="2" t="s">
        <v>35</v>
      </c>
      <c r="F1038" s="2" t="s">
        <v>102</v>
      </c>
      <c r="G1038" s="4" t="s">
        <v>5426</v>
      </c>
      <c r="H1038" s="4" t="s">
        <v>5427</v>
      </c>
      <c r="I1038" s="4" t="s">
        <v>5428</v>
      </c>
      <c r="J1038" s="4" t="s">
        <v>5429</v>
      </c>
    </row>
    <row r="1039" customFormat="false" ht="14.25" hidden="false" customHeight="false" outlineLevel="0" collapsed="false">
      <c r="A1039" s="3" t="n">
        <v>1038</v>
      </c>
      <c r="B1039" s="3" t="n">
        <f aca="false">G1039+I1039</f>
        <v>2348</v>
      </c>
      <c r="C1039" s="2" t="s">
        <v>69</v>
      </c>
      <c r="D1039" s="4" t="s">
        <v>5430</v>
      </c>
      <c r="E1039" s="2" t="s">
        <v>35</v>
      </c>
      <c r="F1039" s="2" t="s">
        <v>13</v>
      </c>
      <c r="G1039" s="4" t="s">
        <v>616</v>
      </c>
      <c r="H1039" s="4" t="s">
        <v>5431</v>
      </c>
      <c r="I1039" s="4" t="s">
        <v>5432</v>
      </c>
      <c r="J1039" s="4" t="s">
        <v>5433</v>
      </c>
    </row>
    <row r="1040" customFormat="false" ht="14.25" hidden="false" customHeight="false" outlineLevel="0" collapsed="false">
      <c r="A1040" s="3" t="n">
        <v>1039</v>
      </c>
      <c r="B1040" s="3" t="n">
        <f aca="false">G1040+I1040</f>
        <v>2348</v>
      </c>
      <c r="C1040" s="2" t="s">
        <v>1769</v>
      </c>
      <c r="D1040" s="4" t="s">
        <v>5434</v>
      </c>
      <c r="E1040" s="2" t="s">
        <v>12</v>
      </c>
      <c r="F1040" s="2" t="s">
        <v>172</v>
      </c>
      <c r="G1040" s="4" t="s">
        <v>945</v>
      </c>
      <c r="H1040" s="4" t="s">
        <v>5435</v>
      </c>
      <c r="I1040" s="4" t="s">
        <v>5436</v>
      </c>
      <c r="J1040" s="4" t="s">
        <v>5437</v>
      </c>
    </row>
    <row r="1041" customFormat="false" ht="14.25" hidden="false" customHeight="false" outlineLevel="0" collapsed="false">
      <c r="A1041" s="3" t="n">
        <v>1040</v>
      </c>
      <c r="B1041" s="3" t="n">
        <f aca="false">G1041+I1041</f>
        <v>2349</v>
      </c>
      <c r="C1041" s="2" t="s">
        <v>2139</v>
      </c>
      <c r="D1041" s="4" t="s">
        <v>5438</v>
      </c>
      <c r="E1041" s="2" t="s">
        <v>35</v>
      </c>
      <c r="F1041" s="2" t="s">
        <v>102</v>
      </c>
      <c r="G1041" s="4" t="s">
        <v>5439</v>
      </c>
      <c r="H1041" s="4" t="s">
        <v>5440</v>
      </c>
      <c r="I1041" s="4" t="s">
        <v>5441</v>
      </c>
      <c r="J1041" s="4" t="s">
        <v>5442</v>
      </c>
    </row>
    <row r="1042" customFormat="false" ht="14.25" hidden="false" customHeight="false" outlineLevel="0" collapsed="false">
      <c r="A1042" s="3" t="n">
        <v>1041</v>
      </c>
      <c r="B1042" s="3" t="n">
        <f aca="false">G1042+I1042</f>
        <v>2354</v>
      </c>
      <c r="C1042" s="2" t="s">
        <v>1220</v>
      </c>
      <c r="D1042" s="4" t="s">
        <v>5443</v>
      </c>
      <c r="E1042" s="2" t="s">
        <v>35</v>
      </c>
      <c r="F1042" s="2" t="s">
        <v>311</v>
      </c>
      <c r="G1042" s="4" t="s">
        <v>5444</v>
      </c>
      <c r="H1042" s="4" t="s">
        <v>5445</v>
      </c>
      <c r="I1042" s="4" t="s">
        <v>5446</v>
      </c>
      <c r="J1042" s="4" t="s">
        <v>5447</v>
      </c>
    </row>
    <row r="1043" customFormat="false" ht="14.25" hidden="false" customHeight="false" outlineLevel="0" collapsed="false">
      <c r="A1043" s="3" t="n">
        <v>1042</v>
      </c>
      <c r="B1043" s="3" t="n">
        <f aca="false">G1043+I1043</f>
        <v>2355</v>
      </c>
      <c r="C1043" s="2" t="s">
        <v>5448</v>
      </c>
      <c r="D1043" s="4" t="s">
        <v>5449</v>
      </c>
      <c r="E1043" s="2" t="s">
        <v>267</v>
      </c>
      <c r="F1043" s="2" t="s">
        <v>362</v>
      </c>
      <c r="G1043" s="4" t="s">
        <v>1180</v>
      </c>
      <c r="H1043" s="4" t="s">
        <v>5450</v>
      </c>
      <c r="I1043" s="4" t="s">
        <v>2924</v>
      </c>
      <c r="J1043" s="4" t="s">
        <v>5451</v>
      </c>
    </row>
    <row r="1044" customFormat="false" ht="14.25" hidden="false" customHeight="false" outlineLevel="0" collapsed="false">
      <c r="A1044" s="3" t="n">
        <v>1043</v>
      </c>
      <c r="B1044" s="3" t="n">
        <f aca="false">G1044+I1044</f>
        <v>2356</v>
      </c>
      <c r="C1044" s="2" t="s">
        <v>5452</v>
      </c>
      <c r="D1044" s="4" t="s">
        <v>5453</v>
      </c>
      <c r="E1044" s="2" t="s">
        <v>12</v>
      </c>
      <c r="F1044" s="2" t="s">
        <v>204</v>
      </c>
      <c r="G1044" s="4" t="s">
        <v>5454</v>
      </c>
      <c r="H1044" s="4" t="s">
        <v>5455</v>
      </c>
      <c r="I1044" s="4" t="s">
        <v>5456</v>
      </c>
      <c r="J1044" s="4" t="s">
        <v>5457</v>
      </c>
    </row>
    <row r="1045" customFormat="false" ht="14.25" hidden="false" customHeight="false" outlineLevel="0" collapsed="false">
      <c r="A1045" s="3" t="n">
        <v>1044</v>
      </c>
      <c r="B1045" s="3" t="n">
        <f aca="false">G1045+I1045</f>
        <v>2357</v>
      </c>
      <c r="C1045" s="2" t="s">
        <v>5458</v>
      </c>
      <c r="D1045" s="4" t="s">
        <v>5459</v>
      </c>
      <c r="E1045" s="2" t="s">
        <v>35</v>
      </c>
      <c r="F1045" s="2" t="s">
        <v>534</v>
      </c>
      <c r="G1045" s="4" t="s">
        <v>5460</v>
      </c>
      <c r="H1045" s="4" t="s">
        <v>5461</v>
      </c>
      <c r="I1045" s="4" t="s">
        <v>4253</v>
      </c>
      <c r="J1045" s="4" t="s">
        <v>5462</v>
      </c>
    </row>
    <row r="1046" customFormat="false" ht="14.25" hidden="false" customHeight="false" outlineLevel="0" collapsed="false">
      <c r="A1046" s="3" t="n">
        <v>1045</v>
      </c>
      <c r="B1046" s="3" t="n">
        <f aca="false">G1046+I1046</f>
        <v>2357</v>
      </c>
      <c r="C1046" s="2" t="s">
        <v>5463</v>
      </c>
      <c r="D1046" s="4" t="s">
        <v>5464</v>
      </c>
      <c r="E1046" s="2" t="s">
        <v>35</v>
      </c>
      <c r="F1046" s="2" t="s">
        <v>5465</v>
      </c>
      <c r="G1046" s="4" t="s">
        <v>1804</v>
      </c>
      <c r="H1046" s="4" t="s">
        <v>5466</v>
      </c>
      <c r="I1046" s="4" t="s">
        <v>5467</v>
      </c>
      <c r="J1046" s="4" t="s">
        <v>5468</v>
      </c>
    </row>
    <row r="1047" customFormat="false" ht="14.25" hidden="false" customHeight="false" outlineLevel="0" collapsed="false">
      <c r="A1047" s="3" t="n">
        <v>1046</v>
      </c>
      <c r="B1047" s="3" t="n">
        <f aca="false">G1047+I1047</f>
        <v>2358</v>
      </c>
      <c r="C1047" s="2" t="s">
        <v>805</v>
      </c>
      <c r="D1047" s="4" t="s">
        <v>5469</v>
      </c>
      <c r="E1047" s="2" t="s">
        <v>12</v>
      </c>
      <c r="F1047" s="2" t="s">
        <v>102</v>
      </c>
      <c r="G1047" s="4" t="s">
        <v>5470</v>
      </c>
      <c r="H1047" s="4" t="s">
        <v>5471</v>
      </c>
      <c r="I1047" s="4" t="s">
        <v>1149</v>
      </c>
      <c r="J1047" s="4" t="s">
        <v>5472</v>
      </c>
    </row>
    <row r="1048" customFormat="false" ht="14.25" hidden="false" customHeight="false" outlineLevel="0" collapsed="false">
      <c r="A1048" s="3" t="n">
        <v>1047</v>
      </c>
      <c r="B1048" s="3" t="n">
        <f aca="false">G1048+I1048</f>
        <v>2358</v>
      </c>
      <c r="C1048" s="2" t="s">
        <v>5473</v>
      </c>
      <c r="D1048" s="4" t="s">
        <v>5474</v>
      </c>
      <c r="E1048" s="2" t="s">
        <v>27</v>
      </c>
      <c r="F1048" s="2" t="s">
        <v>588</v>
      </c>
      <c r="G1048" s="4" t="s">
        <v>4097</v>
      </c>
      <c r="H1048" s="4" t="s">
        <v>5475</v>
      </c>
      <c r="I1048" s="4" t="s">
        <v>5476</v>
      </c>
      <c r="J1048" s="4" t="s">
        <v>5477</v>
      </c>
    </row>
    <row r="1049" customFormat="false" ht="14.25" hidden="false" customHeight="false" outlineLevel="0" collapsed="false">
      <c r="A1049" s="3" t="n">
        <v>1048</v>
      </c>
      <c r="B1049" s="3" t="n">
        <f aca="false">G1049+I1049</f>
        <v>2361</v>
      </c>
      <c r="C1049" s="2" t="s">
        <v>5478</v>
      </c>
      <c r="D1049" s="4" t="s">
        <v>5479</v>
      </c>
      <c r="E1049" s="2" t="s">
        <v>35</v>
      </c>
      <c r="F1049" s="2" t="s">
        <v>1016</v>
      </c>
      <c r="G1049" s="4" t="s">
        <v>4086</v>
      </c>
      <c r="H1049" s="4" t="s">
        <v>5480</v>
      </c>
      <c r="I1049" s="4" t="s">
        <v>4359</v>
      </c>
      <c r="J1049" s="4" t="s">
        <v>5481</v>
      </c>
    </row>
    <row r="1050" customFormat="false" ht="14.25" hidden="false" customHeight="false" outlineLevel="0" collapsed="false">
      <c r="A1050" s="3" t="n">
        <v>1049</v>
      </c>
      <c r="B1050" s="3" t="n">
        <f aca="false">G1050+I1050</f>
        <v>2363</v>
      </c>
      <c r="C1050" s="2" t="s">
        <v>5482</v>
      </c>
      <c r="D1050" s="4" t="s">
        <v>5483</v>
      </c>
      <c r="E1050" s="2" t="s">
        <v>12</v>
      </c>
      <c r="F1050" s="2" t="s">
        <v>172</v>
      </c>
      <c r="G1050" s="4" t="s">
        <v>3808</v>
      </c>
      <c r="H1050" s="4" t="s">
        <v>5484</v>
      </c>
      <c r="I1050" s="4" t="s">
        <v>4720</v>
      </c>
      <c r="J1050" s="4" t="s">
        <v>5485</v>
      </c>
    </row>
    <row r="1051" customFormat="false" ht="14.25" hidden="false" customHeight="false" outlineLevel="0" collapsed="false">
      <c r="A1051" s="3" t="n">
        <v>1050</v>
      </c>
      <c r="B1051" s="3" t="n">
        <f aca="false">G1051+I1051</f>
        <v>2365</v>
      </c>
      <c r="C1051" s="2" t="s">
        <v>2284</v>
      </c>
      <c r="D1051" s="4" t="s">
        <v>5486</v>
      </c>
      <c r="E1051" s="2" t="s">
        <v>267</v>
      </c>
      <c r="F1051" s="2" t="s">
        <v>1867</v>
      </c>
      <c r="G1051" s="4" t="s">
        <v>319</v>
      </c>
      <c r="H1051" s="4" t="s">
        <v>5487</v>
      </c>
      <c r="I1051" s="4" t="s">
        <v>5488</v>
      </c>
      <c r="J1051" s="4" t="s">
        <v>5489</v>
      </c>
    </row>
    <row r="1052" customFormat="false" ht="14.25" hidden="false" customHeight="false" outlineLevel="0" collapsed="false">
      <c r="A1052" s="3" t="n">
        <v>1051</v>
      </c>
      <c r="B1052" s="3" t="n">
        <f aca="false">G1052+I1052</f>
        <v>2367</v>
      </c>
      <c r="C1052" s="2" t="s">
        <v>5490</v>
      </c>
      <c r="D1052" s="4" t="s">
        <v>5491</v>
      </c>
      <c r="E1052" s="2" t="s">
        <v>12</v>
      </c>
      <c r="F1052" s="2" t="s">
        <v>1526</v>
      </c>
      <c r="G1052" s="4" t="s">
        <v>5492</v>
      </c>
      <c r="H1052" s="4" t="s">
        <v>5493</v>
      </c>
      <c r="I1052" s="4" t="s">
        <v>2887</v>
      </c>
      <c r="J1052" s="4" t="s">
        <v>5494</v>
      </c>
    </row>
    <row r="1053" customFormat="false" ht="14.25" hidden="false" customHeight="false" outlineLevel="0" collapsed="false">
      <c r="A1053" s="3" t="n">
        <v>1052</v>
      </c>
      <c r="B1053" s="3" t="n">
        <f aca="false">G1053+I1053</f>
        <v>2368</v>
      </c>
      <c r="C1053" s="2" t="s">
        <v>3831</v>
      </c>
      <c r="D1053" s="4" t="s">
        <v>5495</v>
      </c>
      <c r="E1053" s="2" t="s">
        <v>35</v>
      </c>
      <c r="F1053" s="2" t="s">
        <v>83</v>
      </c>
      <c r="G1053" s="4" t="s">
        <v>3048</v>
      </c>
      <c r="H1053" s="4" t="s">
        <v>5496</v>
      </c>
      <c r="I1053" s="4" t="s">
        <v>5497</v>
      </c>
      <c r="J1053" s="4" t="s">
        <v>5498</v>
      </c>
    </row>
    <row r="1054" customFormat="false" ht="14.25" hidden="false" customHeight="false" outlineLevel="0" collapsed="false">
      <c r="A1054" s="3" t="n">
        <v>1053</v>
      </c>
      <c r="B1054" s="3" t="n">
        <f aca="false">G1054+I1054</f>
        <v>2368</v>
      </c>
      <c r="C1054" s="2" t="s">
        <v>5499</v>
      </c>
      <c r="D1054" s="4" t="s">
        <v>5500</v>
      </c>
      <c r="E1054" s="2" t="s">
        <v>35</v>
      </c>
      <c r="F1054" s="2" t="s">
        <v>5501</v>
      </c>
      <c r="G1054" s="4" t="s">
        <v>1168</v>
      </c>
      <c r="H1054" s="4" t="s">
        <v>5502</v>
      </c>
      <c r="I1054" s="4" t="s">
        <v>5460</v>
      </c>
      <c r="J1054" s="4" t="s">
        <v>5503</v>
      </c>
    </row>
    <row r="1055" customFormat="false" ht="14.25" hidden="false" customHeight="false" outlineLevel="0" collapsed="false">
      <c r="A1055" s="3" t="n">
        <v>1054</v>
      </c>
      <c r="B1055" s="3" t="n">
        <f aca="false">G1055+I1055</f>
        <v>2369</v>
      </c>
      <c r="C1055" s="2" t="s">
        <v>3261</v>
      </c>
      <c r="D1055" s="4" t="s">
        <v>5504</v>
      </c>
      <c r="E1055" s="2" t="s">
        <v>12</v>
      </c>
      <c r="F1055" s="2" t="s">
        <v>102</v>
      </c>
      <c r="G1055" s="4" t="s">
        <v>5505</v>
      </c>
      <c r="H1055" s="4" t="s">
        <v>5506</v>
      </c>
      <c r="I1055" s="4" t="s">
        <v>981</v>
      </c>
      <c r="J1055" s="4" t="s">
        <v>5507</v>
      </c>
    </row>
    <row r="1056" customFormat="false" ht="14.25" hidden="false" customHeight="false" outlineLevel="0" collapsed="false">
      <c r="A1056" s="3" t="n">
        <v>1055</v>
      </c>
      <c r="B1056" s="3" t="n">
        <f aca="false">G1056+I1056</f>
        <v>2370</v>
      </c>
      <c r="C1056" s="2" t="s">
        <v>5508</v>
      </c>
      <c r="D1056" s="4" t="s">
        <v>5509</v>
      </c>
      <c r="E1056" s="2" t="s">
        <v>1096</v>
      </c>
      <c r="F1056" s="2" t="s">
        <v>36</v>
      </c>
      <c r="G1056" s="4" t="s">
        <v>5510</v>
      </c>
      <c r="H1056" s="4" t="s">
        <v>5511</v>
      </c>
      <c r="I1056" s="4" t="s">
        <v>5512</v>
      </c>
      <c r="J1056" s="4" t="s">
        <v>5513</v>
      </c>
    </row>
    <row r="1057" customFormat="false" ht="14.25" hidden="false" customHeight="false" outlineLevel="0" collapsed="false">
      <c r="A1057" s="3" t="n">
        <v>1056</v>
      </c>
      <c r="B1057" s="3" t="n">
        <f aca="false">G1057+I1057</f>
        <v>2370</v>
      </c>
      <c r="C1057" s="2" t="s">
        <v>5514</v>
      </c>
      <c r="D1057" s="4" t="s">
        <v>5515</v>
      </c>
      <c r="E1057" s="2" t="s">
        <v>116</v>
      </c>
      <c r="F1057" s="2" t="s">
        <v>77</v>
      </c>
      <c r="G1057" s="4" t="s">
        <v>5516</v>
      </c>
      <c r="H1057" s="4" t="s">
        <v>5517</v>
      </c>
      <c r="I1057" s="4" t="s">
        <v>5518</v>
      </c>
      <c r="J1057" s="4" t="s">
        <v>5519</v>
      </c>
    </row>
    <row r="1058" customFormat="false" ht="14.25" hidden="false" customHeight="false" outlineLevel="0" collapsed="false">
      <c r="A1058" s="3" t="n">
        <v>1057</v>
      </c>
      <c r="B1058" s="3" t="n">
        <f aca="false">G1058+I1058</f>
        <v>2372</v>
      </c>
      <c r="C1058" s="2" t="s">
        <v>5520</v>
      </c>
      <c r="D1058" s="4" t="s">
        <v>5521</v>
      </c>
      <c r="E1058" s="2" t="s">
        <v>12</v>
      </c>
      <c r="F1058" s="2" t="s">
        <v>521</v>
      </c>
      <c r="G1058" s="4" t="s">
        <v>4919</v>
      </c>
      <c r="H1058" s="4" t="s">
        <v>5522</v>
      </c>
      <c r="I1058" s="4" t="s">
        <v>4672</v>
      </c>
      <c r="J1058" s="4" t="s">
        <v>5523</v>
      </c>
    </row>
    <row r="1059" customFormat="false" ht="14.25" hidden="false" customHeight="false" outlineLevel="0" collapsed="false">
      <c r="A1059" s="3" t="n">
        <v>1058</v>
      </c>
      <c r="B1059" s="3" t="n">
        <f aca="false">G1059+I1059</f>
        <v>2373</v>
      </c>
      <c r="C1059" s="2" t="s">
        <v>1878</v>
      </c>
      <c r="D1059" s="4" t="s">
        <v>5524</v>
      </c>
      <c r="E1059" s="2" t="s">
        <v>330</v>
      </c>
      <c r="F1059" s="2" t="s">
        <v>102</v>
      </c>
      <c r="G1059" s="4" t="s">
        <v>5525</v>
      </c>
      <c r="H1059" s="4" t="s">
        <v>5526</v>
      </c>
      <c r="I1059" s="4" t="s">
        <v>5527</v>
      </c>
      <c r="J1059" s="4" t="s">
        <v>5528</v>
      </c>
    </row>
    <row r="1060" customFormat="false" ht="14.25" hidden="false" customHeight="false" outlineLevel="0" collapsed="false">
      <c r="A1060" s="3" t="n">
        <v>1059</v>
      </c>
      <c r="B1060" s="3" t="n">
        <f aca="false">G1060+I1060</f>
        <v>2374</v>
      </c>
      <c r="C1060" s="2" t="s">
        <v>5529</v>
      </c>
      <c r="D1060" s="4" t="s">
        <v>5530</v>
      </c>
      <c r="E1060" s="2" t="s">
        <v>35</v>
      </c>
      <c r="F1060" s="2" t="s">
        <v>102</v>
      </c>
      <c r="G1060" s="4" t="s">
        <v>5531</v>
      </c>
      <c r="H1060" s="4" t="s">
        <v>5532</v>
      </c>
      <c r="I1060" s="4" t="s">
        <v>4821</v>
      </c>
      <c r="J1060" s="4" t="s">
        <v>5533</v>
      </c>
    </row>
    <row r="1061" customFormat="false" ht="14.25" hidden="false" customHeight="false" outlineLevel="0" collapsed="false">
      <c r="A1061" s="3" t="n">
        <v>1060</v>
      </c>
      <c r="B1061" s="3" t="n">
        <f aca="false">G1061+I1061</f>
        <v>2374</v>
      </c>
      <c r="C1061" s="2" t="s">
        <v>5534</v>
      </c>
      <c r="D1061" s="4" t="s">
        <v>5535</v>
      </c>
      <c r="E1061" s="2" t="s">
        <v>35</v>
      </c>
      <c r="F1061" s="2" t="s">
        <v>217</v>
      </c>
      <c r="G1061" s="4" t="s">
        <v>5536</v>
      </c>
      <c r="H1061" s="4" t="s">
        <v>5537</v>
      </c>
      <c r="I1061" s="4" t="s">
        <v>5538</v>
      </c>
      <c r="J1061" s="4" t="s">
        <v>5539</v>
      </c>
    </row>
    <row r="1062" customFormat="false" ht="14.25" hidden="false" customHeight="false" outlineLevel="0" collapsed="false">
      <c r="A1062" s="3" t="n">
        <v>1061</v>
      </c>
      <c r="B1062" s="3" t="n">
        <f aca="false">G1062+I1062</f>
        <v>2374</v>
      </c>
      <c r="C1062" s="2" t="s">
        <v>1714</v>
      </c>
      <c r="D1062" s="4" t="s">
        <v>5540</v>
      </c>
      <c r="E1062" s="2" t="s">
        <v>27</v>
      </c>
      <c r="F1062" s="2" t="s">
        <v>1716</v>
      </c>
      <c r="G1062" s="4" t="s">
        <v>989</v>
      </c>
      <c r="H1062" s="4" t="s">
        <v>5541</v>
      </c>
      <c r="I1062" s="4" t="s">
        <v>3920</v>
      </c>
      <c r="J1062" s="4" t="s">
        <v>5542</v>
      </c>
    </row>
    <row r="1063" customFormat="false" ht="14.25" hidden="false" customHeight="false" outlineLevel="0" collapsed="false">
      <c r="A1063" s="3" t="n">
        <v>1062</v>
      </c>
      <c r="B1063" s="3" t="n">
        <f aca="false">G1063+I1063</f>
        <v>2376</v>
      </c>
      <c r="C1063" s="2" t="s">
        <v>4642</v>
      </c>
      <c r="D1063" s="4" t="s">
        <v>5543</v>
      </c>
      <c r="E1063" s="2" t="s">
        <v>12</v>
      </c>
      <c r="F1063" s="2" t="s">
        <v>102</v>
      </c>
      <c r="G1063" s="4" t="s">
        <v>5544</v>
      </c>
      <c r="H1063" s="4" t="s">
        <v>5545</v>
      </c>
      <c r="I1063" s="4" t="s">
        <v>2936</v>
      </c>
      <c r="J1063" s="4" t="s">
        <v>5546</v>
      </c>
    </row>
    <row r="1064" customFormat="false" ht="14.25" hidden="false" customHeight="false" outlineLevel="0" collapsed="false">
      <c r="A1064" s="3" t="n">
        <v>1063</v>
      </c>
      <c r="B1064" s="3" t="n">
        <f aca="false">G1064+I1064</f>
        <v>2376</v>
      </c>
      <c r="C1064" s="2" t="s">
        <v>5547</v>
      </c>
      <c r="D1064" s="4" t="s">
        <v>5548</v>
      </c>
      <c r="E1064" s="2" t="s">
        <v>27</v>
      </c>
      <c r="F1064" s="2" t="s">
        <v>408</v>
      </c>
      <c r="G1064" s="4" t="s">
        <v>5549</v>
      </c>
      <c r="H1064" s="4" t="s">
        <v>5550</v>
      </c>
      <c r="I1064" s="4" t="s">
        <v>3476</v>
      </c>
      <c r="J1064" s="4" t="s">
        <v>5551</v>
      </c>
    </row>
    <row r="1065" customFormat="false" ht="14.25" hidden="false" customHeight="false" outlineLevel="0" collapsed="false">
      <c r="A1065" s="3" t="n">
        <v>1064</v>
      </c>
      <c r="B1065" s="3" t="n">
        <f aca="false">G1065+I1065</f>
        <v>2376</v>
      </c>
      <c r="C1065" s="2" t="s">
        <v>5552</v>
      </c>
      <c r="D1065" s="4" t="s">
        <v>5553</v>
      </c>
      <c r="E1065" s="2" t="s">
        <v>12</v>
      </c>
      <c r="F1065" s="2" t="s">
        <v>588</v>
      </c>
      <c r="G1065" s="4" t="s">
        <v>5554</v>
      </c>
      <c r="H1065" s="4" t="s">
        <v>5555</v>
      </c>
      <c r="I1065" s="4" t="s">
        <v>5556</v>
      </c>
      <c r="J1065" s="4" t="s">
        <v>5557</v>
      </c>
    </row>
    <row r="1066" customFormat="false" ht="14.25" hidden="false" customHeight="false" outlineLevel="0" collapsed="false">
      <c r="A1066" s="3" t="n">
        <v>1065</v>
      </c>
      <c r="B1066" s="3" t="n">
        <f aca="false">G1066+I1066</f>
        <v>2377</v>
      </c>
      <c r="C1066" s="2" t="s">
        <v>1247</v>
      </c>
      <c r="D1066" s="4" t="s">
        <v>5558</v>
      </c>
      <c r="E1066" s="2" t="s">
        <v>12</v>
      </c>
      <c r="F1066" s="2" t="s">
        <v>1016</v>
      </c>
      <c r="G1066" s="4" t="s">
        <v>4984</v>
      </c>
      <c r="H1066" s="4" t="s">
        <v>5559</v>
      </c>
      <c r="I1066" s="4" t="s">
        <v>4764</v>
      </c>
      <c r="J1066" s="4" t="s">
        <v>5560</v>
      </c>
    </row>
    <row r="1067" customFormat="false" ht="14.25" hidden="false" customHeight="false" outlineLevel="0" collapsed="false">
      <c r="A1067" s="3" t="n">
        <v>1066</v>
      </c>
      <c r="B1067" s="3" t="n">
        <f aca="false">G1067+I1067</f>
        <v>2377</v>
      </c>
      <c r="C1067" s="2" t="s">
        <v>10</v>
      </c>
      <c r="D1067" s="4" t="s">
        <v>5561</v>
      </c>
      <c r="E1067" s="2" t="s">
        <v>35</v>
      </c>
      <c r="F1067" s="2" t="s">
        <v>13</v>
      </c>
      <c r="G1067" s="4" t="s">
        <v>3494</v>
      </c>
      <c r="H1067" s="4" t="s">
        <v>5562</v>
      </c>
      <c r="I1067" s="4" t="s">
        <v>5563</v>
      </c>
      <c r="J1067" s="4" t="s">
        <v>5564</v>
      </c>
    </row>
    <row r="1068" customFormat="false" ht="14.25" hidden="false" customHeight="false" outlineLevel="0" collapsed="false">
      <c r="A1068" s="3" t="n">
        <v>1067</v>
      </c>
      <c r="B1068" s="3" t="n">
        <f aca="false">G1068+I1068</f>
        <v>2379</v>
      </c>
      <c r="C1068" s="2" t="s">
        <v>1187</v>
      </c>
      <c r="D1068" s="4" t="s">
        <v>5565</v>
      </c>
      <c r="E1068" s="2" t="s">
        <v>35</v>
      </c>
      <c r="F1068" s="2" t="s">
        <v>172</v>
      </c>
      <c r="G1068" s="4" t="s">
        <v>4716</v>
      </c>
      <c r="H1068" s="4" t="s">
        <v>5566</v>
      </c>
      <c r="I1068" s="4" t="s">
        <v>1527</v>
      </c>
      <c r="J1068" s="4" t="s">
        <v>5567</v>
      </c>
    </row>
    <row r="1069" customFormat="false" ht="14.25" hidden="false" customHeight="false" outlineLevel="0" collapsed="false">
      <c r="A1069" s="3" t="n">
        <v>1068</v>
      </c>
      <c r="B1069" s="3" t="n">
        <f aca="false">G1069+I1069</f>
        <v>2382</v>
      </c>
      <c r="C1069" s="2" t="s">
        <v>140</v>
      </c>
      <c r="D1069" s="4" t="s">
        <v>5568</v>
      </c>
      <c r="E1069" s="2" t="s">
        <v>35</v>
      </c>
      <c r="F1069" s="2" t="s">
        <v>142</v>
      </c>
      <c r="G1069" s="4" t="s">
        <v>5144</v>
      </c>
      <c r="H1069" s="4" t="s">
        <v>5569</v>
      </c>
      <c r="I1069" s="4" t="s">
        <v>3542</v>
      </c>
      <c r="J1069" s="4" t="s">
        <v>5570</v>
      </c>
    </row>
    <row r="1070" customFormat="false" ht="14.25" hidden="false" customHeight="false" outlineLevel="0" collapsed="false">
      <c r="A1070" s="3" t="n">
        <v>1069</v>
      </c>
      <c r="B1070" s="3" t="n">
        <f aca="false">G1070+I1070</f>
        <v>2382</v>
      </c>
      <c r="C1070" s="2" t="s">
        <v>4727</v>
      </c>
      <c r="D1070" s="4" t="s">
        <v>5571</v>
      </c>
      <c r="E1070" s="2" t="s">
        <v>35</v>
      </c>
      <c r="F1070" s="2" t="s">
        <v>709</v>
      </c>
      <c r="G1070" s="4" t="s">
        <v>5572</v>
      </c>
      <c r="H1070" s="4" t="s">
        <v>5573</v>
      </c>
      <c r="I1070" s="4" t="s">
        <v>2819</v>
      </c>
      <c r="J1070" s="4" t="s">
        <v>5574</v>
      </c>
    </row>
    <row r="1071" customFormat="false" ht="14.25" hidden="false" customHeight="false" outlineLevel="0" collapsed="false">
      <c r="A1071" s="3" t="n">
        <v>1070</v>
      </c>
      <c r="B1071" s="3" t="n">
        <f aca="false">G1071+I1071</f>
        <v>2383</v>
      </c>
      <c r="C1071" s="2" t="s">
        <v>3309</v>
      </c>
      <c r="D1071" s="4" t="s">
        <v>5575</v>
      </c>
      <c r="E1071" s="2" t="s">
        <v>267</v>
      </c>
      <c r="F1071" s="2" t="s">
        <v>247</v>
      </c>
      <c r="G1071" s="4" t="s">
        <v>5576</v>
      </c>
      <c r="H1071" s="4" t="s">
        <v>5577</v>
      </c>
      <c r="I1071" s="4" t="s">
        <v>5578</v>
      </c>
      <c r="J1071" s="4" t="s">
        <v>5579</v>
      </c>
    </row>
    <row r="1072" customFormat="false" ht="14.25" hidden="false" customHeight="false" outlineLevel="0" collapsed="false">
      <c r="A1072" s="3" t="n">
        <v>1071</v>
      </c>
      <c r="B1072" s="3" t="n">
        <f aca="false">G1072+I1072</f>
        <v>2384</v>
      </c>
      <c r="C1072" s="2" t="s">
        <v>5580</v>
      </c>
      <c r="D1072" s="4" t="s">
        <v>5581</v>
      </c>
      <c r="E1072" s="2" t="s">
        <v>12</v>
      </c>
      <c r="F1072" s="2" t="s">
        <v>750</v>
      </c>
      <c r="G1072" s="4" t="s">
        <v>5582</v>
      </c>
      <c r="H1072" s="4" t="s">
        <v>5583</v>
      </c>
      <c r="I1072" s="4" t="s">
        <v>5584</v>
      </c>
      <c r="J1072" s="4" t="s">
        <v>5585</v>
      </c>
    </row>
    <row r="1073" customFormat="false" ht="14.25" hidden="false" customHeight="false" outlineLevel="0" collapsed="false">
      <c r="A1073" s="3" t="n">
        <v>1072</v>
      </c>
      <c r="B1073" s="3" t="n">
        <f aca="false">G1073+I1073</f>
        <v>2384</v>
      </c>
      <c r="C1073" s="2" t="s">
        <v>1572</v>
      </c>
      <c r="D1073" s="4" t="s">
        <v>5586</v>
      </c>
      <c r="E1073" s="2" t="s">
        <v>35</v>
      </c>
      <c r="F1073" s="2" t="s">
        <v>83</v>
      </c>
      <c r="G1073" s="4" t="s">
        <v>4519</v>
      </c>
      <c r="H1073" s="4" t="s">
        <v>5587</v>
      </c>
      <c r="I1073" s="4" t="s">
        <v>5588</v>
      </c>
      <c r="J1073" s="4" t="s">
        <v>5589</v>
      </c>
    </row>
    <row r="1074" customFormat="false" ht="14.25" hidden="false" customHeight="false" outlineLevel="0" collapsed="false">
      <c r="A1074" s="3" t="n">
        <v>1073</v>
      </c>
      <c r="B1074" s="3" t="n">
        <f aca="false">G1074+I1074</f>
        <v>2385</v>
      </c>
      <c r="C1074" s="2" t="s">
        <v>5590</v>
      </c>
      <c r="D1074" s="4" t="s">
        <v>5591</v>
      </c>
      <c r="E1074" s="2" t="s">
        <v>27</v>
      </c>
      <c r="F1074" s="2" t="s">
        <v>102</v>
      </c>
      <c r="G1074" s="4" t="s">
        <v>5592</v>
      </c>
      <c r="H1074" s="4" t="s">
        <v>5593</v>
      </c>
      <c r="I1074" s="4" t="s">
        <v>2528</v>
      </c>
      <c r="J1074" s="4" t="s">
        <v>5594</v>
      </c>
    </row>
    <row r="1075" customFormat="false" ht="14.25" hidden="false" customHeight="false" outlineLevel="0" collapsed="false">
      <c r="A1075" s="3" t="n">
        <v>1074</v>
      </c>
      <c r="B1075" s="3" t="n">
        <f aca="false">G1075+I1075</f>
        <v>2387</v>
      </c>
      <c r="C1075" s="2" t="s">
        <v>1572</v>
      </c>
      <c r="D1075" s="4" t="s">
        <v>5595</v>
      </c>
      <c r="E1075" s="2" t="s">
        <v>116</v>
      </c>
      <c r="F1075" s="2" t="s">
        <v>83</v>
      </c>
      <c r="G1075" s="4" t="s">
        <v>5596</v>
      </c>
      <c r="H1075" s="4" t="s">
        <v>5597</v>
      </c>
      <c r="I1075" s="4" t="s">
        <v>2616</v>
      </c>
      <c r="J1075" s="4" t="s">
        <v>5598</v>
      </c>
    </row>
    <row r="1076" customFormat="false" ht="14.25" hidden="false" customHeight="false" outlineLevel="0" collapsed="false">
      <c r="A1076" s="3" t="n">
        <v>1075</v>
      </c>
      <c r="B1076" s="3" t="n">
        <f aca="false">G1076+I1076</f>
        <v>2389</v>
      </c>
      <c r="C1076" s="2" t="s">
        <v>69</v>
      </c>
      <c r="D1076" s="4" t="s">
        <v>5599</v>
      </c>
      <c r="E1076" s="2" t="s">
        <v>12</v>
      </c>
      <c r="F1076" s="2" t="s">
        <v>13</v>
      </c>
      <c r="G1076" s="4" t="s">
        <v>5600</v>
      </c>
      <c r="H1076" s="4" t="s">
        <v>5601</v>
      </c>
      <c r="I1076" s="4" t="s">
        <v>5602</v>
      </c>
      <c r="J1076" s="4" t="s">
        <v>5603</v>
      </c>
    </row>
    <row r="1077" customFormat="false" ht="14.25" hidden="false" customHeight="false" outlineLevel="0" collapsed="false">
      <c r="A1077" s="3" t="n">
        <v>1076</v>
      </c>
      <c r="B1077" s="3" t="n">
        <f aca="false">G1077+I1077</f>
        <v>2391</v>
      </c>
      <c r="C1077" s="2" t="s">
        <v>2552</v>
      </c>
      <c r="D1077" s="4" t="s">
        <v>5604</v>
      </c>
      <c r="E1077" s="2" t="s">
        <v>273</v>
      </c>
      <c r="F1077" s="2" t="s">
        <v>217</v>
      </c>
      <c r="G1077" s="4" t="s">
        <v>4870</v>
      </c>
      <c r="H1077" s="4" t="s">
        <v>5605</v>
      </c>
      <c r="I1077" s="4" t="s">
        <v>4114</v>
      </c>
      <c r="J1077" s="4" t="s">
        <v>5606</v>
      </c>
    </row>
    <row r="1078" customFormat="false" ht="14.25" hidden="false" customHeight="false" outlineLevel="0" collapsed="false">
      <c r="A1078" s="3" t="n">
        <v>1077</v>
      </c>
      <c r="B1078" s="3" t="n">
        <f aca="false">G1078+I1078</f>
        <v>2392</v>
      </c>
      <c r="C1078" s="2" t="s">
        <v>5607</v>
      </c>
      <c r="D1078" s="4" t="s">
        <v>5608</v>
      </c>
      <c r="E1078" s="2" t="s">
        <v>12</v>
      </c>
      <c r="F1078" s="2" t="s">
        <v>102</v>
      </c>
      <c r="G1078" s="4" t="s">
        <v>5609</v>
      </c>
      <c r="H1078" s="4" t="s">
        <v>5610</v>
      </c>
      <c r="I1078" s="4" t="s">
        <v>5611</v>
      </c>
      <c r="J1078" s="4" t="s">
        <v>5612</v>
      </c>
    </row>
    <row r="1079" customFormat="false" ht="14.25" hidden="false" customHeight="false" outlineLevel="0" collapsed="false">
      <c r="A1079" s="3" t="n">
        <v>1078</v>
      </c>
      <c r="B1079" s="3" t="n">
        <f aca="false">G1079+I1079</f>
        <v>2393</v>
      </c>
      <c r="C1079" s="2" t="s">
        <v>5613</v>
      </c>
      <c r="D1079" s="4" t="s">
        <v>5614</v>
      </c>
      <c r="E1079" s="2" t="s">
        <v>12</v>
      </c>
      <c r="F1079" s="2" t="s">
        <v>64</v>
      </c>
      <c r="G1079" s="4" t="s">
        <v>5615</v>
      </c>
      <c r="H1079" s="4" t="s">
        <v>5616</v>
      </c>
      <c r="I1079" s="4" t="s">
        <v>2868</v>
      </c>
      <c r="J1079" s="4" t="s">
        <v>5617</v>
      </c>
    </row>
    <row r="1080" customFormat="false" ht="14.25" hidden="false" customHeight="false" outlineLevel="0" collapsed="false">
      <c r="A1080" s="3" t="n">
        <v>1079</v>
      </c>
      <c r="B1080" s="3" t="n">
        <f aca="false">G1080+I1080</f>
        <v>2393</v>
      </c>
      <c r="C1080" s="2" t="s">
        <v>1088</v>
      </c>
      <c r="D1080" s="4" t="s">
        <v>5618</v>
      </c>
      <c r="E1080" s="2" t="s">
        <v>12</v>
      </c>
      <c r="F1080" s="2" t="s">
        <v>43</v>
      </c>
      <c r="G1080" s="4" t="s">
        <v>4320</v>
      </c>
      <c r="H1080" s="4" t="s">
        <v>5619</v>
      </c>
      <c r="I1080" s="4" t="s">
        <v>2495</v>
      </c>
      <c r="J1080" s="4" t="s">
        <v>5620</v>
      </c>
    </row>
    <row r="1081" customFormat="false" ht="14.25" hidden="false" customHeight="false" outlineLevel="0" collapsed="false">
      <c r="A1081" s="3" t="n">
        <v>1080</v>
      </c>
      <c r="B1081" s="3" t="n">
        <f aca="false">G1081+I1081</f>
        <v>2394</v>
      </c>
      <c r="C1081" s="2" t="s">
        <v>5621</v>
      </c>
      <c r="D1081" s="4" t="s">
        <v>5622</v>
      </c>
      <c r="E1081" s="2" t="s">
        <v>12</v>
      </c>
      <c r="F1081" s="2" t="s">
        <v>5623</v>
      </c>
      <c r="G1081" s="4" t="s">
        <v>3813</v>
      </c>
      <c r="H1081" s="4" t="s">
        <v>5624</v>
      </c>
      <c r="I1081" s="4" t="s">
        <v>5625</v>
      </c>
      <c r="J1081" s="4" t="s">
        <v>5626</v>
      </c>
    </row>
    <row r="1082" customFormat="false" ht="14.25" hidden="false" customHeight="false" outlineLevel="0" collapsed="false">
      <c r="A1082" s="3" t="n">
        <v>1081</v>
      </c>
      <c r="B1082" s="3" t="n">
        <f aca="false">G1082+I1082</f>
        <v>2395</v>
      </c>
      <c r="C1082" s="2" t="s">
        <v>3113</v>
      </c>
      <c r="D1082" s="4" t="s">
        <v>5627</v>
      </c>
      <c r="E1082" s="2" t="s">
        <v>12</v>
      </c>
      <c r="F1082" s="2" t="s">
        <v>43</v>
      </c>
      <c r="G1082" s="4" t="s">
        <v>5628</v>
      </c>
      <c r="H1082" s="4" t="s">
        <v>5629</v>
      </c>
      <c r="I1082" s="4" t="s">
        <v>5630</v>
      </c>
      <c r="J1082" s="4" t="s">
        <v>5631</v>
      </c>
    </row>
    <row r="1083" customFormat="false" ht="14.25" hidden="false" customHeight="false" outlineLevel="0" collapsed="false">
      <c r="A1083" s="3" t="n">
        <v>1082</v>
      </c>
      <c r="B1083" s="3" t="n">
        <f aca="false">G1083+I1083</f>
        <v>2399</v>
      </c>
      <c r="C1083" s="2" t="s">
        <v>5632</v>
      </c>
      <c r="D1083" s="4" t="s">
        <v>5633</v>
      </c>
      <c r="E1083" s="2" t="s">
        <v>27</v>
      </c>
      <c r="F1083" s="2" t="s">
        <v>582</v>
      </c>
      <c r="G1083" s="4" t="s">
        <v>3097</v>
      </c>
      <c r="H1083" s="4" t="s">
        <v>5634</v>
      </c>
      <c r="I1083" s="4" t="s">
        <v>5582</v>
      </c>
      <c r="J1083" s="4" t="s">
        <v>5635</v>
      </c>
    </row>
    <row r="1084" customFormat="false" ht="14.25" hidden="false" customHeight="false" outlineLevel="0" collapsed="false">
      <c r="A1084" s="3" t="n">
        <v>1083</v>
      </c>
      <c r="B1084" s="3" t="n">
        <f aca="false">G1084+I1084</f>
        <v>2400</v>
      </c>
      <c r="C1084" s="2" t="s">
        <v>5636</v>
      </c>
      <c r="D1084" s="4" t="s">
        <v>5637</v>
      </c>
      <c r="E1084" s="2" t="s">
        <v>35</v>
      </c>
      <c r="F1084" s="2" t="s">
        <v>5501</v>
      </c>
      <c r="G1084" s="4" t="s">
        <v>2687</v>
      </c>
      <c r="H1084" s="4" t="s">
        <v>5638</v>
      </c>
      <c r="I1084" s="4" t="s">
        <v>5639</v>
      </c>
      <c r="J1084" s="4" t="s">
        <v>5640</v>
      </c>
    </row>
    <row r="1085" customFormat="false" ht="14.25" hidden="false" customHeight="false" outlineLevel="0" collapsed="false">
      <c r="A1085" s="3" t="n">
        <v>1084</v>
      </c>
      <c r="B1085" s="3" t="n">
        <f aca="false">G1085+I1085</f>
        <v>2400</v>
      </c>
      <c r="C1085" s="2" t="s">
        <v>353</v>
      </c>
      <c r="D1085" s="4" t="s">
        <v>5641</v>
      </c>
      <c r="E1085" s="2" t="s">
        <v>35</v>
      </c>
      <c r="F1085" s="2" t="s">
        <v>355</v>
      </c>
      <c r="G1085" s="4" t="s">
        <v>852</v>
      </c>
      <c r="H1085" s="4" t="s">
        <v>5642</v>
      </c>
      <c r="I1085" s="4" t="s">
        <v>4531</v>
      </c>
      <c r="J1085" s="4" t="s">
        <v>5643</v>
      </c>
    </row>
    <row r="1086" customFormat="false" ht="14.25" hidden="false" customHeight="false" outlineLevel="0" collapsed="false">
      <c r="A1086" s="3" t="n">
        <v>1085</v>
      </c>
      <c r="B1086" s="3" t="n">
        <f aca="false">G1086+I1086</f>
        <v>2401</v>
      </c>
      <c r="C1086" s="2" t="s">
        <v>5644</v>
      </c>
      <c r="D1086" s="4" t="s">
        <v>5645</v>
      </c>
      <c r="E1086" s="2" t="s">
        <v>12</v>
      </c>
      <c r="F1086" s="2" t="s">
        <v>980</v>
      </c>
      <c r="G1086" s="4" t="s">
        <v>5646</v>
      </c>
      <c r="H1086" s="4" t="s">
        <v>5647</v>
      </c>
      <c r="I1086" s="4" t="s">
        <v>5648</v>
      </c>
      <c r="J1086" s="4" t="s">
        <v>5649</v>
      </c>
    </row>
    <row r="1087" customFormat="false" ht="14.25" hidden="false" customHeight="false" outlineLevel="0" collapsed="false">
      <c r="A1087" s="3" t="n">
        <v>1086</v>
      </c>
      <c r="B1087" s="3" t="n">
        <f aca="false">G1087+I1087</f>
        <v>2402</v>
      </c>
      <c r="C1087" s="2" t="s">
        <v>5650</v>
      </c>
      <c r="D1087" s="4" t="s">
        <v>5651</v>
      </c>
      <c r="E1087" s="2" t="s">
        <v>35</v>
      </c>
      <c r="F1087" s="2" t="s">
        <v>172</v>
      </c>
      <c r="G1087" s="4" t="s">
        <v>5652</v>
      </c>
      <c r="H1087" s="4" t="s">
        <v>5653</v>
      </c>
      <c r="I1087" s="4" t="s">
        <v>5654</v>
      </c>
      <c r="J1087" s="4" t="s">
        <v>5655</v>
      </c>
    </row>
    <row r="1088" customFormat="false" ht="14.25" hidden="false" customHeight="false" outlineLevel="0" collapsed="false">
      <c r="A1088" s="3" t="n">
        <v>1087</v>
      </c>
      <c r="B1088" s="3" t="n">
        <f aca="false">G1088+I1088</f>
        <v>2404</v>
      </c>
      <c r="C1088" s="2" t="s">
        <v>5656</v>
      </c>
      <c r="D1088" s="4" t="s">
        <v>5657</v>
      </c>
      <c r="E1088" s="2" t="s">
        <v>12</v>
      </c>
      <c r="F1088" s="2" t="s">
        <v>311</v>
      </c>
      <c r="G1088" s="4" t="s">
        <v>5658</v>
      </c>
      <c r="H1088" s="4" t="s">
        <v>5659</v>
      </c>
      <c r="I1088" s="4" t="s">
        <v>5660</v>
      </c>
      <c r="J1088" s="4" t="s">
        <v>5661</v>
      </c>
    </row>
    <row r="1089" customFormat="false" ht="14.25" hidden="false" customHeight="false" outlineLevel="0" collapsed="false">
      <c r="A1089" s="3" t="n">
        <v>1088</v>
      </c>
      <c r="B1089" s="3" t="n">
        <f aca="false">G1089+I1089</f>
        <v>2410</v>
      </c>
      <c r="C1089" s="2" t="s">
        <v>3317</v>
      </c>
      <c r="D1089" s="4" t="s">
        <v>5662</v>
      </c>
      <c r="E1089" s="2" t="s">
        <v>12</v>
      </c>
      <c r="F1089" s="2" t="s">
        <v>3319</v>
      </c>
      <c r="G1089" s="4" t="s">
        <v>5663</v>
      </c>
      <c r="H1089" s="4" t="s">
        <v>5664</v>
      </c>
      <c r="I1089" s="4" t="s">
        <v>5665</v>
      </c>
      <c r="J1089" s="4" t="s">
        <v>5666</v>
      </c>
    </row>
    <row r="1090" customFormat="false" ht="14.25" hidden="false" customHeight="false" outlineLevel="0" collapsed="false">
      <c r="A1090" s="3" t="n">
        <v>1089</v>
      </c>
      <c r="B1090" s="3" t="n">
        <f aca="false">G1090+I1090</f>
        <v>2410</v>
      </c>
      <c r="C1090" s="2" t="s">
        <v>5667</v>
      </c>
      <c r="D1090" s="4" t="s">
        <v>5668</v>
      </c>
      <c r="E1090" s="2" t="s">
        <v>267</v>
      </c>
      <c r="F1090" s="2" t="s">
        <v>311</v>
      </c>
      <c r="G1090" s="4" t="s">
        <v>5669</v>
      </c>
      <c r="H1090" s="4" t="s">
        <v>5670</v>
      </c>
      <c r="I1090" s="4" t="s">
        <v>5671</v>
      </c>
      <c r="J1090" s="4" t="s">
        <v>5672</v>
      </c>
    </row>
    <row r="1091" customFormat="false" ht="14.25" hidden="false" customHeight="false" outlineLevel="0" collapsed="false">
      <c r="A1091" s="3" t="n">
        <v>1090</v>
      </c>
      <c r="B1091" s="3" t="n">
        <f aca="false">G1091+I1091</f>
        <v>2411</v>
      </c>
      <c r="C1091" s="2" t="s">
        <v>5673</v>
      </c>
      <c r="D1091" s="4" t="s">
        <v>5674</v>
      </c>
      <c r="E1091" s="2" t="s">
        <v>12</v>
      </c>
      <c r="F1091" s="2" t="s">
        <v>949</v>
      </c>
      <c r="G1091" s="4" t="s">
        <v>5675</v>
      </c>
      <c r="H1091" s="4" t="s">
        <v>5676</v>
      </c>
      <c r="I1091" s="4" t="s">
        <v>5677</v>
      </c>
      <c r="J1091" s="4" t="s">
        <v>5678</v>
      </c>
    </row>
    <row r="1092" customFormat="false" ht="14.25" hidden="false" customHeight="false" outlineLevel="0" collapsed="false">
      <c r="A1092" s="3" t="n">
        <v>1091</v>
      </c>
      <c r="B1092" s="3" t="n">
        <f aca="false">G1092+I1092</f>
        <v>2412</v>
      </c>
      <c r="C1092" s="2" t="s">
        <v>4854</v>
      </c>
      <c r="D1092" s="4" t="s">
        <v>5679</v>
      </c>
      <c r="E1092" s="2" t="s">
        <v>35</v>
      </c>
      <c r="F1092" s="2" t="s">
        <v>247</v>
      </c>
      <c r="G1092" s="4" t="s">
        <v>5680</v>
      </c>
      <c r="H1092" s="4" t="s">
        <v>5681</v>
      </c>
      <c r="I1092" s="4" t="s">
        <v>957</v>
      </c>
      <c r="J1092" s="4" t="s">
        <v>5682</v>
      </c>
    </row>
    <row r="1093" customFormat="false" ht="14.25" hidden="false" customHeight="false" outlineLevel="0" collapsed="false">
      <c r="A1093" s="3" t="n">
        <v>1092</v>
      </c>
      <c r="B1093" s="3" t="n">
        <f aca="false">G1093+I1093</f>
        <v>2412</v>
      </c>
      <c r="C1093" s="2" t="s">
        <v>5683</v>
      </c>
      <c r="D1093" s="4" t="s">
        <v>5684</v>
      </c>
      <c r="E1093" s="2" t="s">
        <v>12</v>
      </c>
      <c r="F1093" s="2" t="s">
        <v>247</v>
      </c>
      <c r="G1093" s="4" t="s">
        <v>5048</v>
      </c>
      <c r="H1093" s="4" t="s">
        <v>5685</v>
      </c>
      <c r="I1093" s="4" t="s">
        <v>3390</v>
      </c>
      <c r="J1093" s="4" t="s">
        <v>5686</v>
      </c>
    </row>
    <row r="1094" customFormat="false" ht="14.25" hidden="false" customHeight="false" outlineLevel="0" collapsed="false">
      <c r="A1094" s="3" t="n">
        <v>1093</v>
      </c>
      <c r="B1094" s="3" t="n">
        <f aca="false">G1094+I1094</f>
        <v>2415</v>
      </c>
      <c r="C1094" s="2" t="s">
        <v>5687</v>
      </c>
      <c r="D1094" s="4" t="s">
        <v>5688</v>
      </c>
      <c r="E1094" s="2" t="s">
        <v>35</v>
      </c>
      <c r="F1094" s="2" t="s">
        <v>247</v>
      </c>
      <c r="G1094" s="4" t="s">
        <v>5689</v>
      </c>
      <c r="H1094" s="4" t="s">
        <v>5690</v>
      </c>
      <c r="I1094" s="4" t="s">
        <v>5691</v>
      </c>
      <c r="J1094" s="4" t="s">
        <v>5692</v>
      </c>
    </row>
    <row r="1095" customFormat="false" ht="14.25" hidden="false" customHeight="false" outlineLevel="0" collapsed="false">
      <c r="A1095" s="3" t="n">
        <v>1094</v>
      </c>
      <c r="B1095" s="3" t="n">
        <f aca="false">G1095+I1095</f>
        <v>2415</v>
      </c>
      <c r="C1095" s="2" t="s">
        <v>3455</v>
      </c>
      <c r="D1095" s="4" t="s">
        <v>5693</v>
      </c>
      <c r="E1095" s="2" t="s">
        <v>267</v>
      </c>
      <c r="F1095" s="2" t="s">
        <v>3384</v>
      </c>
      <c r="G1095" s="4" t="s">
        <v>5694</v>
      </c>
      <c r="H1095" s="4" t="s">
        <v>5695</v>
      </c>
      <c r="I1095" s="4" t="s">
        <v>5696</v>
      </c>
      <c r="J1095" s="4" t="s">
        <v>5697</v>
      </c>
    </row>
    <row r="1096" customFormat="false" ht="14.25" hidden="false" customHeight="false" outlineLevel="0" collapsed="false">
      <c r="A1096" s="3" t="n">
        <v>1095</v>
      </c>
      <c r="B1096" s="3" t="n">
        <f aca="false">G1096+I1096</f>
        <v>2416</v>
      </c>
      <c r="C1096" s="2" t="s">
        <v>1926</v>
      </c>
      <c r="D1096" s="4" t="s">
        <v>5698</v>
      </c>
      <c r="E1096" s="2" t="s">
        <v>12</v>
      </c>
      <c r="F1096" s="2" t="s">
        <v>102</v>
      </c>
      <c r="G1096" s="4" t="s">
        <v>5699</v>
      </c>
      <c r="H1096" s="4" t="s">
        <v>5700</v>
      </c>
      <c r="I1096" s="4" t="s">
        <v>2230</v>
      </c>
      <c r="J1096" s="4" t="s">
        <v>5701</v>
      </c>
    </row>
    <row r="1097" customFormat="false" ht="14.25" hidden="false" customHeight="false" outlineLevel="0" collapsed="false">
      <c r="A1097" s="3" t="n">
        <v>1096</v>
      </c>
      <c r="B1097" s="3" t="n">
        <f aca="false">G1097+I1097</f>
        <v>2416</v>
      </c>
      <c r="C1097" s="2" t="s">
        <v>4622</v>
      </c>
      <c r="D1097" s="4" t="s">
        <v>5702</v>
      </c>
      <c r="E1097" s="2" t="s">
        <v>12</v>
      </c>
      <c r="F1097" s="2" t="s">
        <v>43</v>
      </c>
      <c r="G1097" s="4" t="s">
        <v>5703</v>
      </c>
      <c r="H1097" s="4" t="s">
        <v>5704</v>
      </c>
      <c r="I1097" s="4" t="s">
        <v>3521</v>
      </c>
      <c r="J1097" s="4" t="s">
        <v>5705</v>
      </c>
    </row>
    <row r="1098" customFormat="false" ht="14.25" hidden="false" customHeight="false" outlineLevel="0" collapsed="false">
      <c r="A1098" s="3" t="n">
        <v>1097</v>
      </c>
      <c r="B1098" s="3" t="n">
        <f aca="false">G1098+I1098</f>
        <v>2417</v>
      </c>
      <c r="C1098" s="2" t="s">
        <v>5706</v>
      </c>
      <c r="D1098" s="4" t="s">
        <v>5707</v>
      </c>
      <c r="E1098" s="2" t="s">
        <v>12</v>
      </c>
      <c r="F1098" s="2" t="s">
        <v>463</v>
      </c>
      <c r="G1098" s="4" t="s">
        <v>5708</v>
      </c>
      <c r="H1098" s="4" t="s">
        <v>5709</v>
      </c>
      <c r="I1098" s="4" t="s">
        <v>2104</v>
      </c>
      <c r="J1098" s="4" t="s">
        <v>5710</v>
      </c>
    </row>
    <row r="1099" customFormat="false" ht="14.25" hidden="false" customHeight="false" outlineLevel="0" collapsed="false">
      <c r="A1099" s="3" t="n">
        <v>1098</v>
      </c>
      <c r="B1099" s="3" t="n">
        <f aca="false">G1099+I1099</f>
        <v>2420</v>
      </c>
      <c r="C1099" s="2" t="s">
        <v>1818</v>
      </c>
      <c r="D1099" s="4" t="s">
        <v>5711</v>
      </c>
      <c r="E1099" s="2" t="s">
        <v>330</v>
      </c>
      <c r="F1099" s="2" t="s">
        <v>671</v>
      </c>
      <c r="G1099" s="4" t="s">
        <v>5712</v>
      </c>
      <c r="H1099" s="4" t="s">
        <v>5713</v>
      </c>
      <c r="I1099" s="4" t="s">
        <v>5714</v>
      </c>
      <c r="J1099" s="4" t="s">
        <v>5715</v>
      </c>
    </row>
    <row r="1100" customFormat="false" ht="14.25" hidden="false" customHeight="false" outlineLevel="0" collapsed="false">
      <c r="A1100" s="3" t="n">
        <v>1099</v>
      </c>
      <c r="B1100" s="3" t="n">
        <f aca="false">G1100+I1100</f>
        <v>2420</v>
      </c>
      <c r="C1100" s="2" t="s">
        <v>5716</v>
      </c>
      <c r="D1100" s="4" t="s">
        <v>5717</v>
      </c>
      <c r="E1100" s="2" t="s">
        <v>12</v>
      </c>
      <c r="F1100" s="2" t="s">
        <v>64</v>
      </c>
      <c r="G1100" s="4" t="s">
        <v>5381</v>
      </c>
      <c r="H1100" s="4" t="s">
        <v>5718</v>
      </c>
      <c r="I1100" s="4" t="s">
        <v>5719</v>
      </c>
      <c r="J1100" s="4" t="s">
        <v>5720</v>
      </c>
    </row>
    <row r="1101" customFormat="false" ht="14.25" hidden="false" customHeight="false" outlineLevel="0" collapsed="false">
      <c r="A1101" s="3" t="n">
        <v>1100</v>
      </c>
      <c r="B1101" s="3" t="n">
        <f aca="false">G1101+I1101</f>
        <v>2420</v>
      </c>
      <c r="C1101" s="2" t="s">
        <v>5607</v>
      </c>
      <c r="D1101" s="4" t="s">
        <v>5721</v>
      </c>
      <c r="E1101" s="2" t="s">
        <v>35</v>
      </c>
      <c r="F1101" s="2" t="s">
        <v>102</v>
      </c>
      <c r="G1101" s="4" t="s">
        <v>4775</v>
      </c>
      <c r="H1101" s="4" t="s">
        <v>5722</v>
      </c>
      <c r="I1101" s="4" t="s">
        <v>4846</v>
      </c>
      <c r="J1101" s="4" t="s">
        <v>5723</v>
      </c>
    </row>
    <row r="1102" customFormat="false" ht="14.25" hidden="false" customHeight="false" outlineLevel="0" collapsed="false">
      <c r="A1102" s="3" t="n">
        <v>1101</v>
      </c>
      <c r="B1102" s="3" t="n">
        <f aca="false">G1102+I1102</f>
        <v>2420</v>
      </c>
      <c r="C1102" s="2" t="s">
        <v>2993</v>
      </c>
      <c r="D1102" s="4" t="s">
        <v>5724</v>
      </c>
      <c r="E1102" s="2" t="s">
        <v>12</v>
      </c>
      <c r="F1102" s="2" t="s">
        <v>102</v>
      </c>
      <c r="G1102" s="4" t="s">
        <v>5725</v>
      </c>
      <c r="H1102" s="4" t="s">
        <v>5726</v>
      </c>
      <c r="I1102" s="4" t="s">
        <v>5727</v>
      </c>
      <c r="J1102" s="4" t="s">
        <v>5728</v>
      </c>
    </row>
    <row r="1103" customFormat="false" ht="14.25" hidden="false" customHeight="false" outlineLevel="0" collapsed="false">
      <c r="A1103" s="3" t="n">
        <v>1102</v>
      </c>
      <c r="B1103" s="3" t="n">
        <f aca="false">G1103+I1103</f>
        <v>2422</v>
      </c>
      <c r="C1103" s="2" t="s">
        <v>5729</v>
      </c>
      <c r="D1103" s="4" t="s">
        <v>5730</v>
      </c>
      <c r="E1103" s="2" t="s">
        <v>35</v>
      </c>
      <c r="F1103" s="2" t="s">
        <v>172</v>
      </c>
      <c r="G1103" s="4" t="s">
        <v>5731</v>
      </c>
      <c r="H1103" s="4" t="s">
        <v>5732</v>
      </c>
      <c r="I1103" s="4" t="s">
        <v>1755</v>
      </c>
      <c r="J1103" s="4" t="s">
        <v>5733</v>
      </c>
    </row>
    <row r="1104" customFormat="false" ht="14.25" hidden="false" customHeight="false" outlineLevel="0" collapsed="false">
      <c r="A1104" s="3" t="n">
        <v>1103</v>
      </c>
      <c r="B1104" s="3" t="n">
        <f aca="false">G1104+I1104</f>
        <v>2423</v>
      </c>
      <c r="C1104" s="2" t="s">
        <v>353</v>
      </c>
      <c r="D1104" s="4" t="s">
        <v>5734</v>
      </c>
      <c r="E1104" s="2" t="s">
        <v>12</v>
      </c>
      <c r="F1104" s="2" t="s">
        <v>355</v>
      </c>
      <c r="G1104" s="4" t="s">
        <v>2943</v>
      </c>
      <c r="H1104" s="4" t="s">
        <v>5735</v>
      </c>
      <c r="I1104" s="4" t="s">
        <v>5736</v>
      </c>
      <c r="J1104" s="4" t="s">
        <v>5737</v>
      </c>
    </row>
    <row r="1105" customFormat="false" ht="14.25" hidden="false" customHeight="false" outlineLevel="0" collapsed="false">
      <c r="A1105" s="3" t="n">
        <v>1104</v>
      </c>
      <c r="B1105" s="3" t="n">
        <f aca="false">G1105+I1105</f>
        <v>2425</v>
      </c>
      <c r="C1105" s="2" t="s">
        <v>3444</v>
      </c>
      <c r="D1105" s="4" t="s">
        <v>5738</v>
      </c>
      <c r="E1105" s="2" t="s">
        <v>35</v>
      </c>
      <c r="F1105" s="2" t="s">
        <v>2032</v>
      </c>
      <c r="G1105" s="4" t="s">
        <v>5739</v>
      </c>
      <c r="H1105" s="4" t="s">
        <v>5740</v>
      </c>
      <c r="I1105" s="4" t="s">
        <v>2543</v>
      </c>
      <c r="J1105" s="4" t="s">
        <v>5741</v>
      </c>
    </row>
    <row r="1106" customFormat="false" ht="14.25" hidden="false" customHeight="false" outlineLevel="0" collapsed="false">
      <c r="A1106" s="3" t="n">
        <v>1105</v>
      </c>
      <c r="B1106" s="3" t="n">
        <f aca="false">G1106+I1106</f>
        <v>2425</v>
      </c>
      <c r="C1106" s="2" t="s">
        <v>2866</v>
      </c>
      <c r="D1106" s="4" t="s">
        <v>5742</v>
      </c>
      <c r="E1106" s="2" t="s">
        <v>116</v>
      </c>
      <c r="F1106" s="2" t="s">
        <v>172</v>
      </c>
      <c r="G1106" s="4" t="s">
        <v>3705</v>
      </c>
      <c r="H1106" s="4" t="s">
        <v>5743</v>
      </c>
      <c r="I1106" s="4" t="s">
        <v>5744</v>
      </c>
      <c r="J1106" s="4" t="s">
        <v>5745</v>
      </c>
    </row>
    <row r="1107" customFormat="false" ht="14.25" hidden="false" customHeight="false" outlineLevel="0" collapsed="false">
      <c r="A1107" s="3" t="n">
        <v>1106</v>
      </c>
      <c r="B1107" s="3" t="n">
        <f aca="false">G1107+I1107</f>
        <v>2426</v>
      </c>
      <c r="C1107" s="2" t="s">
        <v>5746</v>
      </c>
      <c r="D1107" s="4" t="s">
        <v>5747</v>
      </c>
      <c r="E1107" s="2" t="s">
        <v>12</v>
      </c>
      <c r="F1107" s="2" t="s">
        <v>521</v>
      </c>
      <c r="G1107" s="4" t="s">
        <v>1206</v>
      </c>
      <c r="H1107" s="4" t="s">
        <v>5748</v>
      </c>
      <c r="I1107" s="4" t="s">
        <v>5749</v>
      </c>
      <c r="J1107" s="4" t="s">
        <v>5750</v>
      </c>
    </row>
    <row r="1108" customFormat="false" ht="14.25" hidden="false" customHeight="false" outlineLevel="0" collapsed="false">
      <c r="A1108" s="3" t="n">
        <v>1107</v>
      </c>
      <c r="B1108" s="3" t="n">
        <f aca="false">G1108+I1108</f>
        <v>2428</v>
      </c>
      <c r="C1108" s="2" t="s">
        <v>5751</v>
      </c>
      <c r="D1108" s="4" t="s">
        <v>5752</v>
      </c>
      <c r="E1108" s="2" t="s">
        <v>267</v>
      </c>
      <c r="F1108" s="2" t="s">
        <v>588</v>
      </c>
      <c r="G1108" s="4" t="s">
        <v>5753</v>
      </c>
      <c r="H1108" s="4" t="s">
        <v>5754</v>
      </c>
      <c r="I1108" s="4" t="s">
        <v>248</v>
      </c>
      <c r="J1108" s="4" t="s">
        <v>5755</v>
      </c>
    </row>
    <row r="1109" customFormat="false" ht="14.25" hidden="false" customHeight="false" outlineLevel="0" collapsed="false">
      <c r="A1109" s="3" t="n">
        <v>1108</v>
      </c>
      <c r="B1109" s="3" t="n">
        <f aca="false">G1109+I1109</f>
        <v>2429</v>
      </c>
      <c r="C1109" s="2" t="s">
        <v>5756</v>
      </c>
      <c r="D1109" s="4" t="s">
        <v>5757</v>
      </c>
      <c r="E1109" s="2" t="s">
        <v>12</v>
      </c>
      <c r="F1109" s="2" t="s">
        <v>311</v>
      </c>
      <c r="G1109" s="4" t="s">
        <v>5758</v>
      </c>
      <c r="H1109" s="4" t="s">
        <v>5759</v>
      </c>
      <c r="I1109" s="4" t="s">
        <v>2915</v>
      </c>
      <c r="J1109" s="4" t="s">
        <v>5760</v>
      </c>
    </row>
    <row r="1110" customFormat="false" ht="14.25" hidden="false" customHeight="false" outlineLevel="0" collapsed="false">
      <c r="A1110" s="3" t="n">
        <v>1109</v>
      </c>
      <c r="B1110" s="3" t="n">
        <f aca="false">G1110+I1110</f>
        <v>2433</v>
      </c>
      <c r="C1110" s="2" t="s">
        <v>5761</v>
      </c>
      <c r="D1110" s="4" t="s">
        <v>5762</v>
      </c>
      <c r="E1110" s="2" t="s">
        <v>330</v>
      </c>
      <c r="F1110" s="2" t="s">
        <v>204</v>
      </c>
      <c r="G1110" s="4" t="s">
        <v>2476</v>
      </c>
      <c r="H1110" s="4" t="s">
        <v>5763</v>
      </c>
      <c r="I1110" s="4" t="s">
        <v>5764</v>
      </c>
      <c r="J1110" s="4" t="s">
        <v>5765</v>
      </c>
    </row>
    <row r="1111" customFormat="false" ht="14.25" hidden="false" customHeight="false" outlineLevel="0" collapsed="false">
      <c r="A1111" s="3" t="n">
        <v>1110</v>
      </c>
      <c r="B1111" s="3" t="n">
        <f aca="false">G1111+I1111</f>
        <v>2433</v>
      </c>
      <c r="C1111" s="2" t="s">
        <v>1683</v>
      </c>
      <c r="D1111" s="4" t="s">
        <v>5766</v>
      </c>
      <c r="E1111" s="2" t="s">
        <v>267</v>
      </c>
      <c r="F1111" s="2" t="s">
        <v>1685</v>
      </c>
      <c r="G1111" s="4" t="s">
        <v>5767</v>
      </c>
      <c r="H1111" s="4" t="s">
        <v>5768</v>
      </c>
      <c r="I1111" s="4" t="s">
        <v>5769</v>
      </c>
      <c r="J1111" s="4" t="s">
        <v>5770</v>
      </c>
    </row>
    <row r="1112" customFormat="false" ht="14.25" hidden="false" customHeight="false" outlineLevel="0" collapsed="false">
      <c r="A1112" s="3" t="n">
        <v>1111</v>
      </c>
      <c r="B1112" s="3" t="n">
        <f aca="false">G1112+I1112</f>
        <v>2435</v>
      </c>
      <c r="C1112" s="2" t="s">
        <v>5771</v>
      </c>
      <c r="D1112" s="4" t="s">
        <v>5772</v>
      </c>
      <c r="E1112" s="2" t="s">
        <v>12</v>
      </c>
      <c r="F1112" s="2" t="s">
        <v>241</v>
      </c>
      <c r="G1112" s="4" t="s">
        <v>5773</v>
      </c>
      <c r="H1112" s="4" t="s">
        <v>5774</v>
      </c>
      <c r="I1112" s="4" t="s">
        <v>5775</v>
      </c>
      <c r="J1112" s="4" t="s">
        <v>5776</v>
      </c>
    </row>
    <row r="1113" customFormat="false" ht="14.25" hidden="false" customHeight="false" outlineLevel="0" collapsed="false">
      <c r="A1113" s="3" t="n">
        <v>1112</v>
      </c>
      <c r="B1113" s="3" t="n">
        <f aca="false">G1113+I1113</f>
        <v>2436</v>
      </c>
      <c r="C1113" s="2" t="s">
        <v>5777</v>
      </c>
      <c r="D1113" s="4" t="s">
        <v>5778</v>
      </c>
      <c r="E1113" s="2" t="s">
        <v>35</v>
      </c>
      <c r="F1113" s="2" t="s">
        <v>897</v>
      </c>
      <c r="G1113" s="4" t="s">
        <v>404</v>
      </c>
      <c r="H1113" s="4" t="s">
        <v>5779</v>
      </c>
      <c r="I1113" s="4" t="s">
        <v>5780</v>
      </c>
      <c r="J1113" s="4" t="s">
        <v>5781</v>
      </c>
    </row>
    <row r="1114" customFormat="false" ht="14.25" hidden="false" customHeight="false" outlineLevel="0" collapsed="false">
      <c r="A1114" s="3" t="n">
        <v>1113</v>
      </c>
      <c r="B1114" s="3" t="n">
        <f aca="false">G1114+I1114</f>
        <v>2437</v>
      </c>
      <c r="C1114" s="2" t="s">
        <v>5782</v>
      </c>
      <c r="D1114" s="4" t="s">
        <v>5783</v>
      </c>
      <c r="E1114" s="2" t="s">
        <v>35</v>
      </c>
      <c r="F1114" s="2" t="s">
        <v>43</v>
      </c>
      <c r="G1114" s="4" t="s">
        <v>5784</v>
      </c>
      <c r="H1114" s="4" t="s">
        <v>5785</v>
      </c>
      <c r="I1114" s="4" t="s">
        <v>5786</v>
      </c>
      <c r="J1114" s="4" t="s">
        <v>5787</v>
      </c>
    </row>
    <row r="1115" customFormat="false" ht="14.25" hidden="false" customHeight="false" outlineLevel="0" collapsed="false">
      <c r="A1115" s="3" t="n">
        <v>1114</v>
      </c>
      <c r="B1115" s="3" t="n">
        <f aca="false">G1115+I1115</f>
        <v>2438</v>
      </c>
      <c r="C1115" s="2" t="s">
        <v>5788</v>
      </c>
      <c r="D1115" s="4" t="s">
        <v>5789</v>
      </c>
      <c r="E1115" s="2" t="s">
        <v>12</v>
      </c>
      <c r="F1115" s="2" t="s">
        <v>217</v>
      </c>
      <c r="G1115" s="4" t="s">
        <v>2419</v>
      </c>
      <c r="H1115" s="4" t="s">
        <v>5790</v>
      </c>
      <c r="I1115" s="4" t="s">
        <v>5791</v>
      </c>
      <c r="J1115" s="4" t="s">
        <v>5792</v>
      </c>
    </row>
    <row r="1116" customFormat="false" ht="14.25" hidden="false" customHeight="false" outlineLevel="0" collapsed="false">
      <c r="A1116" s="3" t="n">
        <v>1115</v>
      </c>
      <c r="B1116" s="3" t="n">
        <f aca="false">G1116+I1116</f>
        <v>2440</v>
      </c>
      <c r="C1116" s="2" t="s">
        <v>5793</v>
      </c>
      <c r="D1116" s="4" t="s">
        <v>5794</v>
      </c>
      <c r="E1116" s="2" t="s">
        <v>330</v>
      </c>
      <c r="F1116" s="2" t="s">
        <v>64</v>
      </c>
      <c r="G1116" s="4" t="s">
        <v>4909</v>
      </c>
      <c r="H1116" s="4" t="s">
        <v>5795</v>
      </c>
      <c r="I1116" s="4" t="s">
        <v>1008</v>
      </c>
      <c r="J1116" s="4" t="s">
        <v>5796</v>
      </c>
    </row>
    <row r="1117" customFormat="false" ht="14.25" hidden="false" customHeight="false" outlineLevel="0" collapsed="false">
      <c r="A1117" s="3" t="n">
        <v>1116</v>
      </c>
      <c r="B1117" s="3" t="n">
        <f aca="false">G1117+I1117</f>
        <v>2441</v>
      </c>
      <c r="C1117" s="2" t="s">
        <v>1732</v>
      </c>
      <c r="D1117" s="4" t="s">
        <v>5797</v>
      </c>
      <c r="E1117" s="2" t="s">
        <v>12</v>
      </c>
      <c r="F1117" s="2" t="s">
        <v>247</v>
      </c>
      <c r="G1117" s="4" t="s">
        <v>5798</v>
      </c>
      <c r="H1117" s="4" t="s">
        <v>5799</v>
      </c>
      <c r="I1117" s="4" t="s">
        <v>5800</v>
      </c>
      <c r="J1117" s="4" t="s">
        <v>5801</v>
      </c>
    </row>
    <row r="1118" customFormat="false" ht="14.25" hidden="false" customHeight="false" outlineLevel="0" collapsed="false">
      <c r="A1118" s="3" t="n">
        <v>1117</v>
      </c>
      <c r="B1118" s="3" t="n">
        <f aca="false">G1118+I1118</f>
        <v>2442</v>
      </c>
      <c r="C1118" s="2" t="s">
        <v>5802</v>
      </c>
      <c r="D1118" s="4" t="s">
        <v>5803</v>
      </c>
      <c r="E1118" s="2" t="s">
        <v>27</v>
      </c>
      <c r="F1118" s="2" t="s">
        <v>541</v>
      </c>
      <c r="G1118" s="4" t="s">
        <v>5804</v>
      </c>
      <c r="H1118" s="4" t="s">
        <v>5805</v>
      </c>
      <c r="I1118" s="4" t="s">
        <v>974</v>
      </c>
      <c r="J1118" s="4" t="s">
        <v>5806</v>
      </c>
    </row>
    <row r="1119" customFormat="false" ht="14.25" hidden="false" customHeight="false" outlineLevel="0" collapsed="false">
      <c r="A1119" s="3" t="n">
        <v>1118</v>
      </c>
      <c r="B1119" s="3" t="n">
        <f aca="false">G1119+I1119</f>
        <v>2444</v>
      </c>
      <c r="C1119" s="2" t="s">
        <v>5807</v>
      </c>
      <c r="D1119" s="4" t="s">
        <v>5808</v>
      </c>
      <c r="E1119" s="2" t="s">
        <v>35</v>
      </c>
      <c r="F1119" s="2" t="s">
        <v>980</v>
      </c>
      <c r="G1119" s="4" t="s">
        <v>1663</v>
      </c>
      <c r="H1119" s="4" t="s">
        <v>5809</v>
      </c>
      <c r="I1119" s="4" t="s">
        <v>5810</v>
      </c>
      <c r="J1119" s="4" t="s">
        <v>5811</v>
      </c>
    </row>
    <row r="1120" customFormat="false" ht="14.25" hidden="false" customHeight="false" outlineLevel="0" collapsed="false">
      <c r="A1120" s="3" t="n">
        <v>1119</v>
      </c>
      <c r="B1120" s="3" t="n">
        <f aca="false">G1120+I1120</f>
        <v>2446</v>
      </c>
      <c r="C1120" s="2" t="s">
        <v>1893</v>
      </c>
      <c r="D1120" s="4" t="s">
        <v>5812</v>
      </c>
      <c r="E1120" s="2" t="s">
        <v>267</v>
      </c>
      <c r="F1120" s="2" t="s">
        <v>64</v>
      </c>
      <c r="G1120" s="4" t="s">
        <v>5813</v>
      </c>
      <c r="H1120" s="4" t="s">
        <v>5814</v>
      </c>
      <c r="I1120" s="4" t="s">
        <v>5731</v>
      </c>
      <c r="J1120" s="4" t="s">
        <v>5815</v>
      </c>
    </row>
    <row r="1121" customFormat="false" ht="14.25" hidden="false" customHeight="false" outlineLevel="0" collapsed="false">
      <c r="A1121" s="3" t="n">
        <v>1120</v>
      </c>
      <c r="B1121" s="3" t="n">
        <f aca="false">G1121+I1121</f>
        <v>2448</v>
      </c>
      <c r="C1121" s="2" t="s">
        <v>5816</v>
      </c>
      <c r="D1121" s="4" t="s">
        <v>5817</v>
      </c>
      <c r="E1121" s="2" t="s">
        <v>35</v>
      </c>
      <c r="F1121" s="2" t="s">
        <v>415</v>
      </c>
      <c r="G1121" s="4" t="s">
        <v>814</v>
      </c>
      <c r="H1121" s="4" t="s">
        <v>5818</v>
      </c>
      <c r="I1121" s="4" t="s">
        <v>5819</v>
      </c>
      <c r="J1121" s="4" t="s">
        <v>5820</v>
      </c>
    </row>
    <row r="1122" customFormat="false" ht="14.25" hidden="false" customHeight="false" outlineLevel="0" collapsed="false">
      <c r="A1122" s="3" t="n">
        <v>1121</v>
      </c>
      <c r="B1122" s="3" t="n">
        <f aca="false">G1122+I1122</f>
        <v>2450</v>
      </c>
      <c r="C1122" s="2" t="s">
        <v>4622</v>
      </c>
      <c r="D1122" s="4" t="s">
        <v>5821</v>
      </c>
      <c r="E1122" s="2" t="s">
        <v>35</v>
      </c>
      <c r="F1122" s="2" t="s">
        <v>43</v>
      </c>
      <c r="G1122" s="4" t="s">
        <v>4356</v>
      </c>
      <c r="H1122" s="4" t="s">
        <v>5822</v>
      </c>
      <c r="I1122" s="4" t="s">
        <v>4700</v>
      </c>
      <c r="J1122" s="4" t="s">
        <v>5823</v>
      </c>
    </row>
    <row r="1123" customFormat="false" ht="14.25" hidden="false" customHeight="false" outlineLevel="0" collapsed="false">
      <c r="A1123" s="3" t="n">
        <v>1122</v>
      </c>
      <c r="B1123" s="3" t="n">
        <f aca="false">G1123+I1123</f>
        <v>2452</v>
      </c>
      <c r="C1123" s="2" t="s">
        <v>551</v>
      </c>
      <c r="D1123" s="4" t="s">
        <v>5824</v>
      </c>
      <c r="E1123" s="2" t="s">
        <v>35</v>
      </c>
      <c r="F1123" s="2" t="s">
        <v>553</v>
      </c>
      <c r="G1123" s="4" t="s">
        <v>5825</v>
      </c>
      <c r="H1123" s="4" t="s">
        <v>5826</v>
      </c>
      <c r="I1123" s="4" t="s">
        <v>5827</v>
      </c>
      <c r="J1123" s="4" t="s">
        <v>5828</v>
      </c>
    </row>
    <row r="1124" customFormat="false" ht="14.25" hidden="false" customHeight="false" outlineLevel="0" collapsed="false">
      <c r="A1124" s="3" t="n">
        <v>1123</v>
      </c>
      <c r="B1124" s="3" t="n">
        <f aca="false">G1124+I1124</f>
        <v>2453</v>
      </c>
      <c r="C1124" s="2" t="s">
        <v>3202</v>
      </c>
      <c r="D1124" s="4" t="s">
        <v>5829</v>
      </c>
      <c r="E1124" s="2" t="s">
        <v>35</v>
      </c>
      <c r="F1124" s="2" t="s">
        <v>311</v>
      </c>
      <c r="G1124" s="4" t="s">
        <v>5830</v>
      </c>
      <c r="H1124" s="4" t="s">
        <v>5831</v>
      </c>
      <c r="I1124" s="4" t="s">
        <v>1686</v>
      </c>
      <c r="J1124" s="4" t="s">
        <v>5832</v>
      </c>
    </row>
    <row r="1125" customFormat="false" ht="14.25" hidden="false" customHeight="false" outlineLevel="0" collapsed="false">
      <c r="A1125" s="3" t="n">
        <v>1124</v>
      </c>
      <c r="B1125" s="3" t="n">
        <f aca="false">G1125+I1125</f>
        <v>2453</v>
      </c>
      <c r="C1125" s="2" t="s">
        <v>5833</v>
      </c>
      <c r="D1125" s="4" t="s">
        <v>5834</v>
      </c>
      <c r="E1125" s="2" t="s">
        <v>606</v>
      </c>
      <c r="F1125" s="2" t="s">
        <v>172</v>
      </c>
      <c r="G1125" s="4" t="s">
        <v>3710</v>
      </c>
      <c r="H1125" s="4" t="s">
        <v>5835</v>
      </c>
      <c r="I1125" s="4" t="s">
        <v>5836</v>
      </c>
      <c r="J1125" s="4" t="s">
        <v>5837</v>
      </c>
    </row>
    <row r="1126" customFormat="false" ht="14.25" hidden="false" customHeight="false" outlineLevel="0" collapsed="false">
      <c r="A1126" s="3" t="n">
        <v>1125</v>
      </c>
      <c r="B1126" s="3" t="n">
        <f aca="false">G1126+I1126</f>
        <v>2453</v>
      </c>
      <c r="C1126" s="2" t="s">
        <v>5838</v>
      </c>
      <c r="D1126" s="4" t="s">
        <v>5839</v>
      </c>
      <c r="E1126" s="2" t="s">
        <v>12</v>
      </c>
      <c r="F1126" s="2" t="s">
        <v>744</v>
      </c>
      <c r="G1126" s="4" t="s">
        <v>1470</v>
      </c>
      <c r="H1126" s="4" t="s">
        <v>5840</v>
      </c>
      <c r="I1126" s="4" t="s">
        <v>5841</v>
      </c>
      <c r="J1126" s="4" t="s">
        <v>5842</v>
      </c>
    </row>
    <row r="1127" customFormat="false" ht="14.25" hidden="false" customHeight="false" outlineLevel="0" collapsed="false">
      <c r="A1127" s="3" t="n">
        <v>1126</v>
      </c>
      <c r="B1127" s="3" t="n">
        <f aca="false">G1127+I1127</f>
        <v>2454</v>
      </c>
      <c r="C1127" s="2" t="s">
        <v>978</v>
      </c>
      <c r="D1127" s="4" t="s">
        <v>5843</v>
      </c>
      <c r="E1127" s="2" t="s">
        <v>35</v>
      </c>
      <c r="F1127" s="2" t="s">
        <v>980</v>
      </c>
      <c r="G1127" s="4" t="s">
        <v>5179</v>
      </c>
      <c r="H1127" s="4" t="s">
        <v>5844</v>
      </c>
      <c r="I1127" s="4" t="s">
        <v>2375</v>
      </c>
      <c r="J1127" s="4" t="s">
        <v>5845</v>
      </c>
    </row>
    <row r="1128" customFormat="false" ht="14.25" hidden="false" customHeight="false" outlineLevel="0" collapsed="false">
      <c r="A1128" s="3" t="n">
        <v>1127</v>
      </c>
      <c r="B1128" s="3" t="n">
        <f aca="false">G1128+I1128</f>
        <v>2455</v>
      </c>
      <c r="C1128" s="2" t="s">
        <v>2113</v>
      </c>
      <c r="D1128" s="4" t="s">
        <v>5846</v>
      </c>
      <c r="E1128" s="2" t="s">
        <v>12</v>
      </c>
      <c r="F1128" s="2" t="s">
        <v>102</v>
      </c>
      <c r="G1128" s="4" t="s">
        <v>5847</v>
      </c>
      <c r="H1128" s="4" t="s">
        <v>5848</v>
      </c>
      <c r="I1128" s="4" t="s">
        <v>3823</v>
      </c>
      <c r="J1128" s="4" t="s">
        <v>5849</v>
      </c>
    </row>
    <row r="1129" customFormat="false" ht="14.25" hidden="false" customHeight="false" outlineLevel="0" collapsed="false">
      <c r="A1129" s="3" t="n">
        <v>1128</v>
      </c>
      <c r="B1129" s="3" t="n">
        <f aca="false">G1129+I1129</f>
        <v>2457</v>
      </c>
      <c r="C1129" s="2" t="s">
        <v>5850</v>
      </c>
      <c r="D1129" s="4" t="s">
        <v>5851</v>
      </c>
      <c r="E1129" s="2" t="s">
        <v>12</v>
      </c>
      <c r="F1129" s="2" t="s">
        <v>43</v>
      </c>
      <c r="G1129" s="4" t="s">
        <v>5852</v>
      </c>
      <c r="H1129" s="4" t="s">
        <v>5853</v>
      </c>
      <c r="I1129" s="4" t="s">
        <v>5854</v>
      </c>
      <c r="J1129" s="4" t="s">
        <v>5855</v>
      </c>
    </row>
    <row r="1130" customFormat="false" ht="14.25" hidden="false" customHeight="false" outlineLevel="0" collapsed="false">
      <c r="A1130" s="3" t="n">
        <v>1129</v>
      </c>
      <c r="B1130" s="3" t="n">
        <f aca="false">G1130+I1130</f>
        <v>2457</v>
      </c>
      <c r="C1130" s="2" t="s">
        <v>5856</v>
      </c>
      <c r="D1130" s="4" t="s">
        <v>5857</v>
      </c>
      <c r="E1130" s="2" t="s">
        <v>12</v>
      </c>
      <c r="F1130" s="2" t="s">
        <v>102</v>
      </c>
      <c r="G1130" s="4" t="s">
        <v>5858</v>
      </c>
      <c r="H1130" s="4" t="s">
        <v>5859</v>
      </c>
      <c r="I1130" s="4" t="s">
        <v>5860</v>
      </c>
      <c r="J1130" s="4" t="s">
        <v>5861</v>
      </c>
    </row>
    <row r="1131" customFormat="false" ht="14.25" hidden="false" customHeight="false" outlineLevel="0" collapsed="false">
      <c r="A1131" s="3" t="n">
        <v>1130</v>
      </c>
      <c r="B1131" s="3" t="n">
        <f aca="false">G1131+I1131</f>
        <v>2458</v>
      </c>
      <c r="C1131" s="2" t="s">
        <v>1785</v>
      </c>
      <c r="D1131" s="4" t="s">
        <v>5862</v>
      </c>
      <c r="E1131" s="2" t="s">
        <v>1346</v>
      </c>
      <c r="F1131" s="2" t="s">
        <v>247</v>
      </c>
      <c r="G1131" s="4" t="s">
        <v>2470</v>
      </c>
      <c r="H1131" s="4" t="s">
        <v>5863</v>
      </c>
      <c r="I1131" s="4" t="s">
        <v>5864</v>
      </c>
      <c r="J1131" s="4" t="s">
        <v>5865</v>
      </c>
    </row>
    <row r="1132" customFormat="false" ht="14.25" hidden="false" customHeight="false" outlineLevel="0" collapsed="false">
      <c r="A1132" s="3" t="n">
        <v>1131</v>
      </c>
      <c r="B1132" s="3" t="n">
        <f aca="false">G1132+I1132</f>
        <v>2461</v>
      </c>
      <c r="C1132" s="2" t="s">
        <v>5866</v>
      </c>
      <c r="D1132" s="4" t="s">
        <v>5867</v>
      </c>
      <c r="E1132" s="2" t="s">
        <v>12</v>
      </c>
      <c r="F1132" s="2" t="s">
        <v>102</v>
      </c>
      <c r="G1132" s="4" t="s">
        <v>5868</v>
      </c>
      <c r="H1132" s="4" t="s">
        <v>5869</v>
      </c>
      <c r="I1132" s="4" t="s">
        <v>5870</v>
      </c>
      <c r="J1132" s="4" t="s">
        <v>5871</v>
      </c>
    </row>
    <row r="1133" customFormat="false" ht="14.25" hidden="false" customHeight="false" outlineLevel="0" collapsed="false">
      <c r="A1133" s="3" t="n">
        <v>1132</v>
      </c>
      <c r="B1133" s="3" t="n">
        <f aca="false">G1133+I1133</f>
        <v>2463</v>
      </c>
      <c r="C1133" s="2" t="s">
        <v>5872</v>
      </c>
      <c r="D1133" s="4" t="s">
        <v>5873</v>
      </c>
      <c r="E1133" s="2" t="s">
        <v>12</v>
      </c>
      <c r="F1133" s="2" t="s">
        <v>247</v>
      </c>
      <c r="G1133" s="4" t="s">
        <v>3902</v>
      </c>
      <c r="H1133" s="4" t="s">
        <v>5874</v>
      </c>
      <c r="I1133" s="4" t="s">
        <v>5875</v>
      </c>
      <c r="J1133" s="4" t="s">
        <v>5876</v>
      </c>
    </row>
    <row r="1134" customFormat="false" ht="14.25" hidden="false" customHeight="false" outlineLevel="0" collapsed="false">
      <c r="A1134" s="3" t="n">
        <v>1133</v>
      </c>
      <c r="B1134" s="3" t="n">
        <f aca="false">G1134+I1134</f>
        <v>2466</v>
      </c>
      <c r="C1134" s="2" t="s">
        <v>5877</v>
      </c>
      <c r="D1134" s="4" t="s">
        <v>5878</v>
      </c>
      <c r="E1134" s="2" t="s">
        <v>35</v>
      </c>
      <c r="F1134" s="2" t="s">
        <v>750</v>
      </c>
      <c r="G1134" s="4" t="s">
        <v>4374</v>
      </c>
      <c r="H1134" s="4" t="s">
        <v>5879</v>
      </c>
      <c r="I1134" s="4" t="s">
        <v>5880</v>
      </c>
      <c r="J1134" s="4" t="s">
        <v>5881</v>
      </c>
    </row>
    <row r="1135" customFormat="false" ht="14.25" hidden="false" customHeight="false" outlineLevel="0" collapsed="false">
      <c r="A1135" s="3" t="n">
        <v>1134</v>
      </c>
      <c r="B1135" s="3" t="n">
        <f aca="false">G1135+I1135</f>
        <v>2468</v>
      </c>
      <c r="C1135" s="2" t="s">
        <v>1001</v>
      </c>
      <c r="D1135" s="4" t="s">
        <v>5882</v>
      </c>
      <c r="E1135" s="2" t="s">
        <v>12</v>
      </c>
      <c r="F1135" s="2" t="s">
        <v>247</v>
      </c>
      <c r="G1135" s="4" t="s">
        <v>5883</v>
      </c>
      <c r="H1135" s="4" t="s">
        <v>5884</v>
      </c>
      <c r="I1135" s="4" t="s">
        <v>5885</v>
      </c>
      <c r="J1135" s="4" t="s">
        <v>5886</v>
      </c>
    </row>
    <row r="1136" customFormat="false" ht="14.25" hidden="false" customHeight="false" outlineLevel="0" collapsed="false">
      <c r="A1136" s="3" t="n">
        <v>1135</v>
      </c>
      <c r="B1136" s="3" t="n">
        <f aca="false">G1136+I1136</f>
        <v>2469</v>
      </c>
      <c r="C1136" s="2" t="s">
        <v>912</v>
      </c>
      <c r="D1136" s="4" t="s">
        <v>5887</v>
      </c>
      <c r="E1136" s="2" t="s">
        <v>35</v>
      </c>
      <c r="F1136" s="2" t="s">
        <v>102</v>
      </c>
      <c r="G1136" s="4" t="s">
        <v>5211</v>
      </c>
      <c r="H1136" s="4" t="s">
        <v>5888</v>
      </c>
      <c r="I1136" s="4" t="s">
        <v>3457</v>
      </c>
      <c r="J1136" s="4" t="s">
        <v>5889</v>
      </c>
    </row>
    <row r="1137" customFormat="false" ht="14.25" hidden="false" customHeight="false" outlineLevel="0" collapsed="false">
      <c r="A1137" s="3" t="n">
        <v>1136</v>
      </c>
      <c r="B1137" s="3" t="n">
        <f aca="false">G1137+I1137</f>
        <v>2470</v>
      </c>
      <c r="C1137" s="2" t="s">
        <v>5890</v>
      </c>
      <c r="D1137" s="4" t="s">
        <v>5891</v>
      </c>
      <c r="E1137" s="2" t="s">
        <v>35</v>
      </c>
      <c r="F1137" s="2" t="s">
        <v>3415</v>
      </c>
      <c r="G1137" s="4" t="s">
        <v>5892</v>
      </c>
      <c r="H1137" s="4" t="s">
        <v>5893</v>
      </c>
      <c r="I1137" s="4" t="s">
        <v>5894</v>
      </c>
      <c r="J1137" s="4" t="s">
        <v>5895</v>
      </c>
    </row>
    <row r="1138" customFormat="false" ht="14.25" hidden="false" customHeight="false" outlineLevel="0" collapsed="false">
      <c r="A1138" s="3" t="n">
        <v>1137</v>
      </c>
      <c r="B1138" s="3" t="n">
        <f aca="false">G1138+I1138</f>
        <v>2471</v>
      </c>
      <c r="C1138" s="2" t="s">
        <v>5896</v>
      </c>
      <c r="D1138" s="4" t="s">
        <v>5897</v>
      </c>
      <c r="E1138" s="2" t="s">
        <v>12</v>
      </c>
      <c r="F1138" s="2" t="s">
        <v>172</v>
      </c>
      <c r="G1138" s="4" t="s">
        <v>5394</v>
      </c>
      <c r="H1138" s="4" t="s">
        <v>5898</v>
      </c>
      <c r="I1138" s="4" t="s">
        <v>5899</v>
      </c>
      <c r="J1138" s="4" t="s">
        <v>5900</v>
      </c>
    </row>
    <row r="1139" customFormat="false" ht="14.25" hidden="false" customHeight="false" outlineLevel="0" collapsed="false">
      <c r="A1139" s="3" t="n">
        <v>1138</v>
      </c>
      <c r="B1139" s="3" t="n">
        <f aca="false">G1139+I1139</f>
        <v>2471</v>
      </c>
      <c r="C1139" s="2" t="s">
        <v>5901</v>
      </c>
      <c r="D1139" s="4" t="s">
        <v>5902</v>
      </c>
      <c r="E1139" s="2" t="s">
        <v>12</v>
      </c>
      <c r="F1139" s="2" t="s">
        <v>247</v>
      </c>
      <c r="G1139" s="4" t="s">
        <v>3699</v>
      </c>
      <c r="H1139" s="4" t="s">
        <v>5903</v>
      </c>
      <c r="I1139" s="4" t="s">
        <v>5904</v>
      </c>
      <c r="J1139" s="4" t="s">
        <v>5905</v>
      </c>
    </row>
    <row r="1140" customFormat="false" ht="14.25" hidden="false" customHeight="false" outlineLevel="0" collapsed="false">
      <c r="A1140" s="3" t="n">
        <v>1139</v>
      </c>
      <c r="B1140" s="3" t="n">
        <f aca="false">G1140+I1140</f>
        <v>2472</v>
      </c>
      <c r="C1140" s="2" t="s">
        <v>5906</v>
      </c>
      <c r="D1140" s="4" t="s">
        <v>5907</v>
      </c>
      <c r="E1140" s="2" t="s">
        <v>12</v>
      </c>
      <c r="F1140" s="2" t="s">
        <v>1867</v>
      </c>
      <c r="G1140" s="4" t="s">
        <v>5908</v>
      </c>
      <c r="H1140" s="4" t="s">
        <v>5909</v>
      </c>
      <c r="I1140" s="4" t="s">
        <v>3362</v>
      </c>
      <c r="J1140" s="4" t="s">
        <v>5910</v>
      </c>
    </row>
    <row r="1141" customFormat="false" ht="14.25" hidden="false" customHeight="false" outlineLevel="0" collapsed="false">
      <c r="A1141" s="3" t="n">
        <v>1140</v>
      </c>
      <c r="B1141" s="3" t="n">
        <f aca="false">G1141+I1141</f>
        <v>2472</v>
      </c>
      <c r="C1141" s="2" t="s">
        <v>1643</v>
      </c>
      <c r="D1141" s="4" t="s">
        <v>5911</v>
      </c>
      <c r="E1141" s="2" t="s">
        <v>12</v>
      </c>
      <c r="F1141" s="2" t="s">
        <v>172</v>
      </c>
      <c r="G1141" s="4" t="s">
        <v>5912</v>
      </c>
      <c r="H1141" s="4" t="s">
        <v>5913</v>
      </c>
      <c r="I1141" s="4" t="s">
        <v>5914</v>
      </c>
      <c r="J1141" s="4" t="s">
        <v>5915</v>
      </c>
    </row>
    <row r="1142" customFormat="false" ht="14.25" hidden="false" customHeight="false" outlineLevel="0" collapsed="false">
      <c r="A1142" s="3" t="n">
        <v>1141</v>
      </c>
      <c r="B1142" s="3" t="n">
        <f aca="false">G1142+I1142</f>
        <v>2477</v>
      </c>
      <c r="C1142" s="2" t="s">
        <v>5916</v>
      </c>
      <c r="D1142" s="4" t="s">
        <v>5917</v>
      </c>
      <c r="E1142" s="2" t="s">
        <v>12</v>
      </c>
      <c r="F1142" s="2" t="s">
        <v>450</v>
      </c>
      <c r="G1142" s="4" t="s">
        <v>5918</v>
      </c>
      <c r="H1142" s="4" t="s">
        <v>5919</v>
      </c>
      <c r="I1142" s="4" t="s">
        <v>1604</v>
      </c>
      <c r="J1142" s="4" t="s">
        <v>5920</v>
      </c>
    </row>
    <row r="1143" customFormat="false" ht="14.25" hidden="false" customHeight="false" outlineLevel="0" collapsed="false">
      <c r="A1143" s="3" t="n">
        <v>1142</v>
      </c>
      <c r="B1143" s="3" t="n">
        <f aca="false">G1143+I1143</f>
        <v>2477</v>
      </c>
      <c r="C1143" s="2" t="s">
        <v>1865</v>
      </c>
      <c r="D1143" s="4" t="s">
        <v>5921</v>
      </c>
      <c r="E1143" s="2" t="s">
        <v>35</v>
      </c>
      <c r="F1143" s="2" t="s">
        <v>1867</v>
      </c>
      <c r="G1143" s="4" t="s">
        <v>5922</v>
      </c>
      <c r="H1143" s="4" t="s">
        <v>5923</v>
      </c>
      <c r="I1143" s="4" t="s">
        <v>839</v>
      </c>
      <c r="J1143" s="4" t="s">
        <v>5924</v>
      </c>
    </row>
    <row r="1144" customFormat="false" ht="14.25" hidden="false" customHeight="false" outlineLevel="0" collapsed="false">
      <c r="A1144" s="3" t="n">
        <v>1143</v>
      </c>
      <c r="B1144" s="3" t="n">
        <f aca="false">G1144+I1144</f>
        <v>2477</v>
      </c>
      <c r="C1144" s="2" t="s">
        <v>5925</v>
      </c>
      <c r="D1144" s="4" t="s">
        <v>5926</v>
      </c>
      <c r="E1144" s="2" t="s">
        <v>330</v>
      </c>
      <c r="F1144" s="2" t="s">
        <v>217</v>
      </c>
      <c r="G1144" s="4" t="s">
        <v>5927</v>
      </c>
      <c r="H1144" s="4" t="s">
        <v>5928</v>
      </c>
      <c r="I1144" s="4" t="s">
        <v>4428</v>
      </c>
      <c r="J1144" s="4" t="s">
        <v>5929</v>
      </c>
    </row>
    <row r="1145" customFormat="false" ht="14.25" hidden="false" customHeight="false" outlineLevel="0" collapsed="false">
      <c r="A1145" s="3" t="n">
        <v>1144</v>
      </c>
      <c r="B1145" s="3" t="n">
        <f aca="false">G1145+I1145</f>
        <v>2478</v>
      </c>
      <c r="C1145" s="2" t="s">
        <v>2939</v>
      </c>
      <c r="D1145" s="4" t="s">
        <v>5930</v>
      </c>
      <c r="E1145" s="2" t="s">
        <v>35</v>
      </c>
      <c r="F1145" s="2" t="s">
        <v>217</v>
      </c>
      <c r="G1145" s="4" t="s">
        <v>5602</v>
      </c>
      <c r="H1145" s="4" t="s">
        <v>5931</v>
      </c>
      <c r="I1145" s="4" t="s">
        <v>2413</v>
      </c>
      <c r="J1145" s="4" t="s">
        <v>5932</v>
      </c>
    </row>
    <row r="1146" customFormat="false" ht="14.25" hidden="false" customHeight="false" outlineLevel="0" collapsed="false">
      <c r="A1146" s="3" t="n">
        <v>1145</v>
      </c>
      <c r="B1146" s="3" t="n">
        <f aca="false">G1146+I1146</f>
        <v>2479</v>
      </c>
      <c r="C1146" s="2" t="s">
        <v>5933</v>
      </c>
      <c r="D1146" s="4" t="s">
        <v>5934</v>
      </c>
      <c r="E1146" s="2" t="s">
        <v>35</v>
      </c>
      <c r="F1146" s="2" t="s">
        <v>311</v>
      </c>
      <c r="G1146" s="4" t="s">
        <v>5935</v>
      </c>
      <c r="H1146" s="4" t="s">
        <v>5936</v>
      </c>
      <c r="I1146" s="4" t="s">
        <v>5937</v>
      </c>
      <c r="J1146" s="4" t="s">
        <v>5938</v>
      </c>
    </row>
    <row r="1147" customFormat="false" ht="14.25" hidden="false" customHeight="false" outlineLevel="0" collapsed="false">
      <c r="A1147" s="3" t="n">
        <v>1146</v>
      </c>
      <c r="B1147" s="3" t="n">
        <f aca="false">G1147+I1147</f>
        <v>2479</v>
      </c>
      <c r="C1147" s="2" t="s">
        <v>902</v>
      </c>
      <c r="D1147" s="4" t="s">
        <v>5939</v>
      </c>
      <c r="E1147" s="2" t="s">
        <v>12</v>
      </c>
      <c r="F1147" s="2" t="s">
        <v>588</v>
      </c>
      <c r="G1147" s="4" t="s">
        <v>5727</v>
      </c>
      <c r="H1147" s="4" t="s">
        <v>5940</v>
      </c>
      <c r="I1147" s="4" t="s">
        <v>5941</v>
      </c>
      <c r="J1147" s="4" t="s">
        <v>5942</v>
      </c>
    </row>
    <row r="1148" customFormat="false" ht="14.25" hidden="false" customHeight="false" outlineLevel="0" collapsed="false">
      <c r="A1148" s="3" t="n">
        <v>1147</v>
      </c>
      <c r="B1148" s="3" t="n">
        <f aca="false">G1148+I1148</f>
        <v>2481</v>
      </c>
      <c r="C1148" s="2" t="s">
        <v>2355</v>
      </c>
      <c r="D1148" s="4" t="s">
        <v>5943</v>
      </c>
      <c r="E1148" s="2" t="s">
        <v>12</v>
      </c>
      <c r="F1148" s="2" t="s">
        <v>2357</v>
      </c>
      <c r="G1148" s="4" t="s">
        <v>3750</v>
      </c>
      <c r="H1148" s="4" t="s">
        <v>5944</v>
      </c>
      <c r="I1148" s="4" t="s">
        <v>5945</v>
      </c>
      <c r="J1148" s="4" t="s">
        <v>5946</v>
      </c>
    </row>
    <row r="1149" customFormat="false" ht="14.25" hidden="false" customHeight="false" outlineLevel="0" collapsed="false">
      <c r="A1149" s="3" t="n">
        <v>1148</v>
      </c>
      <c r="B1149" s="3" t="n">
        <f aca="false">G1149+I1149</f>
        <v>2481</v>
      </c>
      <c r="C1149" s="4" t="s">
        <v>3815</v>
      </c>
      <c r="D1149" s="4" t="s">
        <v>5947</v>
      </c>
      <c r="E1149" s="2" t="s">
        <v>35</v>
      </c>
      <c r="F1149" s="2" t="s">
        <v>57</v>
      </c>
      <c r="G1149" s="4" t="s">
        <v>5948</v>
      </c>
      <c r="H1149" s="4" t="s">
        <v>5949</v>
      </c>
      <c r="I1149" s="4" t="s">
        <v>5950</v>
      </c>
      <c r="J1149" s="4" t="s">
        <v>5951</v>
      </c>
    </row>
    <row r="1150" customFormat="false" ht="14.25" hidden="false" customHeight="false" outlineLevel="0" collapsed="false">
      <c r="A1150" s="3" t="n">
        <v>1149</v>
      </c>
      <c r="B1150" s="3" t="n">
        <f aca="false">G1150+I1150</f>
        <v>2482</v>
      </c>
      <c r="C1150" s="2" t="s">
        <v>1926</v>
      </c>
      <c r="D1150" s="4" t="s">
        <v>5952</v>
      </c>
      <c r="E1150" s="2" t="s">
        <v>273</v>
      </c>
      <c r="F1150" s="2" t="s">
        <v>102</v>
      </c>
      <c r="G1150" s="4" t="s">
        <v>5010</v>
      </c>
      <c r="H1150" s="4" t="s">
        <v>5953</v>
      </c>
      <c r="I1150" s="4" t="s">
        <v>4624</v>
      </c>
      <c r="J1150" s="4" t="s">
        <v>5954</v>
      </c>
    </row>
    <row r="1151" customFormat="false" ht="14.25" hidden="false" customHeight="false" outlineLevel="0" collapsed="false">
      <c r="A1151" s="3" t="n">
        <v>1150</v>
      </c>
      <c r="B1151" s="3" t="n">
        <f aca="false">G1151+I1151</f>
        <v>2483</v>
      </c>
      <c r="C1151" s="2" t="s">
        <v>5955</v>
      </c>
      <c r="D1151" s="4" t="s">
        <v>5956</v>
      </c>
      <c r="E1151" s="2" t="s">
        <v>35</v>
      </c>
      <c r="F1151" s="2" t="s">
        <v>582</v>
      </c>
      <c r="G1151" s="4" t="s">
        <v>5957</v>
      </c>
      <c r="H1151" s="4" t="s">
        <v>5958</v>
      </c>
      <c r="I1151" s="4" t="s">
        <v>3421</v>
      </c>
      <c r="J1151" s="4" t="s">
        <v>5959</v>
      </c>
    </row>
    <row r="1152" customFormat="false" ht="14.25" hidden="false" customHeight="false" outlineLevel="0" collapsed="false">
      <c r="A1152" s="3" t="n">
        <v>1151</v>
      </c>
      <c r="B1152" s="3" t="n">
        <f aca="false">G1152+I1152</f>
        <v>2484</v>
      </c>
      <c r="C1152" s="2" t="s">
        <v>5872</v>
      </c>
      <c r="D1152" s="4" t="s">
        <v>5960</v>
      </c>
      <c r="E1152" s="2" t="s">
        <v>12</v>
      </c>
      <c r="F1152" s="2" t="s">
        <v>247</v>
      </c>
      <c r="G1152" s="4" t="s">
        <v>5961</v>
      </c>
      <c r="H1152" s="4" t="s">
        <v>5962</v>
      </c>
      <c r="I1152" s="4" t="s">
        <v>5963</v>
      </c>
      <c r="J1152" s="4" t="s">
        <v>5964</v>
      </c>
    </row>
    <row r="1153" customFormat="false" ht="14.25" hidden="false" customHeight="false" outlineLevel="0" collapsed="false">
      <c r="A1153" s="3" t="n">
        <v>1152</v>
      </c>
      <c r="B1153" s="3" t="n">
        <f aca="false">G1153+I1153</f>
        <v>2484</v>
      </c>
      <c r="C1153" s="2" t="s">
        <v>2988</v>
      </c>
      <c r="D1153" s="4" t="s">
        <v>5965</v>
      </c>
      <c r="E1153" s="2" t="s">
        <v>12</v>
      </c>
      <c r="F1153" s="2" t="s">
        <v>1867</v>
      </c>
      <c r="G1153" s="4" t="s">
        <v>3364</v>
      </c>
      <c r="H1153" s="4" t="s">
        <v>5966</v>
      </c>
      <c r="I1153" s="4" t="s">
        <v>5025</v>
      </c>
      <c r="J1153" s="4" t="s">
        <v>5967</v>
      </c>
    </row>
    <row r="1154" customFormat="false" ht="14.25" hidden="false" customHeight="false" outlineLevel="0" collapsed="false">
      <c r="A1154" s="3" t="n">
        <v>1153</v>
      </c>
      <c r="B1154" s="3" t="n">
        <f aca="false">G1154+I1154</f>
        <v>2484</v>
      </c>
      <c r="C1154" s="2" t="s">
        <v>5968</v>
      </c>
      <c r="D1154" s="4" t="s">
        <v>5969</v>
      </c>
      <c r="E1154" s="2" t="s">
        <v>12</v>
      </c>
      <c r="F1154" s="2" t="s">
        <v>102</v>
      </c>
      <c r="G1154" s="4" t="s">
        <v>5970</v>
      </c>
      <c r="H1154" s="4" t="s">
        <v>5971</v>
      </c>
      <c r="I1154" s="4" t="s">
        <v>5972</v>
      </c>
      <c r="J1154" s="4" t="s">
        <v>5973</v>
      </c>
    </row>
    <row r="1155" customFormat="false" ht="14.25" hidden="false" customHeight="false" outlineLevel="0" collapsed="false">
      <c r="A1155" s="3" t="n">
        <v>1154</v>
      </c>
      <c r="B1155" s="3" t="n">
        <f aca="false">G1155+I1155</f>
        <v>2488</v>
      </c>
      <c r="C1155" s="2" t="s">
        <v>3760</v>
      </c>
      <c r="D1155" s="4" t="s">
        <v>5974</v>
      </c>
      <c r="E1155" s="2" t="s">
        <v>12</v>
      </c>
      <c r="F1155" s="2" t="s">
        <v>588</v>
      </c>
      <c r="G1155" s="4" t="s">
        <v>5975</v>
      </c>
      <c r="H1155" s="4" t="s">
        <v>5976</v>
      </c>
      <c r="I1155" s="4" t="s">
        <v>5767</v>
      </c>
      <c r="J1155" s="4" t="s">
        <v>5977</v>
      </c>
    </row>
    <row r="1156" customFormat="false" ht="14.25" hidden="false" customHeight="false" outlineLevel="0" collapsed="false">
      <c r="A1156" s="3" t="n">
        <v>1155</v>
      </c>
      <c r="B1156" s="3" t="n">
        <f aca="false">G1156+I1156</f>
        <v>2495</v>
      </c>
      <c r="C1156" s="2" t="s">
        <v>3144</v>
      </c>
      <c r="D1156" s="4" t="s">
        <v>5978</v>
      </c>
      <c r="E1156" s="2" t="s">
        <v>12</v>
      </c>
      <c r="F1156" s="2" t="s">
        <v>217</v>
      </c>
      <c r="G1156" s="4" t="s">
        <v>5979</v>
      </c>
      <c r="H1156" s="4" t="s">
        <v>5980</v>
      </c>
      <c r="I1156" s="4" t="s">
        <v>3178</v>
      </c>
      <c r="J1156" s="4" t="s">
        <v>5981</v>
      </c>
    </row>
    <row r="1157" customFormat="false" ht="14.25" hidden="false" customHeight="false" outlineLevel="0" collapsed="false">
      <c r="A1157" s="3" t="n">
        <v>1156</v>
      </c>
      <c r="B1157" s="3" t="n">
        <f aca="false">G1157+I1157</f>
        <v>2497</v>
      </c>
      <c r="C1157" s="2" t="s">
        <v>2072</v>
      </c>
      <c r="D1157" s="4" t="s">
        <v>5982</v>
      </c>
      <c r="E1157" s="2" t="s">
        <v>35</v>
      </c>
      <c r="F1157" s="2" t="s">
        <v>956</v>
      </c>
      <c r="G1157" s="4" t="s">
        <v>5983</v>
      </c>
      <c r="H1157" s="4" t="s">
        <v>5984</v>
      </c>
      <c r="I1157" s="4" t="s">
        <v>3617</v>
      </c>
      <c r="J1157" s="4" t="s">
        <v>5985</v>
      </c>
    </row>
    <row r="1158" customFormat="false" ht="14.25" hidden="false" customHeight="false" outlineLevel="0" collapsed="false">
      <c r="A1158" s="3" t="n">
        <v>1157</v>
      </c>
      <c r="B1158" s="3" t="n">
        <f aca="false">G1158+I1158</f>
        <v>2497</v>
      </c>
      <c r="C1158" s="2" t="s">
        <v>228</v>
      </c>
      <c r="D1158" s="4" t="s">
        <v>5986</v>
      </c>
      <c r="E1158" s="2" t="s">
        <v>116</v>
      </c>
      <c r="F1158" s="2" t="s">
        <v>172</v>
      </c>
      <c r="G1158" s="4" t="s">
        <v>2064</v>
      </c>
      <c r="H1158" s="4" t="s">
        <v>5987</v>
      </c>
      <c r="I1158" s="4" t="s">
        <v>5988</v>
      </c>
      <c r="J1158" s="4" t="s">
        <v>5989</v>
      </c>
    </row>
    <row r="1159" customFormat="false" ht="14.25" hidden="false" customHeight="false" outlineLevel="0" collapsed="false">
      <c r="A1159" s="3" t="n">
        <v>1158</v>
      </c>
      <c r="B1159" s="3" t="n">
        <f aca="false">G1159+I1159</f>
        <v>2499</v>
      </c>
      <c r="C1159" s="2" t="s">
        <v>5990</v>
      </c>
      <c r="D1159" s="4" t="s">
        <v>5991</v>
      </c>
      <c r="E1159" s="2" t="s">
        <v>12</v>
      </c>
      <c r="F1159" s="2" t="s">
        <v>172</v>
      </c>
      <c r="G1159" s="4" t="s">
        <v>5992</v>
      </c>
      <c r="H1159" s="4" t="s">
        <v>5993</v>
      </c>
      <c r="I1159" s="4" t="s">
        <v>457</v>
      </c>
      <c r="J1159" s="4" t="s">
        <v>5994</v>
      </c>
    </row>
    <row r="1160" customFormat="false" ht="14.25" hidden="false" customHeight="false" outlineLevel="0" collapsed="false">
      <c r="A1160" s="3" t="n">
        <v>1159</v>
      </c>
      <c r="B1160" s="3" t="n">
        <f aca="false">G1160+I1160</f>
        <v>2499</v>
      </c>
      <c r="C1160" s="2" t="s">
        <v>5995</v>
      </c>
      <c r="D1160" s="4" t="s">
        <v>5996</v>
      </c>
      <c r="E1160" s="2" t="s">
        <v>35</v>
      </c>
      <c r="F1160" s="2" t="s">
        <v>897</v>
      </c>
      <c r="G1160" s="4" t="s">
        <v>5997</v>
      </c>
      <c r="H1160" s="4" t="s">
        <v>5998</v>
      </c>
      <c r="I1160" s="4" t="s">
        <v>5948</v>
      </c>
      <c r="J1160" s="4" t="s">
        <v>5999</v>
      </c>
    </row>
    <row r="1161" customFormat="false" ht="14.25" hidden="false" customHeight="false" outlineLevel="0" collapsed="false">
      <c r="A1161" s="3" t="n">
        <v>1160</v>
      </c>
      <c r="B1161" s="3" t="n">
        <f aca="false">G1161+I1161</f>
        <v>2502</v>
      </c>
      <c r="C1161" s="2" t="s">
        <v>6000</v>
      </c>
      <c r="D1161" s="4" t="s">
        <v>6001</v>
      </c>
      <c r="E1161" s="2" t="s">
        <v>35</v>
      </c>
      <c r="F1161" s="2" t="s">
        <v>217</v>
      </c>
      <c r="G1161" s="4" t="s">
        <v>6002</v>
      </c>
      <c r="H1161" s="4" t="s">
        <v>6003</v>
      </c>
      <c r="I1161" s="4" t="s">
        <v>2218</v>
      </c>
      <c r="J1161" s="4" t="s">
        <v>6004</v>
      </c>
    </row>
    <row r="1162" customFormat="false" ht="14.25" hidden="false" customHeight="false" outlineLevel="0" collapsed="false">
      <c r="A1162" s="3" t="n">
        <v>1161</v>
      </c>
      <c r="B1162" s="3" t="n">
        <f aca="false">G1162+I1162</f>
        <v>2503</v>
      </c>
      <c r="C1162" s="2" t="s">
        <v>377</v>
      </c>
      <c r="D1162" s="4" t="s">
        <v>6005</v>
      </c>
      <c r="E1162" s="2" t="s">
        <v>12</v>
      </c>
      <c r="F1162" s="2" t="s">
        <v>247</v>
      </c>
      <c r="G1162" s="4" t="s">
        <v>4075</v>
      </c>
      <c r="H1162" s="4" t="s">
        <v>6006</v>
      </c>
      <c r="I1162" s="4" t="s">
        <v>6007</v>
      </c>
      <c r="J1162" s="4" t="s">
        <v>6008</v>
      </c>
    </row>
    <row r="1163" customFormat="false" ht="14.25" hidden="false" customHeight="false" outlineLevel="0" collapsed="false">
      <c r="A1163" s="3" t="n">
        <v>1162</v>
      </c>
      <c r="B1163" s="3" t="n">
        <f aca="false">G1163+I1163</f>
        <v>2503</v>
      </c>
      <c r="C1163" s="2" t="s">
        <v>6009</v>
      </c>
      <c r="D1163" s="4" t="s">
        <v>6010</v>
      </c>
      <c r="E1163" s="2" t="s">
        <v>12</v>
      </c>
      <c r="F1163" s="2" t="s">
        <v>6011</v>
      </c>
      <c r="G1163" s="4" t="s">
        <v>2997</v>
      </c>
      <c r="H1163" s="4" t="s">
        <v>6012</v>
      </c>
      <c r="I1163" s="4" t="s">
        <v>6013</v>
      </c>
      <c r="J1163" s="4" t="s">
        <v>6014</v>
      </c>
    </row>
    <row r="1164" customFormat="false" ht="14.25" hidden="false" customHeight="false" outlineLevel="0" collapsed="false">
      <c r="A1164" s="3" t="n">
        <v>1163</v>
      </c>
      <c r="B1164" s="3" t="n">
        <f aca="false">G1164+I1164</f>
        <v>2504</v>
      </c>
      <c r="C1164" s="2" t="s">
        <v>6015</v>
      </c>
      <c r="D1164" s="4" t="s">
        <v>6016</v>
      </c>
      <c r="E1164" s="2" t="s">
        <v>12</v>
      </c>
      <c r="F1164" s="2" t="s">
        <v>521</v>
      </c>
      <c r="G1164" s="4" t="s">
        <v>6017</v>
      </c>
      <c r="H1164" s="4" t="s">
        <v>6018</v>
      </c>
      <c r="I1164" s="4" t="s">
        <v>6019</v>
      </c>
      <c r="J1164" s="4" t="s">
        <v>6020</v>
      </c>
    </row>
    <row r="1165" customFormat="false" ht="14.25" hidden="false" customHeight="false" outlineLevel="0" collapsed="false">
      <c r="A1165" s="3" t="n">
        <v>1164</v>
      </c>
      <c r="B1165" s="3" t="n">
        <f aca="false">G1165+I1165</f>
        <v>2504</v>
      </c>
      <c r="C1165" s="2" t="s">
        <v>6021</v>
      </c>
      <c r="D1165" s="4" t="s">
        <v>6022</v>
      </c>
      <c r="E1165" s="2" t="s">
        <v>330</v>
      </c>
      <c r="F1165" s="2" t="s">
        <v>1526</v>
      </c>
      <c r="G1165" s="4" t="s">
        <v>6023</v>
      </c>
      <c r="H1165" s="4" t="s">
        <v>6024</v>
      </c>
      <c r="I1165" s="4" t="s">
        <v>2212</v>
      </c>
      <c r="J1165" s="4" t="s">
        <v>6025</v>
      </c>
    </row>
    <row r="1166" customFormat="false" ht="14.25" hidden="false" customHeight="false" outlineLevel="0" collapsed="false">
      <c r="A1166" s="3" t="n">
        <v>1165</v>
      </c>
      <c r="B1166" s="3" t="n">
        <f aca="false">G1166+I1166</f>
        <v>2505</v>
      </c>
      <c r="C1166" s="2" t="s">
        <v>69</v>
      </c>
      <c r="D1166" s="4" t="s">
        <v>6026</v>
      </c>
      <c r="E1166" s="2" t="s">
        <v>267</v>
      </c>
      <c r="F1166" s="2" t="s">
        <v>13</v>
      </c>
      <c r="G1166" s="4" t="s">
        <v>6027</v>
      </c>
      <c r="H1166" s="4" t="s">
        <v>6028</v>
      </c>
      <c r="I1166" s="4" t="s">
        <v>4334</v>
      </c>
      <c r="J1166" s="4" t="s">
        <v>6029</v>
      </c>
    </row>
    <row r="1167" customFormat="false" ht="14.25" hidden="false" customHeight="false" outlineLevel="0" collapsed="false">
      <c r="A1167" s="3" t="n">
        <v>1166</v>
      </c>
      <c r="B1167" s="3" t="n">
        <f aca="false">G1167+I1167</f>
        <v>2505</v>
      </c>
      <c r="C1167" s="2" t="s">
        <v>6030</v>
      </c>
      <c r="D1167" s="4" t="s">
        <v>6031</v>
      </c>
      <c r="E1167" s="2" t="s">
        <v>35</v>
      </c>
      <c r="F1167" s="2" t="s">
        <v>43</v>
      </c>
      <c r="G1167" s="4" t="s">
        <v>6032</v>
      </c>
      <c r="H1167" s="4" t="s">
        <v>6033</v>
      </c>
      <c r="I1167" s="4" t="s">
        <v>6034</v>
      </c>
      <c r="J1167" s="4" t="s">
        <v>6035</v>
      </c>
    </row>
    <row r="1168" customFormat="false" ht="14.25" hidden="false" customHeight="false" outlineLevel="0" collapsed="false">
      <c r="A1168" s="3" t="n">
        <v>1167</v>
      </c>
      <c r="B1168" s="3" t="n">
        <f aca="false">G1168+I1168</f>
        <v>2507</v>
      </c>
      <c r="C1168" s="2" t="s">
        <v>6036</v>
      </c>
      <c r="D1168" s="4" t="s">
        <v>6037</v>
      </c>
      <c r="E1168" s="2" t="s">
        <v>12</v>
      </c>
      <c r="F1168" s="2" t="s">
        <v>463</v>
      </c>
      <c r="G1168" s="4" t="s">
        <v>6038</v>
      </c>
      <c r="H1168" s="4" t="s">
        <v>6039</v>
      </c>
      <c r="I1168" s="4" t="s">
        <v>1428</v>
      </c>
      <c r="J1168" s="4" t="s">
        <v>6040</v>
      </c>
    </row>
    <row r="1169" customFormat="false" ht="14.25" hidden="false" customHeight="false" outlineLevel="0" collapsed="false">
      <c r="A1169" s="3" t="n">
        <v>1168</v>
      </c>
      <c r="B1169" s="3" t="n">
        <f aca="false">G1169+I1169</f>
        <v>2507</v>
      </c>
      <c r="C1169" s="2" t="s">
        <v>6041</v>
      </c>
      <c r="D1169" s="4" t="s">
        <v>6042</v>
      </c>
      <c r="E1169" s="2" t="s">
        <v>12</v>
      </c>
      <c r="F1169" s="2" t="s">
        <v>1526</v>
      </c>
      <c r="G1169" s="4" t="s">
        <v>6043</v>
      </c>
      <c r="H1169" s="4" t="s">
        <v>6044</v>
      </c>
      <c r="I1169" s="4" t="s">
        <v>6045</v>
      </c>
      <c r="J1169" s="4" t="s">
        <v>6046</v>
      </c>
    </row>
    <row r="1170" customFormat="false" ht="14.25" hidden="false" customHeight="false" outlineLevel="0" collapsed="false">
      <c r="A1170" s="3" t="n">
        <v>1169</v>
      </c>
      <c r="B1170" s="3" t="n">
        <f aca="false">G1170+I1170</f>
        <v>2508</v>
      </c>
      <c r="C1170" s="2" t="s">
        <v>6047</v>
      </c>
      <c r="D1170" s="4" t="s">
        <v>6048</v>
      </c>
      <c r="E1170" s="2" t="s">
        <v>12</v>
      </c>
      <c r="F1170" s="2" t="s">
        <v>102</v>
      </c>
      <c r="G1170" s="4" t="s">
        <v>2870</v>
      </c>
      <c r="H1170" s="4" t="s">
        <v>6049</v>
      </c>
      <c r="I1170" s="4" t="s">
        <v>4536</v>
      </c>
      <c r="J1170" s="4" t="s">
        <v>6050</v>
      </c>
    </row>
    <row r="1171" customFormat="false" ht="14.25" hidden="false" customHeight="false" outlineLevel="0" collapsed="false">
      <c r="A1171" s="3" t="n">
        <v>1170</v>
      </c>
      <c r="B1171" s="3" t="n">
        <f aca="false">G1171+I1171</f>
        <v>2510</v>
      </c>
      <c r="C1171" s="2" t="s">
        <v>6051</v>
      </c>
      <c r="D1171" s="4" t="s">
        <v>6052</v>
      </c>
      <c r="E1171" s="2" t="s">
        <v>35</v>
      </c>
      <c r="F1171" s="2" t="s">
        <v>64</v>
      </c>
      <c r="G1171" s="4" t="s">
        <v>5359</v>
      </c>
      <c r="H1171" s="4" t="s">
        <v>6053</v>
      </c>
      <c r="I1171" s="4" t="s">
        <v>4314</v>
      </c>
      <c r="J1171" s="4" t="s">
        <v>6054</v>
      </c>
    </row>
    <row r="1172" customFormat="false" ht="14.25" hidden="false" customHeight="false" outlineLevel="0" collapsed="false">
      <c r="A1172" s="3" t="n">
        <v>1171</v>
      </c>
      <c r="B1172" s="3" t="n">
        <f aca="false">G1172+I1172</f>
        <v>2512</v>
      </c>
      <c r="C1172" s="2" t="s">
        <v>6055</v>
      </c>
      <c r="D1172" s="4" t="s">
        <v>6056</v>
      </c>
      <c r="E1172" s="2" t="s">
        <v>12</v>
      </c>
      <c r="F1172" s="2" t="s">
        <v>1261</v>
      </c>
      <c r="G1172" s="4" t="s">
        <v>5278</v>
      </c>
      <c r="H1172" s="4" t="s">
        <v>6057</v>
      </c>
      <c r="I1172" s="4" t="s">
        <v>3894</v>
      </c>
      <c r="J1172" s="4" t="s">
        <v>6058</v>
      </c>
    </row>
    <row r="1173" customFormat="false" ht="14.25" hidden="false" customHeight="false" outlineLevel="0" collapsed="false">
      <c r="A1173" s="3" t="n">
        <v>1172</v>
      </c>
      <c r="B1173" s="3" t="n">
        <f aca="false">G1173+I1173</f>
        <v>2515</v>
      </c>
      <c r="C1173" s="2" t="s">
        <v>2939</v>
      </c>
      <c r="D1173" s="4" t="s">
        <v>6059</v>
      </c>
      <c r="E1173" s="2" t="s">
        <v>35</v>
      </c>
      <c r="F1173" s="2" t="s">
        <v>217</v>
      </c>
      <c r="G1173" s="4" t="s">
        <v>6060</v>
      </c>
      <c r="H1173" s="4" t="s">
        <v>6061</v>
      </c>
      <c r="I1173" s="4" t="s">
        <v>6062</v>
      </c>
      <c r="J1173" s="4" t="s">
        <v>6063</v>
      </c>
    </row>
    <row r="1174" customFormat="false" ht="14.25" hidden="false" customHeight="false" outlineLevel="0" collapsed="false">
      <c r="A1174" s="3" t="n">
        <v>1173</v>
      </c>
      <c r="B1174" s="3" t="n">
        <f aca="false">G1174+I1174</f>
        <v>2515</v>
      </c>
      <c r="C1174" s="2" t="s">
        <v>6064</v>
      </c>
      <c r="D1174" s="4" t="s">
        <v>6065</v>
      </c>
      <c r="E1174" s="2" t="s">
        <v>35</v>
      </c>
      <c r="F1174" s="2" t="s">
        <v>43</v>
      </c>
      <c r="G1174" s="4" t="s">
        <v>6066</v>
      </c>
      <c r="H1174" s="4" t="s">
        <v>6067</v>
      </c>
      <c r="I1174" s="4" t="s">
        <v>6068</v>
      </c>
      <c r="J1174" s="4" t="s">
        <v>6069</v>
      </c>
    </row>
    <row r="1175" customFormat="false" ht="14.25" hidden="false" customHeight="false" outlineLevel="0" collapsed="false">
      <c r="A1175" s="3" t="n">
        <v>1174</v>
      </c>
      <c r="B1175" s="3" t="n">
        <f aca="false">G1175+I1175</f>
        <v>2522</v>
      </c>
      <c r="C1175" s="2" t="s">
        <v>1296</v>
      </c>
      <c r="D1175" s="4" t="s">
        <v>6070</v>
      </c>
      <c r="E1175" s="2" t="s">
        <v>35</v>
      </c>
      <c r="F1175" s="2" t="s">
        <v>217</v>
      </c>
      <c r="G1175" s="4" t="s">
        <v>4289</v>
      </c>
      <c r="H1175" s="4" t="s">
        <v>6071</v>
      </c>
      <c r="I1175" s="4" t="s">
        <v>4517</v>
      </c>
      <c r="J1175" s="4" t="s">
        <v>6072</v>
      </c>
    </row>
    <row r="1176" customFormat="false" ht="14.25" hidden="false" customHeight="false" outlineLevel="0" collapsed="false">
      <c r="A1176" s="3" t="n">
        <v>1175</v>
      </c>
      <c r="B1176" s="3" t="n">
        <f aca="false">G1176+I1176</f>
        <v>2523</v>
      </c>
      <c r="C1176" s="2" t="s">
        <v>6073</v>
      </c>
      <c r="D1176" s="4" t="s">
        <v>6074</v>
      </c>
      <c r="E1176" s="2" t="s">
        <v>27</v>
      </c>
      <c r="F1176" s="2" t="s">
        <v>83</v>
      </c>
      <c r="G1176" s="4" t="s">
        <v>6075</v>
      </c>
      <c r="H1176" s="4" t="s">
        <v>6076</v>
      </c>
      <c r="I1176" s="4" t="s">
        <v>729</v>
      </c>
      <c r="J1176" s="4" t="s">
        <v>6077</v>
      </c>
    </row>
    <row r="1177" customFormat="false" ht="14.25" hidden="false" customHeight="false" outlineLevel="0" collapsed="false">
      <c r="A1177" s="3" t="n">
        <v>1176</v>
      </c>
      <c r="B1177" s="3" t="n">
        <f aca="false">G1177+I1177</f>
        <v>2523</v>
      </c>
      <c r="C1177" s="2" t="s">
        <v>6078</v>
      </c>
      <c r="D1177" s="4" t="s">
        <v>6079</v>
      </c>
      <c r="E1177" s="2" t="s">
        <v>12</v>
      </c>
      <c r="F1177" s="2" t="s">
        <v>43</v>
      </c>
      <c r="G1177" s="4" t="s">
        <v>6080</v>
      </c>
      <c r="H1177" s="4" t="s">
        <v>6081</v>
      </c>
      <c r="I1177" s="4" t="s">
        <v>6082</v>
      </c>
      <c r="J1177" s="4" t="s">
        <v>6083</v>
      </c>
    </row>
    <row r="1178" customFormat="false" ht="14.25" hidden="false" customHeight="false" outlineLevel="0" collapsed="false">
      <c r="A1178" s="3" t="n">
        <v>1177</v>
      </c>
      <c r="B1178" s="3" t="n">
        <f aca="false">G1178+I1178</f>
        <v>2525</v>
      </c>
      <c r="C1178" s="2" t="s">
        <v>2399</v>
      </c>
      <c r="D1178" s="4" t="s">
        <v>6084</v>
      </c>
      <c r="E1178" s="2" t="s">
        <v>330</v>
      </c>
      <c r="F1178" s="2" t="s">
        <v>28</v>
      </c>
      <c r="G1178" s="4" t="s">
        <v>6085</v>
      </c>
      <c r="H1178" s="4" t="s">
        <v>6086</v>
      </c>
      <c r="I1178" s="4" t="s">
        <v>6087</v>
      </c>
      <c r="J1178" s="4" t="s">
        <v>6088</v>
      </c>
    </row>
    <row r="1179" customFormat="false" ht="14.25" hidden="false" customHeight="false" outlineLevel="0" collapsed="false">
      <c r="A1179" s="3" t="n">
        <v>1178</v>
      </c>
      <c r="B1179" s="3" t="n">
        <f aca="false">G1179+I1179</f>
        <v>2525</v>
      </c>
      <c r="C1179" s="2" t="s">
        <v>6089</v>
      </c>
      <c r="D1179" s="4" t="s">
        <v>6090</v>
      </c>
      <c r="E1179" s="2" t="s">
        <v>116</v>
      </c>
      <c r="F1179" s="2" t="s">
        <v>261</v>
      </c>
      <c r="G1179" s="4" t="s">
        <v>6091</v>
      </c>
      <c r="H1179" s="4" t="s">
        <v>6092</v>
      </c>
      <c r="I1179" s="4" t="s">
        <v>6093</v>
      </c>
      <c r="J1179" s="4" t="s">
        <v>6094</v>
      </c>
    </row>
    <row r="1180" customFormat="false" ht="14.25" hidden="false" customHeight="false" outlineLevel="0" collapsed="false">
      <c r="A1180" s="3" t="n">
        <v>1179</v>
      </c>
      <c r="B1180" s="3" t="n">
        <f aca="false">G1180+I1180</f>
        <v>2526</v>
      </c>
      <c r="C1180" s="2" t="s">
        <v>6095</v>
      </c>
      <c r="D1180" s="4" t="s">
        <v>6096</v>
      </c>
      <c r="E1180" s="2" t="s">
        <v>12</v>
      </c>
      <c r="F1180" s="2" t="s">
        <v>6097</v>
      </c>
      <c r="G1180" s="4" t="s">
        <v>6098</v>
      </c>
      <c r="H1180" s="4" t="s">
        <v>6099</v>
      </c>
      <c r="I1180" s="4" t="s">
        <v>3875</v>
      </c>
      <c r="J1180" s="4" t="s">
        <v>6100</v>
      </c>
    </row>
    <row r="1181" customFormat="false" ht="14.25" hidden="false" customHeight="false" outlineLevel="0" collapsed="false">
      <c r="A1181" s="3" t="n">
        <v>1180</v>
      </c>
      <c r="B1181" s="3" t="n">
        <f aca="false">G1181+I1181</f>
        <v>2526</v>
      </c>
      <c r="C1181" s="2" t="s">
        <v>2139</v>
      </c>
      <c r="D1181" s="4" t="s">
        <v>6101</v>
      </c>
      <c r="E1181" s="2" t="s">
        <v>1346</v>
      </c>
      <c r="F1181" s="2" t="s">
        <v>102</v>
      </c>
      <c r="G1181" s="4" t="s">
        <v>6102</v>
      </c>
      <c r="H1181" s="4" t="s">
        <v>6103</v>
      </c>
      <c r="I1181" s="4" t="s">
        <v>1302</v>
      </c>
      <c r="J1181" s="4" t="s">
        <v>6104</v>
      </c>
    </row>
    <row r="1182" customFormat="false" ht="14.25" hidden="false" customHeight="false" outlineLevel="0" collapsed="false">
      <c r="A1182" s="3" t="n">
        <v>1181</v>
      </c>
      <c r="B1182" s="3" t="n">
        <f aca="false">G1182+I1182</f>
        <v>2526</v>
      </c>
      <c r="C1182" s="2" t="s">
        <v>558</v>
      </c>
      <c r="D1182" s="4" t="s">
        <v>6105</v>
      </c>
      <c r="E1182" s="2" t="s">
        <v>12</v>
      </c>
      <c r="F1182" s="2" t="s">
        <v>64</v>
      </c>
      <c r="G1182" s="4" t="s">
        <v>6106</v>
      </c>
      <c r="H1182" s="4" t="s">
        <v>6107</v>
      </c>
      <c r="I1182" s="4" t="s">
        <v>6108</v>
      </c>
      <c r="J1182" s="4" t="s">
        <v>6109</v>
      </c>
    </row>
    <row r="1183" customFormat="false" ht="14.25" hidden="false" customHeight="false" outlineLevel="0" collapsed="false">
      <c r="A1183" s="3" t="n">
        <v>1182</v>
      </c>
      <c r="B1183" s="3" t="n">
        <f aca="false">G1183+I1183</f>
        <v>2528</v>
      </c>
      <c r="C1183" s="2" t="s">
        <v>2933</v>
      </c>
      <c r="D1183" s="4" t="s">
        <v>6110</v>
      </c>
      <c r="E1183" s="2" t="s">
        <v>12</v>
      </c>
      <c r="F1183" s="2" t="s">
        <v>2935</v>
      </c>
      <c r="G1183" s="4" t="s">
        <v>6111</v>
      </c>
      <c r="H1183" s="4" t="s">
        <v>6112</v>
      </c>
      <c r="I1183" s="4" t="s">
        <v>3472</v>
      </c>
      <c r="J1183" s="4" t="s">
        <v>6113</v>
      </c>
    </row>
    <row r="1184" customFormat="false" ht="14.25" hidden="false" customHeight="false" outlineLevel="0" collapsed="false">
      <c r="A1184" s="3" t="n">
        <v>1183</v>
      </c>
      <c r="B1184" s="3" t="n">
        <f aca="false">G1184+I1184</f>
        <v>2532</v>
      </c>
      <c r="C1184" s="2" t="s">
        <v>1980</v>
      </c>
      <c r="D1184" s="4" t="s">
        <v>6114</v>
      </c>
      <c r="E1184" s="2" t="s">
        <v>12</v>
      </c>
      <c r="F1184" s="2" t="s">
        <v>721</v>
      </c>
      <c r="G1184" s="4" t="s">
        <v>6115</v>
      </c>
      <c r="H1184" s="4" t="s">
        <v>6116</v>
      </c>
      <c r="I1184" s="4" t="s">
        <v>6117</v>
      </c>
      <c r="J1184" s="4" t="s">
        <v>6118</v>
      </c>
    </row>
    <row r="1185" customFormat="false" ht="14.25" hidden="false" customHeight="false" outlineLevel="0" collapsed="false">
      <c r="A1185" s="3" t="n">
        <v>1184</v>
      </c>
      <c r="B1185" s="3" t="n">
        <f aca="false">G1185+I1185</f>
        <v>2533</v>
      </c>
      <c r="C1185" s="2" t="s">
        <v>4969</v>
      </c>
      <c r="D1185" s="4" t="s">
        <v>6119</v>
      </c>
      <c r="E1185" s="2" t="s">
        <v>12</v>
      </c>
      <c r="F1185" s="2" t="s">
        <v>4971</v>
      </c>
      <c r="G1185" s="4" t="s">
        <v>6120</v>
      </c>
      <c r="H1185" s="4" t="s">
        <v>6121</v>
      </c>
      <c r="I1185" s="4" t="s">
        <v>2767</v>
      </c>
      <c r="J1185" s="4" t="s">
        <v>6122</v>
      </c>
    </row>
    <row r="1186" customFormat="false" ht="14.25" hidden="false" customHeight="false" outlineLevel="0" collapsed="false">
      <c r="A1186" s="3" t="n">
        <v>1185</v>
      </c>
      <c r="B1186" s="3" t="n">
        <f aca="false">G1186+I1186</f>
        <v>2533</v>
      </c>
      <c r="C1186" s="2" t="s">
        <v>6123</v>
      </c>
      <c r="D1186" s="4" t="s">
        <v>6124</v>
      </c>
      <c r="E1186" s="2" t="s">
        <v>12</v>
      </c>
      <c r="F1186" s="2" t="s">
        <v>172</v>
      </c>
      <c r="G1186" s="4" t="s">
        <v>6125</v>
      </c>
      <c r="H1186" s="4" t="s">
        <v>6126</v>
      </c>
      <c r="I1186" s="4" t="s">
        <v>6127</v>
      </c>
      <c r="J1186" s="4" t="s">
        <v>6128</v>
      </c>
    </row>
    <row r="1187" customFormat="false" ht="14.25" hidden="false" customHeight="false" outlineLevel="0" collapsed="false">
      <c r="A1187" s="3" t="n">
        <v>1186</v>
      </c>
      <c r="B1187" s="3" t="n">
        <f aca="false">G1187+I1187</f>
        <v>2534</v>
      </c>
      <c r="C1187" s="2" t="s">
        <v>1441</v>
      </c>
      <c r="D1187" s="4" t="s">
        <v>6129</v>
      </c>
      <c r="E1187" s="2" t="s">
        <v>267</v>
      </c>
      <c r="F1187" s="2" t="s">
        <v>102</v>
      </c>
      <c r="G1187" s="4" t="s">
        <v>6130</v>
      </c>
      <c r="H1187" s="4" t="s">
        <v>6131</v>
      </c>
      <c r="I1187" s="4" t="s">
        <v>3558</v>
      </c>
      <c r="J1187" s="4" t="s">
        <v>6132</v>
      </c>
    </row>
    <row r="1188" customFormat="false" ht="14.25" hidden="false" customHeight="false" outlineLevel="0" collapsed="false">
      <c r="A1188" s="3" t="n">
        <v>1187</v>
      </c>
      <c r="B1188" s="3" t="n">
        <f aca="false">G1188+I1188</f>
        <v>2534</v>
      </c>
      <c r="C1188" s="2" t="s">
        <v>6133</v>
      </c>
      <c r="D1188" s="4" t="s">
        <v>6134</v>
      </c>
      <c r="E1188" s="2" t="s">
        <v>646</v>
      </c>
      <c r="F1188" s="2" t="s">
        <v>247</v>
      </c>
      <c r="G1188" s="4" t="s">
        <v>1289</v>
      </c>
      <c r="H1188" s="4" t="s">
        <v>6135</v>
      </c>
      <c r="I1188" s="4" t="s">
        <v>4678</v>
      </c>
      <c r="J1188" s="4" t="s">
        <v>6136</v>
      </c>
    </row>
    <row r="1189" customFormat="false" ht="14.25" hidden="false" customHeight="false" outlineLevel="0" collapsed="false">
      <c r="A1189" s="3" t="n">
        <v>1188</v>
      </c>
      <c r="B1189" s="3" t="n">
        <f aca="false">G1189+I1189</f>
        <v>2536</v>
      </c>
      <c r="C1189" s="2" t="s">
        <v>1454</v>
      </c>
      <c r="D1189" s="4" t="s">
        <v>6137</v>
      </c>
      <c r="E1189" s="2" t="s">
        <v>267</v>
      </c>
      <c r="F1189" s="2" t="s">
        <v>671</v>
      </c>
      <c r="G1189" s="4" t="s">
        <v>4889</v>
      </c>
      <c r="H1189" s="4" t="s">
        <v>6138</v>
      </c>
      <c r="I1189" s="4" t="s">
        <v>6139</v>
      </c>
      <c r="J1189" s="4" t="s">
        <v>6140</v>
      </c>
    </row>
    <row r="1190" customFormat="false" ht="14.25" hidden="false" customHeight="false" outlineLevel="0" collapsed="false">
      <c r="A1190" s="3" t="n">
        <v>1189</v>
      </c>
      <c r="B1190" s="3" t="n">
        <f aca="false">G1190+I1190</f>
        <v>2537</v>
      </c>
      <c r="C1190" s="2" t="s">
        <v>6141</v>
      </c>
      <c r="D1190" s="4" t="s">
        <v>6142</v>
      </c>
      <c r="E1190" s="2" t="s">
        <v>35</v>
      </c>
      <c r="F1190" s="2" t="s">
        <v>671</v>
      </c>
      <c r="G1190" s="4" t="s">
        <v>6143</v>
      </c>
      <c r="H1190" s="4" t="s">
        <v>6144</v>
      </c>
      <c r="I1190" s="4" t="s">
        <v>5554</v>
      </c>
      <c r="J1190" s="4" t="s">
        <v>6145</v>
      </c>
    </row>
    <row r="1191" customFormat="false" ht="14.25" hidden="false" customHeight="false" outlineLevel="0" collapsed="false">
      <c r="A1191" s="3" t="n">
        <v>1190</v>
      </c>
      <c r="B1191" s="3" t="n">
        <f aca="false">G1191+I1191</f>
        <v>2537</v>
      </c>
      <c r="C1191" s="2" t="s">
        <v>5020</v>
      </c>
      <c r="D1191" s="4" t="s">
        <v>6146</v>
      </c>
      <c r="E1191" s="2" t="s">
        <v>116</v>
      </c>
      <c r="F1191" s="2" t="s">
        <v>43</v>
      </c>
      <c r="G1191" s="4" t="s">
        <v>6147</v>
      </c>
      <c r="H1191" s="4" t="s">
        <v>6148</v>
      </c>
      <c r="I1191" s="4" t="s">
        <v>1961</v>
      </c>
      <c r="J1191" s="4" t="s">
        <v>6149</v>
      </c>
    </row>
    <row r="1192" customFormat="false" ht="14.25" hidden="false" customHeight="false" outlineLevel="0" collapsed="false">
      <c r="A1192" s="3" t="n">
        <v>1191</v>
      </c>
      <c r="B1192" s="3" t="n">
        <f aca="false">G1192+I1192</f>
        <v>2538</v>
      </c>
      <c r="C1192" s="2" t="s">
        <v>406</v>
      </c>
      <c r="D1192" s="4" t="s">
        <v>6150</v>
      </c>
      <c r="E1192" s="2" t="s">
        <v>12</v>
      </c>
      <c r="F1192" s="2" t="s">
        <v>408</v>
      </c>
      <c r="G1192" s="4" t="s">
        <v>2464</v>
      </c>
      <c r="H1192" s="4" t="s">
        <v>6151</v>
      </c>
      <c r="I1192" s="4" t="s">
        <v>6152</v>
      </c>
      <c r="J1192" s="4" t="s">
        <v>6153</v>
      </c>
    </row>
    <row r="1193" customFormat="false" ht="14.25" hidden="false" customHeight="false" outlineLevel="0" collapsed="false">
      <c r="A1193" s="3" t="n">
        <v>1192</v>
      </c>
      <c r="B1193" s="3" t="n">
        <f aca="false">G1193+I1193</f>
        <v>2540</v>
      </c>
      <c r="C1193" s="2" t="s">
        <v>6154</v>
      </c>
      <c r="D1193" s="4" t="s">
        <v>6155</v>
      </c>
      <c r="E1193" s="2" t="s">
        <v>35</v>
      </c>
      <c r="F1193" s="2" t="s">
        <v>102</v>
      </c>
      <c r="G1193" s="4" t="s">
        <v>6156</v>
      </c>
      <c r="H1193" s="4" t="s">
        <v>6157</v>
      </c>
      <c r="I1193" s="4" t="s">
        <v>4162</v>
      </c>
      <c r="J1193" s="4" t="s">
        <v>6158</v>
      </c>
    </row>
    <row r="1194" customFormat="false" ht="14.25" hidden="false" customHeight="false" outlineLevel="0" collapsed="false">
      <c r="A1194" s="3" t="n">
        <v>1193</v>
      </c>
      <c r="B1194" s="3" t="n">
        <f aca="false">G1194+I1194</f>
        <v>2540</v>
      </c>
      <c r="C1194" s="2" t="s">
        <v>6159</v>
      </c>
      <c r="D1194" s="4" t="s">
        <v>6160</v>
      </c>
      <c r="E1194" s="2" t="s">
        <v>12</v>
      </c>
      <c r="F1194" s="2" t="s">
        <v>217</v>
      </c>
      <c r="G1194" s="4" t="s">
        <v>6161</v>
      </c>
      <c r="H1194" s="4" t="s">
        <v>6162</v>
      </c>
      <c r="I1194" s="4" t="s">
        <v>6163</v>
      </c>
      <c r="J1194" s="4" t="s">
        <v>6164</v>
      </c>
    </row>
    <row r="1195" customFormat="false" ht="14.25" hidden="false" customHeight="false" outlineLevel="0" collapsed="false">
      <c r="A1195" s="3" t="n">
        <v>1194</v>
      </c>
      <c r="B1195" s="3" t="n">
        <f aca="false">G1195+I1195</f>
        <v>2542</v>
      </c>
      <c r="C1195" s="2" t="s">
        <v>2036</v>
      </c>
      <c r="D1195" s="4" t="s">
        <v>6165</v>
      </c>
      <c r="E1195" s="2" t="s">
        <v>12</v>
      </c>
      <c r="F1195" s="2" t="s">
        <v>83</v>
      </c>
      <c r="G1195" s="4" t="s">
        <v>6166</v>
      </c>
      <c r="H1195" s="4" t="s">
        <v>6167</v>
      </c>
      <c r="I1195" s="4" t="s">
        <v>5892</v>
      </c>
      <c r="J1195" s="4" t="s">
        <v>6168</v>
      </c>
    </row>
    <row r="1196" customFormat="false" ht="14.25" hidden="false" customHeight="false" outlineLevel="0" collapsed="false">
      <c r="A1196" s="3" t="n">
        <v>1195</v>
      </c>
      <c r="B1196" s="3" t="n">
        <f aca="false">G1196+I1196</f>
        <v>2544</v>
      </c>
      <c r="C1196" s="2" t="s">
        <v>6169</v>
      </c>
      <c r="D1196" s="4" t="s">
        <v>6170</v>
      </c>
      <c r="E1196" s="2" t="s">
        <v>35</v>
      </c>
      <c r="F1196" s="2" t="s">
        <v>43</v>
      </c>
      <c r="G1196" s="4" t="s">
        <v>6171</v>
      </c>
      <c r="H1196" s="4" t="s">
        <v>6172</v>
      </c>
      <c r="I1196" s="4" t="s">
        <v>6173</v>
      </c>
      <c r="J1196" s="4" t="s">
        <v>6174</v>
      </c>
    </row>
    <row r="1197" customFormat="false" ht="14.25" hidden="false" customHeight="false" outlineLevel="0" collapsed="false">
      <c r="A1197" s="3" t="n">
        <v>1196</v>
      </c>
      <c r="B1197" s="3" t="n">
        <f aca="false">G1197+I1197</f>
        <v>2547</v>
      </c>
      <c r="C1197" s="2" t="s">
        <v>6175</v>
      </c>
      <c r="D1197" s="4" t="s">
        <v>6176</v>
      </c>
      <c r="E1197" s="2" t="s">
        <v>12</v>
      </c>
      <c r="F1197" s="2" t="s">
        <v>5408</v>
      </c>
      <c r="G1197" s="4" t="s">
        <v>6177</v>
      </c>
      <c r="H1197" s="4" t="s">
        <v>6178</v>
      </c>
      <c r="I1197" s="4" t="s">
        <v>6179</v>
      </c>
      <c r="J1197" s="4" t="s">
        <v>6180</v>
      </c>
    </row>
    <row r="1198" customFormat="false" ht="14.25" hidden="false" customHeight="false" outlineLevel="0" collapsed="false">
      <c r="A1198" s="3" t="n">
        <v>1197</v>
      </c>
      <c r="B1198" s="3" t="n">
        <f aca="false">G1198+I1198</f>
        <v>2547</v>
      </c>
      <c r="C1198" s="2" t="s">
        <v>69</v>
      </c>
      <c r="D1198" s="4" t="s">
        <v>6181</v>
      </c>
      <c r="E1198" s="2" t="s">
        <v>35</v>
      </c>
      <c r="F1198" s="2" t="s">
        <v>13</v>
      </c>
      <c r="G1198" s="4" t="s">
        <v>6182</v>
      </c>
      <c r="H1198" s="4" t="s">
        <v>6183</v>
      </c>
      <c r="I1198" s="4" t="s">
        <v>6184</v>
      </c>
      <c r="J1198" s="4" t="s">
        <v>6185</v>
      </c>
    </row>
    <row r="1199" customFormat="false" ht="14.25" hidden="false" customHeight="false" outlineLevel="0" collapsed="false">
      <c r="A1199" s="3" t="n">
        <v>1198</v>
      </c>
      <c r="B1199" s="3" t="n">
        <f aca="false">G1199+I1199</f>
        <v>2548</v>
      </c>
      <c r="C1199" s="2" t="s">
        <v>6186</v>
      </c>
      <c r="D1199" s="4" t="s">
        <v>6187</v>
      </c>
      <c r="E1199" s="2" t="s">
        <v>12</v>
      </c>
      <c r="F1199" s="2" t="s">
        <v>6188</v>
      </c>
      <c r="G1199" s="4" t="s">
        <v>2203</v>
      </c>
      <c r="H1199" s="4" t="s">
        <v>6189</v>
      </c>
      <c r="I1199" s="4" t="s">
        <v>6190</v>
      </c>
      <c r="J1199" s="4" t="s">
        <v>6191</v>
      </c>
    </row>
    <row r="1200" customFormat="false" ht="14.25" hidden="false" customHeight="false" outlineLevel="0" collapsed="false">
      <c r="A1200" s="3" t="n">
        <v>1199</v>
      </c>
      <c r="B1200" s="3" t="n">
        <f aca="false">G1200+I1200</f>
        <v>2548</v>
      </c>
      <c r="C1200" s="2" t="s">
        <v>6192</v>
      </c>
      <c r="D1200" s="4" t="s">
        <v>6193</v>
      </c>
      <c r="E1200" s="2" t="s">
        <v>35</v>
      </c>
      <c r="F1200" s="2" t="s">
        <v>102</v>
      </c>
      <c r="G1200" s="4" t="s">
        <v>2192</v>
      </c>
      <c r="H1200" s="4" t="s">
        <v>6194</v>
      </c>
      <c r="I1200" s="4" t="s">
        <v>6195</v>
      </c>
      <c r="J1200" s="4" t="s">
        <v>6196</v>
      </c>
    </row>
    <row r="1201" customFormat="false" ht="14.25" hidden="false" customHeight="false" outlineLevel="0" collapsed="false">
      <c r="A1201" s="3" t="n">
        <v>1200</v>
      </c>
      <c r="B1201" s="3" t="n">
        <f aca="false">G1201+I1201</f>
        <v>2550</v>
      </c>
      <c r="C1201" s="2" t="s">
        <v>6197</v>
      </c>
      <c r="D1201" s="4" t="s">
        <v>6198</v>
      </c>
      <c r="E1201" s="2" t="s">
        <v>12</v>
      </c>
      <c r="F1201" s="2" t="s">
        <v>443</v>
      </c>
      <c r="G1201" s="4" t="s">
        <v>6199</v>
      </c>
      <c r="H1201" s="4" t="s">
        <v>6200</v>
      </c>
      <c r="I1201" s="4" t="s">
        <v>6201</v>
      </c>
      <c r="J1201" s="4" t="s">
        <v>6202</v>
      </c>
    </row>
    <row r="1202" customFormat="false" ht="14.25" hidden="false" customHeight="false" outlineLevel="0" collapsed="false">
      <c r="A1202" s="3" t="n">
        <v>1201</v>
      </c>
      <c r="B1202" s="3" t="n">
        <f aca="false">G1202+I1202</f>
        <v>2551</v>
      </c>
      <c r="C1202" s="2" t="s">
        <v>3519</v>
      </c>
      <c r="D1202" s="4" t="s">
        <v>6203</v>
      </c>
      <c r="E1202" s="2" t="s">
        <v>12</v>
      </c>
      <c r="F1202" s="2" t="s">
        <v>102</v>
      </c>
      <c r="G1202" s="4" t="s">
        <v>4425</v>
      </c>
      <c r="H1202" s="4" t="s">
        <v>6204</v>
      </c>
      <c r="I1202" s="4" t="s">
        <v>6205</v>
      </c>
      <c r="J1202" s="4" t="s">
        <v>6206</v>
      </c>
    </row>
    <row r="1203" customFormat="false" ht="14.25" hidden="false" customHeight="false" outlineLevel="0" collapsed="false">
      <c r="A1203" s="3" t="n">
        <v>1202</v>
      </c>
      <c r="B1203" s="3" t="n">
        <f aca="false">G1203+I1203</f>
        <v>2551</v>
      </c>
      <c r="C1203" s="2" t="s">
        <v>3212</v>
      </c>
      <c r="D1203" s="4" t="s">
        <v>6207</v>
      </c>
      <c r="E1203" s="2" t="s">
        <v>35</v>
      </c>
      <c r="F1203" s="2" t="s">
        <v>582</v>
      </c>
      <c r="G1203" s="4" t="s">
        <v>6208</v>
      </c>
      <c r="H1203" s="4" t="s">
        <v>6209</v>
      </c>
      <c r="I1203" s="4" t="s">
        <v>2964</v>
      </c>
      <c r="J1203" s="4" t="s">
        <v>6210</v>
      </c>
    </row>
    <row r="1204" customFormat="false" ht="14.25" hidden="false" customHeight="false" outlineLevel="0" collapsed="false">
      <c r="A1204" s="3" t="n">
        <v>1203</v>
      </c>
      <c r="B1204" s="3" t="n">
        <f aca="false">G1204+I1204</f>
        <v>2552</v>
      </c>
      <c r="C1204" s="2" t="s">
        <v>6211</v>
      </c>
      <c r="D1204" s="4" t="s">
        <v>6212</v>
      </c>
      <c r="E1204" s="2" t="s">
        <v>12</v>
      </c>
      <c r="F1204" s="2" t="s">
        <v>588</v>
      </c>
      <c r="G1204" s="4" t="s">
        <v>6213</v>
      </c>
      <c r="H1204" s="4" t="s">
        <v>6214</v>
      </c>
      <c r="I1204" s="4" t="s">
        <v>6215</v>
      </c>
      <c r="J1204" s="4" t="s">
        <v>6216</v>
      </c>
    </row>
    <row r="1205" customFormat="false" ht="14.25" hidden="false" customHeight="false" outlineLevel="0" collapsed="false">
      <c r="A1205" s="3" t="n">
        <v>1204</v>
      </c>
      <c r="B1205" s="3" t="n">
        <f aca="false">G1205+I1205</f>
        <v>2552</v>
      </c>
      <c r="C1205" s="2" t="s">
        <v>2205</v>
      </c>
      <c r="D1205" s="4" t="s">
        <v>6217</v>
      </c>
      <c r="E1205" s="2" t="s">
        <v>12</v>
      </c>
      <c r="F1205" s="2" t="s">
        <v>102</v>
      </c>
      <c r="G1205" s="4" t="s">
        <v>5800</v>
      </c>
      <c r="H1205" s="4" t="s">
        <v>6218</v>
      </c>
      <c r="I1205" s="4" t="s">
        <v>5086</v>
      </c>
      <c r="J1205" s="4" t="s">
        <v>6219</v>
      </c>
    </row>
    <row r="1206" customFormat="false" ht="14.25" hidden="false" customHeight="false" outlineLevel="0" collapsed="false">
      <c r="A1206" s="3" t="n">
        <v>1205</v>
      </c>
      <c r="B1206" s="3" t="n">
        <f aca="false">G1206+I1206</f>
        <v>2554</v>
      </c>
      <c r="C1206" s="2" t="s">
        <v>2902</v>
      </c>
      <c r="D1206" s="4" t="s">
        <v>6220</v>
      </c>
      <c r="E1206" s="2" t="s">
        <v>12</v>
      </c>
      <c r="F1206" s="2" t="s">
        <v>204</v>
      </c>
      <c r="G1206" s="4" t="s">
        <v>6221</v>
      </c>
      <c r="H1206" s="4" t="s">
        <v>6222</v>
      </c>
      <c r="I1206" s="4" t="s">
        <v>6223</v>
      </c>
      <c r="J1206" s="4" t="s">
        <v>6224</v>
      </c>
    </row>
    <row r="1207" customFormat="false" ht="14.25" hidden="false" customHeight="false" outlineLevel="0" collapsed="false">
      <c r="A1207" s="3" t="n">
        <v>1206</v>
      </c>
      <c r="B1207" s="3" t="n">
        <f aca="false">G1207+I1207</f>
        <v>2555</v>
      </c>
      <c r="C1207" s="2" t="s">
        <v>6225</v>
      </c>
      <c r="D1207" s="4" t="s">
        <v>6226</v>
      </c>
      <c r="E1207" s="2" t="s">
        <v>35</v>
      </c>
      <c r="F1207" s="2" t="s">
        <v>247</v>
      </c>
      <c r="G1207" s="4" t="s">
        <v>6227</v>
      </c>
      <c r="H1207" s="4" t="s">
        <v>6228</v>
      </c>
      <c r="I1207" s="4" t="s">
        <v>1889</v>
      </c>
      <c r="J1207" s="4" t="s">
        <v>6229</v>
      </c>
    </row>
    <row r="1208" customFormat="false" ht="14.25" hidden="false" customHeight="false" outlineLevel="0" collapsed="false">
      <c r="A1208" s="3" t="n">
        <v>1207</v>
      </c>
      <c r="B1208" s="3" t="n">
        <f aca="false">G1208+I1208</f>
        <v>2555</v>
      </c>
      <c r="C1208" s="2" t="s">
        <v>6064</v>
      </c>
      <c r="D1208" s="4" t="s">
        <v>6230</v>
      </c>
      <c r="E1208" s="2" t="s">
        <v>12</v>
      </c>
      <c r="F1208" s="2" t="s">
        <v>43</v>
      </c>
      <c r="G1208" s="4" t="s">
        <v>5399</v>
      </c>
      <c r="H1208" s="4" t="s">
        <v>6231</v>
      </c>
      <c r="I1208" s="4" t="s">
        <v>774</v>
      </c>
      <c r="J1208" s="4" t="s">
        <v>6232</v>
      </c>
    </row>
    <row r="1209" customFormat="false" ht="14.25" hidden="false" customHeight="false" outlineLevel="0" collapsed="false">
      <c r="A1209" s="3" t="n">
        <v>1208</v>
      </c>
      <c r="B1209" s="3" t="n">
        <f aca="false">G1209+I1209</f>
        <v>2558</v>
      </c>
      <c r="C1209" s="2" t="s">
        <v>1585</v>
      </c>
      <c r="D1209" s="4" t="s">
        <v>6233</v>
      </c>
      <c r="E1209" s="2" t="s">
        <v>35</v>
      </c>
      <c r="F1209" s="2" t="s">
        <v>949</v>
      </c>
      <c r="G1209" s="4" t="s">
        <v>6234</v>
      </c>
      <c r="H1209" s="4" t="s">
        <v>6235</v>
      </c>
      <c r="I1209" s="4" t="s">
        <v>6236</v>
      </c>
      <c r="J1209" s="4" t="s">
        <v>6237</v>
      </c>
    </row>
    <row r="1210" customFormat="false" ht="14.25" hidden="false" customHeight="false" outlineLevel="0" collapsed="false">
      <c r="A1210" s="3" t="n">
        <v>1209</v>
      </c>
      <c r="B1210" s="3" t="n">
        <f aca="false">G1210+I1210</f>
        <v>2558</v>
      </c>
      <c r="C1210" s="2" t="s">
        <v>5906</v>
      </c>
      <c r="D1210" s="4" t="s">
        <v>6238</v>
      </c>
      <c r="E1210" s="2" t="s">
        <v>27</v>
      </c>
      <c r="F1210" s="2" t="s">
        <v>1867</v>
      </c>
      <c r="G1210" s="4" t="s">
        <v>3958</v>
      </c>
      <c r="H1210" s="4" t="s">
        <v>6239</v>
      </c>
      <c r="I1210" s="4" t="s">
        <v>6240</v>
      </c>
      <c r="J1210" s="4" t="s">
        <v>6241</v>
      </c>
    </row>
    <row r="1211" customFormat="false" ht="14.25" hidden="false" customHeight="false" outlineLevel="0" collapsed="false">
      <c r="A1211" s="3" t="n">
        <v>1210</v>
      </c>
      <c r="B1211" s="3" t="n">
        <f aca="false">G1211+I1211</f>
        <v>2559</v>
      </c>
      <c r="C1211" s="2" t="s">
        <v>6242</v>
      </c>
      <c r="D1211" s="4" t="s">
        <v>6243</v>
      </c>
      <c r="E1211" s="2" t="s">
        <v>267</v>
      </c>
      <c r="F1211" s="2" t="s">
        <v>582</v>
      </c>
      <c r="G1211" s="4" t="s">
        <v>6244</v>
      </c>
      <c r="H1211" s="4" t="s">
        <v>6245</v>
      </c>
      <c r="I1211" s="4" t="s">
        <v>1639</v>
      </c>
      <c r="J1211" s="4" t="s">
        <v>6246</v>
      </c>
    </row>
    <row r="1212" customFormat="false" ht="14.25" hidden="false" customHeight="false" outlineLevel="0" collapsed="false">
      <c r="A1212" s="3" t="n">
        <v>1211</v>
      </c>
      <c r="B1212" s="3" t="n">
        <f aca="false">G1212+I1212</f>
        <v>2559</v>
      </c>
      <c r="C1212" s="2" t="s">
        <v>4317</v>
      </c>
      <c r="D1212" s="4" t="s">
        <v>6247</v>
      </c>
      <c r="E1212" s="2" t="s">
        <v>12</v>
      </c>
      <c r="F1212" s="2" t="s">
        <v>43</v>
      </c>
      <c r="G1212" s="4" t="s">
        <v>6248</v>
      </c>
      <c r="H1212" s="4" t="s">
        <v>6249</v>
      </c>
      <c r="I1212" s="4" t="s">
        <v>5470</v>
      </c>
      <c r="J1212" s="4" t="s">
        <v>6250</v>
      </c>
    </row>
    <row r="1213" customFormat="false" ht="14.25" hidden="false" customHeight="false" outlineLevel="0" collapsed="false">
      <c r="A1213" s="3" t="n">
        <v>1212</v>
      </c>
      <c r="B1213" s="3" t="n">
        <f aca="false">G1213+I1213</f>
        <v>2562</v>
      </c>
      <c r="C1213" s="2" t="s">
        <v>2165</v>
      </c>
      <c r="D1213" s="4" t="s">
        <v>6251</v>
      </c>
      <c r="E1213" s="2" t="s">
        <v>35</v>
      </c>
      <c r="F1213" s="2" t="s">
        <v>1016</v>
      </c>
      <c r="G1213" s="4" t="s">
        <v>1404</v>
      </c>
      <c r="H1213" s="4" t="s">
        <v>6252</v>
      </c>
      <c r="I1213" s="4" t="s">
        <v>6253</v>
      </c>
      <c r="J1213" s="4" t="s">
        <v>6254</v>
      </c>
    </row>
    <row r="1214" customFormat="false" ht="14.25" hidden="false" customHeight="false" outlineLevel="0" collapsed="false">
      <c r="A1214" s="3" t="n">
        <v>1213</v>
      </c>
      <c r="B1214" s="3" t="n">
        <f aca="false">G1214+I1214</f>
        <v>2563</v>
      </c>
      <c r="C1214" s="2" t="s">
        <v>6255</v>
      </c>
      <c r="D1214" s="4" t="s">
        <v>6256</v>
      </c>
      <c r="E1214" s="2" t="s">
        <v>12</v>
      </c>
      <c r="F1214" s="2" t="s">
        <v>43</v>
      </c>
      <c r="G1214" s="4" t="s">
        <v>2452</v>
      </c>
      <c r="H1214" s="4" t="s">
        <v>6257</v>
      </c>
      <c r="I1214" s="4" t="s">
        <v>5825</v>
      </c>
      <c r="J1214" s="4" t="s">
        <v>6258</v>
      </c>
    </row>
    <row r="1215" customFormat="false" ht="14.25" hidden="false" customHeight="false" outlineLevel="0" collapsed="false">
      <c r="A1215" s="3" t="n">
        <v>1214</v>
      </c>
      <c r="B1215" s="3" t="n">
        <f aca="false">G1215+I1215</f>
        <v>2566</v>
      </c>
      <c r="C1215" s="4" t="s">
        <v>507</v>
      </c>
      <c r="D1215" s="4" t="s">
        <v>6259</v>
      </c>
      <c r="E1215" s="2" t="s">
        <v>116</v>
      </c>
      <c r="F1215" s="2" t="s">
        <v>185</v>
      </c>
      <c r="G1215" s="4" t="s">
        <v>5446</v>
      </c>
      <c r="H1215" s="4" t="s">
        <v>6260</v>
      </c>
      <c r="I1215" s="4" t="s">
        <v>6261</v>
      </c>
      <c r="J1215" s="4" t="s">
        <v>6262</v>
      </c>
    </row>
    <row r="1216" customFormat="false" ht="14.25" hidden="false" customHeight="false" outlineLevel="0" collapsed="false">
      <c r="A1216" s="3" t="n">
        <v>1215</v>
      </c>
      <c r="B1216" s="3" t="n">
        <f aca="false">G1216+I1216</f>
        <v>2566</v>
      </c>
      <c r="C1216" s="2" t="s">
        <v>2750</v>
      </c>
      <c r="D1216" s="4" t="s">
        <v>6263</v>
      </c>
      <c r="E1216" s="2" t="s">
        <v>606</v>
      </c>
      <c r="F1216" s="2" t="s">
        <v>149</v>
      </c>
      <c r="G1216" s="4" t="s">
        <v>4053</v>
      </c>
      <c r="H1216" s="4" t="s">
        <v>6264</v>
      </c>
      <c r="I1216" s="4" t="s">
        <v>4895</v>
      </c>
      <c r="J1216" s="4" t="s">
        <v>6265</v>
      </c>
    </row>
    <row r="1217" customFormat="false" ht="14.25" hidden="false" customHeight="false" outlineLevel="0" collapsed="false">
      <c r="A1217" s="3" t="n">
        <v>1216</v>
      </c>
      <c r="B1217" s="3" t="n">
        <f aca="false">G1217+I1217</f>
        <v>2567</v>
      </c>
      <c r="C1217" s="2" t="s">
        <v>2256</v>
      </c>
      <c r="D1217" s="4" t="s">
        <v>6266</v>
      </c>
      <c r="E1217" s="2" t="s">
        <v>12</v>
      </c>
      <c r="F1217" s="2" t="s">
        <v>728</v>
      </c>
      <c r="G1217" s="4" t="s">
        <v>5899</v>
      </c>
      <c r="H1217" s="4" t="s">
        <v>6267</v>
      </c>
      <c r="I1217" s="4" t="s">
        <v>6268</v>
      </c>
      <c r="J1217" s="4" t="s">
        <v>6269</v>
      </c>
    </row>
    <row r="1218" customFormat="false" ht="14.25" hidden="false" customHeight="false" outlineLevel="0" collapsed="false">
      <c r="A1218" s="3" t="n">
        <v>1217</v>
      </c>
      <c r="B1218" s="3" t="n">
        <f aca="false">G1218+I1218</f>
        <v>2568</v>
      </c>
      <c r="C1218" s="2" t="s">
        <v>6270</v>
      </c>
      <c r="D1218" s="4" t="s">
        <v>6271</v>
      </c>
      <c r="E1218" s="2" t="s">
        <v>116</v>
      </c>
      <c r="F1218" s="2" t="s">
        <v>102</v>
      </c>
      <c r="G1218" s="4" t="s">
        <v>6272</v>
      </c>
      <c r="H1218" s="4" t="s">
        <v>6273</v>
      </c>
      <c r="I1218" s="4" t="s">
        <v>6274</v>
      </c>
      <c r="J1218" s="4" t="s">
        <v>6275</v>
      </c>
    </row>
    <row r="1219" customFormat="false" ht="14.25" hidden="false" customHeight="false" outlineLevel="0" collapsed="false">
      <c r="A1219" s="3" t="n">
        <v>1218</v>
      </c>
      <c r="B1219" s="3" t="n">
        <f aca="false">G1219+I1219</f>
        <v>2569</v>
      </c>
      <c r="C1219" s="2" t="s">
        <v>6276</v>
      </c>
      <c r="D1219" s="4" t="s">
        <v>6277</v>
      </c>
      <c r="E1219" s="2" t="s">
        <v>12</v>
      </c>
      <c r="F1219" s="2" t="s">
        <v>6278</v>
      </c>
      <c r="G1219" s="4" t="s">
        <v>6279</v>
      </c>
      <c r="H1219" s="4" t="s">
        <v>6280</v>
      </c>
      <c r="I1219" s="4" t="s">
        <v>733</v>
      </c>
      <c r="J1219" s="4" t="s">
        <v>6281</v>
      </c>
    </row>
    <row r="1220" customFormat="false" ht="14.25" hidden="false" customHeight="false" outlineLevel="0" collapsed="false">
      <c r="A1220" s="3" t="n">
        <v>1219</v>
      </c>
      <c r="B1220" s="3" t="n">
        <f aca="false">G1220+I1220</f>
        <v>2572</v>
      </c>
      <c r="C1220" s="2" t="s">
        <v>5478</v>
      </c>
      <c r="D1220" s="4" t="s">
        <v>6282</v>
      </c>
      <c r="E1220" s="2" t="s">
        <v>116</v>
      </c>
      <c r="F1220" s="2" t="s">
        <v>1016</v>
      </c>
      <c r="G1220" s="4" t="s">
        <v>6283</v>
      </c>
      <c r="H1220" s="4" t="s">
        <v>6284</v>
      </c>
      <c r="I1220" s="4" t="s">
        <v>6285</v>
      </c>
      <c r="J1220" s="4" t="s">
        <v>6286</v>
      </c>
    </row>
    <row r="1221" customFormat="false" ht="14.25" hidden="false" customHeight="false" outlineLevel="0" collapsed="false">
      <c r="A1221" s="3" t="n">
        <v>1220</v>
      </c>
      <c r="B1221" s="3" t="n">
        <f aca="false">G1221+I1221</f>
        <v>2573</v>
      </c>
      <c r="C1221" s="2" t="s">
        <v>296</v>
      </c>
      <c r="D1221" s="4" t="s">
        <v>6287</v>
      </c>
      <c r="E1221" s="2" t="s">
        <v>12</v>
      </c>
      <c r="F1221" s="2" t="s">
        <v>298</v>
      </c>
      <c r="G1221" s="4" t="s">
        <v>6288</v>
      </c>
      <c r="H1221" s="4" t="s">
        <v>6289</v>
      </c>
      <c r="I1221" s="4" t="s">
        <v>3462</v>
      </c>
      <c r="J1221" s="4" t="s">
        <v>6290</v>
      </c>
    </row>
    <row r="1222" customFormat="false" ht="14.25" hidden="false" customHeight="false" outlineLevel="0" collapsed="false">
      <c r="A1222" s="3" t="n">
        <v>1221</v>
      </c>
      <c r="B1222" s="3" t="n">
        <f aca="false">G1222+I1222</f>
        <v>2573</v>
      </c>
      <c r="C1222" s="2" t="s">
        <v>1551</v>
      </c>
      <c r="D1222" s="4" t="s">
        <v>6291</v>
      </c>
      <c r="E1222" s="2" t="s">
        <v>35</v>
      </c>
      <c r="F1222" s="2" t="s">
        <v>463</v>
      </c>
      <c r="G1222" s="4" t="s">
        <v>6292</v>
      </c>
      <c r="H1222" s="4" t="s">
        <v>6293</v>
      </c>
      <c r="I1222" s="4" t="s">
        <v>6106</v>
      </c>
      <c r="J1222" s="4" t="s">
        <v>6294</v>
      </c>
    </row>
    <row r="1223" customFormat="false" ht="14.25" hidden="false" customHeight="false" outlineLevel="0" collapsed="false">
      <c r="A1223" s="3" t="n">
        <v>1222</v>
      </c>
      <c r="B1223" s="3" t="n">
        <f aca="false">G1223+I1223</f>
        <v>2574</v>
      </c>
      <c r="C1223" s="2" t="s">
        <v>5833</v>
      </c>
      <c r="D1223" s="4" t="s">
        <v>6295</v>
      </c>
      <c r="E1223" s="2" t="s">
        <v>35</v>
      </c>
      <c r="F1223" s="2" t="s">
        <v>172</v>
      </c>
      <c r="G1223" s="4" t="s">
        <v>6296</v>
      </c>
      <c r="H1223" s="4" t="s">
        <v>6297</v>
      </c>
      <c r="I1223" s="4" t="s">
        <v>6298</v>
      </c>
      <c r="J1223" s="4" t="s">
        <v>6299</v>
      </c>
    </row>
    <row r="1224" customFormat="false" ht="14.25" hidden="false" customHeight="false" outlineLevel="0" collapsed="false">
      <c r="A1224" s="3" t="n">
        <v>1223</v>
      </c>
      <c r="B1224" s="3" t="n">
        <f aca="false">G1224+I1224</f>
        <v>2575</v>
      </c>
      <c r="C1224" s="2" t="s">
        <v>6300</v>
      </c>
      <c r="D1224" s="4" t="s">
        <v>6301</v>
      </c>
      <c r="E1224" s="2" t="s">
        <v>116</v>
      </c>
      <c r="F1224" s="2" t="s">
        <v>4378</v>
      </c>
      <c r="G1224" s="4" t="s">
        <v>6302</v>
      </c>
      <c r="H1224" s="4" t="s">
        <v>6303</v>
      </c>
      <c r="I1224" s="4" t="s">
        <v>5224</v>
      </c>
      <c r="J1224" s="4" t="s">
        <v>6304</v>
      </c>
    </row>
    <row r="1225" customFormat="false" ht="14.25" hidden="false" customHeight="false" outlineLevel="0" collapsed="false">
      <c r="A1225" s="3" t="n">
        <v>1224</v>
      </c>
      <c r="B1225" s="3" t="n">
        <f aca="false">G1225+I1225</f>
        <v>2575</v>
      </c>
      <c r="C1225" s="2" t="s">
        <v>6305</v>
      </c>
      <c r="D1225" s="4" t="s">
        <v>6306</v>
      </c>
      <c r="E1225" s="2" t="s">
        <v>12</v>
      </c>
      <c r="F1225" s="2" t="s">
        <v>355</v>
      </c>
      <c r="G1225" s="4" t="s">
        <v>1891</v>
      </c>
      <c r="H1225" s="4" t="s">
        <v>6307</v>
      </c>
      <c r="I1225" s="4" t="s">
        <v>6308</v>
      </c>
      <c r="J1225" s="4" t="s">
        <v>6309</v>
      </c>
    </row>
    <row r="1226" customFormat="false" ht="14.25" hidden="false" customHeight="false" outlineLevel="0" collapsed="false">
      <c r="A1226" s="3" t="n">
        <v>1225</v>
      </c>
      <c r="B1226" s="3" t="n">
        <f aca="false">G1226+I1226</f>
        <v>2576</v>
      </c>
      <c r="C1226" s="2" t="s">
        <v>3212</v>
      </c>
      <c r="D1226" s="4" t="s">
        <v>6310</v>
      </c>
      <c r="E1226" s="2" t="s">
        <v>12</v>
      </c>
      <c r="F1226" s="2" t="s">
        <v>582</v>
      </c>
      <c r="G1226" s="4" t="s">
        <v>3783</v>
      </c>
      <c r="H1226" s="4" t="s">
        <v>6311</v>
      </c>
      <c r="I1226" s="4" t="s">
        <v>6312</v>
      </c>
      <c r="J1226" s="4" t="s">
        <v>6313</v>
      </c>
    </row>
    <row r="1227" customFormat="false" ht="14.25" hidden="false" customHeight="false" outlineLevel="0" collapsed="false">
      <c r="A1227" s="3" t="n">
        <v>1226</v>
      </c>
      <c r="B1227" s="3" t="n">
        <f aca="false">G1227+I1227</f>
        <v>2577</v>
      </c>
      <c r="C1227" s="2" t="s">
        <v>6314</v>
      </c>
      <c r="D1227" s="4" t="s">
        <v>6315</v>
      </c>
      <c r="E1227" s="2" t="s">
        <v>330</v>
      </c>
      <c r="F1227" s="2" t="s">
        <v>247</v>
      </c>
      <c r="G1227" s="4" t="s">
        <v>6316</v>
      </c>
      <c r="H1227" s="4" t="s">
        <v>6317</v>
      </c>
      <c r="I1227" s="4" t="s">
        <v>6318</v>
      </c>
      <c r="J1227" s="4" t="s">
        <v>6319</v>
      </c>
    </row>
    <row r="1228" customFormat="false" ht="14.25" hidden="false" customHeight="false" outlineLevel="0" collapsed="false">
      <c r="A1228" s="3" t="n">
        <v>1227</v>
      </c>
      <c r="B1228" s="3" t="n">
        <f aca="false">G1228+I1228</f>
        <v>2579</v>
      </c>
      <c r="C1228" s="2" t="s">
        <v>6320</v>
      </c>
      <c r="D1228" s="4" t="s">
        <v>6321</v>
      </c>
      <c r="E1228" s="2" t="s">
        <v>267</v>
      </c>
      <c r="F1228" s="2" t="s">
        <v>1016</v>
      </c>
      <c r="G1228" s="4" t="s">
        <v>6322</v>
      </c>
      <c r="H1228" s="4" t="s">
        <v>6323</v>
      </c>
      <c r="I1228" s="4" t="s">
        <v>6324</v>
      </c>
      <c r="J1228" s="4" t="s">
        <v>6325</v>
      </c>
    </row>
    <row r="1229" customFormat="false" ht="14.25" hidden="false" customHeight="false" outlineLevel="0" collapsed="false">
      <c r="A1229" s="3" t="n">
        <v>1228</v>
      </c>
      <c r="B1229" s="3" t="n">
        <f aca="false">G1229+I1229</f>
        <v>2579</v>
      </c>
      <c r="C1229" s="2" t="s">
        <v>6326</v>
      </c>
      <c r="D1229" s="4" t="s">
        <v>6327</v>
      </c>
      <c r="E1229" s="2" t="s">
        <v>116</v>
      </c>
      <c r="F1229" s="2" t="s">
        <v>28</v>
      </c>
      <c r="G1229" s="4" t="s">
        <v>6328</v>
      </c>
      <c r="H1229" s="4" t="s">
        <v>6329</v>
      </c>
      <c r="I1229" s="4" t="s">
        <v>4787</v>
      </c>
      <c r="J1229" s="4" t="s">
        <v>6330</v>
      </c>
    </row>
    <row r="1230" customFormat="false" ht="14.25" hidden="false" customHeight="false" outlineLevel="0" collapsed="false">
      <c r="A1230" s="3" t="n">
        <v>1229</v>
      </c>
      <c r="B1230" s="3" t="n">
        <f aca="false">G1230+I1230</f>
        <v>2582</v>
      </c>
      <c r="C1230" s="2" t="s">
        <v>1499</v>
      </c>
      <c r="D1230" s="4" t="s">
        <v>6331</v>
      </c>
      <c r="E1230" s="2" t="s">
        <v>12</v>
      </c>
      <c r="F1230" s="2" t="s">
        <v>28</v>
      </c>
      <c r="G1230" s="4" t="s">
        <v>4023</v>
      </c>
      <c r="H1230" s="4" t="s">
        <v>6332</v>
      </c>
      <c r="I1230" s="4" t="s">
        <v>2433</v>
      </c>
      <c r="J1230" s="4" t="s">
        <v>6333</v>
      </c>
    </row>
    <row r="1231" customFormat="false" ht="14.25" hidden="false" customHeight="false" outlineLevel="0" collapsed="false">
      <c r="A1231" s="3" t="n">
        <v>1230</v>
      </c>
      <c r="B1231" s="3" t="n">
        <f aca="false">G1231+I1231</f>
        <v>2584</v>
      </c>
      <c r="C1231" s="2" t="s">
        <v>3746</v>
      </c>
      <c r="D1231" s="4" t="s">
        <v>6334</v>
      </c>
      <c r="E1231" s="2" t="s">
        <v>35</v>
      </c>
      <c r="F1231" s="2" t="s">
        <v>3748</v>
      </c>
      <c r="G1231" s="4" t="s">
        <v>674</v>
      </c>
      <c r="H1231" s="4" t="s">
        <v>6335</v>
      </c>
      <c r="I1231" s="4" t="s">
        <v>4635</v>
      </c>
      <c r="J1231" s="4" t="s">
        <v>6336</v>
      </c>
    </row>
    <row r="1232" customFormat="false" ht="14.25" hidden="false" customHeight="false" outlineLevel="0" collapsed="false">
      <c r="A1232" s="3" t="n">
        <v>1231</v>
      </c>
      <c r="B1232" s="3" t="n">
        <f aca="false">G1232+I1232</f>
        <v>2584</v>
      </c>
      <c r="C1232" s="2" t="s">
        <v>4317</v>
      </c>
      <c r="D1232" s="4" t="s">
        <v>6337</v>
      </c>
      <c r="E1232" s="2" t="s">
        <v>35</v>
      </c>
      <c r="F1232" s="2" t="s">
        <v>43</v>
      </c>
      <c r="G1232" s="4" t="s">
        <v>5441</v>
      </c>
      <c r="H1232" s="4" t="s">
        <v>6338</v>
      </c>
      <c r="I1232" s="4" t="s">
        <v>6339</v>
      </c>
      <c r="J1232" s="4" t="s">
        <v>6340</v>
      </c>
    </row>
    <row r="1233" customFormat="false" ht="14.25" hidden="false" customHeight="false" outlineLevel="0" collapsed="false">
      <c r="A1233" s="3" t="n">
        <v>1232</v>
      </c>
      <c r="B1233" s="3" t="n">
        <f aca="false">G1233+I1233</f>
        <v>2586</v>
      </c>
      <c r="C1233" s="2" t="s">
        <v>6341</v>
      </c>
      <c r="D1233" s="4" t="s">
        <v>6342</v>
      </c>
      <c r="E1233" s="2" t="s">
        <v>35</v>
      </c>
      <c r="F1233" s="2" t="s">
        <v>102</v>
      </c>
      <c r="G1233" s="4" t="s">
        <v>6343</v>
      </c>
      <c r="H1233" s="4" t="s">
        <v>6344</v>
      </c>
      <c r="I1233" s="4" t="s">
        <v>1802</v>
      </c>
      <c r="J1233" s="4" t="s">
        <v>6345</v>
      </c>
    </row>
    <row r="1234" customFormat="false" ht="14.25" hidden="false" customHeight="false" outlineLevel="0" collapsed="false">
      <c r="A1234" s="3" t="n">
        <v>1233</v>
      </c>
      <c r="B1234" s="3" t="n">
        <f aca="false">G1234+I1234</f>
        <v>2587</v>
      </c>
      <c r="C1234" s="2" t="s">
        <v>5636</v>
      </c>
      <c r="D1234" s="4" t="s">
        <v>6346</v>
      </c>
      <c r="E1234" s="2" t="s">
        <v>12</v>
      </c>
      <c r="F1234" s="2" t="s">
        <v>5501</v>
      </c>
      <c r="G1234" s="4" t="s">
        <v>6347</v>
      </c>
      <c r="H1234" s="4" t="s">
        <v>6348</v>
      </c>
      <c r="I1234" s="4" t="s">
        <v>6349</v>
      </c>
      <c r="J1234" s="4" t="s">
        <v>6350</v>
      </c>
    </row>
    <row r="1235" customFormat="false" ht="14.25" hidden="false" customHeight="false" outlineLevel="0" collapsed="false">
      <c r="A1235" s="3" t="n">
        <v>1234</v>
      </c>
      <c r="B1235" s="3" t="n">
        <f aca="false">G1235+I1235</f>
        <v>2587</v>
      </c>
      <c r="C1235" s="2" t="s">
        <v>4811</v>
      </c>
      <c r="D1235" s="4" t="s">
        <v>6351</v>
      </c>
      <c r="E1235" s="2" t="s">
        <v>12</v>
      </c>
      <c r="F1235" s="2" t="s">
        <v>362</v>
      </c>
      <c r="G1235" s="4" t="s">
        <v>3560</v>
      </c>
      <c r="H1235" s="4" t="s">
        <v>6264</v>
      </c>
      <c r="I1235" s="4" t="s">
        <v>5753</v>
      </c>
      <c r="J1235" s="4" t="s">
        <v>6352</v>
      </c>
    </row>
    <row r="1236" customFormat="false" ht="14.25" hidden="false" customHeight="false" outlineLevel="0" collapsed="false">
      <c r="A1236" s="3" t="n">
        <v>1235</v>
      </c>
      <c r="B1236" s="3" t="n">
        <f aca="false">G1236+I1236</f>
        <v>2589</v>
      </c>
      <c r="C1236" s="2" t="s">
        <v>6353</v>
      </c>
      <c r="D1236" s="4" t="s">
        <v>6354</v>
      </c>
      <c r="E1236" s="2" t="s">
        <v>12</v>
      </c>
      <c r="F1236" s="2" t="s">
        <v>172</v>
      </c>
      <c r="G1236" s="4" t="s">
        <v>4711</v>
      </c>
      <c r="H1236" s="4" t="s">
        <v>6355</v>
      </c>
      <c r="I1236" s="4" t="s">
        <v>6356</v>
      </c>
      <c r="J1236" s="4" t="s">
        <v>6357</v>
      </c>
    </row>
    <row r="1237" customFormat="false" ht="14.25" hidden="false" customHeight="false" outlineLevel="0" collapsed="false">
      <c r="A1237" s="3" t="n">
        <v>1236</v>
      </c>
      <c r="B1237" s="3" t="n">
        <f aca="false">G1237+I1237</f>
        <v>2589</v>
      </c>
      <c r="C1237" s="2" t="s">
        <v>6358</v>
      </c>
      <c r="D1237" s="4" t="s">
        <v>6359</v>
      </c>
      <c r="E1237" s="2" t="s">
        <v>35</v>
      </c>
      <c r="F1237" s="2" t="s">
        <v>355</v>
      </c>
      <c r="G1237" s="4" t="s">
        <v>2120</v>
      </c>
      <c r="H1237" s="4" t="s">
        <v>6360</v>
      </c>
      <c r="I1237" s="4" t="s">
        <v>6361</v>
      </c>
      <c r="J1237" s="4" t="s">
        <v>6362</v>
      </c>
    </row>
    <row r="1238" customFormat="false" ht="14.25" hidden="false" customHeight="false" outlineLevel="0" collapsed="false">
      <c r="A1238" s="3" t="n">
        <v>1237</v>
      </c>
      <c r="B1238" s="3" t="n">
        <f aca="false">G1238+I1238</f>
        <v>2591</v>
      </c>
      <c r="C1238" s="2" t="s">
        <v>3831</v>
      </c>
      <c r="D1238" s="4" t="s">
        <v>6363</v>
      </c>
      <c r="E1238" s="2" t="s">
        <v>116</v>
      </c>
      <c r="F1238" s="2" t="s">
        <v>83</v>
      </c>
      <c r="G1238" s="4" t="s">
        <v>2081</v>
      </c>
      <c r="H1238" s="4" t="s">
        <v>6364</v>
      </c>
      <c r="I1238" s="4" t="s">
        <v>6365</v>
      </c>
      <c r="J1238" s="4" t="s">
        <v>6366</v>
      </c>
    </row>
    <row r="1239" customFormat="false" ht="14.25" hidden="false" customHeight="false" outlineLevel="0" collapsed="false">
      <c r="A1239" s="3" t="n">
        <v>1238</v>
      </c>
      <c r="B1239" s="3" t="n">
        <f aca="false">G1239+I1239</f>
        <v>2593</v>
      </c>
      <c r="C1239" s="2" t="s">
        <v>6367</v>
      </c>
      <c r="D1239" s="4" t="s">
        <v>6368</v>
      </c>
      <c r="E1239" s="2" t="s">
        <v>116</v>
      </c>
      <c r="F1239" s="2" t="s">
        <v>1685</v>
      </c>
      <c r="G1239" s="4" t="s">
        <v>5945</v>
      </c>
      <c r="H1239" s="4" t="s">
        <v>6369</v>
      </c>
      <c r="I1239" s="4" t="s">
        <v>6370</v>
      </c>
      <c r="J1239" s="4" t="s">
        <v>6371</v>
      </c>
    </row>
    <row r="1240" customFormat="false" ht="14.25" hidden="false" customHeight="false" outlineLevel="0" collapsed="false">
      <c r="A1240" s="3" t="n">
        <v>1239</v>
      </c>
      <c r="B1240" s="3" t="n">
        <f aca="false">G1240+I1240</f>
        <v>2597</v>
      </c>
      <c r="C1240" s="2" t="s">
        <v>2330</v>
      </c>
      <c r="D1240" s="4" t="s">
        <v>6372</v>
      </c>
      <c r="E1240" s="2" t="s">
        <v>12</v>
      </c>
      <c r="F1240" s="2" t="s">
        <v>102</v>
      </c>
      <c r="G1240" s="4" t="s">
        <v>6373</v>
      </c>
      <c r="H1240" s="4" t="s">
        <v>6374</v>
      </c>
      <c r="I1240" s="4" t="s">
        <v>6375</v>
      </c>
      <c r="J1240" s="4" t="s">
        <v>6376</v>
      </c>
    </row>
    <row r="1241" customFormat="false" ht="14.25" hidden="false" customHeight="false" outlineLevel="0" collapsed="false">
      <c r="A1241" s="3" t="n">
        <v>1240</v>
      </c>
      <c r="B1241" s="3" t="n">
        <f aca="false">G1241+I1241</f>
        <v>2599</v>
      </c>
      <c r="C1241" s="2" t="s">
        <v>6377</v>
      </c>
      <c r="D1241" s="4" t="s">
        <v>6378</v>
      </c>
      <c r="E1241" s="2" t="s">
        <v>35</v>
      </c>
      <c r="F1241" s="2" t="s">
        <v>43</v>
      </c>
      <c r="G1241" s="4" t="s">
        <v>6379</v>
      </c>
      <c r="H1241" s="4" t="s">
        <v>6380</v>
      </c>
      <c r="I1241" s="4" t="s">
        <v>1217</v>
      </c>
      <c r="J1241" s="4" t="s">
        <v>6381</v>
      </c>
    </row>
    <row r="1242" customFormat="false" ht="14.25" hidden="false" customHeight="false" outlineLevel="0" collapsed="false">
      <c r="A1242" s="3" t="n">
        <v>1241</v>
      </c>
      <c r="B1242" s="3" t="n">
        <f aca="false">G1242+I1242</f>
        <v>2599</v>
      </c>
      <c r="C1242" s="2" t="s">
        <v>6382</v>
      </c>
      <c r="D1242" s="4" t="s">
        <v>6383</v>
      </c>
      <c r="E1242" s="2" t="s">
        <v>35</v>
      </c>
      <c r="F1242" s="2" t="s">
        <v>102</v>
      </c>
      <c r="G1242" s="4" t="s">
        <v>2390</v>
      </c>
      <c r="H1242" s="4" t="s">
        <v>6384</v>
      </c>
      <c r="I1242" s="4" t="s">
        <v>6385</v>
      </c>
      <c r="J1242" s="4" t="s">
        <v>6386</v>
      </c>
    </row>
    <row r="1243" customFormat="false" ht="14.25" hidden="false" customHeight="false" outlineLevel="0" collapsed="false">
      <c r="A1243" s="3" t="n">
        <v>1242</v>
      </c>
      <c r="B1243" s="3" t="n">
        <f aca="false">G1243+I1243</f>
        <v>2600</v>
      </c>
      <c r="C1243" s="2" t="s">
        <v>5033</v>
      </c>
      <c r="D1243" s="4" t="s">
        <v>6387</v>
      </c>
      <c r="E1243" s="2" t="s">
        <v>35</v>
      </c>
      <c r="F1243" s="2" t="s">
        <v>172</v>
      </c>
      <c r="G1243" s="4" t="s">
        <v>6068</v>
      </c>
      <c r="H1243" s="4" t="s">
        <v>6388</v>
      </c>
      <c r="I1243" s="4" t="s">
        <v>3066</v>
      </c>
      <c r="J1243" s="4" t="s">
        <v>6389</v>
      </c>
    </row>
    <row r="1244" customFormat="false" ht="14.25" hidden="false" customHeight="false" outlineLevel="0" collapsed="false">
      <c r="A1244" s="3" t="n">
        <v>1243</v>
      </c>
      <c r="B1244" s="3" t="n">
        <f aca="false">G1244+I1244</f>
        <v>2600</v>
      </c>
      <c r="C1244" s="2" t="s">
        <v>5391</v>
      </c>
      <c r="D1244" s="4" t="s">
        <v>6390</v>
      </c>
      <c r="E1244" s="2" t="s">
        <v>35</v>
      </c>
      <c r="F1244" s="2" t="s">
        <v>355</v>
      </c>
      <c r="G1244" s="4" t="s">
        <v>6391</v>
      </c>
      <c r="H1244" s="4" t="s">
        <v>6392</v>
      </c>
      <c r="I1244" s="4" t="s">
        <v>6393</v>
      </c>
      <c r="J1244" s="4" t="s">
        <v>6394</v>
      </c>
    </row>
    <row r="1245" customFormat="false" ht="14.25" hidden="false" customHeight="false" outlineLevel="0" collapsed="false">
      <c r="A1245" s="3" t="n">
        <v>1244</v>
      </c>
      <c r="B1245" s="3" t="n">
        <f aca="false">G1245+I1245</f>
        <v>2600</v>
      </c>
      <c r="C1245" s="2" t="s">
        <v>4170</v>
      </c>
      <c r="D1245" s="4" t="s">
        <v>6395</v>
      </c>
      <c r="E1245" s="2" t="s">
        <v>12</v>
      </c>
      <c r="F1245" s="2" t="s">
        <v>64</v>
      </c>
      <c r="G1245" s="4" t="s">
        <v>6396</v>
      </c>
      <c r="H1245" s="4" t="s">
        <v>6397</v>
      </c>
      <c r="I1245" s="4" t="s">
        <v>6398</v>
      </c>
      <c r="J1245" s="4" t="s">
        <v>6399</v>
      </c>
    </row>
    <row r="1246" customFormat="false" ht="14.25" hidden="false" customHeight="false" outlineLevel="0" collapsed="false">
      <c r="A1246" s="3" t="n">
        <v>1245</v>
      </c>
      <c r="B1246" s="3" t="n">
        <f aca="false">G1246+I1246</f>
        <v>2605</v>
      </c>
      <c r="C1246" s="2" t="s">
        <v>6400</v>
      </c>
      <c r="D1246" s="4" t="s">
        <v>6401</v>
      </c>
      <c r="E1246" s="2" t="s">
        <v>27</v>
      </c>
      <c r="F1246" s="2" t="s">
        <v>588</v>
      </c>
      <c r="G1246" s="4" t="s">
        <v>3607</v>
      </c>
      <c r="H1246" s="4" t="s">
        <v>6402</v>
      </c>
      <c r="I1246" s="4" t="s">
        <v>950</v>
      </c>
      <c r="J1246" s="4" t="s">
        <v>6403</v>
      </c>
    </row>
    <row r="1247" customFormat="false" ht="14.25" hidden="false" customHeight="false" outlineLevel="0" collapsed="false">
      <c r="A1247" s="3" t="n">
        <v>1246</v>
      </c>
      <c r="B1247" s="3" t="n">
        <f aca="false">G1247+I1247</f>
        <v>2606</v>
      </c>
      <c r="C1247" s="2" t="s">
        <v>2988</v>
      </c>
      <c r="D1247" s="4" t="s">
        <v>6404</v>
      </c>
      <c r="E1247" s="2" t="s">
        <v>1346</v>
      </c>
      <c r="F1247" s="2" t="s">
        <v>1867</v>
      </c>
      <c r="G1247" s="4" t="s">
        <v>1565</v>
      </c>
      <c r="H1247" s="4" t="s">
        <v>6405</v>
      </c>
      <c r="I1247" s="4" t="s">
        <v>6406</v>
      </c>
      <c r="J1247" s="4" t="s">
        <v>6407</v>
      </c>
    </row>
    <row r="1248" customFormat="false" ht="14.25" hidden="false" customHeight="false" outlineLevel="0" collapsed="false">
      <c r="A1248" s="3" t="n">
        <v>1247</v>
      </c>
      <c r="B1248" s="3" t="n">
        <f aca="false">G1248+I1248</f>
        <v>2607</v>
      </c>
      <c r="C1248" s="2" t="s">
        <v>6408</v>
      </c>
      <c r="D1248" s="4" t="s">
        <v>6409</v>
      </c>
      <c r="E1248" s="2" t="s">
        <v>12</v>
      </c>
      <c r="F1248" s="2" t="s">
        <v>102</v>
      </c>
      <c r="G1248" s="4" t="s">
        <v>6410</v>
      </c>
      <c r="H1248" s="4" t="s">
        <v>6411</v>
      </c>
      <c r="I1248" s="4" t="s">
        <v>211</v>
      </c>
      <c r="J1248" s="4" t="s">
        <v>6412</v>
      </c>
    </row>
    <row r="1249" customFormat="false" ht="14.25" hidden="false" customHeight="false" outlineLevel="0" collapsed="false">
      <c r="A1249" s="3" t="n">
        <v>1248</v>
      </c>
      <c r="B1249" s="3" t="n">
        <f aca="false">G1249+I1249</f>
        <v>2612</v>
      </c>
      <c r="C1249" s="2" t="s">
        <v>6413</v>
      </c>
      <c r="D1249" s="4" t="s">
        <v>6414</v>
      </c>
      <c r="E1249" s="2" t="s">
        <v>12</v>
      </c>
      <c r="F1249" s="2" t="s">
        <v>43</v>
      </c>
      <c r="G1249" s="4" t="s">
        <v>6415</v>
      </c>
      <c r="H1249" s="4" t="s">
        <v>6416</v>
      </c>
      <c r="I1249" s="4" t="s">
        <v>4840</v>
      </c>
      <c r="J1249" s="4" t="s">
        <v>6417</v>
      </c>
    </row>
    <row r="1250" customFormat="false" ht="14.25" hidden="false" customHeight="false" outlineLevel="0" collapsed="false">
      <c r="A1250" s="3" t="n">
        <v>1249</v>
      </c>
      <c r="B1250" s="3" t="n">
        <f aca="false">G1250+I1250</f>
        <v>2613</v>
      </c>
      <c r="C1250" s="2" t="s">
        <v>902</v>
      </c>
      <c r="D1250" s="4" t="s">
        <v>6418</v>
      </c>
      <c r="E1250" s="2" t="s">
        <v>12</v>
      </c>
      <c r="F1250" s="2" t="s">
        <v>588</v>
      </c>
      <c r="G1250" s="4" t="s">
        <v>3087</v>
      </c>
      <c r="H1250" s="4" t="s">
        <v>6419</v>
      </c>
      <c r="I1250" s="4" t="s">
        <v>6420</v>
      </c>
      <c r="J1250" s="4" t="s">
        <v>6421</v>
      </c>
    </row>
    <row r="1251" customFormat="false" ht="14.25" hidden="false" customHeight="false" outlineLevel="0" collapsed="false">
      <c r="A1251" s="3" t="n">
        <v>1250</v>
      </c>
      <c r="B1251" s="3" t="n">
        <f aca="false">G1251+I1251</f>
        <v>2615</v>
      </c>
      <c r="C1251" s="2" t="s">
        <v>1608</v>
      </c>
      <c r="D1251" s="4" t="s">
        <v>6422</v>
      </c>
      <c r="E1251" s="2" t="s">
        <v>12</v>
      </c>
      <c r="F1251" s="2" t="s">
        <v>897</v>
      </c>
      <c r="G1251" s="4" t="s">
        <v>6423</v>
      </c>
      <c r="H1251" s="4" t="s">
        <v>6424</v>
      </c>
      <c r="I1251" s="4" t="s">
        <v>4689</v>
      </c>
      <c r="J1251" s="4" t="s">
        <v>6425</v>
      </c>
    </row>
    <row r="1252" customFormat="false" ht="14.25" hidden="false" customHeight="false" outlineLevel="0" collapsed="false">
      <c r="A1252" s="3" t="n">
        <v>1251</v>
      </c>
      <c r="B1252" s="3" t="n">
        <f aca="false">G1252+I1252</f>
        <v>2615</v>
      </c>
      <c r="C1252" s="2" t="s">
        <v>6426</v>
      </c>
      <c r="D1252" s="4" t="s">
        <v>6427</v>
      </c>
      <c r="E1252" s="2" t="s">
        <v>12</v>
      </c>
      <c r="F1252" s="2" t="s">
        <v>43</v>
      </c>
      <c r="G1252" s="4" t="s">
        <v>6428</v>
      </c>
      <c r="H1252" s="4" t="s">
        <v>6429</v>
      </c>
      <c r="I1252" s="4" t="s">
        <v>1547</v>
      </c>
      <c r="J1252" s="4" t="s">
        <v>6430</v>
      </c>
    </row>
    <row r="1253" customFormat="false" ht="14.25" hidden="false" customHeight="false" outlineLevel="0" collapsed="false">
      <c r="A1253" s="3" t="n">
        <v>1252</v>
      </c>
      <c r="B1253" s="3" t="n">
        <f aca="false">G1253+I1253</f>
        <v>2616</v>
      </c>
      <c r="C1253" s="2" t="s">
        <v>1112</v>
      </c>
      <c r="D1253" s="4" t="s">
        <v>6431</v>
      </c>
      <c r="E1253" s="2" t="s">
        <v>12</v>
      </c>
      <c r="F1253" s="2" t="s">
        <v>1114</v>
      </c>
      <c r="G1253" s="4" t="s">
        <v>5163</v>
      </c>
      <c r="H1253" s="4" t="s">
        <v>6432</v>
      </c>
      <c r="I1253" s="4" t="s">
        <v>6433</v>
      </c>
      <c r="J1253" s="4" t="s">
        <v>6434</v>
      </c>
    </row>
    <row r="1254" customFormat="false" ht="14.25" hidden="false" customHeight="false" outlineLevel="0" collapsed="false">
      <c r="A1254" s="3" t="n">
        <v>1253</v>
      </c>
      <c r="B1254" s="3" t="n">
        <f aca="false">G1254+I1254</f>
        <v>2617</v>
      </c>
      <c r="C1254" s="2" t="s">
        <v>4145</v>
      </c>
      <c r="D1254" s="4" t="s">
        <v>6435</v>
      </c>
      <c r="E1254" s="2" t="s">
        <v>35</v>
      </c>
      <c r="F1254" s="2" t="s">
        <v>102</v>
      </c>
      <c r="G1254" s="4" t="s">
        <v>6436</v>
      </c>
      <c r="H1254" s="4" t="s">
        <v>6437</v>
      </c>
      <c r="I1254" s="4" t="s">
        <v>6438</v>
      </c>
      <c r="J1254" s="4" t="s">
        <v>6439</v>
      </c>
    </row>
    <row r="1255" customFormat="false" ht="14.25" hidden="false" customHeight="false" outlineLevel="0" collapsed="false">
      <c r="A1255" s="3" t="n">
        <v>1254</v>
      </c>
      <c r="B1255" s="3" t="n">
        <f aca="false">G1255+I1255</f>
        <v>2617</v>
      </c>
      <c r="C1255" s="2" t="s">
        <v>4440</v>
      </c>
      <c r="D1255" s="4" t="s">
        <v>6440</v>
      </c>
      <c r="E1255" s="2" t="s">
        <v>330</v>
      </c>
      <c r="F1255" s="2" t="s">
        <v>1526</v>
      </c>
      <c r="G1255" s="4" t="s">
        <v>6441</v>
      </c>
      <c r="H1255" s="4" t="s">
        <v>6442</v>
      </c>
      <c r="I1255" s="4" t="s">
        <v>6443</v>
      </c>
      <c r="J1255" s="4" t="s">
        <v>6444</v>
      </c>
    </row>
    <row r="1256" customFormat="false" ht="14.25" hidden="false" customHeight="false" outlineLevel="0" collapsed="false">
      <c r="A1256" s="3" t="n">
        <v>1255</v>
      </c>
      <c r="B1256" s="3" t="n">
        <f aca="false">G1256+I1256</f>
        <v>2621</v>
      </c>
      <c r="C1256" s="2" t="s">
        <v>2699</v>
      </c>
      <c r="D1256" s="4" t="s">
        <v>6445</v>
      </c>
      <c r="E1256" s="2" t="s">
        <v>12</v>
      </c>
      <c r="F1256" s="2" t="s">
        <v>64</v>
      </c>
      <c r="G1256" s="4" t="s">
        <v>6446</v>
      </c>
      <c r="H1256" s="4" t="s">
        <v>6447</v>
      </c>
      <c r="I1256" s="4" t="s">
        <v>3861</v>
      </c>
      <c r="J1256" s="4" t="s">
        <v>6448</v>
      </c>
    </row>
    <row r="1257" customFormat="false" ht="14.25" hidden="false" customHeight="false" outlineLevel="0" collapsed="false">
      <c r="A1257" s="3" t="n">
        <v>1256</v>
      </c>
      <c r="B1257" s="3" t="n">
        <f aca="false">G1257+I1257</f>
        <v>2621</v>
      </c>
      <c r="C1257" s="2" t="s">
        <v>6449</v>
      </c>
      <c r="D1257" s="4" t="s">
        <v>6450</v>
      </c>
      <c r="E1257" s="2" t="s">
        <v>35</v>
      </c>
      <c r="F1257" s="2" t="s">
        <v>6451</v>
      </c>
      <c r="G1257" s="4" t="s">
        <v>3659</v>
      </c>
      <c r="H1257" s="4" t="s">
        <v>6452</v>
      </c>
      <c r="I1257" s="4" t="s">
        <v>6453</v>
      </c>
      <c r="J1257" s="4" t="s">
        <v>6454</v>
      </c>
    </row>
    <row r="1258" customFormat="false" ht="14.25" hidden="false" customHeight="false" outlineLevel="0" collapsed="false">
      <c r="A1258" s="3" t="n">
        <v>1257</v>
      </c>
      <c r="B1258" s="3" t="n">
        <f aca="false">G1258+I1258</f>
        <v>2625</v>
      </c>
      <c r="C1258" s="2" t="s">
        <v>1322</v>
      </c>
      <c r="D1258" s="4" t="s">
        <v>6455</v>
      </c>
      <c r="E1258" s="2" t="s">
        <v>12</v>
      </c>
      <c r="F1258" s="2" t="s">
        <v>13</v>
      </c>
      <c r="G1258" s="4" t="s">
        <v>6456</v>
      </c>
      <c r="H1258" s="4" t="s">
        <v>6457</v>
      </c>
      <c r="I1258" s="4" t="s">
        <v>5609</v>
      </c>
      <c r="J1258" s="4" t="s">
        <v>6458</v>
      </c>
    </row>
    <row r="1259" customFormat="false" ht="14.25" hidden="false" customHeight="false" outlineLevel="0" collapsed="false">
      <c r="A1259" s="3" t="n">
        <v>1258</v>
      </c>
      <c r="B1259" s="3" t="n">
        <f aca="false">G1259+I1259</f>
        <v>2626</v>
      </c>
      <c r="C1259" s="2" t="s">
        <v>3480</v>
      </c>
      <c r="D1259" s="4" t="s">
        <v>6459</v>
      </c>
      <c r="E1259" s="2" t="s">
        <v>116</v>
      </c>
      <c r="F1259" s="2" t="s">
        <v>102</v>
      </c>
      <c r="G1259" s="4" t="s">
        <v>2573</v>
      </c>
      <c r="H1259" s="4" t="s">
        <v>6460</v>
      </c>
      <c r="I1259" s="4" t="s">
        <v>3688</v>
      </c>
      <c r="J1259" s="4" t="s">
        <v>6461</v>
      </c>
    </row>
    <row r="1260" customFormat="false" ht="14.25" hidden="false" customHeight="false" outlineLevel="0" collapsed="false">
      <c r="A1260" s="3" t="n">
        <v>1259</v>
      </c>
      <c r="B1260" s="3" t="n">
        <f aca="false">G1260+I1260</f>
        <v>2629</v>
      </c>
      <c r="C1260" s="2" t="s">
        <v>4015</v>
      </c>
      <c r="D1260" s="4" t="s">
        <v>6462</v>
      </c>
      <c r="E1260" s="2" t="s">
        <v>12</v>
      </c>
      <c r="F1260" s="2" t="s">
        <v>463</v>
      </c>
      <c r="G1260" s="4" t="s">
        <v>6463</v>
      </c>
      <c r="H1260" s="4" t="s">
        <v>6464</v>
      </c>
      <c r="I1260" s="4" t="s">
        <v>5663</v>
      </c>
      <c r="J1260" s="4" t="s">
        <v>6465</v>
      </c>
    </row>
    <row r="1261" customFormat="false" ht="14.25" hidden="false" customHeight="false" outlineLevel="0" collapsed="false">
      <c r="A1261" s="3" t="n">
        <v>1260</v>
      </c>
      <c r="B1261" s="3" t="n">
        <f aca="false">G1261+I1261</f>
        <v>2629</v>
      </c>
      <c r="C1261" s="2" t="s">
        <v>6466</v>
      </c>
      <c r="D1261" s="4" t="s">
        <v>6467</v>
      </c>
      <c r="E1261" s="2" t="s">
        <v>27</v>
      </c>
      <c r="F1261" s="2" t="s">
        <v>750</v>
      </c>
      <c r="G1261" s="4" t="s">
        <v>2293</v>
      </c>
      <c r="H1261" s="4" t="s">
        <v>6468</v>
      </c>
      <c r="I1261" s="4" t="s">
        <v>6469</v>
      </c>
      <c r="J1261" s="4" t="s">
        <v>6470</v>
      </c>
    </row>
    <row r="1262" customFormat="false" ht="14.25" hidden="false" customHeight="false" outlineLevel="0" collapsed="false">
      <c r="A1262" s="3" t="n">
        <v>1261</v>
      </c>
      <c r="B1262" s="3" t="n">
        <f aca="false">G1262+I1262</f>
        <v>2629</v>
      </c>
      <c r="C1262" s="2" t="s">
        <v>6471</v>
      </c>
      <c r="D1262" s="4" t="s">
        <v>6472</v>
      </c>
      <c r="E1262" s="2" t="s">
        <v>12</v>
      </c>
      <c r="F1262" s="2" t="s">
        <v>659</v>
      </c>
      <c r="G1262" s="4" t="s">
        <v>1233</v>
      </c>
      <c r="H1262" s="4" t="s">
        <v>6473</v>
      </c>
      <c r="I1262" s="4" t="s">
        <v>4503</v>
      </c>
      <c r="J1262" s="4" t="s">
        <v>6474</v>
      </c>
    </row>
    <row r="1263" customFormat="false" ht="14.25" hidden="false" customHeight="false" outlineLevel="0" collapsed="false">
      <c r="A1263" s="3" t="n">
        <v>1262</v>
      </c>
      <c r="B1263" s="3" t="n">
        <f aca="false">G1263+I1263</f>
        <v>2630</v>
      </c>
      <c r="C1263" s="2" t="s">
        <v>6475</v>
      </c>
      <c r="D1263" s="4" t="s">
        <v>6476</v>
      </c>
      <c r="E1263" s="2" t="s">
        <v>12</v>
      </c>
      <c r="F1263" s="2" t="s">
        <v>102</v>
      </c>
      <c r="G1263" s="4" t="s">
        <v>3798</v>
      </c>
      <c r="H1263" s="4" t="s">
        <v>6477</v>
      </c>
      <c r="I1263" s="4" t="s">
        <v>6272</v>
      </c>
      <c r="J1263" s="4" t="s">
        <v>6478</v>
      </c>
    </row>
    <row r="1264" customFormat="false" ht="14.25" hidden="false" customHeight="false" outlineLevel="0" collapsed="false">
      <c r="A1264" s="3" t="n">
        <v>1263</v>
      </c>
      <c r="B1264" s="3" t="n">
        <f aca="false">G1264+I1264</f>
        <v>2630</v>
      </c>
      <c r="C1264" s="2" t="s">
        <v>2094</v>
      </c>
      <c r="D1264" s="4" t="s">
        <v>6479</v>
      </c>
      <c r="E1264" s="2" t="s">
        <v>12</v>
      </c>
      <c r="F1264" s="2" t="s">
        <v>102</v>
      </c>
      <c r="G1264" s="4" t="s">
        <v>6480</v>
      </c>
      <c r="H1264" s="4" t="s">
        <v>6481</v>
      </c>
      <c r="I1264" s="4" t="s">
        <v>4368</v>
      </c>
      <c r="J1264" s="4" t="s">
        <v>6482</v>
      </c>
    </row>
    <row r="1265" customFormat="false" ht="14.25" hidden="false" customHeight="false" outlineLevel="0" collapsed="false">
      <c r="A1265" s="3" t="n">
        <v>1264</v>
      </c>
      <c r="B1265" s="3" t="n">
        <f aca="false">G1265+I1265</f>
        <v>2631</v>
      </c>
      <c r="C1265" s="2" t="s">
        <v>558</v>
      </c>
      <c r="D1265" s="4" t="s">
        <v>6483</v>
      </c>
      <c r="E1265" s="2" t="s">
        <v>35</v>
      </c>
      <c r="F1265" s="2" t="s">
        <v>64</v>
      </c>
      <c r="G1265" s="4" t="s">
        <v>6484</v>
      </c>
      <c r="H1265" s="4" t="s">
        <v>6485</v>
      </c>
      <c r="I1265" s="4" t="s">
        <v>4782</v>
      </c>
      <c r="J1265" s="4" t="s">
        <v>6486</v>
      </c>
    </row>
    <row r="1266" customFormat="false" ht="14.25" hidden="false" customHeight="false" outlineLevel="0" collapsed="false">
      <c r="A1266" s="3" t="n">
        <v>1265</v>
      </c>
      <c r="B1266" s="3" t="n">
        <f aca="false">G1266+I1266</f>
        <v>2631</v>
      </c>
      <c r="C1266" s="2" t="s">
        <v>5383</v>
      </c>
      <c r="D1266" s="4" t="s">
        <v>6487</v>
      </c>
      <c r="E1266" s="2" t="s">
        <v>35</v>
      </c>
      <c r="F1266" s="2" t="s">
        <v>77</v>
      </c>
      <c r="G1266" s="4" t="s">
        <v>4410</v>
      </c>
      <c r="H1266" s="4" t="s">
        <v>6488</v>
      </c>
      <c r="I1266" s="4" t="s">
        <v>6489</v>
      </c>
      <c r="J1266" s="4" t="s">
        <v>6490</v>
      </c>
    </row>
    <row r="1267" customFormat="false" ht="14.25" hidden="false" customHeight="false" outlineLevel="0" collapsed="false">
      <c r="A1267" s="3" t="n">
        <v>1266</v>
      </c>
      <c r="B1267" s="3" t="n">
        <f aca="false">G1267+I1267</f>
        <v>2631</v>
      </c>
      <c r="C1267" s="2" t="s">
        <v>6491</v>
      </c>
      <c r="D1267" s="4" t="s">
        <v>6492</v>
      </c>
      <c r="E1267" s="2" t="s">
        <v>12</v>
      </c>
      <c r="F1267" s="2" t="s">
        <v>1526</v>
      </c>
      <c r="G1267" s="4" t="s">
        <v>6285</v>
      </c>
      <c r="H1267" s="4" t="s">
        <v>6493</v>
      </c>
      <c r="I1267" s="4" t="s">
        <v>6494</v>
      </c>
      <c r="J1267" s="4" t="s">
        <v>6495</v>
      </c>
    </row>
    <row r="1268" customFormat="false" ht="14.25" hidden="false" customHeight="false" outlineLevel="0" collapsed="false">
      <c r="A1268" s="3" t="n">
        <v>1267</v>
      </c>
      <c r="B1268" s="3" t="n">
        <f aca="false">G1268+I1268</f>
        <v>2634</v>
      </c>
      <c r="C1268" s="2" t="s">
        <v>2441</v>
      </c>
      <c r="D1268" s="4" t="s">
        <v>6496</v>
      </c>
      <c r="E1268" s="2" t="s">
        <v>35</v>
      </c>
      <c r="F1268" s="2" t="s">
        <v>43</v>
      </c>
      <c r="G1268" s="4" t="s">
        <v>6497</v>
      </c>
      <c r="H1268" s="4" t="s">
        <v>6498</v>
      </c>
      <c r="I1268" s="4" t="s">
        <v>5858</v>
      </c>
      <c r="J1268" s="4" t="s">
        <v>6499</v>
      </c>
    </row>
    <row r="1269" customFormat="false" ht="14.25" hidden="false" customHeight="false" outlineLevel="0" collapsed="false">
      <c r="A1269" s="3" t="n">
        <v>1268</v>
      </c>
      <c r="B1269" s="3" t="n">
        <f aca="false">G1269+I1269</f>
        <v>2634</v>
      </c>
      <c r="C1269" s="2" t="s">
        <v>6500</v>
      </c>
      <c r="D1269" s="4" t="s">
        <v>6501</v>
      </c>
      <c r="E1269" s="2" t="s">
        <v>27</v>
      </c>
      <c r="F1269" s="2" t="s">
        <v>6502</v>
      </c>
      <c r="G1269" s="4" t="s">
        <v>3478</v>
      </c>
      <c r="H1269" s="4" t="s">
        <v>6503</v>
      </c>
      <c r="I1269" s="4" t="s">
        <v>6023</v>
      </c>
      <c r="J1269" s="4" t="s">
        <v>6504</v>
      </c>
    </row>
    <row r="1270" customFormat="false" ht="14.25" hidden="false" customHeight="false" outlineLevel="0" collapsed="false">
      <c r="A1270" s="3" t="n">
        <v>1269</v>
      </c>
      <c r="B1270" s="3" t="n">
        <f aca="false">G1270+I1270</f>
        <v>2634</v>
      </c>
      <c r="C1270" s="2" t="s">
        <v>6505</v>
      </c>
      <c r="D1270" s="4" t="s">
        <v>6506</v>
      </c>
      <c r="E1270" s="2" t="s">
        <v>273</v>
      </c>
      <c r="F1270" s="2" t="s">
        <v>102</v>
      </c>
      <c r="G1270" s="4" t="s">
        <v>5109</v>
      </c>
      <c r="H1270" s="4" t="s">
        <v>6507</v>
      </c>
      <c r="I1270" s="4" t="s">
        <v>6508</v>
      </c>
      <c r="J1270" s="4" t="s">
        <v>6509</v>
      </c>
    </row>
    <row r="1271" customFormat="false" ht="14.25" hidden="false" customHeight="false" outlineLevel="0" collapsed="false">
      <c r="A1271" s="3" t="n">
        <v>1270</v>
      </c>
      <c r="B1271" s="3" t="n">
        <f aca="false">G1271+I1271</f>
        <v>2635</v>
      </c>
      <c r="C1271" s="2" t="s">
        <v>6510</v>
      </c>
      <c r="D1271" s="4" t="s">
        <v>6511</v>
      </c>
      <c r="E1271" s="2" t="s">
        <v>12</v>
      </c>
      <c r="F1271" s="2" t="s">
        <v>241</v>
      </c>
      <c r="G1271" s="4" t="s">
        <v>6512</v>
      </c>
      <c r="H1271" s="4" t="s">
        <v>6513</v>
      </c>
      <c r="I1271" s="4" t="s">
        <v>4494</v>
      </c>
      <c r="J1271" s="4" t="s">
        <v>6514</v>
      </c>
    </row>
    <row r="1272" customFormat="false" ht="14.25" hidden="false" customHeight="false" outlineLevel="0" collapsed="false">
      <c r="A1272" s="3" t="n">
        <v>1271</v>
      </c>
      <c r="B1272" s="3" t="n">
        <f aca="false">G1272+I1272</f>
        <v>2635</v>
      </c>
      <c r="C1272" s="2" t="s">
        <v>6515</v>
      </c>
      <c r="D1272" s="4" t="s">
        <v>6516</v>
      </c>
      <c r="E1272" s="2" t="s">
        <v>12</v>
      </c>
      <c r="F1272" s="2" t="s">
        <v>362</v>
      </c>
      <c r="G1272" s="4" t="s">
        <v>1229</v>
      </c>
      <c r="H1272" s="4" t="s">
        <v>6517</v>
      </c>
      <c r="I1272" s="4" t="s">
        <v>6518</v>
      </c>
      <c r="J1272" s="4" t="s">
        <v>6519</v>
      </c>
    </row>
    <row r="1273" customFormat="false" ht="14.25" hidden="false" customHeight="false" outlineLevel="0" collapsed="false">
      <c r="A1273" s="3" t="n">
        <v>1272</v>
      </c>
      <c r="B1273" s="3" t="n">
        <f aca="false">G1273+I1273</f>
        <v>2636</v>
      </c>
      <c r="C1273" s="2" t="s">
        <v>3261</v>
      </c>
      <c r="D1273" s="4" t="s">
        <v>6520</v>
      </c>
      <c r="E1273" s="2" t="s">
        <v>12</v>
      </c>
      <c r="F1273" s="2" t="s">
        <v>102</v>
      </c>
      <c r="G1273" s="4" t="s">
        <v>6521</v>
      </c>
      <c r="H1273" s="4" t="s">
        <v>6522</v>
      </c>
      <c r="I1273" s="4" t="s">
        <v>6302</v>
      </c>
      <c r="J1273" s="4" t="s">
        <v>6523</v>
      </c>
    </row>
    <row r="1274" customFormat="false" ht="14.25" hidden="false" customHeight="false" outlineLevel="0" collapsed="false">
      <c r="A1274" s="3" t="n">
        <v>1273</v>
      </c>
      <c r="B1274" s="3" t="n">
        <f aca="false">G1274+I1274</f>
        <v>2637</v>
      </c>
      <c r="C1274" s="2" t="s">
        <v>4159</v>
      </c>
      <c r="D1274" s="4" t="s">
        <v>6524</v>
      </c>
      <c r="E1274" s="2" t="s">
        <v>12</v>
      </c>
      <c r="F1274" s="2" t="s">
        <v>4161</v>
      </c>
      <c r="G1274" s="4" t="s">
        <v>5611</v>
      </c>
      <c r="H1274" s="4" t="s">
        <v>6525</v>
      </c>
      <c r="I1274" s="4" t="s">
        <v>6526</v>
      </c>
      <c r="J1274" s="4" t="s">
        <v>6527</v>
      </c>
    </row>
    <row r="1275" customFormat="false" ht="14.25" hidden="false" customHeight="false" outlineLevel="0" collapsed="false">
      <c r="A1275" s="3" t="n">
        <v>1274</v>
      </c>
      <c r="B1275" s="3" t="n">
        <f aca="false">G1275+I1275</f>
        <v>2641</v>
      </c>
      <c r="C1275" s="2" t="s">
        <v>6528</v>
      </c>
      <c r="D1275" s="4" t="s">
        <v>6529</v>
      </c>
      <c r="E1275" s="2" t="s">
        <v>35</v>
      </c>
      <c r="F1275" s="2" t="s">
        <v>13</v>
      </c>
      <c r="G1275" s="4" t="s">
        <v>3380</v>
      </c>
      <c r="H1275" s="4" t="s">
        <v>6530</v>
      </c>
      <c r="I1275" s="4" t="s">
        <v>6531</v>
      </c>
      <c r="J1275" s="4" t="s">
        <v>6532</v>
      </c>
    </row>
    <row r="1276" customFormat="false" ht="14.25" hidden="false" customHeight="false" outlineLevel="0" collapsed="false">
      <c r="A1276" s="3" t="n">
        <v>1275</v>
      </c>
      <c r="B1276" s="3" t="n">
        <f aca="false">G1276+I1276</f>
        <v>2641</v>
      </c>
      <c r="C1276" s="2" t="s">
        <v>1540</v>
      </c>
      <c r="D1276" s="4" t="s">
        <v>6533</v>
      </c>
      <c r="E1276" s="2" t="s">
        <v>35</v>
      </c>
      <c r="F1276" s="2" t="s">
        <v>102</v>
      </c>
      <c r="G1276" s="4" t="s">
        <v>4200</v>
      </c>
      <c r="H1276" s="4" t="s">
        <v>6534</v>
      </c>
      <c r="I1276" s="4" t="s">
        <v>4133</v>
      </c>
      <c r="J1276" s="4" t="s">
        <v>6535</v>
      </c>
    </row>
    <row r="1277" customFormat="false" ht="14.25" hidden="false" customHeight="false" outlineLevel="0" collapsed="false">
      <c r="A1277" s="3" t="n">
        <v>1276</v>
      </c>
      <c r="B1277" s="3" t="n">
        <f aca="false">G1277+I1277</f>
        <v>2641</v>
      </c>
      <c r="C1277" s="2" t="s">
        <v>1785</v>
      </c>
      <c r="D1277" s="4" t="s">
        <v>6536</v>
      </c>
      <c r="E1277" s="2" t="s">
        <v>1346</v>
      </c>
      <c r="F1277" s="2" t="s">
        <v>247</v>
      </c>
      <c r="G1277" s="4" t="s">
        <v>6537</v>
      </c>
      <c r="H1277" s="4" t="s">
        <v>6538</v>
      </c>
      <c r="I1277" s="4" t="s">
        <v>6539</v>
      </c>
      <c r="J1277" s="4" t="s">
        <v>6540</v>
      </c>
    </row>
    <row r="1278" customFormat="false" ht="14.25" hidden="false" customHeight="false" outlineLevel="0" collapsed="false">
      <c r="A1278" s="3" t="n">
        <v>1277</v>
      </c>
      <c r="B1278" s="3" t="n">
        <f aca="false">G1278+I1278</f>
        <v>2642</v>
      </c>
      <c r="C1278" s="2" t="s">
        <v>1454</v>
      </c>
      <c r="D1278" s="4" t="s">
        <v>6541</v>
      </c>
      <c r="E1278" s="2" t="s">
        <v>35</v>
      </c>
      <c r="F1278" s="2" t="s">
        <v>671</v>
      </c>
      <c r="G1278" s="4" t="s">
        <v>6542</v>
      </c>
      <c r="H1278" s="4" t="s">
        <v>6543</v>
      </c>
      <c r="I1278" s="4" t="s">
        <v>6544</v>
      </c>
      <c r="J1278" s="4" t="s">
        <v>6545</v>
      </c>
    </row>
    <row r="1279" customFormat="false" ht="14.25" hidden="false" customHeight="false" outlineLevel="0" collapsed="false">
      <c r="A1279" s="3" t="n">
        <v>1278</v>
      </c>
      <c r="B1279" s="3" t="n">
        <f aca="false">G1279+I1279</f>
        <v>2642</v>
      </c>
      <c r="C1279" s="2" t="s">
        <v>4975</v>
      </c>
      <c r="D1279" s="4" t="s">
        <v>6546</v>
      </c>
      <c r="E1279" s="2" t="s">
        <v>330</v>
      </c>
      <c r="F1279" s="2" t="s">
        <v>659</v>
      </c>
      <c r="G1279" s="4" t="s">
        <v>6547</v>
      </c>
      <c r="H1279" s="4" t="s">
        <v>6548</v>
      </c>
      <c r="I1279" s="4" t="s">
        <v>6549</v>
      </c>
      <c r="J1279" s="4" t="s">
        <v>6550</v>
      </c>
    </row>
    <row r="1280" customFormat="false" ht="14.25" hidden="false" customHeight="false" outlineLevel="0" collapsed="false">
      <c r="A1280" s="3" t="n">
        <v>1279</v>
      </c>
      <c r="B1280" s="3" t="n">
        <f aca="false">G1280+I1280</f>
        <v>2646</v>
      </c>
      <c r="C1280" s="2" t="s">
        <v>5552</v>
      </c>
      <c r="D1280" s="4" t="s">
        <v>6551</v>
      </c>
      <c r="E1280" s="2" t="s">
        <v>35</v>
      </c>
      <c r="F1280" s="2" t="s">
        <v>588</v>
      </c>
      <c r="G1280" s="4" t="s">
        <v>6552</v>
      </c>
      <c r="H1280" s="4" t="s">
        <v>6553</v>
      </c>
      <c r="I1280" s="4" t="s">
        <v>1282</v>
      </c>
      <c r="J1280" s="4" t="s">
        <v>6554</v>
      </c>
    </row>
    <row r="1281" customFormat="false" ht="14.25" hidden="false" customHeight="false" outlineLevel="0" collapsed="false">
      <c r="A1281" s="3" t="n">
        <v>1280</v>
      </c>
      <c r="B1281" s="3" t="n">
        <f aca="false">G1281+I1281</f>
        <v>2649</v>
      </c>
      <c r="C1281" s="2" t="s">
        <v>6555</v>
      </c>
      <c r="D1281" s="4" t="s">
        <v>6556</v>
      </c>
      <c r="E1281" s="2" t="s">
        <v>12</v>
      </c>
      <c r="F1281" s="2" t="s">
        <v>2179</v>
      </c>
      <c r="G1281" s="4" t="s">
        <v>6557</v>
      </c>
      <c r="H1281" s="4" t="s">
        <v>6558</v>
      </c>
      <c r="I1281" s="4" t="s">
        <v>1690</v>
      </c>
      <c r="J1281" s="4" t="s">
        <v>6559</v>
      </c>
    </row>
    <row r="1282" customFormat="false" ht="14.25" hidden="false" customHeight="false" outlineLevel="0" collapsed="false">
      <c r="A1282" s="3" t="n">
        <v>1281</v>
      </c>
      <c r="B1282" s="3" t="n">
        <f aca="false">G1282+I1282</f>
        <v>2649</v>
      </c>
      <c r="C1282" s="2" t="s">
        <v>6560</v>
      </c>
      <c r="D1282" s="4" t="s">
        <v>6561</v>
      </c>
      <c r="E1282" s="2" t="s">
        <v>12</v>
      </c>
      <c r="F1282" s="2" t="s">
        <v>949</v>
      </c>
      <c r="G1282" s="4" t="s">
        <v>6562</v>
      </c>
      <c r="H1282" s="4" t="s">
        <v>6563</v>
      </c>
      <c r="I1282" s="4" t="s">
        <v>4178</v>
      </c>
      <c r="J1282" s="4" t="s">
        <v>6564</v>
      </c>
    </row>
    <row r="1283" customFormat="false" ht="14.25" hidden="false" customHeight="false" outlineLevel="0" collapsed="false">
      <c r="A1283" s="3" t="n">
        <v>1282</v>
      </c>
      <c r="B1283" s="3" t="n">
        <f aca="false">G1283+I1283</f>
        <v>2649</v>
      </c>
      <c r="C1283" s="2" t="s">
        <v>1072</v>
      </c>
      <c r="D1283" s="4" t="s">
        <v>6565</v>
      </c>
      <c r="E1283" s="2" t="s">
        <v>35</v>
      </c>
      <c r="F1283" s="2" t="s">
        <v>463</v>
      </c>
      <c r="G1283" s="4" t="s">
        <v>2404</v>
      </c>
      <c r="H1283" s="4" t="s">
        <v>6566</v>
      </c>
      <c r="I1283" s="4" t="s">
        <v>5516</v>
      </c>
      <c r="J1283" s="4" t="s">
        <v>6567</v>
      </c>
    </row>
    <row r="1284" customFormat="false" ht="14.25" hidden="false" customHeight="false" outlineLevel="0" collapsed="false">
      <c r="A1284" s="3" t="n">
        <v>1283</v>
      </c>
      <c r="B1284" s="3" t="n">
        <f aca="false">G1284+I1284</f>
        <v>2650</v>
      </c>
      <c r="C1284" s="2" t="s">
        <v>1482</v>
      </c>
      <c r="D1284" s="4" t="s">
        <v>6568</v>
      </c>
      <c r="E1284" s="2" t="s">
        <v>12</v>
      </c>
      <c r="F1284" s="2" t="s">
        <v>241</v>
      </c>
      <c r="G1284" s="4" t="s">
        <v>6569</v>
      </c>
      <c r="H1284" s="4" t="s">
        <v>6570</v>
      </c>
      <c r="I1284" s="4" t="s">
        <v>6571</v>
      </c>
      <c r="J1284" s="4" t="s">
        <v>6572</v>
      </c>
    </row>
    <row r="1285" customFormat="false" ht="14.25" hidden="false" customHeight="false" outlineLevel="0" collapsed="false">
      <c r="A1285" s="3" t="n">
        <v>1284</v>
      </c>
      <c r="B1285" s="3" t="n">
        <f aca="false">G1285+I1285</f>
        <v>2651</v>
      </c>
      <c r="C1285" s="2" t="s">
        <v>1417</v>
      </c>
      <c r="D1285" s="4" t="s">
        <v>6573</v>
      </c>
      <c r="E1285" s="2" t="s">
        <v>12</v>
      </c>
      <c r="F1285" s="2" t="s">
        <v>1216</v>
      </c>
      <c r="G1285" s="4" t="s">
        <v>6574</v>
      </c>
      <c r="H1285" s="4" t="s">
        <v>6575</v>
      </c>
      <c r="I1285" s="4" t="s">
        <v>6576</v>
      </c>
      <c r="J1285" s="4" t="s">
        <v>6577</v>
      </c>
    </row>
    <row r="1286" customFormat="false" ht="14.25" hidden="false" customHeight="false" outlineLevel="0" collapsed="false">
      <c r="A1286" s="3" t="n">
        <v>1285</v>
      </c>
      <c r="B1286" s="3" t="n">
        <f aca="false">G1286+I1286</f>
        <v>2652</v>
      </c>
      <c r="C1286" s="2" t="s">
        <v>6578</v>
      </c>
      <c r="D1286" s="4" t="s">
        <v>6579</v>
      </c>
      <c r="E1286" s="2" t="s">
        <v>12</v>
      </c>
      <c r="F1286" s="2" t="s">
        <v>582</v>
      </c>
      <c r="G1286" s="4" t="s">
        <v>6580</v>
      </c>
      <c r="H1286" s="4" t="s">
        <v>6581</v>
      </c>
      <c r="I1286" s="4" t="s">
        <v>4155</v>
      </c>
      <c r="J1286" s="4" t="s">
        <v>6582</v>
      </c>
    </row>
    <row r="1287" customFormat="false" ht="14.25" hidden="false" customHeight="false" outlineLevel="0" collapsed="false">
      <c r="A1287" s="3" t="n">
        <v>1286</v>
      </c>
      <c r="B1287" s="3" t="n">
        <f aca="false">G1287+I1287</f>
        <v>2655</v>
      </c>
      <c r="C1287" s="2" t="s">
        <v>3746</v>
      </c>
      <c r="D1287" s="4" t="s">
        <v>6583</v>
      </c>
      <c r="E1287" s="2" t="s">
        <v>35</v>
      </c>
      <c r="F1287" s="2" t="s">
        <v>3748</v>
      </c>
      <c r="G1287" s="4" t="s">
        <v>6584</v>
      </c>
      <c r="H1287" s="4" t="s">
        <v>6585</v>
      </c>
      <c r="I1287" s="4" t="s">
        <v>2600</v>
      </c>
      <c r="J1287" s="4" t="s">
        <v>6586</v>
      </c>
    </row>
    <row r="1288" customFormat="false" ht="14.25" hidden="false" customHeight="false" outlineLevel="0" collapsed="false">
      <c r="A1288" s="3" t="n">
        <v>1287</v>
      </c>
      <c r="B1288" s="3" t="n">
        <f aca="false">G1288+I1288</f>
        <v>2655</v>
      </c>
      <c r="C1288" s="2" t="s">
        <v>6192</v>
      </c>
      <c r="D1288" s="4" t="s">
        <v>6587</v>
      </c>
      <c r="E1288" s="2" t="s">
        <v>35</v>
      </c>
      <c r="F1288" s="2" t="s">
        <v>102</v>
      </c>
      <c r="G1288" s="4" t="s">
        <v>5467</v>
      </c>
      <c r="H1288" s="4" t="s">
        <v>6588</v>
      </c>
      <c r="I1288" s="4" t="s">
        <v>6589</v>
      </c>
      <c r="J1288" s="4" t="s">
        <v>6590</v>
      </c>
    </row>
    <row r="1289" customFormat="false" ht="14.25" hidden="false" customHeight="false" outlineLevel="0" collapsed="false">
      <c r="A1289" s="3" t="n">
        <v>1288</v>
      </c>
      <c r="B1289" s="3" t="n">
        <f aca="false">G1289+I1289</f>
        <v>2655</v>
      </c>
      <c r="C1289" s="2" t="s">
        <v>6591</v>
      </c>
      <c r="D1289" s="4" t="s">
        <v>6592</v>
      </c>
      <c r="E1289" s="2" t="s">
        <v>116</v>
      </c>
      <c r="F1289" s="2" t="s">
        <v>311</v>
      </c>
      <c r="G1289" s="4" t="s">
        <v>6593</v>
      </c>
      <c r="H1289" s="4" t="s">
        <v>6594</v>
      </c>
      <c r="I1289" s="4" t="s">
        <v>6595</v>
      </c>
      <c r="J1289" s="4" t="s">
        <v>6596</v>
      </c>
    </row>
    <row r="1290" customFormat="false" ht="14.25" hidden="false" customHeight="false" outlineLevel="0" collapsed="false">
      <c r="A1290" s="3" t="n">
        <v>1289</v>
      </c>
      <c r="B1290" s="3" t="n">
        <f aca="false">G1290+I1290</f>
        <v>2657</v>
      </c>
      <c r="C1290" s="2" t="s">
        <v>6597</v>
      </c>
      <c r="D1290" s="4" t="s">
        <v>6598</v>
      </c>
      <c r="E1290" s="2" t="s">
        <v>12</v>
      </c>
      <c r="F1290" s="2" t="s">
        <v>1526</v>
      </c>
      <c r="G1290" s="4" t="s">
        <v>6599</v>
      </c>
      <c r="H1290" s="4" t="s">
        <v>6600</v>
      </c>
      <c r="I1290" s="4" t="s">
        <v>5703</v>
      </c>
      <c r="J1290" s="4" t="s">
        <v>6601</v>
      </c>
    </row>
    <row r="1291" customFormat="false" ht="14.25" hidden="false" customHeight="false" outlineLevel="0" collapsed="false">
      <c r="A1291" s="3" t="n">
        <v>1290</v>
      </c>
      <c r="B1291" s="3" t="n">
        <f aca="false">G1291+I1291</f>
        <v>2658</v>
      </c>
      <c r="C1291" s="2" t="s">
        <v>4182</v>
      </c>
      <c r="D1291" s="4" t="s">
        <v>6602</v>
      </c>
      <c r="E1291" s="2" t="s">
        <v>35</v>
      </c>
      <c r="F1291" s="2" t="s">
        <v>102</v>
      </c>
      <c r="G1291" s="4" t="s">
        <v>6603</v>
      </c>
      <c r="H1291" s="4" t="s">
        <v>6604</v>
      </c>
      <c r="I1291" s="4" t="s">
        <v>6446</v>
      </c>
      <c r="J1291" s="4" t="s">
        <v>6605</v>
      </c>
    </row>
    <row r="1292" customFormat="false" ht="14.25" hidden="false" customHeight="false" outlineLevel="0" collapsed="false">
      <c r="A1292" s="3" t="n">
        <v>1291</v>
      </c>
      <c r="B1292" s="3" t="n">
        <f aca="false">G1292+I1292</f>
        <v>2658</v>
      </c>
      <c r="C1292" s="2" t="s">
        <v>6606</v>
      </c>
      <c r="D1292" s="4" t="s">
        <v>6607</v>
      </c>
      <c r="E1292" s="2" t="s">
        <v>12</v>
      </c>
      <c r="F1292" s="2" t="s">
        <v>247</v>
      </c>
      <c r="G1292" s="4" t="s">
        <v>3714</v>
      </c>
      <c r="H1292" s="4" t="s">
        <v>6608</v>
      </c>
      <c r="I1292" s="4" t="s">
        <v>6609</v>
      </c>
      <c r="J1292" s="4" t="s">
        <v>6610</v>
      </c>
    </row>
    <row r="1293" customFormat="false" ht="14.25" hidden="false" customHeight="false" outlineLevel="0" collapsed="false">
      <c r="A1293" s="3" t="n">
        <v>1292</v>
      </c>
      <c r="B1293" s="3" t="n">
        <f aca="false">G1293+I1293</f>
        <v>2658</v>
      </c>
      <c r="C1293" s="2" t="s">
        <v>2205</v>
      </c>
      <c r="D1293" s="4" t="s">
        <v>6611</v>
      </c>
      <c r="E1293" s="2" t="s">
        <v>35</v>
      </c>
      <c r="F1293" s="2" t="s">
        <v>102</v>
      </c>
      <c r="G1293" s="4" t="s">
        <v>6127</v>
      </c>
      <c r="H1293" s="4" t="s">
        <v>6612</v>
      </c>
      <c r="I1293" s="4" t="s">
        <v>5699</v>
      </c>
      <c r="J1293" s="4" t="s">
        <v>6613</v>
      </c>
    </row>
    <row r="1294" customFormat="false" ht="14.25" hidden="false" customHeight="false" outlineLevel="0" collapsed="false">
      <c r="A1294" s="3" t="n">
        <v>1293</v>
      </c>
      <c r="B1294" s="3" t="n">
        <f aca="false">G1294+I1294</f>
        <v>2659</v>
      </c>
      <c r="C1294" s="2" t="s">
        <v>2345</v>
      </c>
      <c r="D1294" s="4" t="s">
        <v>6614</v>
      </c>
      <c r="E1294" s="2" t="s">
        <v>35</v>
      </c>
      <c r="F1294" s="2" t="s">
        <v>43</v>
      </c>
      <c r="G1294" s="4" t="s">
        <v>6615</v>
      </c>
      <c r="H1294" s="4" t="s">
        <v>6616</v>
      </c>
      <c r="I1294" s="4" t="s">
        <v>5725</v>
      </c>
      <c r="J1294" s="4" t="s">
        <v>6617</v>
      </c>
    </row>
    <row r="1295" customFormat="false" ht="14.25" hidden="false" customHeight="false" outlineLevel="0" collapsed="false">
      <c r="A1295" s="3" t="n">
        <v>1294</v>
      </c>
      <c r="B1295" s="3" t="n">
        <f aca="false">G1295+I1295</f>
        <v>2661</v>
      </c>
      <c r="C1295" s="2" t="s">
        <v>6591</v>
      </c>
      <c r="D1295" s="4" t="s">
        <v>6618</v>
      </c>
      <c r="E1295" s="2" t="s">
        <v>35</v>
      </c>
      <c r="F1295" s="2" t="s">
        <v>311</v>
      </c>
      <c r="G1295" s="4" t="s">
        <v>6619</v>
      </c>
      <c r="H1295" s="4" t="s">
        <v>6620</v>
      </c>
      <c r="I1295" s="4" t="s">
        <v>6621</v>
      </c>
      <c r="J1295" s="4" t="s">
        <v>6622</v>
      </c>
    </row>
    <row r="1296" customFormat="false" ht="14.25" hidden="false" customHeight="false" outlineLevel="0" collapsed="false">
      <c r="A1296" s="3" t="n">
        <v>1295</v>
      </c>
      <c r="B1296" s="3" t="n">
        <f aca="false">G1296+I1296</f>
        <v>2664</v>
      </c>
      <c r="C1296" s="2" t="s">
        <v>1131</v>
      </c>
      <c r="D1296" s="4" t="s">
        <v>6623</v>
      </c>
      <c r="E1296" s="2" t="s">
        <v>35</v>
      </c>
      <c r="F1296" s="2" t="s">
        <v>64</v>
      </c>
      <c r="G1296" s="4" t="s">
        <v>3133</v>
      </c>
      <c r="H1296" s="4" t="s">
        <v>6624</v>
      </c>
      <c r="I1296" s="4" t="s">
        <v>4567</v>
      </c>
      <c r="J1296" s="4" t="s">
        <v>6625</v>
      </c>
    </row>
    <row r="1297" customFormat="false" ht="14.25" hidden="false" customHeight="false" outlineLevel="0" collapsed="false">
      <c r="A1297" s="3" t="n">
        <v>1296</v>
      </c>
      <c r="B1297" s="3" t="n">
        <f aca="false">G1297+I1297</f>
        <v>2665</v>
      </c>
      <c r="C1297" s="2" t="s">
        <v>1247</v>
      </c>
      <c r="D1297" s="4" t="s">
        <v>6626</v>
      </c>
      <c r="E1297" s="2" t="s">
        <v>35</v>
      </c>
      <c r="F1297" s="2" t="s">
        <v>1016</v>
      </c>
      <c r="G1297" s="4" t="s">
        <v>6627</v>
      </c>
      <c r="H1297" s="4" t="s">
        <v>6628</v>
      </c>
      <c r="I1297" s="4" t="s">
        <v>356</v>
      </c>
      <c r="J1297" s="4" t="s">
        <v>6629</v>
      </c>
    </row>
    <row r="1298" customFormat="false" ht="14.25" hidden="false" customHeight="false" outlineLevel="0" collapsed="false">
      <c r="A1298" s="3" t="n">
        <v>1297</v>
      </c>
      <c r="B1298" s="3" t="n">
        <f aca="false">G1298+I1298</f>
        <v>2665</v>
      </c>
      <c r="C1298" s="2" t="s">
        <v>3615</v>
      </c>
      <c r="D1298" s="4" t="s">
        <v>6630</v>
      </c>
      <c r="E1298" s="2" t="s">
        <v>12</v>
      </c>
      <c r="F1298" s="2" t="s">
        <v>28</v>
      </c>
      <c r="G1298" s="4" t="s">
        <v>6631</v>
      </c>
      <c r="H1298" s="4" t="s">
        <v>6632</v>
      </c>
      <c r="I1298" s="4" t="s">
        <v>3046</v>
      </c>
      <c r="J1298" s="4" t="s">
        <v>6633</v>
      </c>
    </row>
    <row r="1299" customFormat="false" ht="14.25" hidden="false" customHeight="false" outlineLevel="0" collapsed="false">
      <c r="A1299" s="3" t="n">
        <v>1298</v>
      </c>
      <c r="B1299" s="3" t="n">
        <f aca="false">G1299+I1299</f>
        <v>2665</v>
      </c>
      <c r="C1299" s="2" t="s">
        <v>5138</v>
      </c>
      <c r="D1299" s="4" t="s">
        <v>6634</v>
      </c>
      <c r="E1299" s="2" t="s">
        <v>12</v>
      </c>
      <c r="F1299" s="2" t="s">
        <v>149</v>
      </c>
      <c r="G1299" s="4" t="s">
        <v>6635</v>
      </c>
      <c r="H1299" s="4" t="s">
        <v>6636</v>
      </c>
      <c r="I1299" s="4" t="s">
        <v>6637</v>
      </c>
      <c r="J1299" s="4" t="s">
        <v>6638</v>
      </c>
    </row>
    <row r="1300" customFormat="false" ht="14.25" hidden="false" customHeight="false" outlineLevel="0" collapsed="false">
      <c r="A1300" s="3" t="n">
        <v>1299</v>
      </c>
      <c r="B1300" s="3" t="n">
        <f aca="false">G1300+I1300</f>
        <v>2665</v>
      </c>
      <c r="C1300" s="2" t="s">
        <v>805</v>
      </c>
      <c r="D1300" s="4" t="s">
        <v>6639</v>
      </c>
      <c r="E1300" s="2" t="s">
        <v>330</v>
      </c>
      <c r="F1300" s="2" t="s">
        <v>102</v>
      </c>
      <c r="G1300" s="4" t="s">
        <v>2608</v>
      </c>
      <c r="H1300" s="4" t="s">
        <v>6640</v>
      </c>
      <c r="I1300" s="4" t="s">
        <v>4036</v>
      </c>
      <c r="J1300" s="4" t="s">
        <v>6641</v>
      </c>
    </row>
    <row r="1301" customFormat="false" ht="14.25" hidden="false" customHeight="false" outlineLevel="0" collapsed="false">
      <c r="A1301" s="3" t="n">
        <v>1300</v>
      </c>
      <c r="B1301" s="3" t="n">
        <f aca="false">G1301+I1301</f>
        <v>2665</v>
      </c>
      <c r="C1301" s="2" t="s">
        <v>6642</v>
      </c>
      <c r="D1301" s="4" t="s">
        <v>6643</v>
      </c>
      <c r="E1301" s="2" t="s">
        <v>12</v>
      </c>
      <c r="F1301" s="2" t="s">
        <v>102</v>
      </c>
      <c r="G1301" s="4" t="s">
        <v>4310</v>
      </c>
      <c r="H1301" s="4" t="s">
        <v>6644</v>
      </c>
      <c r="I1301" s="4" t="s">
        <v>4609</v>
      </c>
      <c r="J1301" s="4" t="s">
        <v>6645</v>
      </c>
    </row>
    <row r="1302" customFormat="false" ht="14.25" hidden="false" customHeight="false" outlineLevel="0" collapsed="false">
      <c r="A1302" s="3" t="n">
        <v>1301</v>
      </c>
      <c r="B1302" s="3" t="n">
        <f aca="false">G1302+I1302</f>
        <v>2667</v>
      </c>
      <c r="C1302" s="2" t="s">
        <v>1887</v>
      </c>
      <c r="D1302" s="4" t="s">
        <v>6646</v>
      </c>
      <c r="E1302" s="2" t="s">
        <v>12</v>
      </c>
      <c r="F1302" s="2" t="s">
        <v>408</v>
      </c>
      <c r="G1302" s="4" t="s">
        <v>6647</v>
      </c>
      <c r="H1302" s="4" t="s">
        <v>6648</v>
      </c>
      <c r="I1302" s="4" t="s">
        <v>6649</v>
      </c>
      <c r="J1302" s="4" t="s">
        <v>6650</v>
      </c>
    </row>
    <row r="1303" customFormat="false" ht="14.25" hidden="false" customHeight="false" outlineLevel="0" collapsed="false">
      <c r="A1303" s="3" t="n">
        <v>1302</v>
      </c>
      <c r="B1303" s="3" t="n">
        <f aca="false">G1303+I1303</f>
        <v>2670</v>
      </c>
      <c r="C1303" s="2" t="s">
        <v>6651</v>
      </c>
      <c r="D1303" s="4" t="s">
        <v>6652</v>
      </c>
      <c r="E1303" s="2" t="s">
        <v>35</v>
      </c>
      <c r="F1303" s="2" t="s">
        <v>1526</v>
      </c>
      <c r="G1303" s="4" t="s">
        <v>6653</v>
      </c>
      <c r="H1303" s="4" t="s">
        <v>6654</v>
      </c>
      <c r="I1303" s="4" t="s">
        <v>2974</v>
      </c>
      <c r="J1303" s="4" t="s">
        <v>6655</v>
      </c>
    </row>
    <row r="1304" customFormat="false" ht="14.25" hidden="false" customHeight="false" outlineLevel="0" collapsed="false">
      <c r="A1304" s="3" t="n">
        <v>1303</v>
      </c>
      <c r="B1304" s="3" t="n">
        <f aca="false">G1304+I1304</f>
        <v>2671</v>
      </c>
      <c r="C1304" s="2" t="s">
        <v>2250</v>
      </c>
      <c r="D1304" s="4" t="s">
        <v>6656</v>
      </c>
      <c r="E1304" s="2" t="s">
        <v>12</v>
      </c>
      <c r="F1304" s="2" t="s">
        <v>204</v>
      </c>
      <c r="G1304" s="4" t="s">
        <v>6657</v>
      </c>
      <c r="H1304" s="4" t="s">
        <v>6658</v>
      </c>
      <c r="I1304" s="4" t="s">
        <v>2675</v>
      </c>
      <c r="J1304" s="4" t="s">
        <v>6659</v>
      </c>
    </row>
    <row r="1305" customFormat="false" ht="14.25" hidden="false" customHeight="false" outlineLevel="0" collapsed="false">
      <c r="A1305" s="3" t="n">
        <v>1304</v>
      </c>
      <c r="B1305" s="3" t="n">
        <f aca="false">G1305+I1305</f>
        <v>2672</v>
      </c>
      <c r="C1305" s="2" t="s">
        <v>265</v>
      </c>
      <c r="D1305" s="4" t="s">
        <v>6660</v>
      </c>
      <c r="E1305" s="2" t="s">
        <v>35</v>
      </c>
      <c r="F1305" s="2" t="s">
        <v>102</v>
      </c>
      <c r="G1305" s="4" t="s">
        <v>4874</v>
      </c>
      <c r="H1305" s="4" t="s">
        <v>6661</v>
      </c>
      <c r="I1305" s="4" t="s">
        <v>6662</v>
      </c>
      <c r="J1305" s="4" t="s">
        <v>6663</v>
      </c>
    </row>
    <row r="1306" customFormat="false" ht="14.25" hidden="false" customHeight="false" outlineLevel="0" collapsed="false">
      <c r="A1306" s="3" t="n">
        <v>1305</v>
      </c>
      <c r="B1306" s="3" t="n">
        <f aca="false">G1306+I1306</f>
        <v>2673</v>
      </c>
      <c r="C1306" s="2" t="s">
        <v>5552</v>
      </c>
      <c r="D1306" s="4" t="s">
        <v>6664</v>
      </c>
      <c r="E1306" s="2" t="s">
        <v>12</v>
      </c>
      <c r="F1306" s="2" t="s">
        <v>588</v>
      </c>
      <c r="G1306" s="4" t="s">
        <v>6665</v>
      </c>
      <c r="H1306" s="4" t="s">
        <v>6666</v>
      </c>
      <c r="I1306" s="4" t="s">
        <v>4479</v>
      </c>
      <c r="J1306" s="4" t="s">
        <v>6667</v>
      </c>
    </row>
    <row r="1307" customFormat="false" ht="14.25" hidden="false" customHeight="false" outlineLevel="0" collapsed="false">
      <c r="A1307" s="3" t="n">
        <v>1306</v>
      </c>
      <c r="B1307" s="3" t="n">
        <f aca="false">G1307+I1307</f>
        <v>2675</v>
      </c>
      <c r="C1307" s="2" t="s">
        <v>6668</v>
      </c>
      <c r="D1307" s="4" t="s">
        <v>6669</v>
      </c>
      <c r="E1307" s="2" t="s">
        <v>12</v>
      </c>
      <c r="F1307" s="2" t="s">
        <v>4079</v>
      </c>
      <c r="G1307" s="4" t="s">
        <v>6670</v>
      </c>
      <c r="H1307" s="4" t="s">
        <v>6671</v>
      </c>
      <c r="I1307" s="4" t="s">
        <v>5712</v>
      </c>
      <c r="J1307" s="4" t="s">
        <v>6672</v>
      </c>
    </row>
    <row r="1308" customFormat="false" ht="14.25" hidden="false" customHeight="false" outlineLevel="0" collapsed="false">
      <c r="A1308" s="3" t="n">
        <v>1307</v>
      </c>
      <c r="B1308" s="3" t="n">
        <f aca="false">G1308+I1308</f>
        <v>2675</v>
      </c>
      <c r="C1308" s="2" t="s">
        <v>6673</v>
      </c>
      <c r="D1308" s="4" t="s">
        <v>6674</v>
      </c>
      <c r="E1308" s="2" t="s">
        <v>12</v>
      </c>
      <c r="F1308" s="2" t="s">
        <v>463</v>
      </c>
      <c r="G1308" s="4" t="s">
        <v>6675</v>
      </c>
      <c r="H1308" s="4" t="s">
        <v>6676</v>
      </c>
      <c r="I1308" s="4" t="s">
        <v>2548</v>
      </c>
      <c r="J1308" s="4" t="s">
        <v>6677</v>
      </c>
    </row>
    <row r="1309" customFormat="false" ht="14.25" hidden="false" customHeight="false" outlineLevel="0" collapsed="false">
      <c r="A1309" s="3" t="n">
        <v>1308</v>
      </c>
      <c r="B1309" s="3" t="n">
        <f aca="false">G1309+I1309</f>
        <v>2677</v>
      </c>
      <c r="C1309" s="4" t="s">
        <v>507</v>
      </c>
      <c r="D1309" s="4" t="s">
        <v>6678</v>
      </c>
      <c r="E1309" s="2" t="s">
        <v>27</v>
      </c>
      <c r="F1309" s="2" t="s">
        <v>185</v>
      </c>
      <c r="G1309" s="4" t="s">
        <v>6406</v>
      </c>
      <c r="H1309" s="4" t="s">
        <v>6679</v>
      </c>
      <c r="I1309" s="4" t="s">
        <v>1255</v>
      </c>
      <c r="J1309" s="4" t="s">
        <v>6680</v>
      </c>
    </row>
    <row r="1310" customFormat="false" ht="14.25" hidden="false" customHeight="false" outlineLevel="0" collapsed="false">
      <c r="A1310" s="3" t="n">
        <v>1309</v>
      </c>
      <c r="B1310" s="3" t="n">
        <f aca="false">G1310+I1310</f>
        <v>2680</v>
      </c>
      <c r="C1310" s="2" t="s">
        <v>6681</v>
      </c>
      <c r="D1310" s="4" t="s">
        <v>6682</v>
      </c>
      <c r="E1310" s="2" t="s">
        <v>35</v>
      </c>
      <c r="F1310" s="2" t="s">
        <v>683</v>
      </c>
      <c r="G1310" s="4" t="s">
        <v>2786</v>
      </c>
      <c r="H1310" s="4" t="s">
        <v>6683</v>
      </c>
      <c r="I1310" s="4" t="s">
        <v>6684</v>
      </c>
      <c r="J1310" s="4" t="s">
        <v>6685</v>
      </c>
    </row>
    <row r="1311" customFormat="false" ht="14.25" hidden="false" customHeight="false" outlineLevel="0" collapsed="false">
      <c r="A1311" s="3" t="n">
        <v>1310</v>
      </c>
      <c r="B1311" s="3" t="n">
        <f aca="false">G1311+I1311</f>
        <v>2681</v>
      </c>
      <c r="C1311" s="2" t="s">
        <v>6686</v>
      </c>
      <c r="D1311" s="4" t="s">
        <v>6687</v>
      </c>
      <c r="E1311" s="2" t="s">
        <v>35</v>
      </c>
      <c r="F1311" s="2" t="s">
        <v>709</v>
      </c>
      <c r="G1311" s="4" t="s">
        <v>6688</v>
      </c>
      <c r="H1311" s="4" t="s">
        <v>6689</v>
      </c>
      <c r="I1311" s="4" t="s">
        <v>2190</v>
      </c>
      <c r="J1311" s="4" t="s">
        <v>6690</v>
      </c>
    </row>
    <row r="1312" customFormat="false" ht="14.25" hidden="false" customHeight="false" outlineLevel="0" collapsed="false">
      <c r="A1312" s="3" t="n">
        <v>1311</v>
      </c>
      <c r="B1312" s="3" t="n">
        <f aca="false">G1312+I1312</f>
        <v>2682</v>
      </c>
      <c r="C1312" s="2" t="s">
        <v>6691</v>
      </c>
      <c r="D1312" s="4" t="s">
        <v>6692</v>
      </c>
      <c r="E1312" s="2" t="s">
        <v>1346</v>
      </c>
      <c r="F1312" s="2" t="s">
        <v>362</v>
      </c>
      <c r="G1312" s="4" t="s">
        <v>6693</v>
      </c>
      <c r="H1312" s="4" t="s">
        <v>6694</v>
      </c>
      <c r="I1312" s="4" t="s">
        <v>6695</v>
      </c>
      <c r="J1312" s="4" t="s">
        <v>6696</v>
      </c>
    </row>
    <row r="1313" customFormat="false" ht="14.25" hidden="false" customHeight="false" outlineLevel="0" collapsed="false">
      <c r="A1313" s="3" t="n">
        <v>1312</v>
      </c>
      <c r="B1313" s="3" t="n">
        <f aca="false">G1313+I1313</f>
        <v>2682</v>
      </c>
      <c r="C1313" s="2" t="s">
        <v>2466</v>
      </c>
      <c r="D1313" s="4" t="s">
        <v>6697</v>
      </c>
      <c r="E1313" s="2" t="s">
        <v>12</v>
      </c>
      <c r="F1313" s="2" t="s">
        <v>247</v>
      </c>
      <c r="G1313" s="4" t="s">
        <v>1309</v>
      </c>
      <c r="H1313" s="4" t="s">
        <v>6698</v>
      </c>
      <c r="I1313" s="4" t="s">
        <v>4046</v>
      </c>
      <c r="J1313" s="4" t="s">
        <v>6699</v>
      </c>
    </row>
    <row r="1314" customFormat="false" ht="14.25" hidden="false" customHeight="false" outlineLevel="0" collapsed="false">
      <c r="A1314" s="3" t="n">
        <v>1313</v>
      </c>
      <c r="B1314" s="3" t="n">
        <f aca="false">G1314+I1314</f>
        <v>2684</v>
      </c>
      <c r="C1314" s="2" t="s">
        <v>6700</v>
      </c>
      <c r="D1314" s="4" t="s">
        <v>6701</v>
      </c>
      <c r="E1314" s="2" t="s">
        <v>35</v>
      </c>
      <c r="F1314" s="2" t="s">
        <v>247</v>
      </c>
      <c r="G1314" s="4" t="s">
        <v>6702</v>
      </c>
      <c r="H1314" s="4" t="s">
        <v>6703</v>
      </c>
      <c r="I1314" s="4" t="s">
        <v>3870</v>
      </c>
      <c r="J1314" s="4" t="s">
        <v>6704</v>
      </c>
    </row>
    <row r="1315" customFormat="false" ht="14.25" hidden="false" customHeight="false" outlineLevel="0" collapsed="false">
      <c r="A1315" s="3" t="n">
        <v>1314</v>
      </c>
      <c r="B1315" s="3" t="n">
        <f aca="false">G1315+I1315</f>
        <v>2688</v>
      </c>
      <c r="C1315" s="2" t="s">
        <v>3831</v>
      </c>
      <c r="D1315" s="4" t="s">
        <v>6705</v>
      </c>
      <c r="E1315" s="2" t="s">
        <v>267</v>
      </c>
      <c r="F1315" s="2" t="s">
        <v>83</v>
      </c>
      <c r="G1315" s="4" t="s">
        <v>3216</v>
      </c>
      <c r="H1315" s="4" t="s">
        <v>6706</v>
      </c>
      <c r="I1315" s="4" t="s">
        <v>4484</v>
      </c>
      <c r="J1315" s="4" t="s">
        <v>6707</v>
      </c>
    </row>
    <row r="1316" customFormat="false" ht="14.25" hidden="false" customHeight="false" outlineLevel="0" collapsed="false">
      <c r="A1316" s="3" t="n">
        <v>1315</v>
      </c>
      <c r="B1316" s="3" t="n">
        <f aca="false">G1316+I1316</f>
        <v>2693</v>
      </c>
      <c r="C1316" s="2" t="s">
        <v>6708</v>
      </c>
      <c r="D1316" s="4" t="s">
        <v>6709</v>
      </c>
      <c r="E1316" s="2" t="s">
        <v>12</v>
      </c>
      <c r="F1316" s="2" t="s">
        <v>43</v>
      </c>
      <c r="G1316" s="4" t="s">
        <v>6710</v>
      </c>
      <c r="H1316" s="4" t="s">
        <v>6711</v>
      </c>
      <c r="I1316" s="4" t="s">
        <v>6712</v>
      </c>
      <c r="J1316" s="4" t="s">
        <v>6713</v>
      </c>
    </row>
    <row r="1317" customFormat="false" ht="14.25" hidden="false" customHeight="false" outlineLevel="0" collapsed="false">
      <c r="A1317" s="3" t="n">
        <v>1316</v>
      </c>
      <c r="B1317" s="3" t="n">
        <f aca="false">G1317+I1317</f>
        <v>2693</v>
      </c>
      <c r="C1317" s="2" t="s">
        <v>1980</v>
      </c>
      <c r="D1317" s="4" t="s">
        <v>6714</v>
      </c>
      <c r="E1317" s="2" t="s">
        <v>27</v>
      </c>
      <c r="F1317" s="2" t="s">
        <v>721</v>
      </c>
      <c r="G1317" s="4" t="s">
        <v>5428</v>
      </c>
      <c r="H1317" s="4" t="s">
        <v>6715</v>
      </c>
      <c r="I1317" s="4" t="s">
        <v>6569</v>
      </c>
      <c r="J1317" s="4" t="s">
        <v>6716</v>
      </c>
    </row>
    <row r="1318" customFormat="false" ht="14.25" hidden="false" customHeight="false" outlineLevel="0" collapsed="false">
      <c r="A1318" s="3" t="n">
        <v>1317</v>
      </c>
      <c r="B1318" s="3" t="n">
        <f aca="false">G1318+I1318</f>
        <v>2695</v>
      </c>
      <c r="C1318" s="2" t="s">
        <v>6717</v>
      </c>
      <c r="D1318" s="4" t="s">
        <v>6718</v>
      </c>
      <c r="E1318" s="2" t="s">
        <v>12</v>
      </c>
      <c r="F1318" s="2" t="s">
        <v>102</v>
      </c>
      <c r="G1318" s="4" t="s">
        <v>6719</v>
      </c>
      <c r="H1318" s="4" t="s">
        <v>6720</v>
      </c>
      <c r="I1318" s="4" t="s">
        <v>1468</v>
      </c>
      <c r="J1318" s="4" t="s">
        <v>6721</v>
      </c>
    </row>
    <row r="1319" customFormat="false" ht="14.25" hidden="false" customHeight="false" outlineLevel="0" collapsed="false">
      <c r="A1319" s="3" t="n">
        <v>1318</v>
      </c>
      <c r="B1319" s="3" t="n">
        <f aca="false">G1319+I1319</f>
        <v>2698</v>
      </c>
      <c r="C1319" s="2" t="s">
        <v>6722</v>
      </c>
      <c r="D1319" s="4" t="s">
        <v>6723</v>
      </c>
      <c r="E1319" s="2" t="s">
        <v>12</v>
      </c>
      <c r="F1319" s="2" t="s">
        <v>6724</v>
      </c>
      <c r="G1319" s="4" t="s">
        <v>6725</v>
      </c>
      <c r="H1319" s="4" t="s">
        <v>6726</v>
      </c>
      <c r="I1319" s="4" t="s">
        <v>3020</v>
      </c>
      <c r="J1319" s="4" t="s">
        <v>6727</v>
      </c>
    </row>
    <row r="1320" customFormat="false" ht="14.25" hidden="false" customHeight="false" outlineLevel="0" collapsed="false">
      <c r="A1320" s="3" t="n">
        <v>1319</v>
      </c>
      <c r="B1320" s="3" t="n">
        <f aca="false">G1320+I1320</f>
        <v>2699</v>
      </c>
      <c r="C1320" s="2" t="s">
        <v>1106</v>
      </c>
      <c r="D1320" s="4" t="s">
        <v>6728</v>
      </c>
      <c r="E1320" s="2" t="s">
        <v>35</v>
      </c>
      <c r="F1320" s="2" t="s">
        <v>1108</v>
      </c>
      <c r="G1320" s="4" t="s">
        <v>6729</v>
      </c>
      <c r="H1320" s="4" t="s">
        <v>6730</v>
      </c>
      <c r="I1320" s="4" t="s">
        <v>1868</v>
      </c>
      <c r="J1320" s="4" t="s">
        <v>6731</v>
      </c>
    </row>
    <row r="1321" customFormat="false" ht="14.25" hidden="false" customHeight="false" outlineLevel="0" collapsed="false">
      <c r="A1321" s="3" t="n">
        <v>1320</v>
      </c>
      <c r="B1321" s="3" t="n">
        <f aca="false">G1321+I1321</f>
        <v>2702</v>
      </c>
      <c r="C1321" s="2" t="s">
        <v>5284</v>
      </c>
      <c r="D1321" s="4" t="s">
        <v>6732</v>
      </c>
      <c r="E1321" s="2" t="s">
        <v>12</v>
      </c>
      <c r="F1321" s="2" t="s">
        <v>43</v>
      </c>
      <c r="G1321" s="4" t="s">
        <v>3788</v>
      </c>
      <c r="H1321" s="4" t="s">
        <v>6733</v>
      </c>
      <c r="I1321" s="4" t="s">
        <v>6734</v>
      </c>
      <c r="J1321" s="4" t="s">
        <v>6735</v>
      </c>
    </row>
    <row r="1322" customFormat="false" ht="14.25" hidden="false" customHeight="false" outlineLevel="0" collapsed="false">
      <c r="A1322" s="3" t="n">
        <v>1321</v>
      </c>
      <c r="B1322" s="3" t="n">
        <f aca="false">G1322+I1322</f>
        <v>2708</v>
      </c>
      <c r="C1322" s="2" t="s">
        <v>6736</v>
      </c>
      <c r="D1322" s="4" t="s">
        <v>6737</v>
      </c>
      <c r="E1322" s="2" t="s">
        <v>12</v>
      </c>
      <c r="F1322" s="2" t="s">
        <v>102</v>
      </c>
      <c r="G1322" s="4" t="s">
        <v>6738</v>
      </c>
      <c r="H1322" s="4" t="s">
        <v>6739</v>
      </c>
      <c r="I1322" s="4" t="s">
        <v>886</v>
      </c>
      <c r="J1322" s="4" t="s">
        <v>6740</v>
      </c>
    </row>
    <row r="1323" customFormat="false" ht="14.25" hidden="false" customHeight="false" outlineLevel="0" collapsed="false">
      <c r="A1323" s="3" t="n">
        <v>1322</v>
      </c>
      <c r="B1323" s="3" t="n">
        <f aca="false">G1323+I1323</f>
        <v>2709</v>
      </c>
      <c r="C1323" s="2" t="s">
        <v>6741</v>
      </c>
      <c r="D1323" s="4" t="s">
        <v>6742</v>
      </c>
      <c r="E1323" s="2" t="s">
        <v>35</v>
      </c>
      <c r="F1323" s="2" t="s">
        <v>261</v>
      </c>
      <c r="G1323" s="4" t="s">
        <v>965</v>
      </c>
      <c r="H1323" s="4" t="s">
        <v>6743</v>
      </c>
      <c r="I1323" s="4" t="s">
        <v>6744</v>
      </c>
      <c r="J1323" s="4" t="s">
        <v>6745</v>
      </c>
    </row>
    <row r="1324" customFormat="false" ht="14.25" hidden="false" customHeight="false" outlineLevel="0" collapsed="false">
      <c r="A1324" s="3" t="n">
        <v>1323</v>
      </c>
      <c r="B1324" s="3" t="n">
        <f aca="false">G1324+I1324</f>
        <v>2710</v>
      </c>
      <c r="C1324" s="2" t="s">
        <v>6746</v>
      </c>
      <c r="D1324" s="4" t="s">
        <v>6747</v>
      </c>
      <c r="E1324" s="2" t="s">
        <v>35</v>
      </c>
      <c r="F1324" s="2" t="s">
        <v>172</v>
      </c>
      <c r="G1324" s="4" t="s">
        <v>6748</v>
      </c>
      <c r="H1324" s="4" t="s">
        <v>6749</v>
      </c>
      <c r="I1324" s="4" t="s">
        <v>4408</v>
      </c>
      <c r="J1324" s="4" t="s">
        <v>6750</v>
      </c>
    </row>
    <row r="1325" customFormat="false" ht="14.25" hidden="false" customHeight="false" outlineLevel="0" collapsed="false">
      <c r="A1325" s="3" t="n">
        <v>1324</v>
      </c>
      <c r="B1325" s="3" t="n">
        <f aca="false">G1325+I1325</f>
        <v>2712</v>
      </c>
      <c r="C1325" s="2" t="s">
        <v>6751</v>
      </c>
      <c r="D1325" s="4" t="s">
        <v>6752</v>
      </c>
      <c r="E1325" s="2" t="s">
        <v>12</v>
      </c>
      <c r="F1325" s="2" t="s">
        <v>149</v>
      </c>
      <c r="G1325" s="4" t="s">
        <v>6753</v>
      </c>
      <c r="H1325" s="4" t="s">
        <v>6754</v>
      </c>
      <c r="I1325" s="4" t="s">
        <v>192</v>
      </c>
      <c r="J1325" s="4" t="s">
        <v>6755</v>
      </c>
    </row>
    <row r="1326" customFormat="false" ht="14.25" hidden="false" customHeight="false" outlineLevel="0" collapsed="false">
      <c r="A1326" s="3" t="n">
        <v>1325</v>
      </c>
      <c r="B1326" s="3" t="n">
        <f aca="false">G1326+I1326</f>
        <v>2713</v>
      </c>
      <c r="C1326" s="2" t="s">
        <v>6560</v>
      </c>
      <c r="D1326" s="4" t="s">
        <v>6756</v>
      </c>
      <c r="E1326" s="2" t="s">
        <v>12</v>
      </c>
      <c r="F1326" s="2" t="s">
        <v>949</v>
      </c>
      <c r="G1326" s="4" t="s">
        <v>1681</v>
      </c>
      <c r="H1326" s="4" t="s">
        <v>6757</v>
      </c>
      <c r="I1326" s="4" t="s">
        <v>6415</v>
      </c>
      <c r="J1326" s="4" t="s">
        <v>6758</v>
      </c>
    </row>
    <row r="1327" customFormat="false" ht="14.25" hidden="false" customHeight="false" outlineLevel="0" collapsed="false">
      <c r="A1327" s="3" t="n">
        <v>1326</v>
      </c>
      <c r="B1327" s="3" t="n">
        <f aca="false">G1327+I1327</f>
        <v>2714</v>
      </c>
      <c r="C1327" s="2" t="s">
        <v>551</v>
      </c>
      <c r="D1327" s="4" t="s">
        <v>6759</v>
      </c>
      <c r="E1327" s="2" t="s">
        <v>35</v>
      </c>
      <c r="F1327" s="2" t="s">
        <v>553</v>
      </c>
      <c r="G1327" s="4" t="s">
        <v>6760</v>
      </c>
      <c r="H1327" s="4" t="s">
        <v>6761</v>
      </c>
      <c r="I1327" s="4" t="s">
        <v>2258</v>
      </c>
      <c r="J1327" s="4" t="s">
        <v>6762</v>
      </c>
    </row>
    <row r="1328" customFormat="false" ht="14.25" hidden="false" customHeight="false" outlineLevel="0" collapsed="false">
      <c r="A1328" s="3" t="n">
        <v>1327</v>
      </c>
      <c r="B1328" s="3" t="n">
        <f aca="false">G1328+I1328</f>
        <v>2714</v>
      </c>
      <c r="C1328" s="2" t="s">
        <v>618</v>
      </c>
      <c r="D1328" s="4" t="s">
        <v>6763</v>
      </c>
      <c r="E1328" s="2" t="s">
        <v>12</v>
      </c>
      <c r="F1328" s="2" t="s">
        <v>149</v>
      </c>
      <c r="G1328" s="4" t="s">
        <v>4605</v>
      </c>
      <c r="H1328" s="4" t="s">
        <v>6764</v>
      </c>
      <c r="I1328" s="4" t="s">
        <v>6765</v>
      </c>
      <c r="J1328" s="4" t="s">
        <v>6766</v>
      </c>
    </row>
    <row r="1329" customFormat="false" ht="14.25" hidden="false" customHeight="false" outlineLevel="0" collapsed="false">
      <c r="A1329" s="3" t="n">
        <v>1328</v>
      </c>
      <c r="B1329" s="3" t="n">
        <f aca="false">G1329+I1329</f>
        <v>2718</v>
      </c>
      <c r="C1329" s="2" t="s">
        <v>6767</v>
      </c>
      <c r="D1329" s="4" t="s">
        <v>6768</v>
      </c>
      <c r="E1329" s="2" t="s">
        <v>12</v>
      </c>
      <c r="F1329" s="2" t="s">
        <v>102</v>
      </c>
      <c r="G1329" s="4" t="s">
        <v>2028</v>
      </c>
      <c r="H1329" s="4" t="s">
        <v>6769</v>
      </c>
      <c r="I1329" s="4" t="s">
        <v>6770</v>
      </c>
      <c r="J1329" s="4" t="s">
        <v>6771</v>
      </c>
    </row>
    <row r="1330" customFormat="false" ht="14.25" hidden="false" customHeight="false" outlineLevel="0" collapsed="false">
      <c r="A1330" s="3" t="n">
        <v>1329</v>
      </c>
      <c r="B1330" s="3" t="n">
        <f aca="false">G1330+I1330</f>
        <v>2719</v>
      </c>
      <c r="C1330" s="2" t="s">
        <v>6772</v>
      </c>
      <c r="D1330" s="4" t="s">
        <v>6773</v>
      </c>
      <c r="E1330" s="2" t="s">
        <v>27</v>
      </c>
      <c r="F1330" s="2" t="s">
        <v>4792</v>
      </c>
      <c r="G1330" s="4" t="s">
        <v>6774</v>
      </c>
      <c r="H1330" s="4" t="s">
        <v>6775</v>
      </c>
      <c r="I1330" s="4" t="s">
        <v>6776</v>
      </c>
      <c r="J1330" s="4" t="s">
        <v>6777</v>
      </c>
    </row>
    <row r="1331" customFormat="false" ht="14.25" hidden="false" customHeight="false" outlineLevel="0" collapsed="false">
      <c r="A1331" s="3" t="n">
        <v>1330</v>
      </c>
      <c r="B1331" s="3" t="n">
        <f aca="false">G1331+I1331</f>
        <v>2722</v>
      </c>
      <c r="C1331" s="2" t="s">
        <v>6133</v>
      </c>
      <c r="D1331" s="4" t="s">
        <v>6778</v>
      </c>
      <c r="E1331" s="2" t="s">
        <v>12</v>
      </c>
      <c r="F1331" s="2" t="s">
        <v>247</v>
      </c>
      <c r="G1331" s="4" t="s">
        <v>1123</v>
      </c>
      <c r="H1331" s="4" t="s">
        <v>6779</v>
      </c>
      <c r="I1331" s="4" t="s">
        <v>5123</v>
      </c>
      <c r="J1331" s="4" t="s">
        <v>6780</v>
      </c>
    </row>
    <row r="1332" customFormat="false" ht="14.25" hidden="false" customHeight="false" outlineLevel="0" collapsed="false">
      <c r="A1332" s="3" t="n">
        <v>1331</v>
      </c>
      <c r="B1332" s="3" t="n">
        <f aca="false">G1332+I1332</f>
        <v>2729</v>
      </c>
      <c r="C1332" s="2" t="s">
        <v>6781</v>
      </c>
      <c r="D1332" s="4" t="s">
        <v>6782</v>
      </c>
      <c r="E1332" s="2" t="s">
        <v>12</v>
      </c>
      <c r="F1332" s="2" t="s">
        <v>6783</v>
      </c>
      <c r="G1332" s="4" t="s">
        <v>6784</v>
      </c>
      <c r="H1332" s="4" t="s">
        <v>6785</v>
      </c>
      <c r="I1332" s="4" t="s">
        <v>5536</v>
      </c>
      <c r="J1332" s="4" t="s">
        <v>6786</v>
      </c>
    </row>
    <row r="1333" customFormat="false" ht="14.25" hidden="false" customHeight="false" outlineLevel="0" collapsed="false">
      <c r="A1333" s="3" t="n">
        <v>1332</v>
      </c>
      <c r="B1333" s="3" t="n">
        <f aca="false">G1333+I1333</f>
        <v>2730</v>
      </c>
      <c r="C1333" s="2" t="s">
        <v>1872</v>
      </c>
      <c r="D1333" s="4" t="s">
        <v>6787</v>
      </c>
      <c r="E1333" s="2" t="s">
        <v>12</v>
      </c>
      <c r="F1333" s="2" t="s">
        <v>217</v>
      </c>
      <c r="G1333" s="4" t="s">
        <v>6526</v>
      </c>
      <c r="H1333" s="4" t="s">
        <v>6788</v>
      </c>
      <c r="I1333" s="4" t="s">
        <v>4056</v>
      </c>
      <c r="J1333" s="4" t="s">
        <v>6789</v>
      </c>
    </row>
    <row r="1334" customFormat="false" ht="14.25" hidden="false" customHeight="false" outlineLevel="0" collapsed="false">
      <c r="A1334" s="3" t="n">
        <v>1333</v>
      </c>
      <c r="B1334" s="3" t="n">
        <f aca="false">G1334+I1334</f>
        <v>2731</v>
      </c>
      <c r="C1334" s="2" t="s">
        <v>3054</v>
      </c>
      <c r="D1334" s="4" t="s">
        <v>6790</v>
      </c>
      <c r="E1334" s="2" t="s">
        <v>35</v>
      </c>
      <c r="F1334" s="2" t="s">
        <v>102</v>
      </c>
      <c r="G1334" s="4" t="s">
        <v>6791</v>
      </c>
      <c r="H1334" s="4" t="s">
        <v>6792</v>
      </c>
      <c r="I1334" s="4" t="s">
        <v>4303</v>
      </c>
      <c r="J1334" s="4" t="s">
        <v>6793</v>
      </c>
    </row>
    <row r="1335" customFormat="false" ht="14.25" hidden="false" customHeight="false" outlineLevel="0" collapsed="false">
      <c r="A1335" s="3" t="n">
        <v>1334</v>
      </c>
      <c r="B1335" s="3" t="n">
        <f aca="false">G1335+I1335</f>
        <v>2733</v>
      </c>
      <c r="C1335" s="2" t="s">
        <v>6794</v>
      </c>
      <c r="D1335" s="4" t="s">
        <v>6795</v>
      </c>
      <c r="E1335" s="2" t="s">
        <v>12</v>
      </c>
      <c r="F1335" s="2" t="s">
        <v>28</v>
      </c>
      <c r="G1335" s="4" t="s">
        <v>6489</v>
      </c>
      <c r="H1335" s="4" t="s">
        <v>6796</v>
      </c>
      <c r="I1335" s="4" t="s">
        <v>2152</v>
      </c>
      <c r="J1335" s="4" t="s">
        <v>6797</v>
      </c>
    </row>
    <row r="1336" customFormat="false" ht="14.25" hidden="false" customHeight="false" outlineLevel="0" collapsed="false">
      <c r="A1336" s="3" t="n">
        <v>1335</v>
      </c>
      <c r="B1336" s="3" t="n">
        <f aca="false">G1336+I1336</f>
        <v>2734</v>
      </c>
      <c r="C1336" s="2" t="s">
        <v>6798</v>
      </c>
      <c r="D1336" s="4" t="s">
        <v>6799</v>
      </c>
      <c r="E1336" s="2" t="s">
        <v>12</v>
      </c>
      <c r="F1336" s="2" t="s">
        <v>43</v>
      </c>
      <c r="G1336" s="4" t="s">
        <v>6800</v>
      </c>
      <c r="H1336" s="4" t="s">
        <v>6801</v>
      </c>
      <c r="I1336" s="4" t="s">
        <v>6480</v>
      </c>
      <c r="J1336" s="4" t="s">
        <v>6802</v>
      </c>
    </row>
    <row r="1337" customFormat="false" ht="14.25" hidden="false" customHeight="false" outlineLevel="0" collapsed="false">
      <c r="A1337" s="3" t="n">
        <v>1336</v>
      </c>
      <c r="B1337" s="3" t="n">
        <f aca="false">G1337+I1337</f>
        <v>2734</v>
      </c>
      <c r="C1337" s="2" t="s">
        <v>1170</v>
      </c>
      <c r="D1337" s="4" t="s">
        <v>6803</v>
      </c>
      <c r="E1337" s="2" t="s">
        <v>35</v>
      </c>
      <c r="F1337" s="2" t="s">
        <v>588</v>
      </c>
      <c r="G1337" s="4" t="s">
        <v>2875</v>
      </c>
      <c r="H1337" s="4" t="s">
        <v>6804</v>
      </c>
      <c r="I1337" s="4" t="s">
        <v>6719</v>
      </c>
      <c r="J1337" s="4" t="s">
        <v>6805</v>
      </c>
    </row>
    <row r="1338" customFormat="false" ht="14.25" hidden="false" customHeight="false" outlineLevel="0" collapsed="false">
      <c r="A1338" s="3" t="n">
        <v>1337</v>
      </c>
      <c r="B1338" s="3" t="n">
        <f aca="false">G1338+I1338</f>
        <v>2738</v>
      </c>
      <c r="C1338" s="2" t="s">
        <v>6806</v>
      </c>
      <c r="D1338" s="4" t="s">
        <v>6807</v>
      </c>
      <c r="E1338" s="2" t="s">
        <v>12</v>
      </c>
      <c r="F1338" s="2" t="s">
        <v>6808</v>
      </c>
      <c r="G1338" s="4" t="s">
        <v>6809</v>
      </c>
      <c r="H1338" s="4" t="s">
        <v>6810</v>
      </c>
      <c r="I1338" s="4" t="s">
        <v>186</v>
      </c>
      <c r="J1338" s="4" t="s">
        <v>6811</v>
      </c>
    </row>
    <row r="1339" customFormat="false" ht="14.25" hidden="false" customHeight="false" outlineLevel="0" collapsed="false">
      <c r="A1339" s="3" t="n">
        <v>1338</v>
      </c>
      <c r="B1339" s="3" t="n">
        <f aca="false">G1339+I1339</f>
        <v>2740</v>
      </c>
      <c r="C1339" s="2" t="s">
        <v>6812</v>
      </c>
      <c r="D1339" s="4" t="s">
        <v>6813</v>
      </c>
      <c r="E1339" s="2" t="s">
        <v>35</v>
      </c>
      <c r="F1339" s="2" t="s">
        <v>36</v>
      </c>
      <c r="G1339" s="4" t="s">
        <v>6814</v>
      </c>
      <c r="H1339" s="4" t="s">
        <v>6815</v>
      </c>
      <c r="I1339" s="4" t="s">
        <v>1501</v>
      </c>
      <c r="J1339" s="4" t="s">
        <v>6816</v>
      </c>
    </row>
    <row r="1340" customFormat="false" ht="14.25" hidden="false" customHeight="false" outlineLevel="0" collapsed="false">
      <c r="A1340" s="3" t="n">
        <v>1339</v>
      </c>
      <c r="B1340" s="3" t="n">
        <f aca="false">G1340+I1340</f>
        <v>2741</v>
      </c>
      <c r="C1340" s="2" t="s">
        <v>296</v>
      </c>
      <c r="D1340" s="4" t="s">
        <v>6817</v>
      </c>
      <c r="E1340" s="2" t="s">
        <v>12</v>
      </c>
      <c r="F1340" s="2" t="s">
        <v>298</v>
      </c>
      <c r="G1340" s="4" t="s">
        <v>6818</v>
      </c>
      <c r="H1340" s="4" t="s">
        <v>6819</v>
      </c>
      <c r="I1340" s="4" t="s">
        <v>6820</v>
      </c>
      <c r="J1340" s="4" t="s">
        <v>6821</v>
      </c>
    </row>
    <row r="1341" customFormat="false" ht="14.25" hidden="false" customHeight="false" outlineLevel="0" collapsed="false">
      <c r="A1341" s="3" t="n">
        <v>1340</v>
      </c>
      <c r="B1341" s="3" t="n">
        <f aca="false">G1341+I1341</f>
        <v>2742</v>
      </c>
      <c r="C1341" s="2" t="s">
        <v>6095</v>
      </c>
      <c r="D1341" s="4" t="s">
        <v>6822</v>
      </c>
      <c r="E1341" s="2" t="s">
        <v>1346</v>
      </c>
      <c r="F1341" s="2" t="s">
        <v>6097</v>
      </c>
      <c r="G1341" s="4" t="s">
        <v>6184</v>
      </c>
      <c r="H1341" s="4" t="s">
        <v>6823</v>
      </c>
      <c r="I1341" s="4" t="s">
        <v>5773</v>
      </c>
      <c r="J1341" s="4" t="s">
        <v>6824</v>
      </c>
    </row>
    <row r="1342" customFormat="false" ht="14.25" hidden="false" customHeight="false" outlineLevel="0" collapsed="false">
      <c r="A1342" s="3" t="n">
        <v>1341</v>
      </c>
      <c r="B1342" s="3" t="n">
        <f aca="false">G1342+I1342</f>
        <v>2746</v>
      </c>
      <c r="C1342" s="2" t="s">
        <v>2205</v>
      </c>
      <c r="D1342" s="4" t="s">
        <v>6825</v>
      </c>
      <c r="E1342" s="2" t="s">
        <v>12</v>
      </c>
      <c r="F1342" s="2" t="s">
        <v>102</v>
      </c>
      <c r="G1342" s="4" t="s">
        <v>6826</v>
      </c>
      <c r="H1342" s="4" t="s">
        <v>6827</v>
      </c>
      <c r="I1342" s="4" t="s">
        <v>2079</v>
      </c>
      <c r="J1342" s="4" t="s">
        <v>6828</v>
      </c>
    </row>
    <row r="1343" customFormat="false" ht="14.25" hidden="false" customHeight="false" outlineLevel="0" collapsed="false">
      <c r="A1343" s="3" t="n">
        <v>1342</v>
      </c>
      <c r="B1343" s="3" t="n">
        <f aca="false">G1343+I1343</f>
        <v>2746</v>
      </c>
      <c r="C1343" s="2" t="s">
        <v>6829</v>
      </c>
      <c r="D1343" s="4" t="s">
        <v>6830</v>
      </c>
      <c r="E1343" s="2" t="s">
        <v>12</v>
      </c>
      <c r="F1343" s="2" t="s">
        <v>102</v>
      </c>
      <c r="G1343" s="4" t="s">
        <v>6831</v>
      </c>
      <c r="H1343" s="4" t="s">
        <v>6832</v>
      </c>
      <c r="I1343" s="4" t="s">
        <v>6833</v>
      </c>
      <c r="J1343" s="4" t="s">
        <v>6834</v>
      </c>
    </row>
    <row r="1344" customFormat="false" ht="14.25" hidden="false" customHeight="false" outlineLevel="0" collapsed="false">
      <c r="A1344" s="3" t="n">
        <v>1343</v>
      </c>
      <c r="B1344" s="3" t="n">
        <f aca="false">G1344+I1344</f>
        <v>2747</v>
      </c>
      <c r="C1344" s="2" t="s">
        <v>3059</v>
      </c>
      <c r="D1344" s="4" t="s">
        <v>6835</v>
      </c>
      <c r="E1344" s="2" t="s">
        <v>12</v>
      </c>
      <c r="F1344" s="2" t="s">
        <v>172</v>
      </c>
      <c r="G1344" s="4" t="s">
        <v>6836</v>
      </c>
      <c r="H1344" s="4" t="s">
        <v>6837</v>
      </c>
      <c r="I1344" s="4" t="s">
        <v>1456</v>
      </c>
      <c r="J1344" s="4" t="s">
        <v>6838</v>
      </c>
    </row>
    <row r="1345" customFormat="false" ht="14.25" hidden="false" customHeight="false" outlineLevel="0" collapsed="false">
      <c r="A1345" s="3" t="n">
        <v>1344</v>
      </c>
      <c r="B1345" s="3" t="n">
        <f aca="false">G1345+I1345</f>
        <v>2751</v>
      </c>
      <c r="C1345" s="2" t="s">
        <v>6413</v>
      </c>
      <c r="D1345" s="4" t="s">
        <v>6839</v>
      </c>
      <c r="E1345" s="2" t="s">
        <v>35</v>
      </c>
      <c r="F1345" s="2" t="s">
        <v>43</v>
      </c>
      <c r="G1345" s="4" t="s">
        <v>4103</v>
      </c>
      <c r="H1345" s="4" t="s">
        <v>6840</v>
      </c>
      <c r="I1345" s="4" t="s">
        <v>6841</v>
      </c>
      <c r="J1345" s="4" t="s">
        <v>6842</v>
      </c>
    </row>
    <row r="1346" customFormat="false" ht="14.25" hidden="false" customHeight="false" outlineLevel="0" collapsed="false">
      <c r="A1346" s="3" t="n">
        <v>1345</v>
      </c>
      <c r="B1346" s="3" t="n">
        <f aca="false">G1346+I1346</f>
        <v>2752</v>
      </c>
      <c r="C1346" s="2" t="s">
        <v>978</v>
      </c>
      <c r="D1346" s="4" t="s">
        <v>6843</v>
      </c>
      <c r="E1346" s="2" t="s">
        <v>35</v>
      </c>
      <c r="F1346" s="2" t="s">
        <v>980</v>
      </c>
      <c r="G1346" s="4" t="s">
        <v>6844</v>
      </c>
      <c r="H1346" s="4" t="s">
        <v>6845</v>
      </c>
      <c r="I1346" s="4" t="s">
        <v>943</v>
      </c>
      <c r="J1346" s="4" t="s">
        <v>6846</v>
      </c>
    </row>
    <row r="1347" customFormat="false" ht="14.25" hidden="false" customHeight="false" outlineLevel="0" collapsed="false">
      <c r="A1347" s="3" t="n">
        <v>1346</v>
      </c>
      <c r="B1347" s="3" t="n">
        <f aca="false">G1347+I1347</f>
        <v>2754</v>
      </c>
      <c r="C1347" s="2" t="s">
        <v>1411</v>
      </c>
      <c r="D1347" s="4" t="s">
        <v>6847</v>
      </c>
      <c r="E1347" s="2" t="s">
        <v>12</v>
      </c>
      <c r="F1347" s="2" t="s">
        <v>1413</v>
      </c>
      <c r="G1347" s="4" t="s">
        <v>6848</v>
      </c>
      <c r="H1347" s="4" t="s">
        <v>6849</v>
      </c>
      <c r="I1347" s="4" t="s">
        <v>1831</v>
      </c>
      <c r="J1347" s="4" t="s">
        <v>6850</v>
      </c>
    </row>
    <row r="1348" customFormat="false" ht="14.25" hidden="false" customHeight="false" outlineLevel="0" collapsed="false">
      <c r="A1348" s="3" t="n">
        <v>1347</v>
      </c>
      <c r="B1348" s="3" t="n">
        <f aca="false">G1348+I1348</f>
        <v>2756</v>
      </c>
      <c r="C1348" s="2" t="s">
        <v>5217</v>
      </c>
      <c r="D1348" s="4" t="s">
        <v>6851</v>
      </c>
      <c r="E1348" s="2" t="s">
        <v>12</v>
      </c>
      <c r="F1348" s="2" t="s">
        <v>13</v>
      </c>
      <c r="G1348" s="4" t="s">
        <v>6852</v>
      </c>
      <c r="H1348" s="4" t="s">
        <v>6853</v>
      </c>
      <c r="I1348" s="4" t="s">
        <v>6854</v>
      </c>
      <c r="J1348" s="4" t="s">
        <v>6855</v>
      </c>
    </row>
    <row r="1349" customFormat="false" ht="14.25" hidden="false" customHeight="false" outlineLevel="0" collapsed="false">
      <c r="A1349" s="3" t="n">
        <v>1348</v>
      </c>
      <c r="B1349" s="3" t="n">
        <f aca="false">G1349+I1349</f>
        <v>2758</v>
      </c>
      <c r="C1349" s="2" t="s">
        <v>3079</v>
      </c>
      <c r="D1349" s="4" t="s">
        <v>6856</v>
      </c>
      <c r="E1349" s="2" t="s">
        <v>12</v>
      </c>
      <c r="F1349" s="2" t="s">
        <v>20</v>
      </c>
      <c r="G1349" s="4" t="s">
        <v>6857</v>
      </c>
      <c r="H1349" s="4" t="s">
        <v>6858</v>
      </c>
      <c r="I1349" s="4" t="s">
        <v>2692</v>
      </c>
      <c r="J1349" s="4" t="s">
        <v>6859</v>
      </c>
    </row>
    <row r="1350" customFormat="false" ht="14.25" hidden="false" customHeight="false" outlineLevel="0" collapsed="false">
      <c r="A1350" s="3" t="n">
        <v>1349</v>
      </c>
      <c r="B1350" s="3" t="n">
        <f aca="false">G1350+I1350</f>
        <v>2758</v>
      </c>
      <c r="C1350" s="2" t="s">
        <v>5613</v>
      </c>
      <c r="D1350" s="4" t="s">
        <v>6860</v>
      </c>
      <c r="E1350" s="2" t="s">
        <v>12</v>
      </c>
      <c r="F1350" s="2" t="s">
        <v>64</v>
      </c>
      <c r="G1350" s="4" t="s">
        <v>6861</v>
      </c>
      <c r="H1350" s="4" t="s">
        <v>6862</v>
      </c>
      <c r="I1350" s="4" t="s">
        <v>2167</v>
      </c>
      <c r="J1350" s="4" t="s">
        <v>6863</v>
      </c>
    </row>
    <row r="1351" customFormat="false" ht="14.25" hidden="false" customHeight="false" outlineLevel="0" collapsed="false">
      <c r="A1351" s="3" t="n">
        <v>1350</v>
      </c>
      <c r="B1351" s="3" t="n">
        <f aca="false">G1351+I1351</f>
        <v>2758</v>
      </c>
      <c r="C1351" s="2" t="s">
        <v>6864</v>
      </c>
      <c r="D1351" s="4" t="s">
        <v>6865</v>
      </c>
      <c r="E1351" s="2" t="s">
        <v>35</v>
      </c>
      <c r="F1351" s="2" t="s">
        <v>362</v>
      </c>
      <c r="G1351" s="4" t="s">
        <v>2106</v>
      </c>
      <c r="H1351" s="4" t="s">
        <v>6866</v>
      </c>
      <c r="I1351" s="4" t="s">
        <v>6867</v>
      </c>
      <c r="J1351" s="4" t="s">
        <v>6868</v>
      </c>
    </row>
    <row r="1352" customFormat="false" ht="14.25" hidden="false" customHeight="false" outlineLevel="0" collapsed="false">
      <c r="A1352" s="3" t="n">
        <v>1351</v>
      </c>
      <c r="B1352" s="3" t="n">
        <f aca="false">G1352+I1352</f>
        <v>2760</v>
      </c>
      <c r="C1352" s="2" t="s">
        <v>1540</v>
      </c>
      <c r="D1352" s="4" t="s">
        <v>6869</v>
      </c>
      <c r="E1352" s="2" t="s">
        <v>12</v>
      </c>
      <c r="F1352" s="2" t="s">
        <v>102</v>
      </c>
      <c r="G1352" s="4" t="s">
        <v>2158</v>
      </c>
      <c r="H1352" s="4" t="s">
        <v>6870</v>
      </c>
      <c r="I1352" s="4" t="s">
        <v>6871</v>
      </c>
      <c r="J1352" s="4" t="s">
        <v>6872</v>
      </c>
    </row>
    <row r="1353" customFormat="false" ht="14.25" hidden="false" customHeight="false" outlineLevel="0" collapsed="false">
      <c r="A1353" s="3" t="n">
        <v>1352</v>
      </c>
      <c r="B1353" s="3" t="n">
        <f aca="false">G1353+I1353</f>
        <v>2763</v>
      </c>
      <c r="C1353" s="2" t="s">
        <v>3927</v>
      </c>
      <c r="D1353" s="4" t="s">
        <v>6873</v>
      </c>
      <c r="E1353" s="2" t="s">
        <v>116</v>
      </c>
      <c r="F1353" s="2" t="s">
        <v>102</v>
      </c>
      <c r="G1353" s="4" t="s">
        <v>6874</v>
      </c>
      <c r="H1353" s="4" t="s">
        <v>6875</v>
      </c>
      <c r="I1353" s="4" t="s">
        <v>2428</v>
      </c>
      <c r="J1353" s="4" t="s">
        <v>6876</v>
      </c>
    </row>
    <row r="1354" customFormat="false" ht="14.25" hidden="false" customHeight="false" outlineLevel="0" collapsed="false">
      <c r="A1354" s="3" t="n">
        <v>1353</v>
      </c>
      <c r="B1354" s="3" t="n">
        <f aca="false">G1354+I1354</f>
        <v>2764</v>
      </c>
      <c r="C1354" s="2" t="s">
        <v>6877</v>
      </c>
      <c r="D1354" s="4" t="s">
        <v>6878</v>
      </c>
      <c r="E1354" s="2" t="s">
        <v>35</v>
      </c>
      <c r="F1354" s="2" t="s">
        <v>1945</v>
      </c>
      <c r="G1354" s="4" t="s">
        <v>6879</v>
      </c>
      <c r="H1354" s="4" t="s">
        <v>6880</v>
      </c>
      <c r="I1354" s="4" t="s">
        <v>2844</v>
      </c>
      <c r="J1354" s="4" t="s">
        <v>6881</v>
      </c>
    </row>
    <row r="1355" customFormat="false" ht="14.25" hidden="false" customHeight="false" outlineLevel="0" collapsed="false">
      <c r="A1355" s="3" t="n">
        <v>1354</v>
      </c>
      <c r="B1355" s="3" t="n">
        <f aca="false">G1355+I1355</f>
        <v>2765</v>
      </c>
      <c r="C1355" s="2" t="s">
        <v>6882</v>
      </c>
      <c r="D1355" s="4" t="s">
        <v>6883</v>
      </c>
      <c r="E1355" s="2" t="s">
        <v>12</v>
      </c>
      <c r="F1355" s="2" t="s">
        <v>897</v>
      </c>
      <c r="G1355" s="4" t="s">
        <v>1623</v>
      </c>
      <c r="H1355" s="4" t="s">
        <v>6884</v>
      </c>
      <c r="I1355" s="4" t="s">
        <v>6885</v>
      </c>
      <c r="J1355" s="4" t="s">
        <v>6886</v>
      </c>
    </row>
    <row r="1356" customFormat="false" ht="14.25" hidden="false" customHeight="false" outlineLevel="0" collapsed="false">
      <c r="A1356" s="3" t="n">
        <v>1355</v>
      </c>
      <c r="B1356" s="3" t="n">
        <f aca="false">G1356+I1356</f>
        <v>2766</v>
      </c>
      <c r="C1356" s="2" t="s">
        <v>6887</v>
      </c>
      <c r="D1356" s="4" t="s">
        <v>6888</v>
      </c>
      <c r="E1356" s="2" t="s">
        <v>12</v>
      </c>
      <c r="F1356" s="2" t="s">
        <v>463</v>
      </c>
      <c r="G1356" s="4" t="s">
        <v>6889</v>
      </c>
      <c r="H1356" s="4" t="s">
        <v>6890</v>
      </c>
      <c r="I1356" s="4" t="s">
        <v>642</v>
      </c>
      <c r="J1356" s="4" t="s">
        <v>6891</v>
      </c>
    </row>
    <row r="1357" customFormat="false" ht="14.25" hidden="false" customHeight="false" outlineLevel="0" collapsed="false">
      <c r="A1357" s="3" t="n">
        <v>1356</v>
      </c>
      <c r="B1357" s="3" t="n">
        <f aca="false">G1357+I1357</f>
        <v>2768</v>
      </c>
      <c r="C1357" s="2" t="s">
        <v>6892</v>
      </c>
      <c r="D1357" s="4" t="s">
        <v>6893</v>
      </c>
      <c r="E1357" s="2" t="s">
        <v>12</v>
      </c>
      <c r="F1357" s="2" t="s">
        <v>83</v>
      </c>
      <c r="G1357" s="4" t="s">
        <v>6637</v>
      </c>
      <c r="H1357" s="4" t="s">
        <v>6894</v>
      </c>
      <c r="I1357" s="4" t="s">
        <v>6895</v>
      </c>
      <c r="J1357" s="4" t="s">
        <v>6896</v>
      </c>
    </row>
    <row r="1358" customFormat="false" ht="14.25" hidden="false" customHeight="false" outlineLevel="0" collapsed="false">
      <c r="A1358" s="3" t="n">
        <v>1357</v>
      </c>
      <c r="B1358" s="3" t="n">
        <f aca="false">G1358+I1358</f>
        <v>2769</v>
      </c>
      <c r="C1358" s="2" t="s">
        <v>4382</v>
      </c>
      <c r="D1358" s="4" t="s">
        <v>6897</v>
      </c>
      <c r="E1358" s="2" t="s">
        <v>12</v>
      </c>
      <c r="F1358" s="2" t="s">
        <v>311</v>
      </c>
      <c r="G1358" s="4" t="s">
        <v>6898</v>
      </c>
      <c r="H1358" s="4" t="s">
        <v>6899</v>
      </c>
      <c r="I1358" s="4" t="s">
        <v>6852</v>
      </c>
      <c r="J1358" s="4" t="s">
        <v>6900</v>
      </c>
    </row>
    <row r="1359" customFormat="false" ht="14.25" hidden="false" customHeight="false" outlineLevel="0" collapsed="false">
      <c r="A1359" s="3" t="n">
        <v>1358</v>
      </c>
      <c r="B1359" s="3" t="n">
        <f aca="false">G1359+I1359</f>
        <v>2771</v>
      </c>
      <c r="C1359" s="2" t="s">
        <v>6901</v>
      </c>
      <c r="D1359" s="4" t="s">
        <v>6902</v>
      </c>
      <c r="E1359" s="2" t="s">
        <v>12</v>
      </c>
      <c r="F1359" s="2" t="s">
        <v>588</v>
      </c>
      <c r="G1359" s="4" t="s">
        <v>6903</v>
      </c>
      <c r="H1359" s="4" t="s">
        <v>6904</v>
      </c>
      <c r="I1359" s="4" t="s">
        <v>6861</v>
      </c>
      <c r="J1359" s="4" t="s">
        <v>6905</v>
      </c>
    </row>
    <row r="1360" customFormat="false" ht="14.25" hidden="false" customHeight="false" outlineLevel="0" collapsed="false">
      <c r="A1360" s="3" t="n">
        <v>1359</v>
      </c>
      <c r="B1360" s="3" t="n">
        <f aca="false">G1360+I1360</f>
        <v>2772</v>
      </c>
      <c r="C1360" s="2" t="s">
        <v>2478</v>
      </c>
      <c r="D1360" s="4" t="s">
        <v>6906</v>
      </c>
      <c r="E1360" s="2" t="s">
        <v>27</v>
      </c>
      <c r="F1360" s="2" t="s">
        <v>247</v>
      </c>
      <c r="G1360" s="4" t="s">
        <v>5167</v>
      </c>
      <c r="H1360" s="4" t="s">
        <v>6907</v>
      </c>
      <c r="I1360" s="4" t="s">
        <v>4172</v>
      </c>
      <c r="J1360" s="4" t="s">
        <v>6908</v>
      </c>
    </row>
    <row r="1361" customFormat="false" ht="14.25" hidden="false" customHeight="false" outlineLevel="0" collapsed="false">
      <c r="A1361" s="3" t="n">
        <v>1360</v>
      </c>
      <c r="B1361" s="3" t="n">
        <f aca="false">G1361+I1361</f>
        <v>2774</v>
      </c>
      <c r="C1361" s="2" t="s">
        <v>6909</v>
      </c>
      <c r="D1361" s="4" t="s">
        <v>6910</v>
      </c>
      <c r="E1361" s="2" t="s">
        <v>12</v>
      </c>
      <c r="F1361" s="2" t="s">
        <v>4792</v>
      </c>
      <c r="G1361" s="4" t="s">
        <v>6911</v>
      </c>
      <c r="H1361" s="4" t="s">
        <v>6912</v>
      </c>
      <c r="I1361" s="4" t="s">
        <v>6542</v>
      </c>
      <c r="J1361" s="4" t="s">
        <v>6913</v>
      </c>
    </row>
    <row r="1362" customFormat="false" ht="14.25" hidden="false" customHeight="false" outlineLevel="0" collapsed="false">
      <c r="A1362" s="3" t="n">
        <v>1361</v>
      </c>
      <c r="B1362" s="3" t="n">
        <f aca="false">G1362+I1362</f>
        <v>2775</v>
      </c>
      <c r="C1362" s="2" t="s">
        <v>6686</v>
      </c>
      <c r="D1362" s="4" t="s">
        <v>6914</v>
      </c>
      <c r="E1362" s="2" t="s">
        <v>35</v>
      </c>
      <c r="F1362" s="2" t="s">
        <v>709</v>
      </c>
      <c r="G1362" s="4" t="s">
        <v>667</v>
      </c>
      <c r="H1362" s="4" t="s">
        <v>6915</v>
      </c>
      <c r="I1362" s="4" t="s">
        <v>6916</v>
      </c>
      <c r="J1362" s="4" t="s">
        <v>6917</v>
      </c>
    </row>
    <row r="1363" customFormat="false" ht="14.25" hidden="false" customHeight="false" outlineLevel="0" collapsed="false">
      <c r="A1363" s="3" t="n">
        <v>1362</v>
      </c>
      <c r="B1363" s="3" t="n">
        <f aca="false">G1363+I1363</f>
        <v>2776</v>
      </c>
      <c r="C1363" s="2" t="s">
        <v>2267</v>
      </c>
      <c r="D1363" s="4" t="s">
        <v>6918</v>
      </c>
      <c r="E1363" s="2" t="s">
        <v>35</v>
      </c>
      <c r="F1363" s="2" t="s">
        <v>1673</v>
      </c>
      <c r="G1363" s="4" t="s">
        <v>6919</v>
      </c>
      <c r="H1363" s="4" t="s">
        <v>6920</v>
      </c>
      <c r="I1363" s="4" t="s">
        <v>4298</v>
      </c>
      <c r="J1363" s="4" t="s">
        <v>6921</v>
      </c>
    </row>
    <row r="1364" customFormat="false" ht="14.25" hidden="false" customHeight="false" outlineLevel="0" collapsed="false">
      <c r="A1364" s="3" t="n">
        <v>1363</v>
      </c>
      <c r="B1364" s="3" t="n">
        <f aca="false">G1364+I1364</f>
        <v>2778</v>
      </c>
      <c r="C1364" s="2" t="s">
        <v>5872</v>
      </c>
      <c r="D1364" s="4" t="s">
        <v>6922</v>
      </c>
      <c r="E1364" s="2" t="s">
        <v>35</v>
      </c>
      <c r="F1364" s="2" t="s">
        <v>247</v>
      </c>
      <c r="G1364" s="4" t="s">
        <v>6923</v>
      </c>
      <c r="H1364" s="4" t="s">
        <v>6924</v>
      </c>
      <c r="I1364" s="4" t="s">
        <v>1050</v>
      </c>
      <c r="J1364" s="4" t="s">
        <v>6925</v>
      </c>
    </row>
    <row r="1365" customFormat="false" ht="14.25" hidden="false" customHeight="false" outlineLevel="0" collapsed="false">
      <c r="A1365" s="3" t="n">
        <v>1364</v>
      </c>
      <c r="B1365" s="3" t="n">
        <f aca="false">G1365+I1365</f>
        <v>2780</v>
      </c>
      <c r="C1365" s="2" t="s">
        <v>6781</v>
      </c>
      <c r="D1365" s="4" t="s">
        <v>6926</v>
      </c>
      <c r="E1365" s="2" t="s">
        <v>116</v>
      </c>
      <c r="F1365" s="2" t="s">
        <v>6783</v>
      </c>
      <c r="G1365" s="4" t="s">
        <v>2644</v>
      </c>
      <c r="H1365" s="4" t="s">
        <v>6927</v>
      </c>
      <c r="I1365" s="4" t="s">
        <v>6928</v>
      </c>
      <c r="J1365" s="4" t="s">
        <v>6929</v>
      </c>
    </row>
    <row r="1366" customFormat="false" ht="14.25" hidden="false" customHeight="false" outlineLevel="0" collapsed="false">
      <c r="A1366" s="3" t="n">
        <v>1365</v>
      </c>
      <c r="B1366" s="3" t="n">
        <f aca="false">G1366+I1366</f>
        <v>2781</v>
      </c>
      <c r="C1366" s="2" t="s">
        <v>5033</v>
      </c>
      <c r="D1366" s="4" t="s">
        <v>6930</v>
      </c>
      <c r="E1366" s="2" t="s">
        <v>35</v>
      </c>
      <c r="F1366" s="2" t="s">
        <v>172</v>
      </c>
      <c r="G1366" s="4" t="s">
        <v>4654</v>
      </c>
      <c r="H1366" s="4" t="s">
        <v>6931</v>
      </c>
      <c r="I1366" s="4" t="s">
        <v>6932</v>
      </c>
      <c r="J1366" s="4" t="s">
        <v>6933</v>
      </c>
    </row>
    <row r="1367" customFormat="false" ht="14.25" hidden="false" customHeight="false" outlineLevel="0" collapsed="false">
      <c r="A1367" s="3" t="n">
        <v>1366</v>
      </c>
      <c r="B1367" s="3" t="n">
        <f aca="false">G1367+I1367</f>
        <v>2785</v>
      </c>
      <c r="C1367" s="2" t="s">
        <v>2788</v>
      </c>
      <c r="D1367" s="4" t="s">
        <v>6934</v>
      </c>
      <c r="E1367" s="2" t="s">
        <v>267</v>
      </c>
      <c r="F1367" s="2" t="s">
        <v>64</v>
      </c>
      <c r="G1367" s="4" t="s">
        <v>6935</v>
      </c>
      <c r="H1367" s="4" t="s">
        <v>6936</v>
      </c>
      <c r="I1367" s="4" t="s">
        <v>2652</v>
      </c>
      <c r="J1367" s="4" t="s">
        <v>6937</v>
      </c>
    </row>
    <row r="1368" customFormat="false" ht="14.25" hidden="false" customHeight="false" outlineLevel="0" collapsed="false">
      <c r="A1368" s="3" t="n">
        <v>1367</v>
      </c>
      <c r="B1368" s="3" t="n">
        <f aca="false">G1368+I1368</f>
        <v>2786</v>
      </c>
      <c r="C1368" s="2" t="s">
        <v>539</v>
      </c>
      <c r="D1368" s="4" t="s">
        <v>6938</v>
      </c>
      <c r="E1368" s="2" t="s">
        <v>35</v>
      </c>
      <c r="F1368" s="2" t="s">
        <v>541</v>
      </c>
      <c r="G1368" s="4" t="s">
        <v>6939</v>
      </c>
      <c r="H1368" s="4" t="s">
        <v>6940</v>
      </c>
      <c r="I1368" s="4" t="s">
        <v>3968</v>
      </c>
      <c r="J1368" s="4" t="s">
        <v>6941</v>
      </c>
    </row>
    <row r="1369" customFormat="false" ht="14.25" hidden="false" customHeight="false" outlineLevel="0" collapsed="false">
      <c r="A1369" s="3" t="n">
        <v>1368</v>
      </c>
      <c r="B1369" s="3" t="n">
        <f aca="false">G1369+I1369</f>
        <v>2786</v>
      </c>
      <c r="C1369" s="2" t="s">
        <v>6942</v>
      </c>
      <c r="D1369" s="4" t="s">
        <v>6943</v>
      </c>
      <c r="E1369" s="2" t="s">
        <v>12</v>
      </c>
      <c r="F1369" s="2" t="s">
        <v>102</v>
      </c>
      <c r="G1369" s="4" t="s">
        <v>6082</v>
      </c>
      <c r="H1369" s="4" t="s">
        <v>6944</v>
      </c>
      <c r="I1369" s="4" t="s">
        <v>6043</v>
      </c>
      <c r="J1369" s="4" t="s">
        <v>6945</v>
      </c>
    </row>
    <row r="1370" customFormat="false" ht="14.25" hidden="false" customHeight="false" outlineLevel="0" collapsed="false">
      <c r="A1370" s="3" t="n">
        <v>1369</v>
      </c>
      <c r="B1370" s="3" t="n">
        <f aca="false">G1370+I1370</f>
        <v>2786</v>
      </c>
      <c r="C1370" s="2" t="s">
        <v>6946</v>
      </c>
      <c r="D1370" s="4" t="s">
        <v>6947</v>
      </c>
      <c r="E1370" s="2" t="s">
        <v>12</v>
      </c>
      <c r="F1370" s="2" t="s">
        <v>20</v>
      </c>
      <c r="G1370" s="4" t="s">
        <v>6948</v>
      </c>
      <c r="H1370" s="4" t="s">
        <v>6949</v>
      </c>
      <c r="I1370" s="4" t="s">
        <v>6950</v>
      </c>
      <c r="J1370" s="4" t="s">
        <v>6951</v>
      </c>
    </row>
    <row r="1371" customFormat="false" ht="14.25" hidden="false" customHeight="false" outlineLevel="0" collapsed="false">
      <c r="A1371" s="3" t="n">
        <v>1370</v>
      </c>
      <c r="B1371" s="3" t="n">
        <f aca="false">G1371+I1371</f>
        <v>2789</v>
      </c>
      <c r="C1371" s="2" t="s">
        <v>4811</v>
      </c>
      <c r="D1371" s="4" t="s">
        <v>6952</v>
      </c>
      <c r="E1371" s="2" t="s">
        <v>27</v>
      </c>
      <c r="F1371" s="2" t="s">
        <v>362</v>
      </c>
      <c r="G1371" s="4" t="s">
        <v>6953</v>
      </c>
      <c r="H1371" s="4" t="s">
        <v>6954</v>
      </c>
      <c r="I1371" s="4" t="s">
        <v>5572</v>
      </c>
      <c r="J1371" s="4" t="s">
        <v>6955</v>
      </c>
    </row>
    <row r="1372" customFormat="false" ht="14.25" hidden="false" customHeight="false" outlineLevel="0" collapsed="false">
      <c r="A1372" s="3" t="n">
        <v>1371</v>
      </c>
      <c r="B1372" s="3" t="n">
        <f aca="false">G1372+I1372</f>
        <v>2789</v>
      </c>
      <c r="C1372" s="2" t="s">
        <v>2913</v>
      </c>
      <c r="D1372" s="4" t="s">
        <v>6956</v>
      </c>
      <c r="E1372" s="2" t="s">
        <v>27</v>
      </c>
      <c r="F1372" s="2" t="s">
        <v>172</v>
      </c>
      <c r="G1372" s="4" t="s">
        <v>4043</v>
      </c>
      <c r="H1372" s="4" t="s">
        <v>6957</v>
      </c>
      <c r="I1372" s="4" t="s">
        <v>6958</v>
      </c>
      <c r="J1372" s="4" t="s">
        <v>6959</v>
      </c>
    </row>
    <row r="1373" customFormat="false" ht="14.25" hidden="false" customHeight="false" outlineLevel="0" collapsed="false">
      <c r="A1373" s="3" t="n">
        <v>1372</v>
      </c>
      <c r="B1373" s="3" t="n">
        <f aca="false">G1373+I1373</f>
        <v>2791</v>
      </c>
      <c r="C1373" s="2" t="s">
        <v>6960</v>
      </c>
      <c r="D1373" s="4" t="s">
        <v>6961</v>
      </c>
      <c r="E1373" s="2" t="s">
        <v>12</v>
      </c>
      <c r="F1373" s="2" t="s">
        <v>362</v>
      </c>
      <c r="G1373" s="4" t="s">
        <v>6962</v>
      </c>
      <c r="H1373" s="4" t="s">
        <v>6963</v>
      </c>
      <c r="I1373" s="4" t="s">
        <v>3611</v>
      </c>
      <c r="J1373" s="4" t="s">
        <v>6964</v>
      </c>
    </row>
    <row r="1374" customFormat="false" ht="14.25" hidden="false" customHeight="false" outlineLevel="0" collapsed="false">
      <c r="A1374" s="3" t="n">
        <v>1373</v>
      </c>
      <c r="B1374" s="3" t="n">
        <f aca="false">G1374+I1374</f>
        <v>2791</v>
      </c>
      <c r="C1374" s="2" t="s">
        <v>6965</v>
      </c>
      <c r="D1374" s="4" t="s">
        <v>6966</v>
      </c>
      <c r="E1374" s="2" t="s">
        <v>12</v>
      </c>
      <c r="F1374" s="2" t="s">
        <v>6967</v>
      </c>
      <c r="G1374" s="4" t="s">
        <v>6968</v>
      </c>
      <c r="H1374" s="4" t="s">
        <v>6969</v>
      </c>
      <c r="I1374" s="4" t="s">
        <v>6970</v>
      </c>
      <c r="J1374" s="4" t="s">
        <v>6971</v>
      </c>
    </row>
    <row r="1375" customFormat="false" ht="14.25" hidden="false" customHeight="false" outlineLevel="0" collapsed="false">
      <c r="A1375" s="3" t="n">
        <v>1374</v>
      </c>
      <c r="B1375" s="3" t="n">
        <f aca="false">G1375+I1375</f>
        <v>2796</v>
      </c>
      <c r="C1375" s="2" t="s">
        <v>2902</v>
      </c>
      <c r="D1375" s="4" t="s">
        <v>6972</v>
      </c>
      <c r="E1375" s="2" t="s">
        <v>35</v>
      </c>
      <c r="F1375" s="2" t="s">
        <v>204</v>
      </c>
      <c r="G1375" s="4" t="s">
        <v>3012</v>
      </c>
      <c r="H1375" s="4" t="s">
        <v>6973</v>
      </c>
      <c r="I1375" s="4" t="s">
        <v>6974</v>
      </c>
      <c r="J1375" s="4" t="s">
        <v>6975</v>
      </c>
    </row>
    <row r="1376" customFormat="false" ht="14.25" hidden="false" customHeight="false" outlineLevel="0" collapsed="false">
      <c r="A1376" s="3" t="n">
        <v>1375</v>
      </c>
      <c r="B1376" s="3" t="n">
        <f aca="false">G1376+I1376</f>
        <v>2797</v>
      </c>
      <c r="C1376" s="2" t="s">
        <v>6976</v>
      </c>
      <c r="D1376" s="4" t="s">
        <v>6977</v>
      </c>
      <c r="E1376" s="2" t="s">
        <v>12</v>
      </c>
      <c r="F1376" s="2" t="s">
        <v>172</v>
      </c>
      <c r="G1376" s="4" t="s">
        <v>6978</v>
      </c>
      <c r="H1376" s="4" t="s">
        <v>6979</v>
      </c>
      <c r="I1376" s="4" t="s">
        <v>6980</v>
      </c>
      <c r="J1376" s="4" t="s">
        <v>6981</v>
      </c>
    </row>
    <row r="1377" customFormat="false" ht="14.25" hidden="false" customHeight="false" outlineLevel="0" collapsed="false">
      <c r="A1377" s="3" t="n">
        <v>1376</v>
      </c>
      <c r="B1377" s="3" t="n">
        <f aca="false">G1377+I1377</f>
        <v>2798</v>
      </c>
      <c r="C1377" s="2" t="s">
        <v>252</v>
      </c>
      <c r="D1377" s="4" t="s">
        <v>6982</v>
      </c>
      <c r="E1377" s="2" t="s">
        <v>12</v>
      </c>
      <c r="F1377" s="2" t="s">
        <v>254</v>
      </c>
      <c r="G1377" s="4" t="s">
        <v>3411</v>
      </c>
      <c r="H1377" s="4" t="s">
        <v>6983</v>
      </c>
      <c r="I1377" s="4" t="s">
        <v>4188</v>
      </c>
      <c r="J1377" s="4" t="s">
        <v>6984</v>
      </c>
    </row>
    <row r="1378" customFormat="false" ht="14.25" hidden="false" customHeight="false" outlineLevel="0" collapsed="false">
      <c r="A1378" s="3" t="n">
        <v>1377</v>
      </c>
      <c r="B1378" s="3" t="n">
        <f aca="false">G1378+I1378</f>
        <v>2799</v>
      </c>
      <c r="C1378" s="2" t="s">
        <v>6055</v>
      </c>
      <c r="D1378" s="4" t="s">
        <v>6985</v>
      </c>
      <c r="E1378" s="2" t="s">
        <v>12</v>
      </c>
      <c r="F1378" s="2" t="s">
        <v>1261</v>
      </c>
      <c r="G1378" s="4" t="s">
        <v>3523</v>
      </c>
      <c r="H1378" s="4" t="s">
        <v>6986</v>
      </c>
      <c r="I1378" s="4" t="s">
        <v>6987</v>
      </c>
      <c r="J1378" s="4" t="s">
        <v>6988</v>
      </c>
    </row>
    <row r="1379" customFormat="false" ht="14.25" hidden="false" customHeight="false" outlineLevel="0" collapsed="false">
      <c r="A1379" s="3" t="n">
        <v>1378</v>
      </c>
      <c r="B1379" s="3" t="n">
        <f aca="false">G1379+I1379</f>
        <v>2800</v>
      </c>
      <c r="C1379" s="2" t="s">
        <v>1921</v>
      </c>
      <c r="D1379" s="4" t="s">
        <v>6989</v>
      </c>
      <c r="E1379" s="2" t="s">
        <v>35</v>
      </c>
      <c r="F1379" s="2" t="s">
        <v>102</v>
      </c>
      <c r="G1379" s="4" t="s">
        <v>6990</v>
      </c>
      <c r="H1379" s="4" t="s">
        <v>6991</v>
      </c>
      <c r="I1379" s="4" t="s">
        <v>5927</v>
      </c>
      <c r="J1379" s="4" t="s">
        <v>6992</v>
      </c>
    </row>
    <row r="1380" customFormat="false" ht="14.25" hidden="false" customHeight="false" outlineLevel="0" collapsed="false">
      <c r="A1380" s="3" t="n">
        <v>1379</v>
      </c>
      <c r="B1380" s="3" t="n">
        <f aca="false">G1380+I1380</f>
        <v>2802</v>
      </c>
      <c r="C1380" s="2" t="s">
        <v>954</v>
      </c>
      <c r="D1380" s="4" t="s">
        <v>6993</v>
      </c>
      <c r="E1380" s="2" t="s">
        <v>35</v>
      </c>
      <c r="F1380" s="2" t="s">
        <v>956</v>
      </c>
      <c r="G1380" s="4" t="s">
        <v>6994</v>
      </c>
      <c r="H1380" s="4" t="s">
        <v>6995</v>
      </c>
      <c r="I1380" s="4" t="s">
        <v>1495</v>
      </c>
      <c r="J1380" s="4" t="s">
        <v>6996</v>
      </c>
    </row>
    <row r="1381" customFormat="false" ht="14.25" hidden="false" customHeight="false" outlineLevel="0" collapsed="false">
      <c r="A1381" s="3" t="n">
        <v>1380</v>
      </c>
      <c r="B1381" s="3" t="n">
        <f aca="false">G1381+I1381</f>
        <v>2805</v>
      </c>
      <c r="C1381" s="2" t="s">
        <v>6047</v>
      </c>
      <c r="D1381" s="4" t="s">
        <v>6997</v>
      </c>
      <c r="E1381" s="2" t="s">
        <v>12</v>
      </c>
      <c r="F1381" s="2" t="s">
        <v>102</v>
      </c>
      <c r="G1381" s="4" t="s">
        <v>6998</v>
      </c>
      <c r="H1381" s="4" t="s">
        <v>6999</v>
      </c>
      <c r="I1381" s="4" t="s">
        <v>7000</v>
      </c>
      <c r="J1381" s="4" t="s">
        <v>7001</v>
      </c>
    </row>
    <row r="1382" customFormat="false" ht="14.25" hidden="false" customHeight="false" outlineLevel="0" collapsed="false">
      <c r="A1382" s="3" t="n">
        <v>1381</v>
      </c>
      <c r="B1382" s="3" t="n">
        <f aca="false">G1382+I1382</f>
        <v>2812</v>
      </c>
      <c r="C1382" s="2" t="s">
        <v>6041</v>
      </c>
      <c r="D1382" s="4" t="s">
        <v>7002</v>
      </c>
      <c r="E1382" s="2" t="s">
        <v>12</v>
      </c>
      <c r="F1382" s="2" t="s">
        <v>1526</v>
      </c>
      <c r="G1382" s="4" t="s">
        <v>5875</v>
      </c>
      <c r="H1382" s="4" t="s">
        <v>7003</v>
      </c>
      <c r="I1382" s="4" t="s">
        <v>7004</v>
      </c>
      <c r="J1382" s="4" t="s">
        <v>7005</v>
      </c>
    </row>
    <row r="1383" customFormat="false" ht="14.25" hidden="false" customHeight="false" outlineLevel="0" collapsed="false">
      <c r="A1383" s="3" t="n">
        <v>1382</v>
      </c>
      <c r="B1383" s="3" t="n">
        <f aca="false">G1383+I1383</f>
        <v>2812</v>
      </c>
      <c r="C1383" s="2" t="s">
        <v>7006</v>
      </c>
      <c r="D1383" s="4" t="s">
        <v>7007</v>
      </c>
      <c r="E1383" s="2" t="s">
        <v>27</v>
      </c>
      <c r="F1383" s="2" t="s">
        <v>57</v>
      </c>
      <c r="G1383" s="4" t="s">
        <v>7008</v>
      </c>
      <c r="H1383" s="4" t="s">
        <v>7009</v>
      </c>
      <c r="I1383" s="4" t="s">
        <v>6552</v>
      </c>
      <c r="J1383" s="4" t="s">
        <v>7010</v>
      </c>
    </row>
    <row r="1384" customFormat="false" ht="14.25" hidden="false" customHeight="false" outlineLevel="0" collapsed="false">
      <c r="A1384" s="3" t="n">
        <v>1383</v>
      </c>
      <c r="B1384" s="3" t="n">
        <f aca="false">G1384+I1384</f>
        <v>2816</v>
      </c>
      <c r="C1384" s="2" t="s">
        <v>7011</v>
      </c>
      <c r="D1384" s="4" t="s">
        <v>7012</v>
      </c>
      <c r="E1384" s="2" t="s">
        <v>12</v>
      </c>
      <c r="F1384" s="2" t="s">
        <v>521</v>
      </c>
      <c r="G1384" s="4" t="s">
        <v>2497</v>
      </c>
      <c r="H1384" s="4" t="s">
        <v>7013</v>
      </c>
      <c r="I1384" s="4" t="s">
        <v>7014</v>
      </c>
      <c r="J1384" s="4" t="s">
        <v>7015</v>
      </c>
    </row>
    <row r="1385" customFormat="false" ht="14.25" hidden="false" customHeight="false" outlineLevel="0" collapsed="false">
      <c r="A1385" s="3" t="n">
        <v>1384</v>
      </c>
      <c r="B1385" s="3" t="n">
        <f aca="false">G1385+I1385</f>
        <v>2818</v>
      </c>
      <c r="C1385" s="2" t="s">
        <v>7016</v>
      </c>
      <c r="D1385" s="4" t="s">
        <v>7017</v>
      </c>
      <c r="E1385" s="2" t="s">
        <v>12</v>
      </c>
      <c r="F1385" s="2" t="s">
        <v>64</v>
      </c>
      <c r="G1385" s="4" t="s">
        <v>7018</v>
      </c>
      <c r="H1385" s="4" t="s">
        <v>7019</v>
      </c>
      <c r="I1385" s="4" t="s">
        <v>7020</v>
      </c>
      <c r="J1385" s="4" t="s">
        <v>7021</v>
      </c>
    </row>
    <row r="1386" customFormat="false" ht="14.25" hidden="false" customHeight="false" outlineLevel="0" collapsed="false">
      <c r="A1386" s="3" t="n">
        <v>1385</v>
      </c>
      <c r="B1386" s="3" t="n">
        <f aca="false">G1386+I1386</f>
        <v>2822</v>
      </c>
      <c r="C1386" s="2" t="s">
        <v>6400</v>
      </c>
      <c r="D1386" s="4" t="s">
        <v>7022</v>
      </c>
      <c r="E1386" s="2" t="s">
        <v>12</v>
      </c>
      <c r="F1386" s="2" t="s">
        <v>588</v>
      </c>
      <c r="G1386" s="4" t="s">
        <v>7020</v>
      </c>
      <c r="H1386" s="4" t="s">
        <v>7023</v>
      </c>
      <c r="I1386" s="4" t="s">
        <v>7024</v>
      </c>
      <c r="J1386" s="4" t="s">
        <v>7025</v>
      </c>
    </row>
    <row r="1387" customFormat="false" ht="14.25" hidden="false" customHeight="false" outlineLevel="0" collapsed="false">
      <c r="A1387" s="3" t="n">
        <v>1386</v>
      </c>
      <c r="B1387" s="3" t="n">
        <f aca="false">G1387+I1387</f>
        <v>2823</v>
      </c>
      <c r="C1387" s="2" t="s">
        <v>7026</v>
      </c>
      <c r="D1387" s="4" t="s">
        <v>7027</v>
      </c>
      <c r="E1387" s="2" t="s">
        <v>273</v>
      </c>
      <c r="F1387" s="2" t="s">
        <v>102</v>
      </c>
      <c r="G1387" s="4" t="s">
        <v>7028</v>
      </c>
      <c r="H1387" s="4" t="s">
        <v>7029</v>
      </c>
      <c r="I1387" s="4" t="s">
        <v>7030</v>
      </c>
      <c r="J1387" s="4" t="s">
        <v>7031</v>
      </c>
    </row>
    <row r="1388" customFormat="false" ht="14.25" hidden="false" customHeight="false" outlineLevel="0" collapsed="false">
      <c r="A1388" s="3" t="n">
        <v>1387</v>
      </c>
      <c r="B1388" s="3" t="n">
        <f aca="false">G1388+I1388</f>
        <v>2824</v>
      </c>
      <c r="C1388" s="2" t="s">
        <v>18</v>
      </c>
      <c r="D1388" s="4" t="s">
        <v>7032</v>
      </c>
      <c r="E1388" s="2" t="s">
        <v>12</v>
      </c>
      <c r="F1388" s="2" t="s">
        <v>20</v>
      </c>
      <c r="G1388" s="4" t="s">
        <v>7033</v>
      </c>
      <c r="H1388" s="4" t="s">
        <v>7034</v>
      </c>
      <c r="I1388" s="4" t="s">
        <v>7035</v>
      </c>
      <c r="J1388" s="4" t="s">
        <v>7036</v>
      </c>
    </row>
    <row r="1389" customFormat="false" ht="14.25" hidden="false" customHeight="false" outlineLevel="0" collapsed="false">
      <c r="A1389" s="3" t="n">
        <v>1388</v>
      </c>
      <c r="B1389" s="3" t="n">
        <f aca="false">G1389+I1389</f>
        <v>2824</v>
      </c>
      <c r="C1389" s="2" t="s">
        <v>6942</v>
      </c>
      <c r="D1389" s="4" t="s">
        <v>7037</v>
      </c>
      <c r="E1389" s="2" t="s">
        <v>267</v>
      </c>
      <c r="F1389" s="2" t="s">
        <v>102</v>
      </c>
      <c r="G1389" s="4" t="s">
        <v>6932</v>
      </c>
      <c r="H1389" s="4" t="s">
        <v>7038</v>
      </c>
      <c r="I1389" s="4" t="s">
        <v>6244</v>
      </c>
      <c r="J1389" s="4" t="s">
        <v>7039</v>
      </c>
    </row>
    <row r="1390" customFormat="false" ht="14.25" hidden="false" customHeight="false" outlineLevel="0" collapsed="false">
      <c r="A1390" s="3" t="n">
        <v>1389</v>
      </c>
      <c r="B1390" s="3" t="n">
        <f aca="false">G1390+I1390</f>
        <v>2825</v>
      </c>
      <c r="C1390" s="2" t="s">
        <v>2228</v>
      </c>
      <c r="D1390" s="4" t="s">
        <v>7040</v>
      </c>
      <c r="E1390" s="2" t="s">
        <v>35</v>
      </c>
      <c r="F1390" s="2" t="s">
        <v>582</v>
      </c>
      <c r="G1390" s="4" t="s">
        <v>3596</v>
      </c>
      <c r="H1390" s="4" t="s">
        <v>7041</v>
      </c>
      <c r="I1390" s="4" t="s">
        <v>7042</v>
      </c>
      <c r="J1390" s="4" t="s">
        <v>7043</v>
      </c>
    </row>
    <row r="1391" customFormat="false" ht="14.25" hidden="false" customHeight="false" outlineLevel="0" collapsed="false">
      <c r="A1391" s="3" t="n">
        <v>1390</v>
      </c>
      <c r="B1391" s="3" t="n">
        <f aca="false">G1391+I1391</f>
        <v>2826</v>
      </c>
      <c r="C1391" s="2" t="s">
        <v>1926</v>
      </c>
      <c r="D1391" s="4" t="s">
        <v>7044</v>
      </c>
      <c r="E1391" s="2" t="s">
        <v>12</v>
      </c>
      <c r="F1391" s="2" t="s">
        <v>102</v>
      </c>
      <c r="G1391" s="4" t="s">
        <v>7045</v>
      </c>
      <c r="H1391" s="4" t="s">
        <v>7046</v>
      </c>
      <c r="I1391" s="4" t="s">
        <v>4229</v>
      </c>
      <c r="J1391" s="4" t="s">
        <v>7047</v>
      </c>
    </row>
    <row r="1392" customFormat="false" ht="14.25" hidden="false" customHeight="false" outlineLevel="0" collapsed="false">
      <c r="A1392" s="3" t="n">
        <v>1391</v>
      </c>
      <c r="B1392" s="3" t="n">
        <f aca="false">G1392+I1392</f>
        <v>2828</v>
      </c>
      <c r="C1392" s="2" t="s">
        <v>7048</v>
      </c>
      <c r="D1392" s="4" t="s">
        <v>7049</v>
      </c>
      <c r="E1392" s="2" t="s">
        <v>12</v>
      </c>
      <c r="F1392" s="2" t="s">
        <v>43</v>
      </c>
      <c r="G1392" s="4" t="s">
        <v>4361</v>
      </c>
      <c r="H1392" s="4" t="s">
        <v>7050</v>
      </c>
      <c r="I1392" s="4" t="s">
        <v>7051</v>
      </c>
      <c r="J1392" s="4" t="s">
        <v>7052</v>
      </c>
    </row>
    <row r="1393" customFormat="false" ht="14.25" hidden="false" customHeight="false" outlineLevel="0" collapsed="false">
      <c r="A1393" s="3" t="n">
        <v>1392</v>
      </c>
      <c r="B1393" s="3" t="n">
        <f aca="false">G1393+I1393</f>
        <v>2830</v>
      </c>
      <c r="C1393" s="2" t="s">
        <v>7053</v>
      </c>
      <c r="D1393" s="4" t="s">
        <v>7054</v>
      </c>
      <c r="E1393" s="2" t="s">
        <v>12</v>
      </c>
      <c r="F1393" s="2" t="s">
        <v>521</v>
      </c>
      <c r="G1393" s="4" t="s">
        <v>7055</v>
      </c>
      <c r="H1393" s="4" t="s">
        <v>7056</v>
      </c>
      <c r="I1393" s="4" t="s">
        <v>6396</v>
      </c>
      <c r="J1393" s="4" t="s">
        <v>7057</v>
      </c>
    </row>
    <row r="1394" customFormat="false" ht="14.25" hidden="false" customHeight="false" outlineLevel="0" collapsed="false">
      <c r="A1394" s="3" t="n">
        <v>1393</v>
      </c>
      <c r="B1394" s="3" t="n">
        <f aca="false">G1394+I1394</f>
        <v>2834</v>
      </c>
      <c r="C1394" s="2" t="s">
        <v>7058</v>
      </c>
      <c r="D1394" s="4" t="s">
        <v>7059</v>
      </c>
      <c r="E1394" s="2" t="s">
        <v>35</v>
      </c>
      <c r="F1394" s="2" t="s">
        <v>521</v>
      </c>
      <c r="G1394" s="4" t="s">
        <v>7060</v>
      </c>
      <c r="H1394" s="4" t="s">
        <v>7061</v>
      </c>
      <c r="I1394" s="4" t="s">
        <v>5454</v>
      </c>
      <c r="J1394" s="4" t="s">
        <v>7062</v>
      </c>
    </row>
    <row r="1395" customFormat="false" ht="14.25" hidden="false" customHeight="false" outlineLevel="0" collapsed="false">
      <c r="A1395" s="3" t="n">
        <v>1394</v>
      </c>
      <c r="B1395" s="3" t="n">
        <f aca="false">G1395+I1395</f>
        <v>2835</v>
      </c>
      <c r="C1395" s="2" t="s">
        <v>7063</v>
      </c>
      <c r="D1395" s="4" t="s">
        <v>7064</v>
      </c>
      <c r="E1395" s="2" t="s">
        <v>116</v>
      </c>
      <c r="F1395" s="2" t="s">
        <v>172</v>
      </c>
      <c r="G1395" s="4" t="s">
        <v>6312</v>
      </c>
      <c r="H1395" s="4" t="s">
        <v>7065</v>
      </c>
      <c r="I1395" s="4" t="s">
        <v>4882</v>
      </c>
      <c r="J1395" s="4" t="s">
        <v>7066</v>
      </c>
    </row>
    <row r="1396" customFormat="false" ht="14.25" hidden="false" customHeight="false" outlineLevel="0" collapsed="false">
      <c r="A1396" s="3" t="n">
        <v>1395</v>
      </c>
      <c r="B1396" s="3" t="n">
        <f aca="false">G1396+I1396</f>
        <v>2837</v>
      </c>
      <c r="C1396" s="2" t="s">
        <v>316</v>
      </c>
      <c r="D1396" s="4" t="s">
        <v>7067</v>
      </c>
      <c r="E1396" s="2" t="s">
        <v>330</v>
      </c>
      <c r="F1396" s="2" t="s">
        <v>64</v>
      </c>
      <c r="G1396" s="4" t="s">
        <v>7068</v>
      </c>
      <c r="H1396" s="4" t="s">
        <v>7069</v>
      </c>
      <c r="I1396" s="4" t="s">
        <v>5291</v>
      </c>
      <c r="J1396" s="4" t="s">
        <v>7070</v>
      </c>
    </row>
    <row r="1397" customFormat="false" ht="14.25" hidden="false" customHeight="false" outlineLevel="0" collapsed="false">
      <c r="A1397" s="3" t="n">
        <v>1396</v>
      </c>
      <c r="B1397" s="3" t="n">
        <f aca="false">G1397+I1397</f>
        <v>2837</v>
      </c>
      <c r="C1397" s="2" t="s">
        <v>7071</v>
      </c>
      <c r="D1397" s="4" t="s">
        <v>7072</v>
      </c>
      <c r="E1397" s="2" t="s">
        <v>1346</v>
      </c>
      <c r="F1397" s="2" t="s">
        <v>28</v>
      </c>
      <c r="G1397" s="4" t="s">
        <v>7073</v>
      </c>
      <c r="H1397" s="4" t="s">
        <v>7074</v>
      </c>
      <c r="I1397" s="4" t="s">
        <v>5784</v>
      </c>
      <c r="J1397" s="4" t="s">
        <v>7075</v>
      </c>
    </row>
    <row r="1398" customFormat="false" ht="14.25" hidden="false" customHeight="false" outlineLevel="0" collapsed="false">
      <c r="A1398" s="3" t="n">
        <v>1397</v>
      </c>
      <c r="B1398" s="3" t="n">
        <f aca="false">G1398+I1398</f>
        <v>2837</v>
      </c>
      <c r="C1398" s="2" t="s">
        <v>7076</v>
      </c>
      <c r="D1398" s="4" t="s">
        <v>7077</v>
      </c>
      <c r="E1398" s="2" t="s">
        <v>35</v>
      </c>
      <c r="F1398" s="2" t="s">
        <v>2691</v>
      </c>
      <c r="G1398" s="4" t="s">
        <v>2851</v>
      </c>
      <c r="H1398" s="4" t="s">
        <v>7078</v>
      </c>
      <c r="I1398" s="4" t="s">
        <v>7079</v>
      </c>
      <c r="J1398" s="4" t="s">
        <v>7080</v>
      </c>
    </row>
    <row r="1399" customFormat="false" ht="14.25" hidden="false" customHeight="false" outlineLevel="0" collapsed="false">
      <c r="A1399" s="3" t="n">
        <v>1398</v>
      </c>
      <c r="B1399" s="3" t="n">
        <f aca="false">G1399+I1399</f>
        <v>2837</v>
      </c>
      <c r="C1399" s="2" t="s">
        <v>461</v>
      </c>
      <c r="D1399" s="4" t="s">
        <v>7081</v>
      </c>
      <c r="E1399" s="2" t="s">
        <v>35</v>
      </c>
      <c r="F1399" s="2" t="s">
        <v>463</v>
      </c>
      <c r="G1399" s="4" t="s">
        <v>7082</v>
      </c>
      <c r="H1399" s="4" t="s">
        <v>7083</v>
      </c>
      <c r="I1399" s="4" t="s">
        <v>5510</v>
      </c>
      <c r="J1399" s="4" t="s">
        <v>7084</v>
      </c>
    </row>
    <row r="1400" customFormat="false" ht="14.25" hidden="false" customHeight="false" outlineLevel="0" collapsed="false">
      <c r="A1400" s="3" t="n">
        <v>1399</v>
      </c>
      <c r="B1400" s="3" t="n">
        <f aca="false">G1400+I1400</f>
        <v>2838</v>
      </c>
      <c r="C1400" s="2" t="s">
        <v>7085</v>
      </c>
      <c r="D1400" s="4" t="s">
        <v>7086</v>
      </c>
      <c r="E1400" s="2" t="s">
        <v>35</v>
      </c>
      <c r="F1400" s="2" t="s">
        <v>43</v>
      </c>
      <c r="G1400" s="4" t="s">
        <v>3925</v>
      </c>
      <c r="H1400" s="4" t="s">
        <v>7087</v>
      </c>
      <c r="I1400" s="4" t="s">
        <v>7088</v>
      </c>
      <c r="J1400" s="4" t="s">
        <v>7089</v>
      </c>
    </row>
    <row r="1401" customFormat="false" ht="14.25" hidden="false" customHeight="false" outlineLevel="0" collapsed="false">
      <c r="A1401" s="3" t="n">
        <v>1400</v>
      </c>
      <c r="B1401" s="3" t="n">
        <f aca="false">G1401+I1401</f>
        <v>2842</v>
      </c>
      <c r="C1401" s="2" t="s">
        <v>3470</v>
      </c>
      <c r="D1401" s="4" t="s">
        <v>7090</v>
      </c>
      <c r="E1401" s="2" t="s">
        <v>12</v>
      </c>
      <c r="F1401" s="2" t="s">
        <v>102</v>
      </c>
      <c r="G1401" s="4" t="s">
        <v>7091</v>
      </c>
      <c r="H1401" s="4" t="s">
        <v>7092</v>
      </c>
      <c r="I1401" s="4" t="s">
        <v>7093</v>
      </c>
      <c r="J1401" s="4" t="s">
        <v>7094</v>
      </c>
    </row>
    <row r="1402" customFormat="false" ht="14.25" hidden="false" customHeight="false" outlineLevel="0" collapsed="false">
      <c r="A1402" s="3" t="n">
        <v>1401</v>
      </c>
      <c r="B1402" s="3" t="n">
        <f aca="false">G1402+I1402</f>
        <v>2843</v>
      </c>
      <c r="C1402" s="2" t="s">
        <v>7095</v>
      </c>
      <c r="D1402" s="4" t="s">
        <v>7096</v>
      </c>
      <c r="E1402" s="2" t="s">
        <v>12</v>
      </c>
      <c r="F1402" s="2" t="s">
        <v>588</v>
      </c>
      <c r="G1402" s="4" t="s">
        <v>7097</v>
      </c>
      <c r="H1402" s="4" t="s">
        <v>7098</v>
      </c>
      <c r="I1402" s="4" t="s">
        <v>118</v>
      </c>
      <c r="J1402" s="4" t="s">
        <v>7099</v>
      </c>
    </row>
    <row r="1403" customFormat="false" ht="14.25" hidden="false" customHeight="false" outlineLevel="0" collapsed="false">
      <c r="A1403" s="3" t="n">
        <v>1402</v>
      </c>
      <c r="B1403" s="3" t="n">
        <f aca="false">G1403+I1403</f>
        <v>2845</v>
      </c>
      <c r="C1403" s="2" t="s">
        <v>4986</v>
      </c>
      <c r="D1403" s="4" t="s">
        <v>7100</v>
      </c>
      <c r="E1403" s="2" t="s">
        <v>12</v>
      </c>
      <c r="F1403" s="2" t="s">
        <v>582</v>
      </c>
      <c r="G1403" s="4" t="s">
        <v>4008</v>
      </c>
      <c r="H1403" s="4" t="s">
        <v>7101</v>
      </c>
      <c r="I1403" s="4" t="s">
        <v>6562</v>
      </c>
      <c r="J1403" s="4" t="s">
        <v>7102</v>
      </c>
    </row>
    <row r="1404" customFormat="false" ht="14.25" hidden="false" customHeight="false" outlineLevel="0" collapsed="false">
      <c r="A1404" s="3" t="n">
        <v>1403</v>
      </c>
      <c r="B1404" s="3" t="n">
        <f aca="false">G1404+I1404</f>
        <v>2845</v>
      </c>
      <c r="C1404" s="2" t="s">
        <v>3190</v>
      </c>
      <c r="D1404" s="4" t="s">
        <v>7103</v>
      </c>
      <c r="E1404" s="2" t="s">
        <v>35</v>
      </c>
      <c r="F1404" s="2" t="s">
        <v>3192</v>
      </c>
      <c r="G1404" s="4" t="s">
        <v>7000</v>
      </c>
      <c r="H1404" s="4" t="s">
        <v>7104</v>
      </c>
      <c r="I1404" s="4" t="s">
        <v>6670</v>
      </c>
      <c r="J1404" s="4" t="s">
        <v>7105</v>
      </c>
    </row>
    <row r="1405" customFormat="false" ht="14.25" hidden="false" customHeight="false" outlineLevel="0" collapsed="false">
      <c r="A1405" s="3" t="n">
        <v>1404</v>
      </c>
      <c r="B1405" s="3" t="n">
        <f aca="false">G1405+I1405</f>
        <v>2846</v>
      </c>
      <c r="C1405" s="2" t="s">
        <v>1659</v>
      </c>
      <c r="D1405" s="4" t="s">
        <v>7106</v>
      </c>
      <c r="E1405" s="2" t="s">
        <v>12</v>
      </c>
      <c r="F1405" s="2" t="s">
        <v>13</v>
      </c>
      <c r="G1405" s="4" t="s">
        <v>7107</v>
      </c>
      <c r="H1405" s="4" t="s">
        <v>7108</v>
      </c>
      <c r="I1405" s="4" t="s">
        <v>4982</v>
      </c>
      <c r="J1405" s="4" t="s">
        <v>7109</v>
      </c>
    </row>
    <row r="1406" customFormat="false" ht="14.25" hidden="false" customHeight="false" outlineLevel="0" collapsed="false">
      <c r="A1406" s="3" t="n">
        <v>1405</v>
      </c>
      <c r="B1406" s="3" t="n">
        <f aca="false">G1406+I1406</f>
        <v>2846</v>
      </c>
      <c r="C1406" s="2" t="s">
        <v>2256</v>
      </c>
      <c r="D1406" s="4" t="s">
        <v>7110</v>
      </c>
      <c r="E1406" s="2" t="s">
        <v>12</v>
      </c>
      <c r="F1406" s="2" t="s">
        <v>728</v>
      </c>
      <c r="G1406" s="4" t="s">
        <v>7111</v>
      </c>
      <c r="H1406" s="4" t="s">
        <v>7112</v>
      </c>
      <c r="I1406" s="4" t="s">
        <v>7113</v>
      </c>
      <c r="J1406" s="4" t="s">
        <v>7114</v>
      </c>
    </row>
    <row r="1407" customFormat="false" ht="14.25" hidden="false" customHeight="false" outlineLevel="0" collapsed="false">
      <c r="A1407" s="3" t="n">
        <v>1406</v>
      </c>
      <c r="B1407" s="3" t="n">
        <f aca="false">G1407+I1407</f>
        <v>2847</v>
      </c>
      <c r="C1407" s="2" t="s">
        <v>2383</v>
      </c>
      <c r="D1407" s="4" t="s">
        <v>7115</v>
      </c>
      <c r="E1407" s="2" t="s">
        <v>12</v>
      </c>
      <c r="F1407" s="2" t="s">
        <v>1016</v>
      </c>
      <c r="G1407" s="4" t="s">
        <v>7116</v>
      </c>
      <c r="H1407" s="4" t="s">
        <v>7117</v>
      </c>
      <c r="I1407" s="4" t="s">
        <v>6248</v>
      </c>
      <c r="J1407" s="4" t="s">
        <v>7118</v>
      </c>
    </row>
    <row r="1408" customFormat="false" ht="14.25" hidden="false" customHeight="false" outlineLevel="0" collapsed="false">
      <c r="A1408" s="3" t="n">
        <v>1407</v>
      </c>
      <c r="B1408" s="3" t="n">
        <f aca="false">G1408+I1408</f>
        <v>2847</v>
      </c>
      <c r="C1408" s="2" t="s">
        <v>4191</v>
      </c>
      <c r="D1408" s="4" t="s">
        <v>7119</v>
      </c>
      <c r="E1408" s="2" t="s">
        <v>35</v>
      </c>
      <c r="F1408" s="2" t="s">
        <v>217</v>
      </c>
      <c r="G1408" s="4" t="s">
        <v>7120</v>
      </c>
      <c r="H1408" s="4" t="s">
        <v>7121</v>
      </c>
      <c r="I1408" s="4" t="s">
        <v>4942</v>
      </c>
      <c r="J1408" s="4" t="s">
        <v>7122</v>
      </c>
    </row>
    <row r="1409" customFormat="false" ht="14.25" hidden="false" customHeight="false" outlineLevel="0" collapsed="false">
      <c r="A1409" s="3" t="n">
        <v>1408</v>
      </c>
      <c r="B1409" s="3" t="n">
        <f aca="false">G1409+I1409</f>
        <v>2848</v>
      </c>
      <c r="C1409" s="2" t="s">
        <v>3515</v>
      </c>
      <c r="D1409" s="4" t="s">
        <v>7123</v>
      </c>
      <c r="E1409" s="2" t="s">
        <v>12</v>
      </c>
      <c r="F1409" s="2" t="s">
        <v>64</v>
      </c>
      <c r="G1409" s="4" t="s">
        <v>7124</v>
      </c>
      <c r="H1409" s="4" t="s">
        <v>7125</v>
      </c>
      <c r="I1409" s="4" t="s">
        <v>7126</v>
      </c>
      <c r="J1409" s="4" t="s">
        <v>7127</v>
      </c>
    </row>
    <row r="1410" customFormat="false" ht="14.25" hidden="false" customHeight="false" outlineLevel="0" collapsed="false">
      <c r="A1410" s="3" t="n">
        <v>1409</v>
      </c>
      <c r="B1410" s="3" t="n">
        <f aca="false">G1410+I1410</f>
        <v>2851</v>
      </c>
      <c r="C1410" s="2" t="s">
        <v>5217</v>
      </c>
      <c r="D1410" s="4" t="s">
        <v>7128</v>
      </c>
      <c r="E1410" s="2" t="s">
        <v>12</v>
      </c>
      <c r="F1410" s="2" t="s">
        <v>13</v>
      </c>
      <c r="G1410" s="4" t="s">
        <v>6443</v>
      </c>
      <c r="H1410" s="4" t="s">
        <v>7129</v>
      </c>
      <c r="I1410" s="4" t="s">
        <v>7130</v>
      </c>
      <c r="J1410" s="4" t="s">
        <v>7131</v>
      </c>
    </row>
    <row r="1411" customFormat="false" ht="14.25" hidden="false" customHeight="false" outlineLevel="0" collapsed="false">
      <c r="A1411" s="3" t="n">
        <v>1410</v>
      </c>
      <c r="B1411" s="3" t="n">
        <f aca="false">G1411+I1411</f>
        <v>2852</v>
      </c>
      <c r="C1411" s="2" t="s">
        <v>7132</v>
      </c>
      <c r="D1411" s="4" t="s">
        <v>7133</v>
      </c>
      <c r="E1411" s="2" t="s">
        <v>12</v>
      </c>
      <c r="F1411" s="2" t="s">
        <v>43</v>
      </c>
      <c r="G1411" s="4" t="s">
        <v>7134</v>
      </c>
      <c r="H1411" s="4" t="s">
        <v>7135</v>
      </c>
      <c r="I1411" s="4" t="s">
        <v>5409</v>
      </c>
      <c r="J1411" s="4" t="s">
        <v>7136</v>
      </c>
    </row>
    <row r="1412" customFormat="false" ht="14.25" hidden="false" customHeight="false" outlineLevel="0" collapsed="false">
      <c r="A1412" s="3" t="n">
        <v>1411</v>
      </c>
      <c r="B1412" s="3" t="n">
        <f aca="false">G1412+I1412</f>
        <v>2853</v>
      </c>
      <c r="C1412" s="2" t="s">
        <v>1351</v>
      </c>
      <c r="D1412" s="4" t="s">
        <v>7137</v>
      </c>
      <c r="E1412" s="2" t="s">
        <v>35</v>
      </c>
      <c r="F1412" s="2" t="s">
        <v>463</v>
      </c>
      <c r="G1412" s="4" t="s">
        <v>7138</v>
      </c>
      <c r="H1412" s="4" t="s">
        <v>7139</v>
      </c>
      <c r="I1412" s="4" t="s">
        <v>3594</v>
      </c>
      <c r="J1412" s="4" t="s">
        <v>7140</v>
      </c>
    </row>
    <row r="1413" customFormat="false" ht="14.25" hidden="false" customHeight="false" outlineLevel="0" collapsed="false">
      <c r="A1413" s="3" t="n">
        <v>1412</v>
      </c>
      <c r="B1413" s="3" t="n">
        <f aca="false">G1413+I1413</f>
        <v>2854</v>
      </c>
      <c r="C1413" s="2" t="s">
        <v>2466</v>
      </c>
      <c r="D1413" s="4" t="s">
        <v>7141</v>
      </c>
      <c r="E1413" s="2" t="s">
        <v>12</v>
      </c>
      <c r="F1413" s="2" t="s">
        <v>247</v>
      </c>
      <c r="G1413" s="4" t="s">
        <v>3453</v>
      </c>
      <c r="H1413" s="4" t="s">
        <v>7142</v>
      </c>
      <c r="I1413" s="4" t="s">
        <v>7008</v>
      </c>
      <c r="J1413" s="4" t="s">
        <v>7143</v>
      </c>
    </row>
    <row r="1414" customFormat="false" ht="14.25" hidden="false" customHeight="false" outlineLevel="0" collapsed="false">
      <c r="A1414" s="3" t="n">
        <v>1413</v>
      </c>
      <c r="B1414" s="3" t="n">
        <f aca="false">G1414+I1414</f>
        <v>2855</v>
      </c>
      <c r="C1414" s="2" t="s">
        <v>726</v>
      </c>
      <c r="D1414" s="4" t="s">
        <v>7144</v>
      </c>
      <c r="E1414" s="2" t="s">
        <v>12</v>
      </c>
      <c r="F1414" s="2" t="s">
        <v>728</v>
      </c>
      <c r="G1414" s="4" t="s">
        <v>6684</v>
      </c>
      <c r="H1414" s="4" t="s">
        <v>7145</v>
      </c>
      <c r="I1414" s="4" t="s">
        <v>7146</v>
      </c>
      <c r="J1414" s="4" t="s">
        <v>7147</v>
      </c>
    </row>
    <row r="1415" customFormat="false" ht="14.25" hidden="false" customHeight="false" outlineLevel="0" collapsed="false">
      <c r="A1415" s="3" t="n">
        <v>1414</v>
      </c>
      <c r="B1415" s="3" t="n">
        <f aca="false">G1415+I1415</f>
        <v>2855</v>
      </c>
      <c r="C1415" s="2" t="s">
        <v>202</v>
      </c>
      <c r="D1415" s="4" t="s">
        <v>7148</v>
      </c>
      <c r="E1415" s="2" t="s">
        <v>1627</v>
      </c>
      <c r="F1415" s="2" t="s">
        <v>204</v>
      </c>
      <c r="G1415" s="4" t="s">
        <v>7149</v>
      </c>
      <c r="H1415" s="4" t="s">
        <v>7150</v>
      </c>
      <c r="I1415" s="4" t="s">
        <v>3677</v>
      </c>
      <c r="J1415" s="4" t="s">
        <v>7151</v>
      </c>
    </row>
    <row r="1416" customFormat="false" ht="14.25" hidden="false" customHeight="false" outlineLevel="0" collapsed="false">
      <c r="A1416" s="3" t="n">
        <v>1415</v>
      </c>
      <c r="B1416" s="3" t="n">
        <f aca="false">G1416+I1416</f>
        <v>2860</v>
      </c>
      <c r="C1416" s="2" t="s">
        <v>6751</v>
      </c>
      <c r="D1416" s="4" t="s">
        <v>7152</v>
      </c>
      <c r="E1416" s="2" t="s">
        <v>12</v>
      </c>
      <c r="F1416" s="2" t="s">
        <v>149</v>
      </c>
      <c r="G1416" s="4" t="s">
        <v>6385</v>
      </c>
      <c r="H1416" s="4" t="s">
        <v>7153</v>
      </c>
      <c r="I1416" s="4" t="s">
        <v>3837</v>
      </c>
      <c r="J1416" s="4" t="s">
        <v>7154</v>
      </c>
    </row>
    <row r="1417" customFormat="false" ht="14.25" hidden="false" customHeight="false" outlineLevel="0" collapsed="false">
      <c r="A1417" s="3" t="n">
        <v>1416</v>
      </c>
      <c r="B1417" s="3" t="n">
        <f aca="false">G1417+I1417</f>
        <v>2861</v>
      </c>
      <c r="C1417" s="2" t="s">
        <v>612</v>
      </c>
      <c r="D1417" s="4" t="s">
        <v>7155</v>
      </c>
      <c r="E1417" s="2" t="s">
        <v>12</v>
      </c>
      <c r="F1417" s="2" t="s">
        <v>247</v>
      </c>
      <c r="G1417" s="4" t="s">
        <v>3866</v>
      </c>
      <c r="H1417" s="4" t="s">
        <v>7156</v>
      </c>
      <c r="I1417" s="4" t="s">
        <v>2380</v>
      </c>
      <c r="J1417" s="4" t="s">
        <v>7157</v>
      </c>
    </row>
    <row r="1418" customFormat="false" ht="14.25" hidden="false" customHeight="false" outlineLevel="0" collapsed="false">
      <c r="A1418" s="3" t="n">
        <v>1417</v>
      </c>
      <c r="B1418" s="3" t="n">
        <f aca="false">G1418+I1418</f>
        <v>2862</v>
      </c>
      <c r="C1418" s="2" t="s">
        <v>7158</v>
      </c>
      <c r="D1418" s="4" t="s">
        <v>7159</v>
      </c>
      <c r="E1418" s="2" t="s">
        <v>12</v>
      </c>
      <c r="F1418" s="2" t="s">
        <v>102</v>
      </c>
      <c r="G1418" s="4" t="s">
        <v>7160</v>
      </c>
      <c r="H1418" s="4" t="s">
        <v>7161</v>
      </c>
      <c r="I1418" s="4" t="s">
        <v>1674</v>
      </c>
      <c r="J1418" s="4" t="s">
        <v>7162</v>
      </c>
    </row>
    <row r="1419" customFormat="false" ht="14.25" hidden="false" customHeight="false" outlineLevel="0" collapsed="false">
      <c r="A1419" s="3" t="n">
        <v>1418</v>
      </c>
      <c r="B1419" s="3" t="n">
        <f aca="false">G1419+I1419</f>
        <v>2862</v>
      </c>
      <c r="C1419" s="2" t="s">
        <v>302</v>
      </c>
      <c r="D1419" s="4" t="s">
        <v>7163</v>
      </c>
      <c r="E1419" s="2" t="s">
        <v>12</v>
      </c>
      <c r="F1419" s="2" t="s">
        <v>304</v>
      </c>
      <c r="G1419" s="4" t="s">
        <v>6365</v>
      </c>
      <c r="H1419" s="4" t="s">
        <v>7164</v>
      </c>
      <c r="I1419" s="4" t="s">
        <v>3762</v>
      </c>
      <c r="J1419" s="4" t="s">
        <v>7165</v>
      </c>
    </row>
    <row r="1420" customFormat="false" ht="14.25" hidden="false" customHeight="false" outlineLevel="0" collapsed="false">
      <c r="A1420" s="3" t="n">
        <v>1419</v>
      </c>
      <c r="B1420" s="3" t="n">
        <f aca="false">G1420+I1420</f>
        <v>2863</v>
      </c>
      <c r="C1420" s="2" t="s">
        <v>7166</v>
      </c>
      <c r="D1420" s="4" t="s">
        <v>7167</v>
      </c>
      <c r="E1420" s="2" t="s">
        <v>35</v>
      </c>
      <c r="F1420" s="2" t="s">
        <v>28</v>
      </c>
      <c r="G1420" s="4" t="s">
        <v>7168</v>
      </c>
      <c r="H1420" s="4" t="s">
        <v>7169</v>
      </c>
      <c r="I1420" s="4" t="s">
        <v>6603</v>
      </c>
      <c r="J1420" s="4" t="s">
        <v>7170</v>
      </c>
    </row>
    <row r="1421" customFormat="false" ht="14.25" hidden="false" customHeight="false" outlineLevel="0" collapsed="false">
      <c r="A1421" s="3" t="n">
        <v>1420</v>
      </c>
      <c r="B1421" s="3" t="n">
        <f aca="false">G1421+I1421</f>
        <v>2864</v>
      </c>
      <c r="C1421" s="2" t="s">
        <v>890</v>
      </c>
      <c r="D1421" s="4" t="s">
        <v>7171</v>
      </c>
      <c r="E1421" s="2" t="s">
        <v>12</v>
      </c>
      <c r="F1421" s="2" t="s">
        <v>20</v>
      </c>
      <c r="G1421" s="4" t="s">
        <v>2568</v>
      </c>
      <c r="H1421" s="4" t="s">
        <v>7172</v>
      </c>
      <c r="I1421" s="4" t="s">
        <v>7173</v>
      </c>
      <c r="J1421" s="4" t="s">
        <v>7174</v>
      </c>
    </row>
    <row r="1422" customFormat="false" ht="14.25" hidden="false" customHeight="false" outlineLevel="0" collapsed="false">
      <c r="A1422" s="3" t="n">
        <v>1421</v>
      </c>
      <c r="B1422" s="3" t="n">
        <f aca="false">G1422+I1422</f>
        <v>2866</v>
      </c>
      <c r="C1422" s="2" t="s">
        <v>1235</v>
      </c>
      <c r="D1422" s="4" t="s">
        <v>7175</v>
      </c>
      <c r="E1422" s="2" t="s">
        <v>12</v>
      </c>
      <c r="F1422" s="2" t="s">
        <v>43</v>
      </c>
      <c r="G1422" s="4" t="s">
        <v>7176</v>
      </c>
      <c r="H1422" s="4" t="s">
        <v>7177</v>
      </c>
      <c r="I1422" s="4" t="s">
        <v>7178</v>
      </c>
      <c r="J1422" s="4" t="s">
        <v>7179</v>
      </c>
    </row>
    <row r="1423" customFormat="false" ht="14.25" hidden="false" customHeight="false" outlineLevel="0" collapsed="false">
      <c r="A1423" s="3" t="n">
        <v>1422</v>
      </c>
      <c r="B1423" s="3" t="n">
        <f aca="false">G1423+I1423</f>
        <v>2868</v>
      </c>
      <c r="C1423" s="2" t="s">
        <v>7180</v>
      </c>
      <c r="D1423" s="4" t="s">
        <v>7181</v>
      </c>
      <c r="E1423" s="2" t="s">
        <v>27</v>
      </c>
      <c r="F1423" s="2" t="s">
        <v>247</v>
      </c>
      <c r="G1423" s="4" t="s">
        <v>7182</v>
      </c>
      <c r="H1423" s="4" t="s">
        <v>7183</v>
      </c>
      <c r="I1423" s="4" t="s">
        <v>7184</v>
      </c>
      <c r="J1423" s="4" t="s">
        <v>7185</v>
      </c>
    </row>
    <row r="1424" customFormat="false" ht="14.25" hidden="false" customHeight="false" outlineLevel="0" collapsed="false">
      <c r="A1424" s="3" t="n">
        <v>1423</v>
      </c>
      <c r="B1424" s="3" t="n">
        <f aca="false">G1424+I1424</f>
        <v>2868</v>
      </c>
      <c r="C1424" s="2" t="s">
        <v>2019</v>
      </c>
      <c r="D1424" s="4" t="s">
        <v>7186</v>
      </c>
      <c r="E1424" s="2" t="s">
        <v>12</v>
      </c>
      <c r="F1424" s="2" t="s">
        <v>362</v>
      </c>
      <c r="G1424" s="4" t="s">
        <v>7187</v>
      </c>
      <c r="H1424" s="4" t="s">
        <v>7188</v>
      </c>
      <c r="I1424" s="4" t="s">
        <v>1313</v>
      </c>
      <c r="J1424" s="4" t="s">
        <v>7189</v>
      </c>
    </row>
    <row r="1425" customFormat="false" ht="14.25" hidden="false" customHeight="false" outlineLevel="0" collapsed="false">
      <c r="A1425" s="3" t="n">
        <v>1424</v>
      </c>
      <c r="B1425" s="3" t="n">
        <f aca="false">G1425+I1425</f>
        <v>2869</v>
      </c>
      <c r="C1425" s="2" t="s">
        <v>1327</v>
      </c>
      <c r="D1425" s="4" t="s">
        <v>7190</v>
      </c>
      <c r="E1425" s="2" t="s">
        <v>12</v>
      </c>
      <c r="F1425" s="2" t="s">
        <v>1329</v>
      </c>
      <c r="G1425" s="4" t="s">
        <v>7191</v>
      </c>
      <c r="H1425" s="4" t="s">
        <v>7192</v>
      </c>
      <c r="I1425" s="4" t="s">
        <v>7193</v>
      </c>
      <c r="J1425" s="4" t="s">
        <v>7194</v>
      </c>
    </row>
    <row r="1426" customFormat="false" ht="14.25" hidden="false" customHeight="false" outlineLevel="0" collapsed="false">
      <c r="A1426" s="3" t="n">
        <v>1425</v>
      </c>
      <c r="B1426" s="3" t="n">
        <f aca="false">G1426+I1426</f>
        <v>2869</v>
      </c>
      <c r="C1426" s="2" t="s">
        <v>4627</v>
      </c>
      <c r="D1426" s="4" t="s">
        <v>7195</v>
      </c>
      <c r="E1426" s="2" t="s">
        <v>12</v>
      </c>
      <c r="F1426" s="2" t="s">
        <v>102</v>
      </c>
      <c r="G1426" s="4" t="s">
        <v>4346</v>
      </c>
      <c r="H1426" s="4" t="s">
        <v>7196</v>
      </c>
      <c r="I1426" s="4" t="s">
        <v>6814</v>
      </c>
      <c r="J1426" s="4" t="s">
        <v>7197</v>
      </c>
    </row>
    <row r="1427" customFormat="false" ht="14.25" hidden="false" customHeight="false" outlineLevel="0" collapsed="false">
      <c r="A1427" s="3" t="n">
        <v>1426</v>
      </c>
      <c r="B1427" s="3" t="n">
        <f aca="false">G1427+I1427</f>
        <v>2870</v>
      </c>
      <c r="C1427" s="2" t="s">
        <v>2972</v>
      </c>
      <c r="D1427" s="4" t="s">
        <v>7198</v>
      </c>
      <c r="E1427" s="2" t="s">
        <v>273</v>
      </c>
      <c r="F1427" s="2" t="s">
        <v>311</v>
      </c>
      <c r="G1427" s="4" t="s">
        <v>7199</v>
      </c>
      <c r="H1427" s="4" t="s">
        <v>7200</v>
      </c>
      <c r="I1427" s="4" t="s">
        <v>5233</v>
      </c>
      <c r="J1427" s="4" t="s">
        <v>7201</v>
      </c>
    </row>
    <row r="1428" customFormat="false" ht="14.25" hidden="false" customHeight="false" outlineLevel="0" collapsed="false">
      <c r="A1428" s="3" t="n">
        <v>1427</v>
      </c>
      <c r="B1428" s="3" t="n">
        <f aca="false">G1428+I1428</f>
        <v>2870</v>
      </c>
      <c r="C1428" s="2" t="s">
        <v>3480</v>
      </c>
      <c r="D1428" s="4" t="s">
        <v>7202</v>
      </c>
      <c r="E1428" s="2" t="s">
        <v>330</v>
      </c>
      <c r="F1428" s="2" t="s">
        <v>102</v>
      </c>
      <c r="G1428" s="4" t="s">
        <v>7203</v>
      </c>
      <c r="H1428" s="4" t="s">
        <v>7204</v>
      </c>
      <c r="I1428" s="4" t="s">
        <v>4912</v>
      </c>
      <c r="J1428" s="4" t="s">
        <v>7205</v>
      </c>
    </row>
    <row r="1429" customFormat="false" ht="14.25" hidden="false" customHeight="false" outlineLevel="0" collapsed="false">
      <c r="A1429" s="3" t="n">
        <v>1428</v>
      </c>
      <c r="B1429" s="3" t="n">
        <f aca="false">G1429+I1429</f>
        <v>2871</v>
      </c>
      <c r="C1429" s="2" t="s">
        <v>4059</v>
      </c>
      <c r="D1429" s="4" t="s">
        <v>7206</v>
      </c>
      <c r="E1429" s="2" t="s">
        <v>35</v>
      </c>
      <c r="F1429" s="2" t="s">
        <v>463</v>
      </c>
      <c r="G1429" s="4" t="s">
        <v>7207</v>
      </c>
      <c r="H1429" s="4" t="s">
        <v>7208</v>
      </c>
      <c r="I1429" s="4" t="s">
        <v>710</v>
      </c>
      <c r="J1429" s="4" t="s">
        <v>7209</v>
      </c>
    </row>
    <row r="1430" customFormat="false" ht="14.25" hidden="false" customHeight="false" outlineLevel="0" collapsed="false">
      <c r="A1430" s="3" t="n">
        <v>1429</v>
      </c>
      <c r="B1430" s="3" t="n">
        <f aca="false">G1430+I1430</f>
        <v>2872</v>
      </c>
      <c r="C1430" s="2" t="s">
        <v>3519</v>
      </c>
      <c r="D1430" s="4" t="s">
        <v>7210</v>
      </c>
      <c r="E1430" s="2" t="s">
        <v>35</v>
      </c>
      <c r="F1430" s="2" t="s">
        <v>102</v>
      </c>
      <c r="G1430" s="4" t="s">
        <v>7211</v>
      </c>
      <c r="H1430" s="4" t="s">
        <v>7212</v>
      </c>
      <c r="I1430" s="4" t="s">
        <v>349</v>
      </c>
      <c r="J1430" s="4" t="s">
        <v>7213</v>
      </c>
    </row>
    <row r="1431" customFormat="false" ht="14.25" hidden="false" customHeight="false" outlineLevel="0" collapsed="false">
      <c r="A1431" s="3" t="n">
        <v>1430</v>
      </c>
      <c r="B1431" s="3" t="n">
        <f aca="false">G1431+I1431</f>
        <v>2874</v>
      </c>
      <c r="C1431" s="2" t="s">
        <v>7006</v>
      </c>
      <c r="D1431" s="4" t="s">
        <v>7214</v>
      </c>
      <c r="E1431" s="2" t="s">
        <v>12</v>
      </c>
      <c r="F1431" s="2" t="s">
        <v>57</v>
      </c>
      <c r="G1431" s="4" t="s">
        <v>7215</v>
      </c>
      <c r="H1431" s="4" t="s">
        <v>7216</v>
      </c>
      <c r="I1431" s="4" t="s">
        <v>3527</v>
      </c>
      <c r="J1431" s="4" t="s">
        <v>7217</v>
      </c>
    </row>
    <row r="1432" customFormat="false" ht="14.25" hidden="false" customHeight="false" outlineLevel="0" collapsed="false">
      <c r="A1432" s="3" t="n">
        <v>1431</v>
      </c>
      <c r="B1432" s="3" t="n">
        <f aca="false">G1432+I1432</f>
        <v>2874</v>
      </c>
      <c r="C1432" s="2" t="s">
        <v>6021</v>
      </c>
      <c r="D1432" s="4" t="s">
        <v>7218</v>
      </c>
      <c r="E1432" s="2" t="s">
        <v>12</v>
      </c>
      <c r="F1432" s="2" t="s">
        <v>1526</v>
      </c>
      <c r="G1432" s="4" t="s">
        <v>1433</v>
      </c>
      <c r="H1432" s="4" t="s">
        <v>7219</v>
      </c>
      <c r="I1432" s="4" t="s">
        <v>6800</v>
      </c>
      <c r="J1432" s="4" t="s">
        <v>7220</v>
      </c>
    </row>
    <row r="1433" customFormat="false" ht="14.25" hidden="false" customHeight="false" outlineLevel="0" collapsed="false">
      <c r="A1433" s="3" t="n">
        <v>1432</v>
      </c>
      <c r="B1433" s="3" t="n">
        <f aca="false">G1433+I1433</f>
        <v>2875</v>
      </c>
      <c r="C1433" s="2" t="s">
        <v>4286</v>
      </c>
      <c r="D1433" s="4" t="s">
        <v>7221</v>
      </c>
      <c r="E1433" s="2" t="s">
        <v>27</v>
      </c>
      <c r="F1433" s="2" t="s">
        <v>521</v>
      </c>
      <c r="G1433" s="4" t="s">
        <v>5476</v>
      </c>
      <c r="H1433" s="4" t="s">
        <v>7222</v>
      </c>
      <c r="I1433" s="4" t="s">
        <v>7223</v>
      </c>
      <c r="J1433" s="4" t="s">
        <v>7224</v>
      </c>
    </row>
    <row r="1434" customFormat="false" ht="14.25" hidden="false" customHeight="false" outlineLevel="0" collapsed="false">
      <c r="A1434" s="3" t="n">
        <v>1433</v>
      </c>
      <c r="B1434" s="3" t="n">
        <f aca="false">G1434+I1434</f>
        <v>2878</v>
      </c>
      <c r="C1434" s="2" t="s">
        <v>2679</v>
      </c>
      <c r="D1434" s="4" t="s">
        <v>7225</v>
      </c>
      <c r="E1434" s="2" t="s">
        <v>12</v>
      </c>
      <c r="F1434" s="2" t="s">
        <v>588</v>
      </c>
      <c r="G1434" s="4" t="s">
        <v>7226</v>
      </c>
      <c r="H1434" s="4" t="s">
        <v>7227</v>
      </c>
      <c r="I1434" s="4" t="s">
        <v>2784</v>
      </c>
      <c r="J1434" s="4" t="s">
        <v>7228</v>
      </c>
    </row>
    <row r="1435" customFormat="false" ht="14.25" hidden="false" customHeight="false" outlineLevel="0" collapsed="false">
      <c r="A1435" s="3" t="n">
        <v>1434</v>
      </c>
      <c r="B1435" s="3" t="n">
        <f aca="false">G1435+I1435</f>
        <v>2878</v>
      </c>
      <c r="C1435" s="2" t="s">
        <v>7229</v>
      </c>
      <c r="D1435" s="4" t="s">
        <v>7230</v>
      </c>
      <c r="E1435" s="2" t="s">
        <v>12</v>
      </c>
      <c r="F1435" s="2" t="s">
        <v>172</v>
      </c>
      <c r="G1435" s="4" t="s">
        <v>7035</v>
      </c>
      <c r="H1435" s="4" t="s">
        <v>7231</v>
      </c>
      <c r="I1435" s="4" t="s">
        <v>7232</v>
      </c>
      <c r="J1435" s="4" t="s">
        <v>7233</v>
      </c>
    </row>
    <row r="1436" customFormat="false" ht="14.25" hidden="false" customHeight="false" outlineLevel="0" collapsed="false">
      <c r="A1436" s="3" t="n">
        <v>1435</v>
      </c>
      <c r="B1436" s="3" t="n">
        <f aca="false">G1436+I1436</f>
        <v>2880</v>
      </c>
      <c r="C1436" s="2" t="s">
        <v>3455</v>
      </c>
      <c r="D1436" s="4" t="s">
        <v>7234</v>
      </c>
      <c r="E1436" s="2" t="s">
        <v>35</v>
      </c>
      <c r="F1436" s="2" t="s">
        <v>3384</v>
      </c>
      <c r="G1436" s="4" t="s">
        <v>7235</v>
      </c>
      <c r="H1436" s="4" t="s">
        <v>7236</v>
      </c>
      <c r="I1436" s="4" t="s">
        <v>2712</v>
      </c>
      <c r="J1436" s="4" t="s">
        <v>7237</v>
      </c>
    </row>
    <row r="1437" customFormat="false" ht="14.25" hidden="false" customHeight="false" outlineLevel="0" collapsed="false">
      <c r="A1437" s="3" t="n">
        <v>1436</v>
      </c>
      <c r="B1437" s="3" t="n">
        <f aca="false">G1437+I1437</f>
        <v>2881</v>
      </c>
      <c r="C1437" s="2" t="s">
        <v>7238</v>
      </c>
      <c r="D1437" s="4" t="s">
        <v>7239</v>
      </c>
      <c r="E1437" s="2" t="s">
        <v>12</v>
      </c>
      <c r="F1437" s="2" t="s">
        <v>980</v>
      </c>
      <c r="G1437" s="4" t="s">
        <v>7240</v>
      </c>
      <c r="H1437" s="4" t="s">
        <v>7241</v>
      </c>
      <c r="I1437" s="4" t="s">
        <v>7242</v>
      </c>
      <c r="J1437" s="4" t="s">
        <v>7243</v>
      </c>
    </row>
    <row r="1438" customFormat="false" ht="14.25" hidden="false" customHeight="false" outlineLevel="0" collapsed="false">
      <c r="A1438" s="3" t="n">
        <v>1437</v>
      </c>
      <c r="B1438" s="3" t="n">
        <f aca="false">G1438+I1438</f>
        <v>2882</v>
      </c>
      <c r="C1438" s="2" t="s">
        <v>2228</v>
      </c>
      <c r="D1438" s="4" t="s">
        <v>7244</v>
      </c>
      <c r="E1438" s="2" t="s">
        <v>12</v>
      </c>
      <c r="F1438" s="2" t="s">
        <v>582</v>
      </c>
      <c r="G1438" s="4" t="s">
        <v>7245</v>
      </c>
      <c r="H1438" s="4" t="s">
        <v>7246</v>
      </c>
      <c r="I1438" s="4" t="s">
        <v>2280</v>
      </c>
      <c r="J1438" s="4" t="s">
        <v>7247</v>
      </c>
    </row>
    <row r="1439" customFormat="false" ht="14.25" hidden="false" customHeight="false" outlineLevel="0" collapsed="false">
      <c r="A1439" s="3" t="n">
        <v>1438</v>
      </c>
      <c r="B1439" s="3" t="n">
        <f aca="false">G1439+I1439</f>
        <v>2882</v>
      </c>
      <c r="C1439" s="2" t="s">
        <v>1759</v>
      </c>
      <c r="D1439" s="4" t="s">
        <v>7248</v>
      </c>
      <c r="E1439" s="2" t="s">
        <v>12</v>
      </c>
      <c r="F1439" s="2" t="s">
        <v>408</v>
      </c>
      <c r="G1439" s="4" t="s">
        <v>6589</v>
      </c>
      <c r="H1439" s="4" t="s">
        <v>7249</v>
      </c>
      <c r="I1439" s="4" t="s">
        <v>5444</v>
      </c>
      <c r="J1439" s="4" t="s">
        <v>7250</v>
      </c>
    </row>
    <row r="1440" customFormat="false" ht="14.25" hidden="false" customHeight="false" outlineLevel="0" collapsed="false">
      <c r="A1440" s="3" t="n">
        <v>1439</v>
      </c>
      <c r="B1440" s="3" t="n">
        <f aca="false">G1440+I1440</f>
        <v>2883</v>
      </c>
      <c r="C1440" s="2" t="s">
        <v>6505</v>
      </c>
      <c r="D1440" s="4" t="s">
        <v>7251</v>
      </c>
      <c r="E1440" s="2" t="s">
        <v>35</v>
      </c>
      <c r="F1440" s="2" t="s">
        <v>102</v>
      </c>
      <c r="G1440" s="4" t="s">
        <v>7252</v>
      </c>
      <c r="H1440" s="4" t="s">
        <v>7253</v>
      </c>
      <c r="I1440" s="4" t="s">
        <v>2854</v>
      </c>
      <c r="J1440" s="4" t="s">
        <v>7254</v>
      </c>
    </row>
    <row r="1441" customFormat="false" ht="14.25" hidden="false" customHeight="false" outlineLevel="0" collapsed="false">
      <c r="A1441" s="3" t="n">
        <v>1440</v>
      </c>
      <c r="B1441" s="3" t="n">
        <f aca="false">G1441+I1441</f>
        <v>2883</v>
      </c>
      <c r="C1441" s="2" t="s">
        <v>1385</v>
      </c>
      <c r="D1441" s="4" t="s">
        <v>7255</v>
      </c>
      <c r="E1441" s="2" t="s">
        <v>35</v>
      </c>
      <c r="F1441" s="2" t="s">
        <v>102</v>
      </c>
      <c r="G1441" s="4" t="s">
        <v>7223</v>
      </c>
      <c r="H1441" s="4" t="s">
        <v>7256</v>
      </c>
      <c r="I1441" s="4" t="s">
        <v>7257</v>
      </c>
      <c r="J1441" s="4" t="s">
        <v>7258</v>
      </c>
    </row>
    <row r="1442" customFormat="false" ht="14.25" hidden="false" customHeight="false" outlineLevel="0" collapsed="false">
      <c r="A1442" s="3" t="n">
        <v>1441</v>
      </c>
      <c r="B1442" s="3" t="n">
        <f aca="false">G1442+I1442</f>
        <v>2887</v>
      </c>
      <c r="C1442" s="2" t="s">
        <v>7259</v>
      </c>
      <c r="D1442" s="4" t="s">
        <v>7260</v>
      </c>
      <c r="E1442" s="2" t="s">
        <v>35</v>
      </c>
      <c r="F1442" s="2" t="s">
        <v>7261</v>
      </c>
      <c r="G1442" s="4" t="s">
        <v>3200</v>
      </c>
      <c r="H1442" s="4" t="s">
        <v>7262</v>
      </c>
      <c r="I1442" s="4" t="s">
        <v>7263</v>
      </c>
      <c r="J1442" s="4" t="s">
        <v>7264</v>
      </c>
    </row>
    <row r="1443" customFormat="false" ht="14.25" hidden="false" customHeight="false" outlineLevel="0" collapsed="false">
      <c r="A1443" s="3" t="n">
        <v>1442</v>
      </c>
      <c r="B1443" s="3" t="n">
        <f aca="false">G1443+I1443</f>
        <v>2891</v>
      </c>
      <c r="C1443" s="2" t="s">
        <v>854</v>
      </c>
      <c r="D1443" s="4" t="s">
        <v>7265</v>
      </c>
      <c r="E1443" s="2" t="s">
        <v>12</v>
      </c>
      <c r="F1443" s="2" t="s">
        <v>102</v>
      </c>
      <c r="G1443" s="4" t="s">
        <v>7266</v>
      </c>
      <c r="H1443" s="4" t="s">
        <v>7267</v>
      </c>
      <c r="I1443" s="4" t="s">
        <v>4993</v>
      </c>
      <c r="J1443" s="4" t="s">
        <v>7268</v>
      </c>
    </row>
    <row r="1444" customFormat="false" ht="14.25" hidden="false" customHeight="false" outlineLevel="0" collapsed="false">
      <c r="A1444" s="3" t="n">
        <v>1443</v>
      </c>
      <c r="B1444" s="3" t="n">
        <f aca="false">G1444+I1444</f>
        <v>2894</v>
      </c>
      <c r="C1444" s="2" t="s">
        <v>7269</v>
      </c>
      <c r="D1444" s="4" t="s">
        <v>7270</v>
      </c>
      <c r="E1444" s="2" t="s">
        <v>12</v>
      </c>
      <c r="F1444" s="2" t="s">
        <v>77</v>
      </c>
      <c r="G1444" s="4" t="s">
        <v>7271</v>
      </c>
      <c r="H1444" s="4" t="s">
        <v>7272</v>
      </c>
      <c r="I1444" s="4" t="s">
        <v>5414</v>
      </c>
      <c r="J1444" s="4" t="s">
        <v>7273</v>
      </c>
    </row>
    <row r="1445" customFormat="false" ht="14.25" hidden="false" customHeight="false" outlineLevel="0" collapsed="false">
      <c r="A1445" s="3" t="n">
        <v>1444</v>
      </c>
      <c r="B1445" s="3" t="n">
        <f aca="false">G1445+I1445</f>
        <v>2898</v>
      </c>
      <c r="C1445" s="2" t="s">
        <v>3309</v>
      </c>
      <c r="D1445" s="4" t="s">
        <v>7274</v>
      </c>
      <c r="E1445" s="2" t="s">
        <v>12</v>
      </c>
      <c r="F1445" s="2" t="s">
        <v>247</v>
      </c>
      <c r="G1445" s="4" t="s">
        <v>3369</v>
      </c>
      <c r="H1445" s="4" t="s">
        <v>7275</v>
      </c>
      <c r="I1445" s="4" t="s">
        <v>7276</v>
      </c>
      <c r="J1445" s="4" t="s">
        <v>7277</v>
      </c>
    </row>
    <row r="1446" customFormat="false" ht="14.25" hidden="false" customHeight="false" outlineLevel="0" collapsed="false">
      <c r="A1446" s="3" t="n">
        <v>1445</v>
      </c>
      <c r="B1446" s="3" t="n">
        <f aca="false">G1446+I1446</f>
        <v>2901</v>
      </c>
      <c r="C1446" s="2" t="s">
        <v>3707</v>
      </c>
      <c r="D1446" s="4" t="s">
        <v>7278</v>
      </c>
      <c r="E1446" s="2" t="s">
        <v>12</v>
      </c>
      <c r="F1446" s="2" t="s">
        <v>1329</v>
      </c>
      <c r="G1446" s="4" t="s">
        <v>4923</v>
      </c>
      <c r="H1446" s="4" t="s">
        <v>7279</v>
      </c>
      <c r="I1446" s="4" t="s">
        <v>3657</v>
      </c>
      <c r="J1446" s="4" t="s">
        <v>7280</v>
      </c>
    </row>
    <row r="1447" customFormat="false" ht="14.25" hidden="false" customHeight="false" outlineLevel="0" collapsed="false">
      <c r="A1447" s="3" t="n">
        <v>1446</v>
      </c>
      <c r="B1447" s="3" t="n">
        <f aca="false">G1447+I1447</f>
        <v>2901</v>
      </c>
      <c r="C1447" s="2" t="s">
        <v>2228</v>
      </c>
      <c r="D1447" s="4" t="s">
        <v>7281</v>
      </c>
      <c r="E1447" s="2" t="s">
        <v>12</v>
      </c>
      <c r="F1447" s="2" t="s">
        <v>582</v>
      </c>
      <c r="G1447" s="4" t="s">
        <v>2563</v>
      </c>
      <c r="H1447" s="4" t="s">
        <v>7282</v>
      </c>
      <c r="I1447" s="4" t="s">
        <v>5268</v>
      </c>
      <c r="J1447" s="4" t="s">
        <v>7283</v>
      </c>
    </row>
    <row r="1448" customFormat="false" ht="14.25" hidden="false" customHeight="false" outlineLevel="0" collapsed="false">
      <c r="A1448" s="3" t="n">
        <v>1447</v>
      </c>
      <c r="B1448" s="3" t="n">
        <f aca="false">G1448+I1448</f>
        <v>2904</v>
      </c>
      <c r="C1448" s="2" t="s">
        <v>6736</v>
      </c>
      <c r="D1448" s="4" t="s">
        <v>7284</v>
      </c>
      <c r="E1448" s="2" t="s">
        <v>1346</v>
      </c>
      <c r="F1448" s="2" t="s">
        <v>102</v>
      </c>
      <c r="G1448" s="4" t="s">
        <v>5282</v>
      </c>
      <c r="H1448" s="4" t="s">
        <v>7285</v>
      </c>
      <c r="I1448" s="4" t="s">
        <v>7286</v>
      </c>
      <c r="J1448" s="4" t="s">
        <v>7287</v>
      </c>
    </row>
    <row r="1449" customFormat="false" ht="14.25" hidden="false" customHeight="false" outlineLevel="0" collapsed="false">
      <c r="A1449" s="3" t="n">
        <v>1448</v>
      </c>
      <c r="B1449" s="3" t="n">
        <f aca="false">G1449+I1449</f>
        <v>2907</v>
      </c>
      <c r="C1449" s="2" t="s">
        <v>7288</v>
      </c>
      <c r="D1449" s="4" t="s">
        <v>7289</v>
      </c>
      <c r="E1449" s="2" t="s">
        <v>330</v>
      </c>
      <c r="F1449" s="2" t="s">
        <v>247</v>
      </c>
      <c r="G1449" s="4" t="s">
        <v>7290</v>
      </c>
      <c r="H1449" s="4" t="s">
        <v>7291</v>
      </c>
      <c r="I1449" s="4" t="s">
        <v>7292</v>
      </c>
      <c r="J1449" s="4" t="s">
        <v>7293</v>
      </c>
    </row>
    <row r="1450" customFormat="false" ht="14.25" hidden="false" customHeight="false" outlineLevel="0" collapsed="false">
      <c r="A1450" s="3" t="n">
        <v>1449</v>
      </c>
      <c r="B1450" s="3" t="n">
        <f aca="false">G1450+I1450</f>
        <v>2909</v>
      </c>
      <c r="C1450" s="2" t="s">
        <v>3223</v>
      </c>
      <c r="D1450" s="4" t="s">
        <v>7294</v>
      </c>
      <c r="E1450" s="2" t="s">
        <v>35</v>
      </c>
      <c r="F1450" s="2" t="s">
        <v>3225</v>
      </c>
      <c r="G1450" s="4" t="s">
        <v>7295</v>
      </c>
      <c r="H1450" s="4" t="s">
        <v>7296</v>
      </c>
      <c r="I1450" s="4" t="s">
        <v>6784</v>
      </c>
      <c r="J1450" s="4" t="s">
        <v>7297</v>
      </c>
    </row>
    <row r="1451" customFormat="false" ht="14.25" hidden="false" customHeight="false" outlineLevel="0" collapsed="false">
      <c r="A1451" s="3" t="n">
        <v>1450</v>
      </c>
      <c r="B1451" s="3" t="n">
        <f aca="false">G1451+I1451</f>
        <v>2910</v>
      </c>
      <c r="C1451" s="2" t="s">
        <v>7298</v>
      </c>
      <c r="D1451" s="4" t="s">
        <v>7299</v>
      </c>
      <c r="E1451" s="2" t="s">
        <v>12</v>
      </c>
      <c r="F1451" s="2" t="s">
        <v>582</v>
      </c>
      <c r="G1451" s="4" t="s">
        <v>6712</v>
      </c>
      <c r="H1451" s="4" t="s">
        <v>7300</v>
      </c>
      <c r="I1451" s="4" t="s">
        <v>7301</v>
      </c>
      <c r="J1451" s="4" t="s">
        <v>7302</v>
      </c>
    </row>
    <row r="1452" customFormat="false" ht="14.25" hidden="false" customHeight="false" outlineLevel="0" collapsed="false">
      <c r="A1452" s="3" t="n">
        <v>1451</v>
      </c>
      <c r="B1452" s="3" t="n">
        <f aca="false">G1452+I1452</f>
        <v>2916</v>
      </c>
      <c r="C1452" s="2" t="s">
        <v>2552</v>
      </c>
      <c r="D1452" s="4" t="s">
        <v>7303</v>
      </c>
      <c r="E1452" s="2" t="s">
        <v>12</v>
      </c>
      <c r="F1452" s="2" t="s">
        <v>217</v>
      </c>
      <c r="G1452" s="4" t="s">
        <v>7304</v>
      </c>
      <c r="H1452" s="4" t="s">
        <v>7305</v>
      </c>
      <c r="I1452" s="4" t="s">
        <v>1340</v>
      </c>
      <c r="J1452" s="4" t="s">
        <v>7306</v>
      </c>
    </row>
    <row r="1453" customFormat="false" ht="14.25" hidden="false" customHeight="false" outlineLevel="0" collapsed="false">
      <c r="A1453" s="3" t="n">
        <v>1452</v>
      </c>
      <c r="B1453" s="3" t="n">
        <f aca="false">G1453+I1453</f>
        <v>2917</v>
      </c>
      <c r="C1453" s="2" t="s">
        <v>7307</v>
      </c>
      <c r="D1453" s="4" t="s">
        <v>7308</v>
      </c>
      <c r="E1453" s="2" t="s">
        <v>12</v>
      </c>
      <c r="F1453" s="2" t="s">
        <v>7309</v>
      </c>
      <c r="G1453" s="4" t="s">
        <v>7310</v>
      </c>
      <c r="H1453" s="4" t="s">
        <v>7311</v>
      </c>
      <c r="I1453" s="4" t="s">
        <v>379</v>
      </c>
      <c r="J1453" s="4" t="s">
        <v>7312</v>
      </c>
    </row>
    <row r="1454" customFormat="false" ht="14.25" hidden="false" customHeight="false" outlineLevel="0" collapsed="false">
      <c r="A1454" s="3" t="n">
        <v>1453</v>
      </c>
      <c r="B1454" s="3" t="n">
        <f aca="false">G1454+I1454</f>
        <v>2918</v>
      </c>
      <c r="C1454" s="2" t="s">
        <v>7313</v>
      </c>
      <c r="D1454" s="4" t="s">
        <v>7314</v>
      </c>
      <c r="E1454" s="2" t="s">
        <v>12</v>
      </c>
      <c r="F1454" s="2" t="s">
        <v>7315</v>
      </c>
      <c r="G1454" s="4" t="s">
        <v>7316</v>
      </c>
      <c r="H1454" s="4" t="s">
        <v>7317</v>
      </c>
      <c r="I1454" s="4" t="s">
        <v>5035</v>
      </c>
      <c r="J1454" s="4" t="s">
        <v>7318</v>
      </c>
    </row>
    <row r="1455" customFormat="false" ht="14.25" hidden="false" customHeight="false" outlineLevel="0" collapsed="false">
      <c r="A1455" s="3" t="n">
        <v>1454</v>
      </c>
      <c r="B1455" s="3" t="n">
        <f aca="false">G1455+I1455</f>
        <v>2919</v>
      </c>
      <c r="C1455" s="2" t="s">
        <v>4578</v>
      </c>
      <c r="D1455" s="4" t="s">
        <v>7319</v>
      </c>
      <c r="E1455" s="2" t="s">
        <v>12</v>
      </c>
      <c r="F1455" s="2" t="s">
        <v>362</v>
      </c>
      <c r="G1455" s="4" t="s">
        <v>6867</v>
      </c>
      <c r="H1455" s="4" t="s">
        <v>7320</v>
      </c>
      <c r="I1455" s="4" t="s">
        <v>5046</v>
      </c>
      <c r="J1455" s="4" t="s">
        <v>7321</v>
      </c>
    </row>
    <row r="1456" customFormat="false" ht="14.25" hidden="false" customHeight="false" outlineLevel="0" collapsed="false">
      <c r="A1456" s="3" t="n">
        <v>1455</v>
      </c>
      <c r="B1456" s="3" t="n">
        <f aca="false">G1456+I1456</f>
        <v>2921</v>
      </c>
      <c r="C1456" s="2" t="s">
        <v>7322</v>
      </c>
      <c r="D1456" s="4" t="s">
        <v>7323</v>
      </c>
      <c r="E1456" s="2" t="s">
        <v>12</v>
      </c>
      <c r="F1456" s="2" t="s">
        <v>7324</v>
      </c>
      <c r="G1456" s="4" t="s">
        <v>1941</v>
      </c>
      <c r="H1456" s="4" t="s">
        <v>7325</v>
      </c>
      <c r="I1456" s="4" t="s">
        <v>7116</v>
      </c>
      <c r="J1456" s="4" t="s">
        <v>7326</v>
      </c>
    </row>
    <row r="1457" customFormat="false" ht="14.25" hidden="false" customHeight="false" outlineLevel="0" collapsed="false">
      <c r="A1457" s="3" t="n">
        <v>1456</v>
      </c>
      <c r="B1457" s="3" t="n">
        <f aca="false">G1457+I1457</f>
        <v>2922</v>
      </c>
      <c r="C1457" s="2" t="s">
        <v>2216</v>
      </c>
      <c r="D1457" s="4" t="s">
        <v>7327</v>
      </c>
      <c r="E1457" s="2" t="s">
        <v>116</v>
      </c>
      <c r="F1457" s="2" t="s">
        <v>247</v>
      </c>
      <c r="G1457" s="4" t="s">
        <v>5972</v>
      </c>
      <c r="H1457" s="4" t="s">
        <v>7328</v>
      </c>
      <c r="I1457" s="4" t="s">
        <v>7329</v>
      </c>
      <c r="J1457" s="4" t="s">
        <v>7330</v>
      </c>
    </row>
    <row r="1458" customFormat="false" ht="14.25" hidden="false" customHeight="false" outlineLevel="0" collapsed="false">
      <c r="A1458" s="3" t="n">
        <v>1457</v>
      </c>
      <c r="B1458" s="3" t="n">
        <f aca="false">G1458+I1458</f>
        <v>2923</v>
      </c>
      <c r="C1458" s="2" t="s">
        <v>3059</v>
      </c>
      <c r="D1458" s="4" t="s">
        <v>7331</v>
      </c>
      <c r="E1458" s="2" t="s">
        <v>12</v>
      </c>
      <c r="F1458" s="2" t="s">
        <v>172</v>
      </c>
      <c r="G1458" s="4" t="s">
        <v>5205</v>
      </c>
      <c r="H1458" s="4" t="s">
        <v>7332</v>
      </c>
      <c r="I1458" s="4" t="s">
        <v>3204</v>
      </c>
      <c r="J1458" s="4" t="s">
        <v>7333</v>
      </c>
    </row>
    <row r="1459" customFormat="false" ht="14.25" hidden="false" customHeight="false" outlineLevel="0" collapsed="false">
      <c r="A1459" s="3" t="n">
        <v>1458</v>
      </c>
      <c r="B1459" s="3" t="n">
        <f aca="false">G1459+I1459</f>
        <v>2924</v>
      </c>
      <c r="C1459" s="2" t="s">
        <v>7334</v>
      </c>
      <c r="D1459" s="4" t="s">
        <v>7335</v>
      </c>
      <c r="E1459" s="2" t="s">
        <v>7336</v>
      </c>
      <c r="F1459" s="2" t="s">
        <v>102</v>
      </c>
      <c r="G1459" s="4" t="s">
        <v>7337</v>
      </c>
      <c r="H1459" s="4" t="s">
        <v>7338</v>
      </c>
      <c r="I1459" s="4" t="s">
        <v>6791</v>
      </c>
      <c r="J1459" s="4" t="s">
        <v>7339</v>
      </c>
    </row>
    <row r="1460" customFormat="false" ht="14.25" hidden="false" customHeight="false" outlineLevel="0" collapsed="false">
      <c r="A1460" s="3" t="n">
        <v>1459</v>
      </c>
      <c r="B1460" s="3" t="n">
        <f aca="false">G1460+I1460</f>
        <v>2926</v>
      </c>
      <c r="C1460" s="2" t="s">
        <v>1829</v>
      </c>
      <c r="D1460" s="4" t="s">
        <v>7340</v>
      </c>
      <c r="E1460" s="2" t="s">
        <v>12</v>
      </c>
      <c r="F1460" s="2" t="s">
        <v>43</v>
      </c>
      <c r="G1460" s="4" t="s">
        <v>7341</v>
      </c>
      <c r="H1460" s="4" t="s">
        <v>7342</v>
      </c>
      <c r="I1460" s="4" t="s">
        <v>7343</v>
      </c>
      <c r="J1460" s="4" t="s">
        <v>7344</v>
      </c>
    </row>
    <row r="1461" customFormat="false" ht="14.25" hidden="false" customHeight="false" outlineLevel="0" collapsed="false">
      <c r="A1461" s="3" t="n">
        <v>1460</v>
      </c>
      <c r="B1461" s="3" t="n">
        <f aca="false">G1461+I1461</f>
        <v>2929</v>
      </c>
      <c r="C1461" s="2" t="s">
        <v>7345</v>
      </c>
      <c r="D1461" s="4" t="s">
        <v>7346</v>
      </c>
      <c r="E1461" s="2" t="s">
        <v>35</v>
      </c>
      <c r="F1461" s="2" t="s">
        <v>247</v>
      </c>
      <c r="G1461" s="4" t="s">
        <v>7347</v>
      </c>
      <c r="H1461" s="4" t="s">
        <v>7348</v>
      </c>
      <c r="I1461" s="4" t="s">
        <v>7160</v>
      </c>
      <c r="J1461" s="4" t="s">
        <v>7349</v>
      </c>
    </row>
    <row r="1462" customFormat="false" ht="14.25" hidden="false" customHeight="false" outlineLevel="0" collapsed="false">
      <c r="A1462" s="3" t="n">
        <v>1461</v>
      </c>
      <c r="B1462" s="3" t="n">
        <f aca="false">G1462+I1462</f>
        <v>2935</v>
      </c>
      <c r="C1462" s="2" t="s">
        <v>2267</v>
      </c>
      <c r="D1462" s="4" t="s">
        <v>7350</v>
      </c>
      <c r="E1462" s="2" t="s">
        <v>12</v>
      </c>
      <c r="F1462" s="2" t="s">
        <v>1673</v>
      </c>
      <c r="G1462" s="4" t="s">
        <v>5963</v>
      </c>
      <c r="H1462" s="4" t="s">
        <v>7351</v>
      </c>
      <c r="I1462" s="4" t="s">
        <v>7352</v>
      </c>
      <c r="J1462" s="4" t="s">
        <v>7353</v>
      </c>
    </row>
    <row r="1463" customFormat="false" ht="14.25" hidden="false" customHeight="false" outlineLevel="0" collapsed="false">
      <c r="A1463" s="3" t="n">
        <v>1462</v>
      </c>
      <c r="B1463" s="3" t="n">
        <f aca="false">G1463+I1463</f>
        <v>2936</v>
      </c>
      <c r="C1463" s="2" t="s">
        <v>7354</v>
      </c>
      <c r="D1463" s="4" t="s">
        <v>7355</v>
      </c>
      <c r="E1463" s="2" t="s">
        <v>12</v>
      </c>
      <c r="F1463" s="2" t="s">
        <v>362</v>
      </c>
      <c r="G1463" s="4" t="s">
        <v>7356</v>
      </c>
      <c r="H1463" s="4" t="s">
        <v>7357</v>
      </c>
      <c r="I1463" s="4" t="s">
        <v>6296</v>
      </c>
      <c r="J1463" s="4" t="s">
        <v>7358</v>
      </c>
    </row>
    <row r="1464" customFormat="false" ht="14.25" hidden="false" customHeight="false" outlineLevel="0" collapsed="false">
      <c r="A1464" s="3" t="n">
        <v>1463</v>
      </c>
      <c r="B1464" s="3" t="n">
        <f aca="false">G1464+I1464</f>
        <v>2936</v>
      </c>
      <c r="C1464" s="2" t="s">
        <v>7359</v>
      </c>
      <c r="D1464" s="4" t="s">
        <v>7360</v>
      </c>
      <c r="E1464" s="2" t="s">
        <v>116</v>
      </c>
      <c r="F1464" s="2" t="s">
        <v>83</v>
      </c>
      <c r="G1464" s="4" t="s">
        <v>4770</v>
      </c>
      <c r="H1464" s="4" t="s">
        <v>7361</v>
      </c>
      <c r="I1464" s="4" t="s">
        <v>1542</v>
      </c>
      <c r="J1464" s="4" t="s">
        <v>7362</v>
      </c>
    </row>
    <row r="1465" customFormat="false" ht="14.25" hidden="false" customHeight="false" outlineLevel="0" collapsed="false">
      <c r="A1465" s="3" t="n">
        <v>1464</v>
      </c>
      <c r="B1465" s="3" t="n">
        <f aca="false">G1465+I1465</f>
        <v>2936</v>
      </c>
      <c r="C1465" s="2" t="s">
        <v>7363</v>
      </c>
      <c r="D1465" s="4" t="s">
        <v>7364</v>
      </c>
      <c r="E1465" s="2" t="s">
        <v>330</v>
      </c>
      <c r="F1465" s="2" t="s">
        <v>64</v>
      </c>
      <c r="G1465" s="4" t="s">
        <v>7365</v>
      </c>
      <c r="H1465" s="4" t="s">
        <v>7366</v>
      </c>
      <c r="I1465" s="4" t="s">
        <v>7367</v>
      </c>
      <c r="J1465" s="4" t="s">
        <v>7368</v>
      </c>
    </row>
    <row r="1466" customFormat="false" ht="14.25" hidden="false" customHeight="false" outlineLevel="0" collapsed="false">
      <c r="A1466" s="3" t="n">
        <v>1465</v>
      </c>
      <c r="B1466" s="3" t="n">
        <f aca="false">G1466+I1466</f>
        <v>2937</v>
      </c>
      <c r="C1466" s="2" t="s">
        <v>7369</v>
      </c>
      <c r="D1466" s="4" t="s">
        <v>7370</v>
      </c>
      <c r="E1466" s="2" t="s">
        <v>35</v>
      </c>
      <c r="F1466" s="2" t="s">
        <v>57</v>
      </c>
      <c r="G1466" s="4" t="s">
        <v>6609</v>
      </c>
      <c r="H1466" s="4" t="s">
        <v>7371</v>
      </c>
      <c r="I1466" s="4" t="s">
        <v>5525</v>
      </c>
      <c r="J1466" s="4" t="s">
        <v>7372</v>
      </c>
    </row>
    <row r="1467" customFormat="false" ht="14.25" hidden="false" customHeight="false" outlineLevel="0" collapsed="false">
      <c r="A1467" s="3" t="n">
        <v>1466</v>
      </c>
      <c r="B1467" s="3" t="n">
        <f aca="false">G1467+I1467</f>
        <v>2937</v>
      </c>
      <c r="C1467" s="2" t="s">
        <v>1779</v>
      </c>
      <c r="D1467" s="4" t="s">
        <v>7373</v>
      </c>
      <c r="E1467" s="2" t="s">
        <v>12</v>
      </c>
      <c r="F1467" s="2" t="s">
        <v>311</v>
      </c>
      <c r="G1467" s="4" t="s">
        <v>3116</v>
      </c>
      <c r="H1467" s="4" t="s">
        <v>7374</v>
      </c>
      <c r="I1467" s="4" t="s">
        <v>7375</v>
      </c>
      <c r="J1467" s="4" t="s">
        <v>7376</v>
      </c>
    </row>
    <row r="1468" customFormat="false" ht="14.25" hidden="false" customHeight="false" outlineLevel="0" collapsed="false">
      <c r="A1468" s="3" t="n">
        <v>1467</v>
      </c>
      <c r="B1468" s="3" t="n">
        <f aca="false">G1468+I1468</f>
        <v>2938</v>
      </c>
      <c r="C1468" s="2" t="s">
        <v>7377</v>
      </c>
      <c r="D1468" s="4" t="s">
        <v>7378</v>
      </c>
      <c r="E1468" s="2" t="s">
        <v>35</v>
      </c>
      <c r="F1468" s="2" t="s">
        <v>247</v>
      </c>
      <c r="G1468" s="4" t="s">
        <v>6261</v>
      </c>
      <c r="H1468" s="4" t="s">
        <v>7379</v>
      </c>
      <c r="I1468" s="4" t="s">
        <v>6391</v>
      </c>
      <c r="J1468" s="4" t="s">
        <v>7380</v>
      </c>
    </row>
    <row r="1469" customFormat="false" ht="14.25" hidden="false" customHeight="false" outlineLevel="0" collapsed="false">
      <c r="A1469" s="3" t="n">
        <v>1468</v>
      </c>
      <c r="B1469" s="3" t="n">
        <f aca="false">G1469+I1469</f>
        <v>2939</v>
      </c>
      <c r="C1469" s="2" t="s">
        <v>7381</v>
      </c>
      <c r="D1469" s="4" t="s">
        <v>7382</v>
      </c>
      <c r="E1469" s="2" t="s">
        <v>35</v>
      </c>
      <c r="F1469" s="2" t="s">
        <v>43</v>
      </c>
      <c r="G1469" s="4" t="s">
        <v>7383</v>
      </c>
      <c r="H1469" s="4" t="s">
        <v>7384</v>
      </c>
      <c r="I1469" s="4" t="s">
        <v>1227</v>
      </c>
      <c r="J1469" s="4" t="s">
        <v>7385</v>
      </c>
    </row>
    <row r="1470" customFormat="false" ht="14.25" hidden="false" customHeight="false" outlineLevel="0" collapsed="false">
      <c r="A1470" s="3" t="n">
        <v>1469</v>
      </c>
      <c r="B1470" s="3" t="n">
        <f aca="false">G1470+I1470</f>
        <v>2939</v>
      </c>
      <c r="C1470" s="2" t="s">
        <v>1601</v>
      </c>
      <c r="D1470" s="4" t="s">
        <v>7386</v>
      </c>
      <c r="E1470" s="2" t="s">
        <v>12</v>
      </c>
      <c r="F1470" s="2" t="s">
        <v>1580</v>
      </c>
      <c r="G1470" s="4" t="s">
        <v>7387</v>
      </c>
      <c r="H1470" s="4" t="s">
        <v>7388</v>
      </c>
      <c r="I1470" s="4" t="s">
        <v>5171</v>
      </c>
      <c r="J1470" s="4" t="s">
        <v>7389</v>
      </c>
    </row>
    <row r="1471" customFormat="false" ht="14.25" hidden="false" customHeight="false" outlineLevel="0" collapsed="false">
      <c r="A1471" s="3" t="n">
        <v>1470</v>
      </c>
      <c r="B1471" s="3" t="n">
        <f aca="false">G1471+I1471</f>
        <v>2941</v>
      </c>
      <c r="C1471" s="2" t="s">
        <v>7390</v>
      </c>
      <c r="D1471" s="4" t="s">
        <v>7391</v>
      </c>
      <c r="E1471" s="2" t="s">
        <v>12</v>
      </c>
      <c r="F1471" s="2" t="s">
        <v>311</v>
      </c>
      <c r="G1471" s="4" t="s">
        <v>7392</v>
      </c>
      <c r="H1471" s="4" t="s">
        <v>7393</v>
      </c>
      <c r="I1471" s="4" t="s">
        <v>7394</v>
      </c>
      <c r="J1471" s="4" t="s">
        <v>7395</v>
      </c>
    </row>
    <row r="1472" customFormat="false" ht="14.25" hidden="false" customHeight="false" outlineLevel="0" collapsed="false">
      <c r="A1472" s="3" t="n">
        <v>1471</v>
      </c>
      <c r="B1472" s="3" t="n">
        <f aca="false">G1472+I1472</f>
        <v>2941</v>
      </c>
      <c r="C1472" s="2" t="s">
        <v>2988</v>
      </c>
      <c r="D1472" s="4" t="s">
        <v>7396</v>
      </c>
      <c r="E1472" s="2" t="s">
        <v>1346</v>
      </c>
      <c r="F1472" s="2" t="s">
        <v>1867</v>
      </c>
      <c r="G1472" s="4" t="s">
        <v>3297</v>
      </c>
      <c r="H1472" s="4" t="s">
        <v>7397</v>
      </c>
      <c r="I1472" s="4" t="s">
        <v>7398</v>
      </c>
      <c r="J1472" s="4" t="s">
        <v>7399</v>
      </c>
    </row>
    <row r="1473" customFormat="false" ht="14.25" hidden="false" customHeight="false" outlineLevel="0" collapsed="false">
      <c r="A1473" s="3" t="n">
        <v>1472</v>
      </c>
      <c r="B1473" s="3" t="n">
        <f aca="false">G1473+I1473</f>
        <v>2942</v>
      </c>
      <c r="C1473" s="2" t="s">
        <v>190</v>
      </c>
      <c r="D1473" s="4" t="s">
        <v>7400</v>
      </c>
      <c r="E1473" s="2" t="s">
        <v>12</v>
      </c>
      <c r="F1473" s="2" t="s">
        <v>102</v>
      </c>
      <c r="G1473" s="4" t="s">
        <v>4686</v>
      </c>
      <c r="H1473" s="4" t="s">
        <v>7401</v>
      </c>
      <c r="I1473" s="4" t="s">
        <v>7402</v>
      </c>
      <c r="J1473" s="4" t="s">
        <v>7403</v>
      </c>
    </row>
    <row r="1474" customFormat="false" ht="14.25" hidden="false" customHeight="false" outlineLevel="0" collapsed="false">
      <c r="A1474" s="3" t="n">
        <v>1473</v>
      </c>
      <c r="B1474" s="3" t="n">
        <f aca="false">G1474+I1474</f>
        <v>2943</v>
      </c>
      <c r="C1474" s="2" t="s">
        <v>2030</v>
      </c>
      <c r="D1474" s="4" t="s">
        <v>7404</v>
      </c>
      <c r="E1474" s="2" t="s">
        <v>35</v>
      </c>
      <c r="F1474" s="2" t="s">
        <v>2032</v>
      </c>
      <c r="G1474" s="4" t="s">
        <v>7405</v>
      </c>
      <c r="H1474" s="4" t="s">
        <v>7406</v>
      </c>
      <c r="I1474" s="4" t="s">
        <v>6774</v>
      </c>
      <c r="J1474" s="4" t="s">
        <v>7407</v>
      </c>
    </row>
    <row r="1475" customFormat="false" ht="14.25" hidden="false" customHeight="false" outlineLevel="0" collapsed="false">
      <c r="A1475" s="3" t="n">
        <v>1474</v>
      </c>
      <c r="B1475" s="3" t="n">
        <f aca="false">G1475+I1475</f>
        <v>2943</v>
      </c>
      <c r="C1475" s="2" t="s">
        <v>140</v>
      </c>
      <c r="D1475" s="4" t="s">
        <v>7408</v>
      </c>
      <c r="E1475" s="2" t="s">
        <v>12</v>
      </c>
      <c r="F1475" s="2" t="s">
        <v>142</v>
      </c>
      <c r="G1475" s="4" t="s">
        <v>5654</v>
      </c>
      <c r="H1475" s="4" t="s">
        <v>7409</v>
      </c>
      <c r="I1475" s="4" t="s">
        <v>7410</v>
      </c>
      <c r="J1475" s="4" t="s">
        <v>7411</v>
      </c>
    </row>
    <row r="1476" customFormat="false" ht="14.25" hidden="false" customHeight="false" outlineLevel="0" collapsed="false">
      <c r="A1476" s="3" t="n">
        <v>1475</v>
      </c>
      <c r="B1476" s="3" t="n">
        <f aca="false">G1476+I1476</f>
        <v>2944</v>
      </c>
      <c r="C1476" s="2" t="s">
        <v>7412</v>
      </c>
      <c r="D1476" s="4" t="s">
        <v>7413</v>
      </c>
      <c r="E1476" s="2" t="s">
        <v>273</v>
      </c>
      <c r="F1476" s="2" t="s">
        <v>83</v>
      </c>
      <c r="G1476" s="4" t="s">
        <v>5791</v>
      </c>
      <c r="H1476" s="4" t="s">
        <v>7414</v>
      </c>
      <c r="I1476" s="4" t="s">
        <v>2910</v>
      </c>
      <c r="J1476" s="4" t="s">
        <v>7415</v>
      </c>
    </row>
    <row r="1477" customFormat="false" ht="14.25" hidden="false" customHeight="false" outlineLevel="0" collapsed="false">
      <c r="A1477" s="3" t="n">
        <v>1476</v>
      </c>
      <c r="B1477" s="3" t="n">
        <f aca="false">G1477+I1477</f>
        <v>2944</v>
      </c>
      <c r="C1477" s="2" t="s">
        <v>848</v>
      </c>
      <c r="D1477" s="4" t="s">
        <v>7416</v>
      </c>
      <c r="E1477" s="2" t="s">
        <v>27</v>
      </c>
      <c r="F1477" s="2" t="s">
        <v>64</v>
      </c>
      <c r="G1477" s="4" t="s">
        <v>6298</v>
      </c>
      <c r="H1477" s="4" t="s">
        <v>7417</v>
      </c>
      <c r="I1477" s="4" t="s">
        <v>4664</v>
      </c>
      <c r="J1477" s="4" t="s">
        <v>7418</v>
      </c>
    </row>
    <row r="1478" customFormat="false" ht="14.25" hidden="false" customHeight="false" outlineLevel="0" collapsed="false">
      <c r="A1478" s="3" t="n">
        <v>1477</v>
      </c>
      <c r="B1478" s="3" t="n">
        <f aca="false">G1478+I1478</f>
        <v>2952</v>
      </c>
      <c r="C1478" s="2" t="s">
        <v>2108</v>
      </c>
      <c r="D1478" s="4" t="s">
        <v>7419</v>
      </c>
      <c r="E1478" s="2" t="s">
        <v>12</v>
      </c>
      <c r="F1478" s="2" t="s">
        <v>102</v>
      </c>
      <c r="G1478" s="4" t="s">
        <v>7420</v>
      </c>
      <c r="H1478" s="4" t="s">
        <v>7421</v>
      </c>
      <c r="I1478" s="4" t="s">
        <v>7422</v>
      </c>
      <c r="J1478" s="4" t="s">
        <v>7423</v>
      </c>
    </row>
    <row r="1479" customFormat="false" ht="14.25" hidden="false" customHeight="false" outlineLevel="0" collapsed="false">
      <c r="A1479" s="3" t="n">
        <v>1478</v>
      </c>
      <c r="B1479" s="3" t="n">
        <f aca="false">G1479+I1479</f>
        <v>2953</v>
      </c>
      <c r="C1479" s="2" t="s">
        <v>7053</v>
      </c>
      <c r="D1479" s="4" t="s">
        <v>7424</v>
      </c>
      <c r="E1479" s="2" t="s">
        <v>35</v>
      </c>
      <c r="F1479" s="2" t="s">
        <v>521</v>
      </c>
      <c r="G1479" s="4" t="s">
        <v>7425</v>
      </c>
      <c r="H1479" s="4" t="s">
        <v>7426</v>
      </c>
      <c r="I1479" s="4" t="s">
        <v>7427</v>
      </c>
      <c r="J1479" s="4" t="s">
        <v>7428</v>
      </c>
    </row>
    <row r="1480" customFormat="false" ht="14.25" hidden="false" customHeight="false" outlineLevel="0" collapsed="false">
      <c r="A1480" s="3" t="n">
        <v>1479</v>
      </c>
      <c r="B1480" s="3" t="n">
        <f aca="false">G1480+I1480</f>
        <v>2954</v>
      </c>
      <c r="C1480" s="2" t="s">
        <v>1601</v>
      </c>
      <c r="D1480" s="4" t="s">
        <v>7429</v>
      </c>
      <c r="E1480" s="2" t="s">
        <v>12</v>
      </c>
      <c r="F1480" s="2" t="s">
        <v>1580</v>
      </c>
      <c r="G1480" s="4" t="s">
        <v>7430</v>
      </c>
      <c r="H1480" s="4" t="s">
        <v>7431</v>
      </c>
      <c r="I1480" s="4" t="s">
        <v>6547</v>
      </c>
      <c r="J1480" s="4" t="s">
        <v>7432</v>
      </c>
    </row>
    <row r="1481" customFormat="false" ht="14.25" hidden="false" customHeight="false" outlineLevel="0" collapsed="false">
      <c r="A1481" s="3" t="n">
        <v>1480</v>
      </c>
      <c r="B1481" s="3" t="n">
        <f aca="false">G1481+I1481</f>
        <v>2955</v>
      </c>
      <c r="C1481" s="2" t="s">
        <v>3261</v>
      </c>
      <c r="D1481" s="4" t="s">
        <v>7433</v>
      </c>
      <c r="E1481" s="2" t="s">
        <v>12</v>
      </c>
      <c r="F1481" s="2" t="s">
        <v>102</v>
      </c>
      <c r="G1481" s="4" t="s">
        <v>7434</v>
      </c>
      <c r="H1481" s="4" t="s">
        <v>7435</v>
      </c>
      <c r="I1481" s="4" t="s">
        <v>6111</v>
      </c>
      <c r="J1481" s="4" t="s">
        <v>7436</v>
      </c>
    </row>
    <row r="1482" customFormat="false" ht="14.25" hidden="false" customHeight="false" outlineLevel="0" collapsed="false">
      <c r="A1482" s="3" t="n">
        <v>1481</v>
      </c>
      <c r="B1482" s="3" t="n">
        <f aca="false">G1482+I1482</f>
        <v>2956</v>
      </c>
      <c r="C1482" s="2" t="s">
        <v>7437</v>
      </c>
      <c r="D1482" s="4" t="s">
        <v>7438</v>
      </c>
      <c r="E1482" s="2" t="s">
        <v>606</v>
      </c>
      <c r="F1482" s="2" t="s">
        <v>43</v>
      </c>
      <c r="G1482" s="4" t="s">
        <v>4934</v>
      </c>
      <c r="H1482" s="4" t="s">
        <v>7439</v>
      </c>
      <c r="I1482" s="4" t="s">
        <v>6227</v>
      </c>
      <c r="J1482" s="4" t="s">
        <v>7440</v>
      </c>
    </row>
    <row r="1483" customFormat="false" ht="14.25" hidden="false" customHeight="false" outlineLevel="0" collapsed="false">
      <c r="A1483" s="3" t="n">
        <v>1482</v>
      </c>
      <c r="B1483" s="3" t="n">
        <f aca="false">G1483+I1483</f>
        <v>2956</v>
      </c>
      <c r="C1483" s="2" t="s">
        <v>2150</v>
      </c>
      <c r="D1483" s="4" t="s">
        <v>7441</v>
      </c>
      <c r="E1483" s="2" t="s">
        <v>646</v>
      </c>
      <c r="F1483" s="2" t="s">
        <v>64</v>
      </c>
      <c r="G1483" s="4" t="s">
        <v>1383</v>
      </c>
      <c r="H1483" s="4" t="s">
        <v>7442</v>
      </c>
      <c r="I1483" s="4" t="s">
        <v>7443</v>
      </c>
      <c r="J1483" s="4" t="s">
        <v>7444</v>
      </c>
    </row>
    <row r="1484" customFormat="false" ht="14.25" hidden="false" customHeight="false" outlineLevel="0" collapsed="false">
      <c r="A1484" s="3" t="n">
        <v>1483</v>
      </c>
      <c r="B1484" s="3" t="n">
        <f aca="false">G1484+I1484</f>
        <v>2960</v>
      </c>
      <c r="C1484" s="2" t="s">
        <v>6095</v>
      </c>
      <c r="D1484" s="4" t="s">
        <v>7445</v>
      </c>
      <c r="E1484" s="2" t="s">
        <v>12</v>
      </c>
      <c r="F1484" s="2" t="s">
        <v>6097</v>
      </c>
      <c r="G1484" s="4" t="s">
        <v>7446</v>
      </c>
      <c r="H1484" s="4" t="s">
        <v>7447</v>
      </c>
      <c r="I1484" s="4" t="s">
        <v>7448</v>
      </c>
      <c r="J1484" s="4" t="s">
        <v>7449</v>
      </c>
    </row>
    <row r="1485" customFormat="false" ht="14.25" hidden="false" customHeight="false" outlineLevel="0" collapsed="false">
      <c r="A1485" s="3" t="n">
        <v>1484</v>
      </c>
      <c r="B1485" s="3" t="n">
        <f aca="false">G1485+I1485</f>
        <v>2961</v>
      </c>
      <c r="C1485" s="2" t="s">
        <v>7450</v>
      </c>
      <c r="D1485" s="4" t="s">
        <v>7451</v>
      </c>
      <c r="E1485" s="2" t="s">
        <v>12</v>
      </c>
      <c r="F1485" s="2" t="s">
        <v>247</v>
      </c>
      <c r="G1485" s="4" t="s">
        <v>7452</v>
      </c>
      <c r="H1485" s="4" t="s">
        <v>7453</v>
      </c>
      <c r="I1485" s="4" t="s">
        <v>4442</v>
      </c>
      <c r="J1485" s="4" t="s">
        <v>7454</v>
      </c>
    </row>
    <row r="1486" customFormat="false" ht="14.25" hidden="false" customHeight="false" outlineLevel="0" collapsed="false">
      <c r="A1486" s="3" t="n">
        <v>1485</v>
      </c>
      <c r="B1486" s="3" t="n">
        <f aca="false">G1486+I1486</f>
        <v>2961</v>
      </c>
      <c r="C1486" s="2" t="s">
        <v>7455</v>
      </c>
      <c r="D1486" s="4" t="s">
        <v>7456</v>
      </c>
      <c r="E1486" s="2" t="s">
        <v>35</v>
      </c>
      <c r="F1486" s="2" t="s">
        <v>57</v>
      </c>
      <c r="G1486" s="4" t="s">
        <v>7457</v>
      </c>
      <c r="H1486" s="4" t="s">
        <v>7458</v>
      </c>
      <c r="I1486" s="4" t="s">
        <v>1610</v>
      </c>
      <c r="J1486" s="4" t="s">
        <v>7459</v>
      </c>
    </row>
    <row r="1487" customFormat="false" ht="14.25" hidden="false" customHeight="false" outlineLevel="0" collapsed="false">
      <c r="A1487" s="3" t="n">
        <v>1486</v>
      </c>
      <c r="B1487" s="3" t="n">
        <f aca="false">G1487+I1487</f>
        <v>2964</v>
      </c>
      <c r="C1487" s="2" t="s">
        <v>222</v>
      </c>
      <c r="D1487" s="4" t="s">
        <v>7460</v>
      </c>
      <c r="E1487" s="2" t="s">
        <v>330</v>
      </c>
      <c r="F1487" s="2" t="s">
        <v>102</v>
      </c>
      <c r="G1487" s="4" t="s">
        <v>7173</v>
      </c>
      <c r="H1487" s="4" t="s">
        <v>7461</v>
      </c>
      <c r="I1487" s="4" t="s">
        <v>7347</v>
      </c>
      <c r="J1487" s="4" t="s">
        <v>7462</v>
      </c>
    </row>
    <row r="1488" customFormat="false" ht="14.25" hidden="false" customHeight="false" outlineLevel="0" collapsed="false">
      <c r="A1488" s="3" t="n">
        <v>1487</v>
      </c>
      <c r="B1488" s="3" t="n">
        <f aca="false">G1488+I1488</f>
        <v>2965</v>
      </c>
      <c r="C1488" s="2" t="s">
        <v>114</v>
      </c>
      <c r="D1488" s="4" t="s">
        <v>7463</v>
      </c>
      <c r="E1488" s="2" t="s">
        <v>12</v>
      </c>
      <c r="F1488" s="2" t="s">
        <v>117</v>
      </c>
      <c r="G1488" s="4" t="s">
        <v>4471</v>
      </c>
      <c r="H1488" s="4" t="s">
        <v>7464</v>
      </c>
      <c r="I1488" s="4" t="s">
        <v>7191</v>
      </c>
      <c r="J1488" s="4" t="s">
        <v>7465</v>
      </c>
    </row>
    <row r="1489" customFormat="false" ht="14.25" hidden="false" customHeight="false" outlineLevel="0" collapsed="false">
      <c r="A1489" s="3" t="n">
        <v>1488</v>
      </c>
      <c r="B1489" s="3" t="n">
        <f aca="false">G1489+I1489</f>
        <v>2966</v>
      </c>
      <c r="C1489" s="2" t="s">
        <v>7466</v>
      </c>
      <c r="D1489" s="4" t="s">
        <v>7467</v>
      </c>
      <c r="E1489" s="2" t="s">
        <v>12</v>
      </c>
      <c r="F1489" s="2" t="s">
        <v>415</v>
      </c>
      <c r="G1489" s="4" t="s">
        <v>5432</v>
      </c>
      <c r="H1489" s="4" t="s">
        <v>7468</v>
      </c>
      <c r="I1489" s="4" t="s">
        <v>1277</v>
      </c>
      <c r="J1489" s="4" t="s">
        <v>7469</v>
      </c>
    </row>
    <row r="1490" customFormat="false" ht="14.25" hidden="false" customHeight="false" outlineLevel="0" collapsed="false">
      <c r="A1490" s="3" t="n">
        <v>1489</v>
      </c>
      <c r="B1490" s="3" t="n">
        <f aca="false">G1490+I1490</f>
        <v>2966</v>
      </c>
      <c r="C1490" s="2" t="s">
        <v>146</v>
      </c>
      <c r="D1490" s="4" t="s">
        <v>7470</v>
      </c>
      <c r="E1490" s="2" t="s">
        <v>273</v>
      </c>
      <c r="F1490" s="2" t="s">
        <v>149</v>
      </c>
      <c r="G1490" s="4" t="s">
        <v>7471</v>
      </c>
      <c r="H1490" s="4" t="s">
        <v>7472</v>
      </c>
      <c r="I1490" s="4" t="s">
        <v>3952</v>
      </c>
      <c r="J1490" s="4" t="s">
        <v>7473</v>
      </c>
    </row>
    <row r="1491" customFormat="false" ht="14.25" hidden="false" customHeight="false" outlineLevel="0" collapsed="false">
      <c r="A1491" s="3" t="n">
        <v>1490</v>
      </c>
      <c r="B1491" s="3" t="n">
        <f aca="false">G1491+I1491</f>
        <v>2969</v>
      </c>
      <c r="C1491" s="2" t="s">
        <v>4844</v>
      </c>
      <c r="D1491" s="4" t="s">
        <v>7474</v>
      </c>
      <c r="E1491" s="2" t="s">
        <v>12</v>
      </c>
      <c r="F1491" s="2" t="s">
        <v>102</v>
      </c>
      <c r="G1491" s="4" t="s">
        <v>7475</v>
      </c>
      <c r="H1491" s="4" t="s">
        <v>7476</v>
      </c>
      <c r="I1491" s="4" t="s">
        <v>7477</v>
      </c>
      <c r="J1491" s="4" t="s">
        <v>7478</v>
      </c>
    </row>
    <row r="1492" customFormat="false" ht="14.25" hidden="false" customHeight="false" outlineLevel="0" collapsed="false">
      <c r="A1492" s="3" t="n">
        <v>1491</v>
      </c>
      <c r="B1492" s="3" t="n">
        <f aca="false">G1492+I1492</f>
        <v>2969</v>
      </c>
      <c r="C1492" s="2" t="s">
        <v>7479</v>
      </c>
      <c r="D1492" s="4" t="s">
        <v>7480</v>
      </c>
      <c r="E1492" s="2" t="s">
        <v>273</v>
      </c>
      <c r="F1492" s="2" t="s">
        <v>217</v>
      </c>
      <c r="G1492" s="4" t="s">
        <v>7481</v>
      </c>
      <c r="H1492" s="4" t="s">
        <v>7482</v>
      </c>
      <c r="I1492" s="4" t="s">
        <v>7483</v>
      </c>
      <c r="J1492" s="4" t="s">
        <v>7484</v>
      </c>
    </row>
    <row r="1493" customFormat="false" ht="14.25" hidden="false" customHeight="false" outlineLevel="0" collapsed="false">
      <c r="A1493" s="3" t="n">
        <v>1492</v>
      </c>
      <c r="B1493" s="3" t="n">
        <f aca="false">G1493+I1493</f>
        <v>2971</v>
      </c>
      <c r="C1493" s="2" t="s">
        <v>7485</v>
      </c>
      <c r="D1493" s="4" t="s">
        <v>7486</v>
      </c>
      <c r="E1493" s="2" t="s">
        <v>1346</v>
      </c>
      <c r="F1493" s="2" t="s">
        <v>102</v>
      </c>
      <c r="G1493" s="4" t="s">
        <v>7487</v>
      </c>
      <c r="H1493" s="4" t="s">
        <v>7488</v>
      </c>
      <c r="I1493" s="4" t="s">
        <v>7489</v>
      </c>
      <c r="J1493" s="4" t="s">
        <v>7490</v>
      </c>
    </row>
    <row r="1494" customFormat="false" ht="14.25" hidden="false" customHeight="false" outlineLevel="0" collapsed="false">
      <c r="A1494" s="3" t="n">
        <v>1493</v>
      </c>
      <c r="B1494" s="3" t="n">
        <f aca="false">G1494+I1494</f>
        <v>2973</v>
      </c>
      <c r="C1494" s="2" t="s">
        <v>1753</v>
      </c>
      <c r="D1494" s="4" t="s">
        <v>7491</v>
      </c>
      <c r="E1494" s="2" t="s">
        <v>273</v>
      </c>
      <c r="F1494" s="2" t="s">
        <v>43</v>
      </c>
      <c r="G1494" s="4" t="s">
        <v>7492</v>
      </c>
      <c r="H1494" s="4" t="s">
        <v>7493</v>
      </c>
      <c r="I1494" s="4" t="s">
        <v>4513</v>
      </c>
      <c r="J1494" s="4" t="s">
        <v>7494</v>
      </c>
    </row>
    <row r="1495" customFormat="false" ht="14.25" hidden="false" customHeight="false" outlineLevel="0" collapsed="false">
      <c r="A1495" s="3" t="n">
        <v>1494</v>
      </c>
      <c r="B1495" s="3" t="n">
        <f aca="false">G1495+I1495</f>
        <v>2973</v>
      </c>
      <c r="C1495" s="2" t="s">
        <v>2205</v>
      </c>
      <c r="D1495" s="4" t="s">
        <v>7495</v>
      </c>
      <c r="E1495" s="2" t="s">
        <v>35</v>
      </c>
      <c r="F1495" s="2" t="s">
        <v>102</v>
      </c>
      <c r="G1495" s="4" t="s">
        <v>1349</v>
      </c>
      <c r="H1495" s="4" t="s">
        <v>7496</v>
      </c>
      <c r="I1495" s="4" t="s">
        <v>7497</v>
      </c>
      <c r="J1495" s="4" t="s">
        <v>7498</v>
      </c>
    </row>
    <row r="1496" customFormat="false" ht="14.25" hidden="false" customHeight="false" outlineLevel="0" collapsed="false">
      <c r="A1496" s="3" t="n">
        <v>1495</v>
      </c>
      <c r="B1496" s="3" t="n">
        <f aca="false">G1496+I1496</f>
        <v>2980</v>
      </c>
      <c r="C1496" s="2" t="s">
        <v>7499</v>
      </c>
      <c r="D1496" s="4" t="s">
        <v>7500</v>
      </c>
      <c r="E1496" s="2" t="s">
        <v>27</v>
      </c>
      <c r="F1496" s="2" t="s">
        <v>582</v>
      </c>
      <c r="G1496" s="4" t="s">
        <v>7501</v>
      </c>
      <c r="H1496" s="4" t="s">
        <v>7502</v>
      </c>
      <c r="I1496" s="4" t="s">
        <v>1645</v>
      </c>
      <c r="J1496" s="4" t="s">
        <v>7503</v>
      </c>
    </row>
    <row r="1497" customFormat="false" ht="14.25" hidden="false" customHeight="false" outlineLevel="0" collapsed="false">
      <c r="A1497" s="3" t="n">
        <v>1496</v>
      </c>
      <c r="B1497" s="3" t="n">
        <f aca="false">G1497+I1497</f>
        <v>2980</v>
      </c>
      <c r="C1497" s="2" t="s">
        <v>3064</v>
      </c>
      <c r="D1497" s="4" t="s">
        <v>7504</v>
      </c>
      <c r="E1497" s="2" t="s">
        <v>12</v>
      </c>
      <c r="F1497" s="2" t="s">
        <v>521</v>
      </c>
      <c r="G1497" s="4" t="s">
        <v>7505</v>
      </c>
      <c r="H1497" s="4" t="s">
        <v>7506</v>
      </c>
      <c r="I1497" s="4" t="s">
        <v>7507</v>
      </c>
      <c r="J1497" s="4" t="s">
        <v>7508</v>
      </c>
    </row>
    <row r="1498" customFormat="false" ht="14.25" hidden="false" customHeight="false" outlineLevel="0" collapsed="false">
      <c r="A1498" s="3" t="n">
        <v>1497</v>
      </c>
      <c r="B1498" s="3" t="n">
        <f aca="false">G1498+I1498</f>
        <v>2982</v>
      </c>
      <c r="C1498" s="2" t="s">
        <v>7509</v>
      </c>
      <c r="D1498" s="4" t="s">
        <v>7510</v>
      </c>
      <c r="E1498" s="2" t="s">
        <v>35</v>
      </c>
      <c r="F1498" s="2" t="s">
        <v>172</v>
      </c>
      <c r="G1498" s="4" t="s">
        <v>6375</v>
      </c>
      <c r="H1498" s="4" t="s">
        <v>7511</v>
      </c>
      <c r="I1498" s="4" t="s">
        <v>7512</v>
      </c>
      <c r="J1498" s="4" t="s">
        <v>7513</v>
      </c>
    </row>
    <row r="1499" customFormat="false" ht="14.25" hidden="false" customHeight="false" outlineLevel="0" collapsed="false">
      <c r="A1499" s="3" t="n">
        <v>1498</v>
      </c>
      <c r="B1499" s="3" t="n">
        <f aca="false">G1499+I1499</f>
        <v>2986</v>
      </c>
      <c r="C1499" s="2" t="s">
        <v>7514</v>
      </c>
      <c r="D1499" s="4" t="s">
        <v>7515</v>
      </c>
      <c r="E1499" s="2" t="s">
        <v>12</v>
      </c>
      <c r="F1499" s="2" t="s">
        <v>43</v>
      </c>
      <c r="G1499" s="4" t="s">
        <v>4264</v>
      </c>
      <c r="H1499" s="4" t="s">
        <v>7516</v>
      </c>
      <c r="I1499" s="4" t="s">
        <v>3802</v>
      </c>
      <c r="J1499" s="4" t="s">
        <v>7517</v>
      </c>
    </row>
    <row r="1500" customFormat="false" ht="14.25" hidden="false" customHeight="false" outlineLevel="0" collapsed="false">
      <c r="A1500" s="3" t="n">
        <v>1499</v>
      </c>
      <c r="B1500" s="3" t="n">
        <f aca="false">G1500+I1500</f>
        <v>2987</v>
      </c>
      <c r="C1500" s="2" t="s">
        <v>6186</v>
      </c>
      <c r="D1500" s="4" t="s">
        <v>7518</v>
      </c>
      <c r="E1500" s="2" t="s">
        <v>12</v>
      </c>
      <c r="F1500" s="2" t="s">
        <v>6188</v>
      </c>
      <c r="G1500" s="4" t="s">
        <v>7519</v>
      </c>
      <c r="H1500" s="4" t="s">
        <v>7520</v>
      </c>
      <c r="I1500" s="4" t="s">
        <v>6130</v>
      </c>
      <c r="J1500" s="4" t="s">
        <v>7521</v>
      </c>
    </row>
    <row r="1501" customFormat="false" ht="14.25" hidden="false" customHeight="false" outlineLevel="0" collapsed="false">
      <c r="A1501" s="3" t="n">
        <v>1500</v>
      </c>
      <c r="B1501" s="3" t="n">
        <f aca="false">G1501+I1501</f>
        <v>2989</v>
      </c>
      <c r="C1501" s="2" t="s">
        <v>7522</v>
      </c>
      <c r="D1501" s="4" t="s">
        <v>7523</v>
      </c>
      <c r="E1501" s="2" t="s">
        <v>12</v>
      </c>
      <c r="F1501" s="2" t="s">
        <v>102</v>
      </c>
      <c r="G1501" s="4" t="s">
        <v>7524</v>
      </c>
      <c r="H1501" s="4" t="s">
        <v>7525</v>
      </c>
      <c r="I1501" s="4" t="s">
        <v>7526</v>
      </c>
      <c r="J1501" s="4" t="s">
        <v>7527</v>
      </c>
    </row>
    <row r="1502" customFormat="false" ht="14.25" hidden="false" customHeight="false" outlineLevel="0" collapsed="false">
      <c r="A1502" s="3" t="n">
        <v>1501</v>
      </c>
      <c r="B1502" s="3" t="n">
        <f aca="false">G1502+I1502</f>
        <v>2989</v>
      </c>
      <c r="C1502" s="2" t="s">
        <v>7528</v>
      </c>
      <c r="D1502" s="4" t="s">
        <v>7529</v>
      </c>
      <c r="E1502" s="2" t="s">
        <v>12</v>
      </c>
      <c r="F1502" s="2" t="s">
        <v>2032</v>
      </c>
      <c r="G1502" s="4" t="s">
        <v>7530</v>
      </c>
      <c r="H1502" s="4" t="s">
        <v>7531</v>
      </c>
      <c r="I1502" s="4" t="s">
        <v>7475</v>
      </c>
      <c r="J1502" s="4" t="s">
        <v>7532</v>
      </c>
    </row>
    <row r="1503" customFormat="false" ht="14.25" hidden="false" customHeight="false" outlineLevel="0" collapsed="false">
      <c r="A1503" s="3" t="n">
        <v>1502</v>
      </c>
      <c r="B1503" s="3" t="n">
        <f aca="false">G1503+I1503</f>
        <v>2990</v>
      </c>
      <c r="C1503" s="2" t="s">
        <v>10</v>
      </c>
      <c r="D1503" s="4" t="s">
        <v>7533</v>
      </c>
      <c r="E1503" s="2" t="s">
        <v>35</v>
      </c>
      <c r="F1503" s="2" t="s">
        <v>13</v>
      </c>
      <c r="G1503" s="4" t="s">
        <v>7367</v>
      </c>
      <c r="H1503" s="4" t="s">
        <v>7534</v>
      </c>
      <c r="I1503" s="4" t="s">
        <v>7535</v>
      </c>
      <c r="J1503" s="4" t="s">
        <v>7536</v>
      </c>
    </row>
    <row r="1504" customFormat="false" ht="14.25" hidden="false" customHeight="false" outlineLevel="0" collapsed="false">
      <c r="A1504" s="3" t="n">
        <v>1503</v>
      </c>
      <c r="B1504" s="3" t="n">
        <f aca="false">G1504+I1504</f>
        <v>2991</v>
      </c>
      <c r="C1504" s="2" t="s">
        <v>7537</v>
      </c>
      <c r="D1504" s="4" t="s">
        <v>7538</v>
      </c>
      <c r="E1504" s="2" t="s">
        <v>27</v>
      </c>
      <c r="F1504" s="2" t="s">
        <v>83</v>
      </c>
      <c r="G1504" s="4" t="s">
        <v>5677</v>
      </c>
      <c r="H1504" s="4" t="s">
        <v>7539</v>
      </c>
      <c r="I1504" s="4" t="s">
        <v>2135</v>
      </c>
      <c r="J1504" s="4" t="s">
        <v>7540</v>
      </c>
    </row>
    <row r="1505" customFormat="false" ht="14.25" hidden="false" customHeight="false" outlineLevel="0" collapsed="false">
      <c r="A1505" s="3" t="n">
        <v>1504</v>
      </c>
      <c r="B1505" s="3" t="n">
        <f aca="false">G1505+I1505</f>
        <v>2991</v>
      </c>
      <c r="C1505" s="2" t="s">
        <v>878</v>
      </c>
      <c r="D1505" s="4" t="s">
        <v>7541</v>
      </c>
      <c r="E1505" s="2" t="s">
        <v>12</v>
      </c>
      <c r="F1505" s="2" t="s">
        <v>185</v>
      </c>
      <c r="G1505" s="4" t="s">
        <v>2315</v>
      </c>
      <c r="H1505" s="4" t="s">
        <v>7542</v>
      </c>
      <c r="I1505" s="4" t="s">
        <v>7543</v>
      </c>
      <c r="J1505" s="4" t="s">
        <v>7544</v>
      </c>
    </row>
    <row r="1506" customFormat="false" ht="14.25" hidden="false" customHeight="false" outlineLevel="0" collapsed="false">
      <c r="A1506" s="3" t="n">
        <v>1505</v>
      </c>
      <c r="B1506" s="3" t="n">
        <f aca="false">G1506+I1506</f>
        <v>2993</v>
      </c>
      <c r="C1506" s="2" t="s">
        <v>7545</v>
      </c>
      <c r="D1506" s="4" t="s">
        <v>7546</v>
      </c>
      <c r="E1506" s="2" t="s">
        <v>27</v>
      </c>
      <c r="F1506" s="2" t="s">
        <v>1901</v>
      </c>
      <c r="G1506" s="4" t="s">
        <v>6539</v>
      </c>
      <c r="H1506" s="4" t="s">
        <v>7547</v>
      </c>
      <c r="I1506" s="4" t="s">
        <v>7548</v>
      </c>
      <c r="J1506" s="4" t="s">
        <v>7549</v>
      </c>
    </row>
    <row r="1507" customFormat="false" ht="14.25" hidden="false" customHeight="false" outlineLevel="0" collapsed="false">
      <c r="A1507" s="3" t="n">
        <v>1506</v>
      </c>
      <c r="B1507" s="3" t="n">
        <f aca="false">G1507+I1507</f>
        <v>2994</v>
      </c>
      <c r="C1507" s="2" t="s">
        <v>1872</v>
      </c>
      <c r="D1507" s="4" t="s">
        <v>7550</v>
      </c>
      <c r="E1507" s="2" t="s">
        <v>2401</v>
      </c>
      <c r="F1507" s="2" t="s">
        <v>217</v>
      </c>
      <c r="G1507" s="4" t="s">
        <v>2947</v>
      </c>
      <c r="H1507" s="4" t="s">
        <v>7551</v>
      </c>
      <c r="I1507" s="4" t="s">
        <v>7552</v>
      </c>
      <c r="J1507" s="4" t="s">
        <v>7553</v>
      </c>
    </row>
    <row r="1508" customFormat="false" ht="14.25" hidden="false" customHeight="false" outlineLevel="0" collapsed="false">
      <c r="A1508" s="3" t="n">
        <v>1507</v>
      </c>
      <c r="B1508" s="3" t="n">
        <f aca="false">G1508+I1508</f>
        <v>2996</v>
      </c>
      <c r="C1508" s="2" t="s">
        <v>7554</v>
      </c>
      <c r="D1508" s="4" t="s">
        <v>7555</v>
      </c>
      <c r="E1508" s="2" t="s">
        <v>35</v>
      </c>
      <c r="F1508" s="2" t="s">
        <v>83</v>
      </c>
      <c r="G1508" s="4" t="s">
        <v>6734</v>
      </c>
      <c r="H1508" s="4" t="s">
        <v>7556</v>
      </c>
      <c r="I1508" s="4" t="s">
        <v>6818</v>
      </c>
      <c r="J1508" s="4" t="s">
        <v>7557</v>
      </c>
    </row>
    <row r="1509" customFormat="false" ht="14.25" hidden="false" customHeight="false" outlineLevel="0" collapsed="false">
      <c r="A1509" s="3" t="n">
        <v>1508</v>
      </c>
      <c r="B1509" s="3" t="n">
        <f aca="false">G1509+I1509</f>
        <v>2998</v>
      </c>
      <c r="C1509" s="2" t="s">
        <v>3355</v>
      </c>
      <c r="D1509" s="4" t="s">
        <v>7558</v>
      </c>
      <c r="E1509" s="2" t="s">
        <v>27</v>
      </c>
      <c r="F1509" s="2" t="s">
        <v>582</v>
      </c>
      <c r="G1509" s="4" t="s">
        <v>7559</v>
      </c>
      <c r="H1509" s="4" t="s">
        <v>7560</v>
      </c>
      <c r="I1509" s="4" t="s">
        <v>2055</v>
      </c>
      <c r="J1509" s="4" t="s">
        <v>7561</v>
      </c>
    </row>
    <row r="1510" customFormat="false" ht="14.25" hidden="false" customHeight="false" outlineLevel="0" collapsed="false">
      <c r="A1510" s="3" t="n">
        <v>1509</v>
      </c>
      <c r="B1510" s="3" t="n">
        <f aca="false">G1510+I1510</f>
        <v>3002</v>
      </c>
      <c r="C1510" s="2" t="s">
        <v>7562</v>
      </c>
      <c r="D1510" s="4" t="s">
        <v>7563</v>
      </c>
      <c r="E1510" s="2" t="s">
        <v>12</v>
      </c>
      <c r="F1510" s="2" t="s">
        <v>7564</v>
      </c>
      <c r="G1510" s="4" t="s">
        <v>7565</v>
      </c>
      <c r="H1510" s="4" t="s">
        <v>7566</v>
      </c>
      <c r="I1510" s="4" t="s">
        <v>1907</v>
      </c>
      <c r="J1510" s="4" t="s">
        <v>7567</v>
      </c>
    </row>
    <row r="1511" customFormat="false" ht="14.25" hidden="false" customHeight="false" outlineLevel="0" collapsed="false">
      <c r="A1511" s="3" t="n">
        <v>1510</v>
      </c>
      <c r="B1511" s="3" t="n">
        <f aca="false">G1511+I1511</f>
        <v>3002</v>
      </c>
      <c r="C1511" s="2" t="s">
        <v>2933</v>
      </c>
      <c r="D1511" s="4" t="s">
        <v>7568</v>
      </c>
      <c r="E1511" s="2" t="s">
        <v>330</v>
      </c>
      <c r="F1511" s="2" t="s">
        <v>2935</v>
      </c>
      <c r="G1511" s="4" t="s">
        <v>3916</v>
      </c>
      <c r="H1511" s="4" t="s">
        <v>7569</v>
      </c>
      <c r="I1511" s="4" t="s">
        <v>4464</v>
      </c>
      <c r="J1511" s="4" t="s">
        <v>7570</v>
      </c>
    </row>
    <row r="1512" customFormat="false" ht="14.25" hidden="false" customHeight="false" outlineLevel="0" collapsed="false">
      <c r="A1512" s="3" t="n">
        <v>1511</v>
      </c>
      <c r="B1512" s="3" t="n">
        <f aca="false">G1512+I1512</f>
        <v>3003</v>
      </c>
      <c r="C1512" s="2" t="s">
        <v>7571</v>
      </c>
      <c r="D1512" s="4" t="s">
        <v>7572</v>
      </c>
      <c r="E1512" s="2" t="s">
        <v>1346</v>
      </c>
      <c r="F1512" s="2" t="s">
        <v>7573</v>
      </c>
      <c r="G1512" s="4" t="s">
        <v>7574</v>
      </c>
      <c r="H1512" s="4" t="s">
        <v>7575</v>
      </c>
      <c r="I1512" s="4" t="s">
        <v>5397</v>
      </c>
      <c r="J1512" s="4" t="s">
        <v>7576</v>
      </c>
    </row>
    <row r="1513" customFormat="false" ht="28.5" hidden="false" customHeight="false" outlineLevel="0" collapsed="false">
      <c r="A1513" s="3" t="n">
        <v>1512</v>
      </c>
      <c r="B1513" s="3" t="n">
        <f aca="false">G1513+I1513</f>
        <v>3003</v>
      </c>
      <c r="C1513" s="2" t="s">
        <v>7577</v>
      </c>
      <c r="D1513" s="4" t="s">
        <v>7578</v>
      </c>
      <c r="E1513" s="2" t="s">
        <v>12</v>
      </c>
      <c r="F1513" s="2" t="s">
        <v>172</v>
      </c>
      <c r="G1513" s="4" t="s">
        <v>7579</v>
      </c>
      <c r="H1513" s="4" t="s">
        <v>7580</v>
      </c>
      <c r="I1513" s="4" t="s">
        <v>5439</v>
      </c>
      <c r="J1513" s="4" t="s">
        <v>7581</v>
      </c>
    </row>
    <row r="1514" customFormat="false" ht="14.25" hidden="false" customHeight="false" outlineLevel="0" collapsed="false">
      <c r="A1514" s="3" t="n">
        <v>1513</v>
      </c>
      <c r="B1514" s="3" t="n">
        <f aca="false">G1514+I1514</f>
        <v>3007</v>
      </c>
      <c r="C1514" s="2" t="s">
        <v>7582</v>
      </c>
      <c r="D1514" s="4" t="s">
        <v>7583</v>
      </c>
      <c r="E1514" s="2" t="s">
        <v>35</v>
      </c>
      <c r="F1514" s="2" t="s">
        <v>102</v>
      </c>
      <c r="G1514" s="4" t="s">
        <v>7584</v>
      </c>
      <c r="H1514" s="4" t="s">
        <v>7585</v>
      </c>
      <c r="I1514" s="4" t="s">
        <v>7586</v>
      </c>
      <c r="J1514" s="4" t="s">
        <v>7587</v>
      </c>
    </row>
    <row r="1515" customFormat="false" ht="14.25" hidden="false" customHeight="false" outlineLevel="0" collapsed="false">
      <c r="A1515" s="3" t="n">
        <v>1514</v>
      </c>
      <c r="B1515" s="3" t="n">
        <f aca="false">G1515+I1515</f>
        <v>3009</v>
      </c>
      <c r="C1515" s="2" t="s">
        <v>5520</v>
      </c>
      <c r="D1515" s="4" t="s">
        <v>7588</v>
      </c>
      <c r="E1515" s="2" t="s">
        <v>12</v>
      </c>
      <c r="F1515" s="2" t="s">
        <v>521</v>
      </c>
      <c r="G1515" s="4" t="s">
        <v>6765</v>
      </c>
      <c r="H1515" s="4" t="s">
        <v>7589</v>
      </c>
      <c r="I1515" s="4" t="s">
        <v>7590</v>
      </c>
      <c r="J1515" s="4" t="s">
        <v>7591</v>
      </c>
    </row>
    <row r="1516" customFormat="false" ht="14.25" hidden="false" customHeight="false" outlineLevel="0" collapsed="false">
      <c r="A1516" s="3" t="n">
        <v>1515</v>
      </c>
      <c r="B1516" s="3" t="n">
        <f aca="false">G1516+I1516</f>
        <v>3010</v>
      </c>
      <c r="C1516" s="2" t="s">
        <v>580</v>
      </c>
      <c r="D1516" s="4" t="s">
        <v>7592</v>
      </c>
      <c r="E1516" s="2" t="s">
        <v>12</v>
      </c>
      <c r="F1516" s="2" t="s">
        <v>582</v>
      </c>
      <c r="G1516" s="4" t="s">
        <v>7593</v>
      </c>
      <c r="H1516" s="4" t="s">
        <v>7594</v>
      </c>
      <c r="I1516" s="4" t="s">
        <v>3817</v>
      </c>
      <c r="J1516" s="4" t="s">
        <v>7595</v>
      </c>
    </row>
    <row r="1517" customFormat="false" ht="14.25" hidden="false" customHeight="false" outlineLevel="0" collapsed="false">
      <c r="A1517" s="3" t="n">
        <v>1516</v>
      </c>
      <c r="B1517" s="3" t="n">
        <f aca="false">G1517+I1517</f>
        <v>3011</v>
      </c>
      <c r="C1517" s="2" t="s">
        <v>5706</v>
      </c>
      <c r="D1517" s="4" t="s">
        <v>7596</v>
      </c>
      <c r="E1517" s="2" t="s">
        <v>12</v>
      </c>
      <c r="F1517" s="2" t="s">
        <v>463</v>
      </c>
      <c r="G1517" s="4" t="s">
        <v>6398</v>
      </c>
      <c r="H1517" s="4" t="s">
        <v>7597</v>
      </c>
      <c r="I1517" s="4" t="s">
        <v>7598</v>
      </c>
      <c r="J1517" s="4" t="s">
        <v>7599</v>
      </c>
    </row>
    <row r="1518" customFormat="false" ht="14.25" hidden="false" customHeight="false" outlineLevel="0" collapsed="false">
      <c r="A1518" s="3" t="n">
        <v>1517</v>
      </c>
      <c r="B1518" s="3" t="n">
        <f aca="false">G1518+I1518</f>
        <v>3013</v>
      </c>
      <c r="C1518" s="2" t="s">
        <v>4291</v>
      </c>
      <c r="D1518" s="4" t="s">
        <v>7600</v>
      </c>
      <c r="E1518" s="2" t="s">
        <v>267</v>
      </c>
      <c r="F1518" s="2" t="s">
        <v>2009</v>
      </c>
      <c r="G1518" s="4" t="s">
        <v>3017</v>
      </c>
      <c r="H1518" s="4" t="s">
        <v>7601</v>
      </c>
      <c r="I1518" s="4" t="s">
        <v>7602</v>
      </c>
      <c r="J1518" s="4" t="s">
        <v>7603</v>
      </c>
    </row>
    <row r="1519" customFormat="false" ht="14.25" hidden="false" customHeight="false" outlineLevel="0" collapsed="false">
      <c r="A1519" s="3" t="n">
        <v>1518</v>
      </c>
      <c r="B1519" s="3" t="n">
        <f aca="false">G1519+I1519</f>
        <v>3014</v>
      </c>
      <c r="C1519" s="2" t="s">
        <v>6772</v>
      </c>
      <c r="D1519" s="4" t="s">
        <v>7604</v>
      </c>
      <c r="E1519" s="2" t="s">
        <v>35</v>
      </c>
      <c r="F1519" s="2" t="s">
        <v>4792</v>
      </c>
      <c r="G1519" s="4" t="s">
        <v>7605</v>
      </c>
      <c r="H1519" s="4" t="s">
        <v>7606</v>
      </c>
      <c r="I1519" s="4" t="s">
        <v>3440</v>
      </c>
      <c r="J1519" s="4" t="s">
        <v>7607</v>
      </c>
    </row>
    <row r="1520" customFormat="false" ht="14.25" hidden="false" customHeight="false" outlineLevel="0" collapsed="false">
      <c r="A1520" s="3" t="n">
        <v>1519</v>
      </c>
      <c r="B1520" s="3" t="n">
        <f aca="false">G1520+I1520</f>
        <v>3016</v>
      </c>
      <c r="C1520" s="2" t="s">
        <v>1531</v>
      </c>
      <c r="D1520" s="4" t="s">
        <v>7608</v>
      </c>
      <c r="E1520" s="2" t="s">
        <v>35</v>
      </c>
      <c r="F1520" s="2" t="s">
        <v>415</v>
      </c>
      <c r="G1520" s="4" t="s">
        <v>7609</v>
      </c>
      <c r="H1520" s="4" t="s">
        <v>7610</v>
      </c>
      <c r="I1520" s="4" t="s">
        <v>2904</v>
      </c>
      <c r="J1520" s="4" t="s">
        <v>7611</v>
      </c>
    </row>
    <row r="1521" customFormat="false" ht="14.25" hidden="false" customHeight="false" outlineLevel="0" collapsed="false">
      <c r="A1521" s="3" t="n">
        <v>1520</v>
      </c>
      <c r="B1521" s="3" t="n">
        <f aca="false">G1521+I1521</f>
        <v>3016</v>
      </c>
      <c r="C1521" s="2" t="s">
        <v>233</v>
      </c>
      <c r="D1521" s="4" t="s">
        <v>7612</v>
      </c>
      <c r="E1521" s="2" t="s">
        <v>12</v>
      </c>
      <c r="F1521" s="2" t="s">
        <v>43</v>
      </c>
      <c r="G1521" s="4" t="s">
        <v>2956</v>
      </c>
      <c r="H1521" s="4" t="s">
        <v>7613</v>
      </c>
      <c r="I1521" s="4" t="s">
        <v>5353</v>
      </c>
      <c r="J1521" s="4" t="s">
        <v>7614</v>
      </c>
    </row>
    <row r="1522" customFormat="false" ht="14.25" hidden="false" customHeight="false" outlineLevel="0" collapsed="false">
      <c r="A1522" s="3" t="n">
        <v>1521</v>
      </c>
      <c r="B1522" s="3" t="n">
        <f aca="false">G1522+I1522</f>
        <v>3018</v>
      </c>
      <c r="C1522" s="2" t="s">
        <v>7615</v>
      </c>
      <c r="D1522" s="4" t="s">
        <v>7616</v>
      </c>
      <c r="E1522" s="2" t="s">
        <v>12</v>
      </c>
      <c r="F1522" s="2" t="s">
        <v>13</v>
      </c>
      <c r="G1522" s="4" t="s">
        <v>7617</v>
      </c>
      <c r="H1522" s="4" t="s">
        <v>7618</v>
      </c>
      <c r="I1522" s="4" t="s">
        <v>6948</v>
      </c>
      <c r="J1522" s="4" t="s">
        <v>7619</v>
      </c>
    </row>
    <row r="1523" customFormat="false" ht="14.25" hidden="false" customHeight="false" outlineLevel="0" collapsed="false">
      <c r="A1523" s="3" t="n">
        <v>1522</v>
      </c>
      <c r="B1523" s="3" t="n">
        <f aca="false">G1523+I1523</f>
        <v>3025</v>
      </c>
      <c r="C1523" s="2" t="s">
        <v>154</v>
      </c>
      <c r="D1523" s="4" t="s">
        <v>7620</v>
      </c>
      <c r="E1523" s="2" t="s">
        <v>35</v>
      </c>
      <c r="F1523" s="2" t="s">
        <v>149</v>
      </c>
      <c r="G1523" s="4" t="s">
        <v>7621</v>
      </c>
      <c r="H1523" s="4" t="s">
        <v>7622</v>
      </c>
      <c r="I1523" s="4" t="s">
        <v>7623</v>
      </c>
      <c r="J1523" s="4" t="s">
        <v>7624</v>
      </c>
    </row>
    <row r="1524" customFormat="false" ht="14.25" hidden="false" customHeight="false" outlineLevel="0" collapsed="false">
      <c r="A1524" s="3" t="n">
        <v>1523</v>
      </c>
      <c r="B1524" s="3" t="n">
        <f aca="false">G1524+I1524</f>
        <v>3027</v>
      </c>
      <c r="C1524" s="2" t="s">
        <v>239</v>
      </c>
      <c r="D1524" s="4" t="s">
        <v>7625</v>
      </c>
      <c r="E1524" s="2" t="s">
        <v>35</v>
      </c>
      <c r="F1524" s="2" t="s">
        <v>241</v>
      </c>
      <c r="G1524" s="4" t="s">
        <v>7626</v>
      </c>
      <c r="H1524" s="4" t="s">
        <v>7627</v>
      </c>
      <c r="I1524" s="4" t="s">
        <v>4344</v>
      </c>
      <c r="J1524" s="4" t="s">
        <v>7628</v>
      </c>
    </row>
    <row r="1525" customFormat="false" ht="14.25" hidden="false" customHeight="false" outlineLevel="0" collapsed="false">
      <c r="A1525" s="3" t="n">
        <v>1524</v>
      </c>
      <c r="B1525" s="3" t="n">
        <f aca="false">G1525+I1525</f>
        <v>3028</v>
      </c>
      <c r="C1525" s="2" t="s">
        <v>7629</v>
      </c>
      <c r="D1525" s="4" t="s">
        <v>7630</v>
      </c>
      <c r="E1525" s="2" t="s">
        <v>35</v>
      </c>
      <c r="F1525" s="2" t="s">
        <v>217</v>
      </c>
      <c r="G1525" s="4" t="s">
        <v>4481</v>
      </c>
      <c r="H1525" s="4" t="s">
        <v>7631</v>
      </c>
      <c r="I1525" s="4" t="s">
        <v>3209</v>
      </c>
      <c r="J1525" s="4" t="s">
        <v>7632</v>
      </c>
    </row>
    <row r="1526" customFormat="false" ht="14.25" hidden="false" customHeight="false" outlineLevel="0" collapsed="false">
      <c r="A1526" s="3" t="n">
        <v>1525</v>
      </c>
      <c r="B1526" s="3" t="n">
        <f aca="false">G1526+I1526</f>
        <v>3030</v>
      </c>
      <c r="C1526" s="2" t="s">
        <v>4191</v>
      </c>
      <c r="D1526" s="4" t="s">
        <v>7633</v>
      </c>
      <c r="E1526" s="2" t="s">
        <v>12</v>
      </c>
      <c r="F1526" s="2" t="s">
        <v>217</v>
      </c>
      <c r="G1526" s="4" t="s">
        <v>4866</v>
      </c>
      <c r="H1526" s="4" t="s">
        <v>7634</v>
      </c>
      <c r="I1526" s="4" t="s">
        <v>5030</v>
      </c>
      <c r="J1526" s="4" t="s">
        <v>7635</v>
      </c>
    </row>
    <row r="1527" customFormat="false" ht="14.25" hidden="false" customHeight="false" outlineLevel="0" collapsed="false">
      <c r="A1527" s="3" t="n">
        <v>1526</v>
      </c>
      <c r="B1527" s="3" t="n">
        <f aca="false">G1527+I1527</f>
        <v>3030</v>
      </c>
      <c r="C1527" s="2" t="s">
        <v>7636</v>
      </c>
      <c r="D1527" s="4" t="s">
        <v>7637</v>
      </c>
      <c r="E1527" s="2" t="s">
        <v>27</v>
      </c>
      <c r="F1527" s="2" t="s">
        <v>450</v>
      </c>
      <c r="G1527" s="4" t="s">
        <v>1822</v>
      </c>
      <c r="H1527" s="4" t="s">
        <v>7638</v>
      </c>
      <c r="I1527" s="4" t="s">
        <v>6848</v>
      </c>
      <c r="J1527" s="4" t="s">
        <v>7639</v>
      </c>
    </row>
    <row r="1528" customFormat="false" ht="14.25" hidden="false" customHeight="false" outlineLevel="0" collapsed="false">
      <c r="A1528" s="3" t="n">
        <v>1527</v>
      </c>
      <c r="B1528" s="3" t="n">
        <f aca="false">G1528+I1528</f>
        <v>3031</v>
      </c>
      <c r="C1528" s="2" t="s">
        <v>7640</v>
      </c>
      <c r="D1528" s="4" t="s">
        <v>7641</v>
      </c>
      <c r="E1528" s="2" t="s">
        <v>330</v>
      </c>
      <c r="F1528" s="2" t="s">
        <v>3946</v>
      </c>
      <c r="G1528" s="4" t="s">
        <v>7642</v>
      </c>
      <c r="H1528" s="4" t="s">
        <v>7643</v>
      </c>
      <c r="I1528" s="4" t="s">
        <v>7644</v>
      </c>
      <c r="J1528" s="4" t="s">
        <v>7645</v>
      </c>
    </row>
    <row r="1529" customFormat="false" ht="14.25" hidden="false" customHeight="false" outlineLevel="0" collapsed="false">
      <c r="A1529" s="3" t="n">
        <v>1528</v>
      </c>
      <c r="B1529" s="3" t="n">
        <f aca="false">G1529+I1529</f>
        <v>3033</v>
      </c>
      <c r="C1529" s="2" t="s">
        <v>3707</v>
      </c>
      <c r="D1529" s="4" t="s">
        <v>7646</v>
      </c>
      <c r="E1529" s="2" t="s">
        <v>35</v>
      </c>
      <c r="F1529" s="2" t="s">
        <v>1329</v>
      </c>
      <c r="G1529" s="4" t="s">
        <v>7647</v>
      </c>
      <c r="H1529" s="4" t="s">
        <v>7648</v>
      </c>
      <c r="I1529" s="4" t="s">
        <v>7649</v>
      </c>
      <c r="J1529" s="4" t="s">
        <v>7650</v>
      </c>
    </row>
    <row r="1530" customFormat="false" ht="14.25" hidden="false" customHeight="false" outlineLevel="0" collapsed="false">
      <c r="A1530" s="3" t="n">
        <v>1529</v>
      </c>
      <c r="B1530" s="3" t="n">
        <f aca="false">G1530+I1530</f>
        <v>3034</v>
      </c>
      <c r="C1530" s="2" t="s">
        <v>2094</v>
      </c>
      <c r="D1530" s="4" t="s">
        <v>7651</v>
      </c>
      <c r="E1530" s="2" t="s">
        <v>12</v>
      </c>
      <c r="F1530" s="2" t="s">
        <v>102</v>
      </c>
      <c r="G1530" s="4" t="s">
        <v>7652</v>
      </c>
      <c r="H1530" s="4" t="s">
        <v>7653</v>
      </c>
      <c r="I1530" s="4" t="s">
        <v>6923</v>
      </c>
      <c r="J1530" s="4" t="s">
        <v>7654</v>
      </c>
    </row>
    <row r="1531" customFormat="false" ht="14.25" hidden="false" customHeight="false" outlineLevel="0" collapsed="false">
      <c r="A1531" s="3" t="n">
        <v>1530</v>
      </c>
      <c r="B1531" s="3" t="n">
        <f aca="false">G1531+I1531</f>
        <v>3037</v>
      </c>
      <c r="C1531" s="2" t="s">
        <v>5683</v>
      </c>
      <c r="D1531" s="4" t="s">
        <v>7655</v>
      </c>
      <c r="E1531" s="2" t="s">
        <v>35</v>
      </c>
      <c r="F1531" s="2" t="s">
        <v>247</v>
      </c>
      <c r="G1531" s="4" t="s">
        <v>6494</v>
      </c>
      <c r="H1531" s="4" t="s">
        <v>7656</v>
      </c>
      <c r="I1531" s="4" t="s">
        <v>4198</v>
      </c>
      <c r="J1531" s="4" t="s">
        <v>7657</v>
      </c>
    </row>
    <row r="1532" customFormat="false" ht="14.25" hidden="false" customHeight="false" outlineLevel="0" collapsed="false">
      <c r="A1532" s="3" t="n">
        <v>1531</v>
      </c>
      <c r="B1532" s="3" t="n">
        <f aca="false">G1532+I1532</f>
        <v>3038</v>
      </c>
      <c r="C1532" s="2" t="s">
        <v>5777</v>
      </c>
      <c r="D1532" s="4" t="s">
        <v>7658</v>
      </c>
      <c r="E1532" s="2" t="s">
        <v>35</v>
      </c>
      <c r="F1532" s="2" t="s">
        <v>897</v>
      </c>
      <c r="G1532" s="4" t="s">
        <v>7042</v>
      </c>
      <c r="H1532" s="4" t="s">
        <v>7659</v>
      </c>
      <c r="I1532" s="4" t="s">
        <v>7660</v>
      </c>
      <c r="J1532" s="4" t="s">
        <v>7661</v>
      </c>
    </row>
    <row r="1533" customFormat="false" ht="14.25" hidden="false" customHeight="false" outlineLevel="0" collapsed="false">
      <c r="A1533" s="3" t="n">
        <v>1532</v>
      </c>
      <c r="B1533" s="3" t="n">
        <f aca="false">G1533+I1533</f>
        <v>3041</v>
      </c>
      <c r="C1533" s="2" t="s">
        <v>3242</v>
      </c>
      <c r="D1533" s="4" t="s">
        <v>7662</v>
      </c>
      <c r="E1533" s="2" t="s">
        <v>35</v>
      </c>
      <c r="F1533" s="2" t="s">
        <v>415</v>
      </c>
      <c r="G1533" s="4" t="s">
        <v>5870</v>
      </c>
      <c r="H1533" s="4" t="s">
        <v>7663</v>
      </c>
      <c r="I1533" s="4" t="s">
        <v>7664</v>
      </c>
      <c r="J1533" s="4" t="s">
        <v>7665</v>
      </c>
    </row>
    <row r="1534" customFormat="false" ht="14.25" hidden="false" customHeight="false" outlineLevel="0" collapsed="false">
      <c r="A1534" s="3" t="n">
        <v>1533</v>
      </c>
      <c r="B1534" s="3" t="n">
        <f aca="false">G1534+I1534</f>
        <v>3043</v>
      </c>
      <c r="C1534" s="2" t="s">
        <v>5391</v>
      </c>
      <c r="D1534" s="4" t="s">
        <v>7666</v>
      </c>
      <c r="E1534" s="2" t="s">
        <v>35</v>
      </c>
      <c r="F1534" s="2" t="s">
        <v>355</v>
      </c>
      <c r="G1534" s="4" t="s">
        <v>7667</v>
      </c>
      <c r="H1534" s="4" t="s">
        <v>7668</v>
      </c>
      <c r="I1534" s="4" t="s">
        <v>2327</v>
      </c>
      <c r="J1534" s="4" t="s">
        <v>7669</v>
      </c>
    </row>
    <row r="1535" customFormat="false" ht="14.25" hidden="false" customHeight="false" outlineLevel="0" collapsed="false">
      <c r="A1535" s="3" t="n">
        <v>1534</v>
      </c>
      <c r="B1535" s="3" t="n">
        <f aca="false">G1535+I1535</f>
        <v>3045</v>
      </c>
      <c r="C1535" s="2" t="s">
        <v>7670</v>
      </c>
      <c r="D1535" s="4" t="s">
        <v>7671</v>
      </c>
      <c r="E1535" s="2" t="s">
        <v>1346</v>
      </c>
      <c r="F1535" s="2" t="s">
        <v>254</v>
      </c>
      <c r="G1535" s="4" t="s">
        <v>5488</v>
      </c>
      <c r="H1535" s="4" t="s">
        <v>7672</v>
      </c>
      <c r="I1535" s="4" t="s">
        <v>3467</v>
      </c>
      <c r="J1535" s="4" t="s">
        <v>7673</v>
      </c>
    </row>
    <row r="1536" customFormat="false" ht="14.25" hidden="false" customHeight="false" outlineLevel="0" collapsed="false">
      <c r="A1536" s="3" t="n">
        <v>1535</v>
      </c>
      <c r="B1536" s="3" t="n">
        <f aca="false">G1536+I1536</f>
        <v>3045</v>
      </c>
      <c r="C1536" s="2" t="s">
        <v>872</v>
      </c>
      <c r="D1536" s="4" t="s">
        <v>7674</v>
      </c>
      <c r="E1536" s="2" t="s">
        <v>606</v>
      </c>
      <c r="F1536" s="2" t="s">
        <v>247</v>
      </c>
      <c r="G1536" s="4" t="s">
        <v>4973</v>
      </c>
      <c r="H1536" s="4" t="s">
        <v>7675</v>
      </c>
      <c r="I1536" s="4" t="s">
        <v>7676</v>
      </c>
      <c r="J1536" s="4" t="s">
        <v>7677</v>
      </c>
    </row>
    <row r="1537" customFormat="false" ht="14.25" hidden="false" customHeight="false" outlineLevel="0" collapsed="false">
      <c r="A1537" s="3" t="n">
        <v>1536</v>
      </c>
      <c r="B1537" s="3" t="n">
        <f aca="false">G1537+I1537</f>
        <v>3046</v>
      </c>
      <c r="C1537" s="2" t="s">
        <v>4049</v>
      </c>
      <c r="D1537" s="4" t="s">
        <v>7678</v>
      </c>
      <c r="E1537" s="2" t="s">
        <v>35</v>
      </c>
      <c r="F1537" s="2" t="s">
        <v>4051</v>
      </c>
      <c r="G1537" s="4" t="s">
        <v>2602</v>
      </c>
      <c r="H1537" s="4" t="s">
        <v>7679</v>
      </c>
      <c r="I1537" s="4" t="s">
        <v>7680</v>
      </c>
      <c r="J1537" s="4" t="s">
        <v>7681</v>
      </c>
    </row>
    <row r="1538" customFormat="false" ht="14.25" hidden="false" customHeight="false" outlineLevel="0" collapsed="false">
      <c r="A1538" s="3" t="n">
        <v>1537</v>
      </c>
      <c r="B1538" s="3" t="n">
        <f aca="false">G1538+I1538</f>
        <v>3051</v>
      </c>
      <c r="C1538" s="2" t="s">
        <v>7682</v>
      </c>
      <c r="D1538" s="4" t="s">
        <v>7683</v>
      </c>
      <c r="E1538" s="2" t="s">
        <v>35</v>
      </c>
      <c r="F1538" s="2" t="s">
        <v>43</v>
      </c>
      <c r="G1538" s="4" t="s">
        <v>2986</v>
      </c>
      <c r="H1538" s="4" t="s">
        <v>7684</v>
      </c>
      <c r="I1538" s="4" t="s">
        <v>7685</v>
      </c>
      <c r="J1538" s="4" t="s">
        <v>7686</v>
      </c>
    </row>
    <row r="1539" customFormat="false" ht="14.25" hidden="false" customHeight="false" outlineLevel="0" collapsed="false">
      <c r="A1539" s="3" t="n">
        <v>1538</v>
      </c>
      <c r="B1539" s="3" t="n">
        <f aca="false">G1539+I1539</f>
        <v>3052</v>
      </c>
      <c r="C1539" s="2" t="s">
        <v>6798</v>
      </c>
      <c r="D1539" s="4" t="s">
        <v>7687</v>
      </c>
      <c r="E1539" s="2" t="s">
        <v>12</v>
      </c>
      <c r="F1539" s="2" t="s">
        <v>43</v>
      </c>
      <c r="G1539" s="4" t="s">
        <v>7688</v>
      </c>
      <c r="H1539" s="4" t="s">
        <v>7689</v>
      </c>
      <c r="I1539" s="4" t="s">
        <v>2162</v>
      </c>
      <c r="J1539" s="4" t="s">
        <v>7690</v>
      </c>
    </row>
    <row r="1540" customFormat="false" ht="14.25" hidden="false" customHeight="false" outlineLevel="0" collapsed="false">
      <c r="A1540" s="3" t="n">
        <v>1539</v>
      </c>
      <c r="B1540" s="3" t="n">
        <f aca="false">G1540+I1540</f>
        <v>3052</v>
      </c>
      <c r="C1540" s="2" t="s">
        <v>4015</v>
      </c>
      <c r="D1540" s="4" t="s">
        <v>7691</v>
      </c>
      <c r="E1540" s="2" t="s">
        <v>330</v>
      </c>
      <c r="F1540" s="2" t="s">
        <v>463</v>
      </c>
      <c r="G1540" s="4" t="s">
        <v>7079</v>
      </c>
      <c r="H1540" s="4" t="s">
        <v>7692</v>
      </c>
      <c r="I1540" s="4" t="s">
        <v>7693</v>
      </c>
      <c r="J1540" s="4" t="s">
        <v>7694</v>
      </c>
    </row>
    <row r="1541" customFormat="false" ht="14.25" hidden="false" customHeight="false" outlineLevel="0" collapsed="false">
      <c r="A1541" s="3" t="n">
        <v>1540</v>
      </c>
      <c r="B1541" s="3" t="n">
        <f aca="false">G1541+I1541</f>
        <v>3052</v>
      </c>
      <c r="C1541" s="2" t="s">
        <v>7695</v>
      </c>
      <c r="D1541" s="4" t="s">
        <v>7696</v>
      </c>
      <c r="E1541" s="2" t="s">
        <v>12</v>
      </c>
      <c r="F1541" s="2" t="s">
        <v>247</v>
      </c>
      <c r="G1541" s="4" t="s">
        <v>7697</v>
      </c>
      <c r="H1541" s="4" t="s">
        <v>7698</v>
      </c>
      <c r="I1541" s="4" t="s">
        <v>7699</v>
      </c>
      <c r="J1541" s="4" t="s">
        <v>7700</v>
      </c>
    </row>
    <row r="1542" customFormat="false" ht="14.25" hidden="false" customHeight="false" outlineLevel="0" collapsed="false">
      <c r="A1542" s="3" t="n">
        <v>1541</v>
      </c>
      <c r="B1542" s="3" t="n">
        <f aca="false">G1542+I1542</f>
        <v>3052</v>
      </c>
      <c r="C1542" s="2" t="s">
        <v>7363</v>
      </c>
      <c r="D1542" s="4" t="s">
        <v>7701</v>
      </c>
      <c r="E1542" s="2" t="s">
        <v>35</v>
      </c>
      <c r="F1542" s="2" t="s">
        <v>64</v>
      </c>
      <c r="G1542" s="4" t="s">
        <v>4351</v>
      </c>
      <c r="H1542" s="4" t="s">
        <v>7702</v>
      </c>
      <c r="I1542" s="4" t="s">
        <v>4095</v>
      </c>
      <c r="J1542" s="4" t="s">
        <v>7703</v>
      </c>
    </row>
    <row r="1543" customFormat="false" ht="14.25" hidden="false" customHeight="false" outlineLevel="0" collapsed="false">
      <c r="A1543" s="3" t="n">
        <v>1542</v>
      </c>
      <c r="B1543" s="3" t="n">
        <f aca="false">G1543+I1543</f>
        <v>3054</v>
      </c>
      <c r="C1543" s="2" t="s">
        <v>7450</v>
      </c>
      <c r="D1543" s="4" t="s">
        <v>7704</v>
      </c>
      <c r="E1543" s="2" t="s">
        <v>35</v>
      </c>
      <c r="F1543" s="2" t="s">
        <v>247</v>
      </c>
      <c r="G1543" s="4" t="s">
        <v>7705</v>
      </c>
      <c r="H1543" s="4" t="s">
        <v>7706</v>
      </c>
      <c r="I1543" s="4" t="s">
        <v>1991</v>
      </c>
      <c r="J1543" s="4" t="s">
        <v>7707</v>
      </c>
    </row>
    <row r="1544" customFormat="false" ht="14.25" hidden="false" customHeight="false" outlineLevel="0" collapsed="false">
      <c r="A1544" s="3" t="n">
        <v>1543</v>
      </c>
      <c r="B1544" s="3" t="n">
        <f aca="false">G1544+I1544</f>
        <v>3056</v>
      </c>
      <c r="C1544" s="2" t="s">
        <v>7708</v>
      </c>
      <c r="D1544" s="4" t="s">
        <v>7709</v>
      </c>
      <c r="E1544" s="2" t="s">
        <v>330</v>
      </c>
      <c r="F1544" s="2" t="s">
        <v>671</v>
      </c>
      <c r="G1544" s="4" t="s">
        <v>7710</v>
      </c>
      <c r="H1544" s="4" t="s">
        <v>7711</v>
      </c>
      <c r="I1544" s="4" t="s">
        <v>5127</v>
      </c>
      <c r="J1544" s="4" t="s">
        <v>7712</v>
      </c>
    </row>
    <row r="1545" customFormat="false" ht="14.25" hidden="false" customHeight="false" outlineLevel="0" collapsed="false">
      <c r="A1545" s="3" t="n">
        <v>1544</v>
      </c>
      <c r="B1545" s="3" t="n">
        <f aca="false">G1545+I1545</f>
        <v>3056</v>
      </c>
      <c r="C1545" s="2" t="s">
        <v>7713</v>
      </c>
      <c r="D1545" s="4" t="s">
        <v>7714</v>
      </c>
      <c r="E1545" s="2" t="s">
        <v>35</v>
      </c>
      <c r="F1545" s="2" t="s">
        <v>588</v>
      </c>
      <c r="G1545" s="4" t="s">
        <v>3663</v>
      </c>
      <c r="H1545" s="4" t="s">
        <v>7715</v>
      </c>
      <c r="I1545" s="4" t="s">
        <v>7716</v>
      </c>
      <c r="J1545" s="4" t="s">
        <v>7717</v>
      </c>
    </row>
    <row r="1546" customFormat="false" ht="14.25" hidden="false" customHeight="false" outlineLevel="0" collapsed="false">
      <c r="A1546" s="3" t="n">
        <v>1545</v>
      </c>
      <c r="B1546" s="3" t="n">
        <f aca="false">G1546+I1546</f>
        <v>3058</v>
      </c>
      <c r="C1546" s="2" t="s">
        <v>7718</v>
      </c>
      <c r="D1546" s="4" t="s">
        <v>7719</v>
      </c>
      <c r="E1546" s="2" t="s">
        <v>267</v>
      </c>
      <c r="F1546" s="2" t="s">
        <v>172</v>
      </c>
      <c r="G1546" s="4" t="s">
        <v>3503</v>
      </c>
      <c r="H1546" s="4" t="s">
        <v>7720</v>
      </c>
      <c r="I1546" s="4" t="s">
        <v>5975</v>
      </c>
      <c r="J1546" s="4" t="s">
        <v>7721</v>
      </c>
    </row>
    <row r="1547" customFormat="false" ht="14.25" hidden="false" customHeight="false" outlineLevel="0" collapsed="false">
      <c r="A1547" s="3" t="n">
        <v>1546</v>
      </c>
      <c r="B1547" s="3" t="n">
        <f aca="false">G1547+I1547</f>
        <v>3059</v>
      </c>
      <c r="C1547" s="2" t="s">
        <v>1482</v>
      </c>
      <c r="D1547" s="4" t="s">
        <v>7722</v>
      </c>
      <c r="E1547" s="2" t="s">
        <v>12</v>
      </c>
      <c r="F1547" s="2" t="s">
        <v>241</v>
      </c>
      <c r="G1547" s="4" t="s">
        <v>7723</v>
      </c>
      <c r="H1547" s="4" t="s">
        <v>7724</v>
      </c>
      <c r="I1547" s="4" t="s">
        <v>3935</v>
      </c>
      <c r="J1547" s="4" t="s">
        <v>7725</v>
      </c>
    </row>
    <row r="1548" customFormat="false" ht="14.25" hidden="false" customHeight="false" outlineLevel="0" collapsed="false">
      <c r="A1548" s="3" t="n">
        <v>1547</v>
      </c>
      <c r="B1548" s="3" t="n">
        <f aca="false">G1548+I1548</f>
        <v>3066</v>
      </c>
      <c r="C1548" s="2" t="s">
        <v>7726</v>
      </c>
      <c r="D1548" s="4" t="s">
        <v>7727</v>
      </c>
      <c r="E1548" s="2" t="s">
        <v>35</v>
      </c>
      <c r="F1548" s="2" t="s">
        <v>7728</v>
      </c>
      <c r="G1548" s="4" t="s">
        <v>7729</v>
      </c>
      <c r="H1548" s="4" t="s">
        <v>7730</v>
      </c>
      <c r="I1548" s="4" t="s">
        <v>5957</v>
      </c>
      <c r="J1548" s="4" t="s">
        <v>7731</v>
      </c>
    </row>
    <row r="1549" customFormat="false" ht="14.25" hidden="false" customHeight="false" outlineLevel="0" collapsed="false">
      <c r="A1549" s="3" t="n">
        <v>1548</v>
      </c>
      <c r="B1549" s="3" t="n">
        <f aca="false">G1549+I1549</f>
        <v>3071</v>
      </c>
      <c r="C1549" s="2" t="s">
        <v>7732</v>
      </c>
      <c r="D1549" s="4" t="s">
        <v>7733</v>
      </c>
      <c r="E1549" s="2" t="s">
        <v>12</v>
      </c>
      <c r="F1549" s="2" t="s">
        <v>57</v>
      </c>
      <c r="G1549" s="4" t="s">
        <v>7734</v>
      </c>
      <c r="H1549" s="4" t="s">
        <v>7735</v>
      </c>
      <c r="I1549" s="4" t="s">
        <v>6283</v>
      </c>
      <c r="J1549" s="4" t="s">
        <v>7736</v>
      </c>
    </row>
    <row r="1550" customFormat="false" ht="14.25" hidden="false" customHeight="false" outlineLevel="0" collapsed="false">
      <c r="A1550" s="3" t="n">
        <v>1549</v>
      </c>
      <c r="B1550" s="3" t="n">
        <f aca="false">G1550+I1550</f>
        <v>3073</v>
      </c>
      <c r="C1550" s="2" t="s">
        <v>7737</v>
      </c>
      <c r="D1550" s="4" t="s">
        <v>7738</v>
      </c>
      <c r="E1550" s="2" t="s">
        <v>12</v>
      </c>
      <c r="F1550" s="2" t="s">
        <v>13</v>
      </c>
      <c r="G1550" s="4" t="s">
        <v>3640</v>
      </c>
      <c r="H1550" s="4" t="s">
        <v>7739</v>
      </c>
      <c r="I1550" s="4" t="s">
        <v>5151</v>
      </c>
      <c r="J1550" s="4" t="s">
        <v>7740</v>
      </c>
    </row>
    <row r="1551" customFormat="false" ht="14.25" hidden="false" customHeight="false" outlineLevel="0" collapsed="false">
      <c r="A1551" s="3" t="n">
        <v>1550</v>
      </c>
      <c r="B1551" s="3" t="n">
        <f aca="false">G1551+I1551</f>
        <v>3074</v>
      </c>
      <c r="C1551" s="2" t="s">
        <v>7741</v>
      </c>
      <c r="D1551" s="4" t="s">
        <v>7742</v>
      </c>
      <c r="E1551" s="2" t="s">
        <v>12</v>
      </c>
      <c r="F1551" s="2" t="s">
        <v>172</v>
      </c>
      <c r="G1551" s="4" t="s">
        <v>6318</v>
      </c>
      <c r="H1551" s="4" t="s">
        <v>7743</v>
      </c>
      <c r="I1551" s="4" t="s">
        <v>7642</v>
      </c>
      <c r="J1551" s="4" t="s">
        <v>7744</v>
      </c>
    </row>
    <row r="1552" customFormat="false" ht="14.25" hidden="false" customHeight="false" outlineLevel="0" collapsed="false">
      <c r="A1552" s="3" t="n">
        <v>1551</v>
      </c>
      <c r="B1552" s="3" t="n">
        <f aca="false">G1552+I1552</f>
        <v>3076</v>
      </c>
      <c r="C1552" s="2" t="s">
        <v>972</v>
      </c>
      <c r="D1552" s="4" t="s">
        <v>7745</v>
      </c>
      <c r="E1552" s="2" t="s">
        <v>116</v>
      </c>
      <c r="F1552" s="2" t="s">
        <v>241</v>
      </c>
      <c r="G1552" s="4" t="s">
        <v>7746</v>
      </c>
      <c r="H1552" s="4" t="s">
        <v>7747</v>
      </c>
      <c r="I1552" s="4" t="s">
        <v>2069</v>
      </c>
      <c r="J1552" s="4" t="s">
        <v>7748</v>
      </c>
    </row>
    <row r="1553" customFormat="false" ht="14.25" hidden="false" customHeight="false" outlineLevel="0" collapsed="false">
      <c r="A1553" s="3" t="n">
        <v>1552</v>
      </c>
      <c r="B1553" s="3" t="n">
        <f aca="false">G1553+I1553</f>
        <v>3077</v>
      </c>
      <c r="C1553" s="2" t="s">
        <v>7749</v>
      </c>
      <c r="D1553" s="4" t="s">
        <v>7750</v>
      </c>
      <c r="E1553" s="2" t="s">
        <v>12</v>
      </c>
      <c r="F1553" s="2" t="s">
        <v>102</v>
      </c>
      <c r="G1553" s="4" t="s">
        <v>5556</v>
      </c>
      <c r="H1553" s="4" t="s">
        <v>7751</v>
      </c>
      <c r="I1553" s="4" t="s">
        <v>7621</v>
      </c>
      <c r="J1553" s="4" t="s">
        <v>7752</v>
      </c>
    </row>
    <row r="1554" customFormat="false" ht="14.25" hidden="false" customHeight="false" outlineLevel="0" collapsed="false">
      <c r="A1554" s="3" t="n">
        <v>1553</v>
      </c>
      <c r="B1554" s="3" t="n">
        <f aca="false">G1554+I1554</f>
        <v>3079</v>
      </c>
      <c r="C1554" s="2" t="s">
        <v>7753</v>
      </c>
      <c r="D1554" s="4" t="s">
        <v>7754</v>
      </c>
      <c r="E1554" s="2" t="s">
        <v>273</v>
      </c>
      <c r="F1554" s="2" t="s">
        <v>43</v>
      </c>
      <c r="G1554" s="4" t="s">
        <v>7755</v>
      </c>
      <c r="H1554" s="4" t="s">
        <v>7756</v>
      </c>
      <c r="I1554" s="4" t="s">
        <v>2554</v>
      </c>
      <c r="J1554" s="4" t="s">
        <v>7757</v>
      </c>
    </row>
    <row r="1555" customFormat="false" ht="14.25" hidden="false" customHeight="false" outlineLevel="0" collapsed="false">
      <c r="A1555" s="3" t="n">
        <v>1554</v>
      </c>
      <c r="B1555" s="3" t="n">
        <f aca="false">G1555+I1555</f>
        <v>3080</v>
      </c>
      <c r="C1555" s="2" t="s">
        <v>6015</v>
      </c>
      <c r="D1555" s="4" t="s">
        <v>7758</v>
      </c>
      <c r="E1555" s="2" t="s">
        <v>12</v>
      </c>
      <c r="F1555" s="2" t="s">
        <v>521</v>
      </c>
      <c r="G1555" s="4" t="s">
        <v>1858</v>
      </c>
      <c r="H1555" s="4" t="s">
        <v>7759</v>
      </c>
      <c r="I1555" s="4" t="s">
        <v>6968</v>
      </c>
      <c r="J1555" s="4" t="s">
        <v>7760</v>
      </c>
    </row>
    <row r="1556" customFormat="false" ht="14.25" hidden="false" customHeight="false" outlineLevel="0" collapsed="false">
      <c r="A1556" s="3" t="n">
        <v>1555</v>
      </c>
      <c r="B1556" s="3" t="n">
        <f aca="false">G1556+I1556</f>
        <v>3082</v>
      </c>
      <c r="C1556" s="2" t="s">
        <v>4099</v>
      </c>
      <c r="D1556" s="4" t="s">
        <v>7761</v>
      </c>
      <c r="E1556" s="2" t="s">
        <v>12</v>
      </c>
      <c r="F1556" s="2" t="s">
        <v>298</v>
      </c>
      <c r="G1556" s="4" t="s">
        <v>7257</v>
      </c>
      <c r="H1556" s="4" t="s">
        <v>7762</v>
      </c>
      <c r="I1556" s="4" t="s">
        <v>3314</v>
      </c>
      <c r="J1556" s="4" t="s">
        <v>7763</v>
      </c>
    </row>
    <row r="1557" customFormat="false" ht="14.25" hidden="false" customHeight="false" outlineLevel="0" collapsed="false">
      <c r="A1557" s="3" t="n">
        <v>1556</v>
      </c>
      <c r="B1557" s="3" t="n">
        <f aca="false">G1557+I1557</f>
        <v>3082</v>
      </c>
      <c r="C1557" s="2" t="s">
        <v>328</v>
      </c>
      <c r="D1557" s="4" t="s">
        <v>7764</v>
      </c>
      <c r="E1557" s="2" t="s">
        <v>35</v>
      </c>
      <c r="F1557" s="2" t="s">
        <v>102</v>
      </c>
      <c r="G1557" s="4" t="s">
        <v>7590</v>
      </c>
      <c r="H1557" s="4" t="s">
        <v>7765</v>
      </c>
      <c r="I1557" s="4" t="s">
        <v>6911</v>
      </c>
      <c r="J1557" s="4" t="s">
        <v>7766</v>
      </c>
    </row>
    <row r="1558" customFormat="false" ht="14.25" hidden="false" customHeight="false" outlineLevel="0" collapsed="false">
      <c r="A1558" s="3" t="n">
        <v>1557</v>
      </c>
      <c r="B1558" s="3" t="n">
        <f aca="false">G1558+I1558</f>
        <v>3083</v>
      </c>
      <c r="C1558" s="2" t="s">
        <v>2902</v>
      </c>
      <c r="D1558" s="4" t="s">
        <v>7767</v>
      </c>
      <c r="E1558" s="2" t="s">
        <v>12</v>
      </c>
      <c r="F1558" s="2" t="s">
        <v>204</v>
      </c>
      <c r="G1558" s="4" t="s">
        <v>3580</v>
      </c>
      <c r="H1558" s="4" t="s">
        <v>7768</v>
      </c>
      <c r="I1558" s="4" t="s">
        <v>7769</v>
      </c>
      <c r="J1558" s="4" t="s">
        <v>7770</v>
      </c>
    </row>
    <row r="1559" customFormat="false" ht="14.25" hidden="false" customHeight="false" outlineLevel="0" collapsed="false">
      <c r="A1559" s="3" t="n">
        <v>1558</v>
      </c>
      <c r="B1559" s="3" t="n">
        <f aca="false">G1559+I1559</f>
        <v>3083</v>
      </c>
      <c r="C1559" s="2" t="s">
        <v>202</v>
      </c>
      <c r="D1559" s="4" t="s">
        <v>7771</v>
      </c>
      <c r="E1559" s="2" t="s">
        <v>116</v>
      </c>
      <c r="F1559" s="2" t="s">
        <v>204</v>
      </c>
      <c r="G1559" s="4" t="s">
        <v>4157</v>
      </c>
      <c r="H1559" s="4" t="s">
        <v>7772</v>
      </c>
      <c r="I1559" s="4" t="s">
        <v>6702</v>
      </c>
      <c r="J1559" s="4" t="s">
        <v>7773</v>
      </c>
    </row>
    <row r="1560" customFormat="false" ht="14.25" hidden="false" customHeight="false" outlineLevel="0" collapsed="false">
      <c r="A1560" s="3" t="n">
        <v>1559</v>
      </c>
      <c r="B1560" s="3" t="n">
        <f aca="false">G1560+I1560</f>
        <v>3084</v>
      </c>
      <c r="C1560" s="2" t="s">
        <v>7774</v>
      </c>
      <c r="D1560" s="4" t="s">
        <v>7775</v>
      </c>
      <c r="E1560" s="2" t="s">
        <v>12</v>
      </c>
      <c r="F1560" s="2" t="s">
        <v>1114</v>
      </c>
      <c r="G1560" s="4" t="s">
        <v>7776</v>
      </c>
      <c r="H1560" s="4" t="s">
        <v>7777</v>
      </c>
      <c r="I1560" s="4" t="s">
        <v>7778</v>
      </c>
      <c r="J1560" s="4" t="s">
        <v>7779</v>
      </c>
    </row>
    <row r="1561" customFormat="false" ht="14.25" hidden="false" customHeight="false" outlineLevel="0" collapsed="false">
      <c r="A1561" s="3" t="n">
        <v>1560</v>
      </c>
      <c r="B1561" s="3" t="n">
        <f aca="false">G1561+I1561</f>
        <v>3088</v>
      </c>
      <c r="C1561" s="2" t="s">
        <v>114</v>
      </c>
      <c r="D1561" s="4" t="s">
        <v>7780</v>
      </c>
      <c r="E1561" s="2" t="s">
        <v>35</v>
      </c>
      <c r="F1561" s="2" t="s">
        <v>117</v>
      </c>
      <c r="G1561" s="4" t="s">
        <v>5988</v>
      </c>
      <c r="H1561" s="4" t="s">
        <v>7781</v>
      </c>
      <c r="I1561" s="4" t="s">
        <v>2252</v>
      </c>
      <c r="J1561" s="4" t="s">
        <v>7782</v>
      </c>
    </row>
    <row r="1562" customFormat="false" ht="14.25" hidden="false" customHeight="false" outlineLevel="0" collapsed="false">
      <c r="A1562" s="3" t="n">
        <v>1561</v>
      </c>
      <c r="B1562" s="3" t="n">
        <f aca="false">G1562+I1562</f>
        <v>3089</v>
      </c>
      <c r="C1562" s="2" t="s">
        <v>4291</v>
      </c>
      <c r="D1562" s="4" t="s">
        <v>7783</v>
      </c>
      <c r="E1562" s="2" t="s">
        <v>12</v>
      </c>
      <c r="F1562" s="2" t="s">
        <v>2009</v>
      </c>
      <c r="G1562" s="4" t="s">
        <v>6980</v>
      </c>
      <c r="H1562" s="4" t="s">
        <v>7784</v>
      </c>
      <c r="I1562" s="4" t="s">
        <v>7785</v>
      </c>
      <c r="J1562" s="4" t="s">
        <v>7786</v>
      </c>
    </row>
    <row r="1563" customFormat="false" ht="14.25" hidden="false" customHeight="false" outlineLevel="0" collapsed="false">
      <c r="A1563" s="3" t="n">
        <v>1562</v>
      </c>
      <c r="B1563" s="3" t="n">
        <f aca="false">G1563+I1563</f>
        <v>3092</v>
      </c>
      <c r="C1563" s="2" t="s">
        <v>7787</v>
      </c>
      <c r="D1563" s="4" t="s">
        <v>7788</v>
      </c>
      <c r="E1563" s="2" t="s">
        <v>12</v>
      </c>
      <c r="F1563" s="2" t="s">
        <v>172</v>
      </c>
      <c r="G1563" s="4" t="s">
        <v>7789</v>
      </c>
      <c r="H1563" s="4" t="s">
        <v>7790</v>
      </c>
      <c r="I1563" s="4" t="s">
        <v>1982</v>
      </c>
      <c r="J1563" s="4" t="s">
        <v>7791</v>
      </c>
    </row>
    <row r="1564" customFormat="false" ht="14.25" hidden="false" customHeight="false" outlineLevel="0" collapsed="false">
      <c r="A1564" s="3" t="n">
        <v>1563</v>
      </c>
      <c r="B1564" s="3" t="n">
        <f aca="false">G1564+I1564</f>
        <v>3092</v>
      </c>
      <c r="C1564" s="2" t="s">
        <v>7792</v>
      </c>
      <c r="D1564" s="4" t="s">
        <v>7793</v>
      </c>
      <c r="E1564" s="2" t="s">
        <v>12</v>
      </c>
      <c r="F1564" s="2" t="s">
        <v>204</v>
      </c>
      <c r="G1564" s="4" t="s">
        <v>3442</v>
      </c>
      <c r="H1564" s="4" t="s">
        <v>7794</v>
      </c>
      <c r="I1564" s="4" t="s">
        <v>7795</v>
      </c>
      <c r="J1564" s="4" t="s">
        <v>7796</v>
      </c>
    </row>
    <row r="1565" customFormat="false" ht="14.25" hidden="false" customHeight="false" outlineLevel="0" collapsed="false">
      <c r="A1565" s="3" t="n">
        <v>1564</v>
      </c>
      <c r="B1565" s="3" t="n">
        <f aca="false">G1565+I1565</f>
        <v>3097</v>
      </c>
      <c r="C1565" s="2" t="s">
        <v>7797</v>
      </c>
      <c r="D1565" s="4" t="s">
        <v>7798</v>
      </c>
      <c r="E1565" s="2" t="s">
        <v>12</v>
      </c>
      <c r="F1565" s="2" t="s">
        <v>43</v>
      </c>
      <c r="G1565" s="4" t="s">
        <v>7799</v>
      </c>
      <c r="H1565" s="4" t="s">
        <v>7800</v>
      </c>
      <c r="I1565" s="4" t="s">
        <v>5628</v>
      </c>
      <c r="J1565" s="4" t="s">
        <v>7801</v>
      </c>
    </row>
    <row r="1566" customFormat="false" ht="14.25" hidden="false" customHeight="false" outlineLevel="0" collapsed="false">
      <c r="A1566" s="3" t="n">
        <v>1565</v>
      </c>
      <c r="B1566" s="3" t="n">
        <f aca="false">G1566+I1566</f>
        <v>3097</v>
      </c>
      <c r="C1566" s="2" t="s">
        <v>7802</v>
      </c>
      <c r="D1566" s="4" t="s">
        <v>7803</v>
      </c>
      <c r="E1566" s="2" t="s">
        <v>606</v>
      </c>
      <c r="F1566" s="2" t="s">
        <v>362</v>
      </c>
      <c r="G1566" s="4" t="s">
        <v>7804</v>
      </c>
      <c r="H1566" s="4" t="s">
        <v>7805</v>
      </c>
      <c r="I1566" s="4" t="s">
        <v>4508</v>
      </c>
      <c r="J1566" s="4" t="s">
        <v>7806</v>
      </c>
    </row>
    <row r="1567" customFormat="false" ht="14.25" hidden="false" customHeight="false" outlineLevel="0" collapsed="false">
      <c r="A1567" s="3" t="n">
        <v>1566</v>
      </c>
      <c r="B1567" s="3" t="n">
        <f aca="false">G1567+I1567</f>
        <v>3097</v>
      </c>
      <c r="C1567" s="2" t="s">
        <v>6073</v>
      </c>
      <c r="D1567" s="4" t="s">
        <v>7807</v>
      </c>
      <c r="E1567" s="2" t="s">
        <v>12</v>
      </c>
      <c r="F1567" s="2" t="s">
        <v>83</v>
      </c>
      <c r="G1567" s="4" t="s">
        <v>7808</v>
      </c>
      <c r="H1567" s="4" t="s">
        <v>7809</v>
      </c>
      <c r="I1567" s="4" t="s">
        <v>7810</v>
      </c>
      <c r="J1567" s="4" t="s">
        <v>7811</v>
      </c>
    </row>
    <row r="1568" customFormat="false" ht="14.25" hidden="false" customHeight="false" outlineLevel="0" collapsed="false">
      <c r="A1568" s="3" t="n">
        <v>1567</v>
      </c>
      <c r="B1568" s="3" t="n">
        <f aca="false">G1568+I1568</f>
        <v>3099</v>
      </c>
      <c r="C1568" s="2" t="s">
        <v>4332</v>
      </c>
      <c r="D1568" s="4" t="s">
        <v>7812</v>
      </c>
      <c r="E1568" s="2" t="s">
        <v>606</v>
      </c>
      <c r="F1568" s="2" t="s">
        <v>102</v>
      </c>
      <c r="G1568" s="4" t="s">
        <v>6453</v>
      </c>
      <c r="H1568" s="4" t="s">
        <v>7813</v>
      </c>
      <c r="I1568" s="4" t="s">
        <v>2941</v>
      </c>
      <c r="J1568" s="4" t="s">
        <v>7814</v>
      </c>
    </row>
    <row r="1569" customFormat="false" ht="14.25" hidden="false" customHeight="false" outlineLevel="0" collapsed="false">
      <c r="A1569" s="3" t="n">
        <v>1568</v>
      </c>
      <c r="B1569" s="3" t="n">
        <f aca="false">G1569+I1569</f>
        <v>3100</v>
      </c>
      <c r="C1569" s="2" t="s">
        <v>3299</v>
      </c>
      <c r="D1569" s="4" t="s">
        <v>7815</v>
      </c>
      <c r="E1569" s="2" t="s">
        <v>273</v>
      </c>
      <c r="F1569" s="2" t="s">
        <v>43</v>
      </c>
      <c r="G1569" s="4" t="s">
        <v>4938</v>
      </c>
      <c r="H1569" s="4" t="s">
        <v>7816</v>
      </c>
      <c r="I1569" s="4" t="s">
        <v>2534</v>
      </c>
      <c r="J1569" s="4" t="s">
        <v>7817</v>
      </c>
    </row>
    <row r="1570" customFormat="false" ht="14.25" hidden="false" customHeight="false" outlineLevel="0" collapsed="false">
      <c r="A1570" s="3" t="n">
        <v>1569</v>
      </c>
      <c r="B1570" s="3" t="n">
        <f aca="false">G1570+I1570</f>
        <v>3102</v>
      </c>
      <c r="C1570" s="2" t="s">
        <v>7818</v>
      </c>
      <c r="D1570" s="4" t="s">
        <v>7819</v>
      </c>
      <c r="E1570" s="2" t="s">
        <v>267</v>
      </c>
      <c r="F1570" s="2" t="s">
        <v>415</v>
      </c>
      <c r="G1570" s="4" t="s">
        <v>7820</v>
      </c>
      <c r="H1570" s="4" t="s">
        <v>7821</v>
      </c>
      <c r="I1570" s="4" t="s">
        <v>4851</v>
      </c>
      <c r="J1570" s="4" t="s">
        <v>7822</v>
      </c>
    </row>
    <row r="1571" customFormat="false" ht="14.25" hidden="false" customHeight="false" outlineLevel="0" collapsed="false">
      <c r="A1571" s="3" t="n">
        <v>1570</v>
      </c>
      <c r="B1571" s="3" t="n">
        <f aca="false">G1571+I1571</f>
        <v>3104</v>
      </c>
      <c r="C1571" s="2" t="s">
        <v>7823</v>
      </c>
      <c r="D1571" s="4" t="s">
        <v>7824</v>
      </c>
      <c r="E1571" s="2" t="s">
        <v>12</v>
      </c>
      <c r="F1571" s="2" t="s">
        <v>683</v>
      </c>
      <c r="G1571" s="4" t="s">
        <v>6420</v>
      </c>
      <c r="H1571" s="4" t="s">
        <v>7825</v>
      </c>
      <c r="I1571" s="4" t="s">
        <v>7826</v>
      </c>
      <c r="J1571" s="4" t="s">
        <v>7827</v>
      </c>
    </row>
    <row r="1572" customFormat="false" ht="14.25" hidden="false" customHeight="false" outlineLevel="0" collapsed="false">
      <c r="A1572" s="3" t="n">
        <v>1571</v>
      </c>
      <c r="B1572" s="3" t="n">
        <f aca="false">G1572+I1572</f>
        <v>3105</v>
      </c>
      <c r="C1572" s="2" t="s">
        <v>4844</v>
      </c>
      <c r="D1572" s="4" t="s">
        <v>7828</v>
      </c>
      <c r="E1572" s="2" t="s">
        <v>12</v>
      </c>
      <c r="F1572" s="2" t="s">
        <v>102</v>
      </c>
      <c r="G1572" s="4" t="s">
        <v>2825</v>
      </c>
      <c r="H1572" s="4" t="s">
        <v>7829</v>
      </c>
      <c r="I1572" s="4" t="s">
        <v>7647</v>
      </c>
      <c r="J1572" s="4" t="s">
        <v>7830</v>
      </c>
    </row>
    <row r="1573" customFormat="false" ht="14.25" hidden="false" customHeight="false" outlineLevel="0" collapsed="false">
      <c r="A1573" s="3" t="n">
        <v>1572</v>
      </c>
      <c r="B1573" s="3" t="n">
        <f aca="false">G1573+I1573</f>
        <v>3106</v>
      </c>
      <c r="C1573" s="2" t="s">
        <v>1499</v>
      </c>
      <c r="D1573" s="4" t="s">
        <v>7831</v>
      </c>
      <c r="E1573" s="2" t="s">
        <v>12</v>
      </c>
      <c r="F1573" s="2" t="s">
        <v>28</v>
      </c>
      <c r="G1573" s="4" t="s">
        <v>7024</v>
      </c>
      <c r="H1573" s="4" t="s">
        <v>7832</v>
      </c>
      <c r="I1573" s="4" t="s">
        <v>7833</v>
      </c>
      <c r="J1573" s="4" t="s">
        <v>7834</v>
      </c>
    </row>
    <row r="1574" customFormat="false" ht="14.25" hidden="false" customHeight="false" outlineLevel="0" collapsed="false">
      <c r="A1574" s="3" t="n">
        <v>1573</v>
      </c>
      <c r="B1574" s="3" t="n">
        <f aca="false">G1574+I1574</f>
        <v>3107</v>
      </c>
      <c r="C1574" s="2" t="s">
        <v>2902</v>
      </c>
      <c r="D1574" s="4" t="s">
        <v>7835</v>
      </c>
      <c r="E1574" s="2" t="s">
        <v>35</v>
      </c>
      <c r="F1574" s="2" t="s">
        <v>204</v>
      </c>
      <c r="G1574" s="4" t="s">
        <v>7680</v>
      </c>
      <c r="H1574" s="4" t="s">
        <v>7836</v>
      </c>
      <c r="I1574" s="4" t="s">
        <v>3226</v>
      </c>
      <c r="J1574" s="4" t="s">
        <v>7837</v>
      </c>
    </row>
    <row r="1575" customFormat="false" ht="14.25" hidden="false" customHeight="false" outlineLevel="0" collapsed="false">
      <c r="A1575" s="3" t="n">
        <v>1574</v>
      </c>
      <c r="B1575" s="3" t="n">
        <f aca="false">G1575+I1575</f>
        <v>3107</v>
      </c>
      <c r="C1575" s="2" t="s">
        <v>7455</v>
      </c>
      <c r="D1575" s="4" t="s">
        <v>7838</v>
      </c>
      <c r="E1575" s="2" t="s">
        <v>35</v>
      </c>
      <c r="F1575" s="2" t="s">
        <v>57</v>
      </c>
      <c r="G1575" s="4" t="s">
        <v>4385</v>
      </c>
      <c r="H1575" s="4" t="s">
        <v>7839</v>
      </c>
      <c r="I1575" s="4" t="s">
        <v>6125</v>
      </c>
      <c r="J1575" s="4" t="s">
        <v>7840</v>
      </c>
    </row>
    <row r="1576" customFormat="false" ht="14.25" hidden="false" customHeight="false" outlineLevel="0" collapsed="false">
      <c r="A1576" s="3" t="n">
        <v>1575</v>
      </c>
      <c r="B1576" s="3" t="n">
        <f aca="false">G1576+I1576</f>
        <v>3109</v>
      </c>
      <c r="C1576" s="2" t="s">
        <v>7522</v>
      </c>
      <c r="D1576" s="4" t="s">
        <v>7841</v>
      </c>
      <c r="E1576" s="2" t="s">
        <v>35</v>
      </c>
      <c r="F1576" s="2" t="s">
        <v>102</v>
      </c>
      <c r="G1576" s="4" t="s">
        <v>7842</v>
      </c>
      <c r="H1576" s="4" t="s">
        <v>7843</v>
      </c>
      <c r="I1576" s="4" t="s">
        <v>7844</v>
      </c>
      <c r="J1576" s="4" t="s">
        <v>7845</v>
      </c>
    </row>
    <row r="1577" customFormat="false" ht="14.25" hidden="false" customHeight="false" outlineLevel="0" collapsed="false">
      <c r="A1577" s="3" t="n">
        <v>1576</v>
      </c>
      <c r="B1577" s="3" t="n">
        <f aca="false">G1577+I1577</f>
        <v>3110</v>
      </c>
      <c r="C1577" s="2" t="s">
        <v>820</v>
      </c>
      <c r="D1577" s="4" t="s">
        <v>7846</v>
      </c>
      <c r="E1577" s="2" t="s">
        <v>116</v>
      </c>
      <c r="F1577" s="2" t="s">
        <v>323</v>
      </c>
      <c r="G1577" s="4" t="s">
        <v>7847</v>
      </c>
      <c r="H1577" s="4" t="s">
        <v>7848</v>
      </c>
      <c r="I1577" s="4" t="s">
        <v>7849</v>
      </c>
      <c r="J1577" s="4" t="s">
        <v>7850</v>
      </c>
    </row>
    <row r="1578" customFormat="false" ht="14.25" hidden="false" customHeight="false" outlineLevel="0" collapsed="false">
      <c r="A1578" s="3" t="n">
        <v>1577</v>
      </c>
      <c r="B1578" s="3" t="n">
        <f aca="false">G1578+I1578</f>
        <v>3111</v>
      </c>
      <c r="C1578" s="2" t="s">
        <v>154</v>
      </c>
      <c r="D1578" s="4" t="s">
        <v>7851</v>
      </c>
      <c r="E1578" s="2" t="s">
        <v>12</v>
      </c>
      <c r="F1578" s="2" t="s">
        <v>149</v>
      </c>
      <c r="G1578" s="4" t="s">
        <v>7852</v>
      </c>
      <c r="H1578" s="4" t="s">
        <v>7853</v>
      </c>
      <c r="I1578" s="4" t="s">
        <v>7341</v>
      </c>
      <c r="J1578" s="4" t="s">
        <v>7854</v>
      </c>
    </row>
    <row r="1579" customFormat="false" ht="14.25" hidden="false" customHeight="false" outlineLevel="0" collapsed="false">
      <c r="A1579" s="3" t="n">
        <v>1578</v>
      </c>
      <c r="B1579" s="3" t="n">
        <f aca="false">G1579+I1579</f>
        <v>3112</v>
      </c>
      <c r="C1579" s="2" t="s">
        <v>6767</v>
      </c>
      <c r="D1579" s="4" t="s">
        <v>7855</v>
      </c>
      <c r="E1579" s="2" t="s">
        <v>273</v>
      </c>
      <c r="F1579" s="2" t="s">
        <v>102</v>
      </c>
      <c r="G1579" s="4" t="s">
        <v>7856</v>
      </c>
      <c r="H1579" s="4" t="s">
        <v>7857</v>
      </c>
      <c r="I1579" s="4" t="s">
        <v>5250</v>
      </c>
      <c r="J1579" s="4" t="s">
        <v>7858</v>
      </c>
    </row>
    <row r="1580" customFormat="false" ht="14.25" hidden="false" customHeight="false" outlineLevel="0" collapsed="false">
      <c r="A1580" s="3" t="n">
        <v>1579</v>
      </c>
      <c r="B1580" s="3" t="n">
        <f aca="false">G1580+I1580</f>
        <v>3113</v>
      </c>
      <c r="C1580" s="2" t="s">
        <v>3287</v>
      </c>
      <c r="D1580" s="4" t="s">
        <v>7859</v>
      </c>
      <c r="E1580" s="2" t="s">
        <v>12</v>
      </c>
      <c r="F1580" s="2" t="s">
        <v>1461</v>
      </c>
      <c r="G1580" s="4" t="s">
        <v>7860</v>
      </c>
      <c r="H1580" s="4" t="s">
        <v>7861</v>
      </c>
      <c r="I1580" s="4" t="s">
        <v>6080</v>
      </c>
      <c r="J1580" s="4" t="s">
        <v>7862</v>
      </c>
    </row>
    <row r="1581" customFormat="false" ht="14.25" hidden="false" customHeight="false" outlineLevel="0" collapsed="false">
      <c r="A1581" s="3" t="n">
        <v>1580</v>
      </c>
      <c r="B1581" s="3" t="n">
        <f aca="false">G1581+I1581</f>
        <v>3113</v>
      </c>
      <c r="C1581" s="2" t="s">
        <v>7863</v>
      </c>
      <c r="D1581" s="4" t="s">
        <v>7864</v>
      </c>
      <c r="E1581" s="2" t="s">
        <v>12</v>
      </c>
      <c r="F1581" s="2" t="s">
        <v>247</v>
      </c>
      <c r="G1581" s="4" t="s">
        <v>7865</v>
      </c>
      <c r="H1581" s="4" t="s">
        <v>7866</v>
      </c>
      <c r="I1581" s="4" t="s">
        <v>7867</v>
      </c>
      <c r="J1581" s="4" t="s">
        <v>7868</v>
      </c>
    </row>
    <row r="1582" customFormat="false" ht="14.25" hidden="false" customHeight="false" outlineLevel="0" collapsed="false">
      <c r="A1582" s="3" t="n">
        <v>1581</v>
      </c>
      <c r="B1582" s="3" t="n">
        <f aca="false">G1582+I1582</f>
        <v>3114</v>
      </c>
      <c r="C1582" s="2" t="s">
        <v>848</v>
      </c>
      <c r="D1582" s="4" t="s">
        <v>7869</v>
      </c>
      <c r="E1582" s="2" t="s">
        <v>27</v>
      </c>
      <c r="F1582" s="2" t="s">
        <v>64</v>
      </c>
      <c r="G1582" s="4" t="s">
        <v>7870</v>
      </c>
      <c r="H1582" s="4" t="s">
        <v>7871</v>
      </c>
      <c r="I1582" s="4" t="s">
        <v>5118</v>
      </c>
      <c r="J1582" s="4" t="s">
        <v>7872</v>
      </c>
    </row>
    <row r="1583" customFormat="false" ht="14.25" hidden="false" customHeight="false" outlineLevel="0" collapsed="false">
      <c r="A1583" s="3" t="n">
        <v>1582</v>
      </c>
      <c r="B1583" s="3" t="n">
        <f aca="false">G1583+I1583</f>
        <v>3114</v>
      </c>
      <c r="C1583" s="2" t="s">
        <v>69</v>
      </c>
      <c r="D1583" s="4" t="s">
        <v>7873</v>
      </c>
      <c r="E1583" s="2" t="s">
        <v>35</v>
      </c>
      <c r="F1583" s="2" t="s">
        <v>13</v>
      </c>
      <c r="G1583" s="4" t="s">
        <v>7874</v>
      </c>
      <c r="H1583" s="4" t="s">
        <v>7875</v>
      </c>
      <c r="I1583" s="4" t="s">
        <v>3626</v>
      </c>
      <c r="J1583" s="4" t="s">
        <v>7876</v>
      </c>
    </row>
    <row r="1584" customFormat="false" ht="14.25" hidden="false" customHeight="false" outlineLevel="0" collapsed="false">
      <c r="A1584" s="3" t="n">
        <v>1583</v>
      </c>
      <c r="B1584" s="3" t="n">
        <f aca="false">G1584+I1584</f>
        <v>3115</v>
      </c>
      <c r="C1584" s="2" t="s">
        <v>1878</v>
      </c>
      <c r="D1584" s="4" t="s">
        <v>7877</v>
      </c>
      <c r="E1584" s="2" t="s">
        <v>12</v>
      </c>
      <c r="F1584" s="2" t="s">
        <v>102</v>
      </c>
      <c r="G1584" s="4" t="s">
        <v>7878</v>
      </c>
      <c r="H1584" s="4" t="s">
        <v>7879</v>
      </c>
      <c r="I1584" s="4" t="s">
        <v>4101</v>
      </c>
      <c r="J1584" s="4" t="s">
        <v>7880</v>
      </c>
    </row>
    <row r="1585" customFormat="false" ht="14.25" hidden="false" customHeight="false" outlineLevel="0" collapsed="false">
      <c r="A1585" s="3" t="n">
        <v>1584</v>
      </c>
      <c r="B1585" s="3" t="n">
        <f aca="false">G1585+I1585</f>
        <v>3118</v>
      </c>
      <c r="C1585" s="2" t="s">
        <v>7881</v>
      </c>
      <c r="D1585" s="4" t="s">
        <v>7882</v>
      </c>
      <c r="E1585" s="2" t="s">
        <v>35</v>
      </c>
      <c r="F1585" s="2" t="s">
        <v>1449</v>
      </c>
      <c r="G1585" s="4" t="s">
        <v>7883</v>
      </c>
      <c r="H1585" s="4" t="s">
        <v>7884</v>
      </c>
      <c r="I1585" s="4" t="s">
        <v>7885</v>
      </c>
      <c r="J1585" s="4" t="s">
        <v>7886</v>
      </c>
    </row>
    <row r="1586" customFormat="false" ht="14.25" hidden="false" customHeight="false" outlineLevel="0" collapsed="false">
      <c r="A1586" s="3" t="n">
        <v>1585</v>
      </c>
      <c r="B1586" s="3" t="n">
        <f aca="false">G1586+I1586</f>
        <v>3122</v>
      </c>
      <c r="C1586" s="2" t="s">
        <v>3293</v>
      </c>
      <c r="D1586" s="4" t="s">
        <v>7887</v>
      </c>
      <c r="E1586" s="2" t="s">
        <v>35</v>
      </c>
      <c r="F1586" s="2" t="s">
        <v>683</v>
      </c>
      <c r="G1586" s="4" t="s">
        <v>7888</v>
      </c>
      <c r="H1586" s="4" t="s">
        <v>7889</v>
      </c>
      <c r="I1586" s="4" t="s">
        <v>1862</v>
      </c>
      <c r="J1586" s="4" t="s">
        <v>7890</v>
      </c>
    </row>
    <row r="1587" customFormat="false" ht="14.25" hidden="false" customHeight="false" outlineLevel="0" collapsed="false">
      <c r="A1587" s="3" t="n">
        <v>1586</v>
      </c>
      <c r="B1587" s="3" t="n">
        <f aca="false">G1587+I1587</f>
        <v>3125</v>
      </c>
      <c r="C1587" s="2" t="s">
        <v>448</v>
      </c>
      <c r="D1587" s="4" t="s">
        <v>7891</v>
      </c>
      <c r="E1587" s="2" t="s">
        <v>12</v>
      </c>
      <c r="F1587" s="2" t="s">
        <v>450</v>
      </c>
      <c r="G1587" s="4" t="s">
        <v>7892</v>
      </c>
      <c r="H1587" s="4" t="s">
        <v>7893</v>
      </c>
      <c r="I1587" s="4" t="s">
        <v>6316</v>
      </c>
      <c r="J1587" s="4" t="s">
        <v>7894</v>
      </c>
    </row>
    <row r="1588" customFormat="false" ht="14.25" hidden="false" customHeight="false" outlineLevel="0" collapsed="false">
      <c r="A1588" s="3" t="n">
        <v>1587</v>
      </c>
      <c r="B1588" s="3" t="n">
        <f aca="false">G1588+I1588</f>
        <v>3126</v>
      </c>
      <c r="C1588" s="2" t="s">
        <v>7895</v>
      </c>
      <c r="D1588" s="4" t="s">
        <v>7896</v>
      </c>
      <c r="E1588" s="2" t="s">
        <v>273</v>
      </c>
      <c r="F1588" s="2" t="s">
        <v>980</v>
      </c>
      <c r="G1588" s="4" t="s">
        <v>7598</v>
      </c>
      <c r="H1588" s="4" t="s">
        <v>7897</v>
      </c>
      <c r="I1588" s="4" t="s">
        <v>5592</v>
      </c>
      <c r="J1588" s="4" t="s">
        <v>7898</v>
      </c>
    </row>
    <row r="1589" customFormat="false" ht="14.25" hidden="false" customHeight="false" outlineLevel="0" collapsed="false">
      <c r="A1589" s="3" t="n">
        <v>1588</v>
      </c>
      <c r="B1589" s="3" t="n">
        <f aca="false">G1589+I1589</f>
        <v>3127</v>
      </c>
      <c r="C1589" s="2" t="s">
        <v>3772</v>
      </c>
      <c r="D1589" s="4" t="s">
        <v>7899</v>
      </c>
      <c r="E1589" s="2" t="s">
        <v>12</v>
      </c>
      <c r="F1589" s="2" t="s">
        <v>64</v>
      </c>
      <c r="G1589" s="4" t="s">
        <v>7900</v>
      </c>
      <c r="H1589" s="4" t="s">
        <v>7901</v>
      </c>
      <c r="I1589" s="4" t="s">
        <v>7902</v>
      </c>
      <c r="J1589" s="4" t="s">
        <v>7903</v>
      </c>
    </row>
    <row r="1590" customFormat="false" ht="14.25" hidden="false" customHeight="false" outlineLevel="0" collapsed="false">
      <c r="A1590" s="3" t="n">
        <v>1589</v>
      </c>
      <c r="B1590" s="3" t="n">
        <f aca="false">G1590+I1590</f>
        <v>3128</v>
      </c>
      <c r="C1590" s="2" t="s">
        <v>7904</v>
      </c>
      <c r="D1590" s="4" t="s">
        <v>7905</v>
      </c>
      <c r="E1590" s="2" t="s">
        <v>12</v>
      </c>
      <c r="F1590" s="2" t="s">
        <v>57</v>
      </c>
      <c r="G1590" s="4" t="s">
        <v>7906</v>
      </c>
      <c r="H1590" s="4" t="s">
        <v>7907</v>
      </c>
      <c r="I1590" s="4" t="s">
        <v>5069</v>
      </c>
      <c r="J1590" s="4" t="s">
        <v>7908</v>
      </c>
    </row>
    <row r="1591" customFormat="false" ht="14.25" hidden="false" customHeight="false" outlineLevel="0" collapsed="false">
      <c r="A1591" s="3" t="n">
        <v>1590</v>
      </c>
      <c r="B1591" s="3" t="n">
        <f aca="false">G1591+I1591</f>
        <v>3129</v>
      </c>
      <c r="C1591" s="2" t="s">
        <v>7909</v>
      </c>
      <c r="D1591" s="4" t="s">
        <v>7910</v>
      </c>
      <c r="E1591" s="2" t="s">
        <v>12</v>
      </c>
      <c r="F1591" s="2" t="s">
        <v>217</v>
      </c>
      <c r="G1591" s="4" t="s">
        <v>7004</v>
      </c>
      <c r="H1591" s="4" t="s">
        <v>7911</v>
      </c>
      <c r="I1591" s="4" t="s">
        <v>4947</v>
      </c>
      <c r="J1591" s="4" t="s">
        <v>7912</v>
      </c>
    </row>
    <row r="1592" customFormat="false" ht="14.25" hidden="false" customHeight="false" outlineLevel="0" collapsed="false">
      <c r="A1592" s="3" t="n">
        <v>1591</v>
      </c>
      <c r="B1592" s="3" t="n">
        <f aca="false">G1592+I1592</f>
        <v>3130</v>
      </c>
      <c r="C1592" s="2" t="s">
        <v>6095</v>
      </c>
      <c r="D1592" s="4" t="s">
        <v>7913</v>
      </c>
      <c r="E1592" s="2" t="s">
        <v>12</v>
      </c>
      <c r="F1592" s="2" t="s">
        <v>6097</v>
      </c>
      <c r="G1592" s="4" t="s">
        <v>7914</v>
      </c>
      <c r="H1592" s="4" t="s">
        <v>7915</v>
      </c>
      <c r="I1592" s="4" t="s">
        <v>7916</v>
      </c>
      <c r="J1592" s="4" t="s">
        <v>7917</v>
      </c>
    </row>
    <row r="1593" customFormat="false" ht="14.25" hidden="false" customHeight="false" outlineLevel="0" collapsed="false">
      <c r="A1593" s="3" t="n">
        <v>1592</v>
      </c>
      <c r="B1593" s="3" t="n">
        <f aca="false">G1593+I1593</f>
        <v>3130</v>
      </c>
      <c r="C1593" s="2" t="s">
        <v>1368</v>
      </c>
      <c r="D1593" s="4" t="s">
        <v>7918</v>
      </c>
      <c r="E1593" s="2" t="s">
        <v>12</v>
      </c>
      <c r="F1593" s="2" t="s">
        <v>311</v>
      </c>
      <c r="G1593" s="4" t="s">
        <v>5691</v>
      </c>
      <c r="H1593" s="4" t="s">
        <v>7919</v>
      </c>
      <c r="I1593" s="4" t="s">
        <v>7920</v>
      </c>
      <c r="J1593" s="4" t="s">
        <v>7921</v>
      </c>
    </row>
    <row r="1594" customFormat="false" ht="14.25" hidden="false" customHeight="false" outlineLevel="0" collapsed="false">
      <c r="A1594" s="3" t="n">
        <v>1593</v>
      </c>
      <c r="B1594" s="3" t="n">
        <f aca="false">G1594+I1594</f>
        <v>3131</v>
      </c>
      <c r="C1594" s="2" t="s">
        <v>1545</v>
      </c>
      <c r="D1594" s="4" t="s">
        <v>7922</v>
      </c>
      <c r="E1594" s="2" t="s">
        <v>12</v>
      </c>
      <c r="F1594" s="2" t="s">
        <v>64</v>
      </c>
      <c r="G1594" s="4" t="s">
        <v>6950</v>
      </c>
      <c r="H1594" s="4" t="s">
        <v>7923</v>
      </c>
      <c r="I1594" s="4" t="s">
        <v>3792</v>
      </c>
      <c r="J1594" s="4" t="s">
        <v>7924</v>
      </c>
    </row>
    <row r="1595" customFormat="false" ht="14.25" hidden="false" customHeight="false" outlineLevel="0" collapsed="false">
      <c r="A1595" s="3" t="n">
        <v>1594</v>
      </c>
      <c r="B1595" s="3" t="n">
        <f aca="false">G1595+I1595</f>
        <v>3133</v>
      </c>
      <c r="C1595" s="2" t="s">
        <v>1088</v>
      </c>
      <c r="D1595" s="4" t="s">
        <v>7925</v>
      </c>
      <c r="E1595" s="2" t="s">
        <v>12</v>
      </c>
      <c r="F1595" s="2" t="s">
        <v>43</v>
      </c>
      <c r="G1595" s="4" t="s">
        <v>7926</v>
      </c>
      <c r="H1595" s="4" t="s">
        <v>7927</v>
      </c>
      <c r="I1595" s="4" t="s">
        <v>1761</v>
      </c>
      <c r="J1595" s="4" t="s">
        <v>7928</v>
      </c>
    </row>
    <row r="1596" customFormat="false" ht="14.25" hidden="false" customHeight="false" outlineLevel="0" collapsed="false">
      <c r="A1596" s="3" t="n">
        <v>1595</v>
      </c>
      <c r="B1596" s="3" t="n">
        <f aca="false">G1596+I1596</f>
        <v>3133</v>
      </c>
      <c r="C1596" s="2" t="s">
        <v>2072</v>
      </c>
      <c r="D1596" s="4" t="s">
        <v>7929</v>
      </c>
      <c r="E1596" s="2" t="s">
        <v>35</v>
      </c>
      <c r="F1596" s="2" t="s">
        <v>956</v>
      </c>
      <c r="G1596" s="4" t="s">
        <v>7930</v>
      </c>
      <c r="H1596" s="4" t="s">
        <v>7931</v>
      </c>
      <c r="I1596" s="4" t="s">
        <v>5008</v>
      </c>
      <c r="J1596" s="4" t="s">
        <v>7932</v>
      </c>
    </row>
    <row r="1597" customFormat="false" ht="14.25" hidden="false" customHeight="false" outlineLevel="0" collapsed="false">
      <c r="A1597" s="3" t="n">
        <v>1596</v>
      </c>
      <c r="B1597" s="3" t="n">
        <f aca="false">G1597+I1597</f>
        <v>3135</v>
      </c>
      <c r="C1597" s="2" t="s">
        <v>7933</v>
      </c>
      <c r="D1597" s="4" t="s">
        <v>7934</v>
      </c>
      <c r="E1597" s="2" t="s">
        <v>273</v>
      </c>
      <c r="F1597" s="2" t="s">
        <v>323</v>
      </c>
      <c r="G1597" s="4" t="s">
        <v>7935</v>
      </c>
      <c r="H1597" s="4" t="s">
        <v>7936</v>
      </c>
      <c r="I1597" s="4" t="s">
        <v>5600</v>
      </c>
      <c r="J1597" s="4" t="s">
        <v>7937</v>
      </c>
    </row>
    <row r="1598" customFormat="false" ht="14.25" hidden="false" customHeight="false" outlineLevel="0" collapsed="false">
      <c r="A1598" s="3" t="n">
        <v>1597</v>
      </c>
      <c r="B1598" s="3" t="n">
        <f aca="false">G1598+I1598</f>
        <v>3137</v>
      </c>
      <c r="C1598" s="2" t="s">
        <v>5289</v>
      </c>
      <c r="D1598" s="4" t="s">
        <v>7938</v>
      </c>
      <c r="E1598" s="2" t="s">
        <v>27</v>
      </c>
      <c r="F1598" s="2" t="s">
        <v>2560</v>
      </c>
      <c r="G1598" s="4" t="s">
        <v>7497</v>
      </c>
      <c r="H1598" s="4" t="s">
        <v>7939</v>
      </c>
      <c r="I1598" s="4" t="s">
        <v>7940</v>
      </c>
      <c r="J1598" s="4" t="s">
        <v>7941</v>
      </c>
    </row>
    <row r="1599" customFormat="false" ht="14.25" hidden="false" customHeight="false" outlineLevel="0" collapsed="false">
      <c r="A1599" s="3" t="n">
        <v>1598</v>
      </c>
      <c r="B1599" s="3" t="n">
        <f aca="false">G1599+I1599</f>
        <v>3137</v>
      </c>
      <c r="C1599" s="2" t="s">
        <v>7942</v>
      </c>
      <c r="D1599" s="4" t="s">
        <v>7943</v>
      </c>
      <c r="E1599" s="2" t="s">
        <v>35</v>
      </c>
      <c r="F1599" s="2" t="s">
        <v>521</v>
      </c>
      <c r="G1599" s="4" t="s">
        <v>7944</v>
      </c>
      <c r="H1599" s="4" t="s">
        <v>7945</v>
      </c>
      <c r="I1599" s="4" t="s">
        <v>7946</v>
      </c>
      <c r="J1599" s="4" t="s">
        <v>7947</v>
      </c>
    </row>
    <row r="1600" customFormat="false" ht="14.25" hidden="false" customHeight="false" outlineLevel="0" collapsed="false">
      <c r="A1600" s="3" t="n">
        <v>1599</v>
      </c>
      <c r="B1600" s="3" t="n">
        <f aca="false">G1600+I1600</f>
        <v>3139</v>
      </c>
      <c r="C1600" s="2" t="s">
        <v>7948</v>
      </c>
      <c r="D1600" s="4" t="s">
        <v>7949</v>
      </c>
      <c r="E1600" s="2" t="s">
        <v>273</v>
      </c>
      <c r="F1600" s="2" t="s">
        <v>102</v>
      </c>
      <c r="G1600" s="4" t="s">
        <v>2338</v>
      </c>
      <c r="H1600" s="4" t="s">
        <v>7950</v>
      </c>
      <c r="I1600" s="4" t="s">
        <v>6102</v>
      </c>
      <c r="J1600" s="4" t="s">
        <v>7951</v>
      </c>
    </row>
    <row r="1601" customFormat="false" ht="14.25" hidden="false" customHeight="false" outlineLevel="0" collapsed="false">
      <c r="A1601" s="3" t="n">
        <v>1600</v>
      </c>
      <c r="B1601" s="3" t="n">
        <f aca="false">G1601+I1601</f>
        <v>3148</v>
      </c>
      <c r="C1601" s="2" t="s">
        <v>7952</v>
      </c>
      <c r="D1601" s="4" t="s">
        <v>7953</v>
      </c>
      <c r="E1601" s="2" t="s">
        <v>12</v>
      </c>
      <c r="F1601" s="2" t="s">
        <v>102</v>
      </c>
      <c r="G1601" s="4" t="s">
        <v>7954</v>
      </c>
      <c r="H1601" s="4" t="s">
        <v>7955</v>
      </c>
      <c r="I1601" s="4" t="s">
        <v>7956</v>
      </c>
      <c r="J1601" s="4" t="s">
        <v>7957</v>
      </c>
    </row>
    <row r="1602" customFormat="false" ht="14.25" hidden="false" customHeight="false" outlineLevel="0" collapsed="false">
      <c r="A1602" s="3" t="n">
        <v>1601</v>
      </c>
      <c r="B1602" s="3" t="n">
        <f aca="false">G1602+I1602</f>
        <v>3150</v>
      </c>
      <c r="C1602" s="2" t="s">
        <v>2036</v>
      </c>
      <c r="D1602" s="4" t="s">
        <v>7958</v>
      </c>
      <c r="E1602" s="2" t="s">
        <v>330</v>
      </c>
      <c r="F1602" s="2" t="s">
        <v>83</v>
      </c>
      <c r="G1602" s="4" t="s">
        <v>7959</v>
      </c>
      <c r="H1602" s="4" t="s">
        <v>7960</v>
      </c>
      <c r="I1602" s="4" t="s">
        <v>7961</v>
      </c>
      <c r="J1602" s="4" t="s">
        <v>7962</v>
      </c>
    </row>
    <row r="1603" customFormat="false" ht="14.25" hidden="false" customHeight="false" outlineLevel="0" collapsed="false">
      <c r="A1603" s="3" t="n">
        <v>1602</v>
      </c>
      <c r="B1603" s="3" t="n">
        <f aca="false">G1603+I1603</f>
        <v>3150</v>
      </c>
      <c r="C1603" s="2" t="s">
        <v>1824</v>
      </c>
      <c r="D1603" s="4" t="s">
        <v>7963</v>
      </c>
      <c r="E1603" s="2" t="s">
        <v>12</v>
      </c>
      <c r="F1603" s="2" t="s">
        <v>149</v>
      </c>
      <c r="G1603" s="4" t="s">
        <v>6007</v>
      </c>
      <c r="H1603" s="4" t="s">
        <v>7964</v>
      </c>
      <c r="I1603" s="4" t="s">
        <v>7965</v>
      </c>
      <c r="J1603" s="4" t="s">
        <v>7966</v>
      </c>
    </row>
    <row r="1604" customFormat="false" ht="14.25" hidden="false" customHeight="false" outlineLevel="0" collapsed="false">
      <c r="A1604" s="3" t="n">
        <v>1603</v>
      </c>
      <c r="B1604" s="3" t="n">
        <f aca="false">G1604+I1604</f>
        <v>3153</v>
      </c>
      <c r="C1604" s="2" t="s">
        <v>2256</v>
      </c>
      <c r="D1604" s="4" t="s">
        <v>7967</v>
      </c>
      <c r="E1604" s="2" t="s">
        <v>35</v>
      </c>
      <c r="F1604" s="2" t="s">
        <v>728</v>
      </c>
      <c r="G1604" s="4" t="s">
        <v>7968</v>
      </c>
      <c r="H1604" s="4" t="s">
        <v>7969</v>
      </c>
      <c r="I1604" s="4" t="s">
        <v>7970</v>
      </c>
      <c r="J1604" s="4" t="s">
        <v>7971</v>
      </c>
    </row>
    <row r="1605" customFormat="false" ht="14.25" hidden="false" customHeight="false" outlineLevel="0" collapsed="false">
      <c r="A1605" s="3" t="n">
        <v>1604</v>
      </c>
      <c r="B1605" s="3" t="n">
        <f aca="false">G1605+I1605</f>
        <v>3155</v>
      </c>
      <c r="C1605" s="2" t="s">
        <v>1540</v>
      </c>
      <c r="D1605" s="4" t="s">
        <v>7972</v>
      </c>
      <c r="E1605" s="2" t="s">
        <v>12</v>
      </c>
      <c r="F1605" s="2" t="s">
        <v>102</v>
      </c>
      <c r="G1605" s="4" t="s">
        <v>7973</v>
      </c>
      <c r="H1605" s="4" t="s">
        <v>7974</v>
      </c>
      <c r="I1605" s="4" t="s">
        <v>4119</v>
      </c>
      <c r="J1605" s="4" t="s">
        <v>7975</v>
      </c>
    </row>
    <row r="1606" customFormat="false" ht="14.25" hidden="false" customHeight="false" outlineLevel="0" collapsed="false">
      <c r="A1606" s="3" t="n">
        <v>1605</v>
      </c>
      <c r="B1606" s="3" t="n">
        <f aca="false">G1606+I1606</f>
        <v>3163</v>
      </c>
      <c r="C1606" s="2" t="s">
        <v>7976</v>
      </c>
      <c r="D1606" s="4" t="s">
        <v>7977</v>
      </c>
      <c r="E1606" s="2" t="s">
        <v>12</v>
      </c>
      <c r="F1606" s="2" t="s">
        <v>172</v>
      </c>
      <c r="G1606" s="4" t="s">
        <v>7978</v>
      </c>
      <c r="H1606" s="4" t="s">
        <v>7979</v>
      </c>
      <c r="I1606" s="4" t="s">
        <v>4714</v>
      </c>
      <c r="J1606" s="4" t="s">
        <v>7980</v>
      </c>
    </row>
    <row r="1607" customFormat="false" ht="14.25" hidden="false" customHeight="false" outlineLevel="0" collapsed="false">
      <c r="A1607" s="3" t="n">
        <v>1606</v>
      </c>
      <c r="B1607" s="3" t="n">
        <f aca="false">G1607+I1607</f>
        <v>3167</v>
      </c>
      <c r="C1607" s="2" t="s">
        <v>7238</v>
      </c>
      <c r="D1607" s="4" t="s">
        <v>7981</v>
      </c>
      <c r="E1607" s="2" t="s">
        <v>35</v>
      </c>
      <c r="F1607" s="2" t="s">
        <v>980</v>
      </c>
      <c r="G1607" s="4" t="s">
        <v>7982</v>
      </c>
      <c r="H1607" s="4" t="s">
        <v>7983</v>
      </c>
      <c r="I1607" s="4" t="s">
        <v>1775</v>
      </c>
      <c r="J1607" s="4" t="s">
        <v>7984</v>
      </c>
    </row>
    <row r="1608" customFormat="false" ht="14.25" hidden="false" customHeight="false" outlineLevel="0" collapsed="false">
      <c r="A1608" s="3" t="n">
        <v>1607</v>
      </c>
      <c r="B1608" s="3" t="n">
        <f aca="false">G1608+I1608</f>
        <v>3167</v>
      </c>
      <c r="C1608" s="2" t="s">
        <v>5313</v>
      </c>
      <c r="D1608" s="4" t="s">
        <v>7985</v>
      </c>
      <c r="E1608" s="2" t="s">
        <v>12</v>
      </c>
      <c r="F1608" s="2" t="s">
        <v>254</v>
      </c>
      <c r="G1608" s="4" t="s">
        <v>7986</v>
      </c>
      <c r="H1608" s="4" t="s">
        <v>7987</v>
      </c>
      <c r="I1608" s="4" t="s">
        <v>3569</v>
      </c>
      <c r="J1608" s="4" t="s">
        <v>7988</v>
      </c>
    </row>
    <row r="1609" customFormat="false" ht="14.25" hidden="false" customHeight="false" outlineLevel="0" collapsed="false">
      <c r="A1609" s="3" t="n">
        <v>1608</v>
      </c>
      <c r="B1609" s="3" t="n">
        <f aca="false">G1609+I1609</f>
        <v>3168</v>
      </c>
      <c r="C1609" s="2" t="s">
        <v>6305</v>
      </c>
      <c r="D1609" s="4" t="s">
        <v>7989</v>
      </c>
      <c r="E1609" s="2" t="s">
        <v>35</v>
      </c>
      <c r="F1609" s="2" t="s">
        <v>355</v>
      </c>
      <c r="G1609" s="4" t="s">
        <v>7990</v>
      </c>
      <c r="H1609" s="4" t="s">
        <v>7991</v>
      </c>
      <c r="I1609" s="4" t="s">
        <v>3284</v>
      </c>
      <c r="J1609" s="4" t="s">
        <v>7992</v>
      </c>
    </row>
    <row r="1610" customFormat="false" ht="14.25" hidden="false" customHeight="false" outlineLevel="0" collapsed="false">
      <c r="A1610" s="3" t="n">
        <v>1609</v>
      </c>
      <c r="B1610" s="3" t="n">
        <f aca="false">G1610+I1610</f>
        <v>3170</v>
      </c>
      <c r="C1610" s="2" t="s">
        <v>3918</v>
      </c>
      <c r="D1610" s="4" t="s">
        <v>7993</v>
      </c>
      <c r="E1610" s="2" t="s">
        <v>12</v>
      </c>
      <c r="F1610" s="2" t="s">
        <v>1901</v>
      </c>
      <c r="G1610" s="4" t="s">
        <v>4735</v>
      </c>
      <c r="H1610" s="4" t="s">
        <v>7994</v>
      </c>
      <c r="I1610" s="4" t="s">
        <v>7995</v>
      </c>
      <c r="J1610" s="4" t="s">
        <v>7996</v>
      </c>
    </row>
    <row r="1611" customFormat="false" ht="14.25" hidden="false" customHeight="false" outlineLevel="0" collapsed="false">
      <c r="A1611" s="3" t="n">
        <v>1610</v>
      </c>
      <c r="B1611" s="3" t="n">
        <f aca="false">G1611+I1611</f>
        <v>3171</v>
      </c>
      <c r="C1611" s="2" t="s">
        <v>7997</v>
      </c>
      <c r="D1611" s="4" t="s">
        <v>7998</v>
      </c>
      <c r="E1611" s="2" t="s">
        <v>35</v>
      </c>
      <c r="F1611" s="2" t="s">
        <v>83</v>
      </c>
      <c r="G1611" s="4" t="s">
        <v>4028</v>
      </c>
      <c r="H1611" s="4" t="s">
        <v>7999</v>
      </c>
      <c r="I1611" s="4" t="s">
        <v>8000</v>
      </c>
      <c r="J1611" s="4" t="s">
        <v>8001</v>
      </c>
    </row>
    <row r="1612" customFormat="false" ht="14.25" hidden="false" customHeight="false" outlineLevel="0" collapsed="false">
      <c r="A1612" s="3" t="n">
        <v>1611</v>
      </c>
      <c r="B1612" s="3" t="n">
        <f aca="false">G1612+I1612</f>
        <v>3173</v>
      </c>
      <c r="C1612" s="2" t="s">
        <v>5391</v>
      </c>
      <c r="D1612" s="4" t="s">
        <v>8002</v>
      </c>
      <c r="E1612" s="2" t="s">
        <v>12</v>
      </c>
      <c r="F1612" s="2" t="s">
        <v>355</v>
      </c>
      <c r="G1612" s="4" t="s">
        <v>8003</v>
      </c>
      <c r="H1612" s="4" t="s">
        <v>8004</v>
      </c>
      <c r="I1612" s="4" t="s">
        <v>4339</v>
      </c>
      <c r="J1612" s="4" t="s">
        <v>8005</v>
      </c>
    </row>
    <row r="1613" customFormat="false" ht="14.25" hidden="false" customHeight="false" outlineLevel="0" collapsed="false">
      <c r="A1613" s="3" t="n">
        <v>1612</v>
      </c>
      <c r="B1613" s="3" t="n">
        <f aca="false">G1613+I1613</f>
        <v>3173</v>
      </c>
      <c r="C1613" s="2" t="s">
        <v>8006</v>
      </c>
      <c r="D1613" s="4" t="s">
        <v>8007</v>
      </c>
      <c r="E1613" s="2" t="s">
        <v>35</v>
      </c>
      <c r="F1613" s="2" t="s">
        <v>102</v>
      </c>
      <c r="G1613" s="4" t="s">
        <v>8008</v>
      </c>
      <c r="H1613" s="4" t="s">
        <v>8009</v>
      </c>
      <c r="I1613" s="4" t="s">
        <v>6441</v>
      </c>
      <c r="J1613" s="4" t="s">
        <v>8010</v>
      </c>
    </row>
    <row r="1614" customFormat="false" ht="14.25" hidden="false" customHeight="false" outlineLevel="0" collapsed="false">
      <c r="A1614" s="3" t="n">
        <v>1613</v>
      </c>
      <c r="B1614" s="3" t="n">
        <f aca="false">G1614+I1614</f>
        <v>3173</v>
      </c>
      <c r="C1614" s="2" t="s">
        <v>2827</v>
      </c>
      <c r="D1614" s="4" t="s">
        <v>8011</v>
      </c>
      <c r="E1614" s="2" t="s">
        <v>12</v>
      </c>
      <c r="F1614" s="2" t="s">
        <v>43</v>
      </c>
      <c r="G1614" s="4" t="s">
        <v>6190</v>
      </c>
      <c r="H1614" s="4" t="s">
        <v>8012</v>
      </c>
      <c r="I1614" s="4" t="s">
        <v>8013</v>
      </c>
      <c r="J1614" s="4" t="s">
        <v>8014</v>
      </c>
    </row>
    <row r="1615" customFormat="false" ht="14.25" hidden="false" customHeight="false" outlineLevel="0" collapsed="false">
      <c r="A1615" s="3" t="n">
        <v>1614</v>
      </c>
      <c r="B1615" s="3" t="n">
        <f aca="false">G1615+I1615</f>
        <v>3175</v>
      </c>
      <c r="C1615" s="2" t="s">
        <v>8015</v>
      </c>
      <c r="D1615" s="4" t="s">
        <v>8016</v>
      </c>
      <c r="E1615" s="2" t="s">
        <v>12</v>
      </c>
      <c r="F1615" s="2" t="s">
        <v>102</v>
      </c>
      <c r="G1615" s="4" t="s">
        <v>8017</v>
      </c>
      <c r="H1615" s="4" t="s">
        <v>8018</v>
      </c>
      <c r="I1615" s="4" t="s">
        <v>2883</v>
      </c>
      <c r="J1615" s="4" t="s">
        <v>8019</v>
      </c>
    </row>
    <row r="1616" customFormat="false" ht="14.25" hidden="false" customHeight="false" outlineLevel="0" collapsed="false">
      <c r="A1616" s="3" t="n">
        <v>1615</v>
      </c>
      <c r="B1616" s="3" t="n">
        <f aca="false">G1616+I1616</f>
        <v>3175</v>
      </c>
      <c r="C1616" s="2" t="s">
        <v>1296</v>
      </c>
      <c r="D1616" s="4" t="s">
        <v>8020</v>
      </c>
      <c r="E1616" s="2" t="s">
        <v>330</v>
      </c>
      <c r="F1616" s="2" t="s">
        <v>217</v>
      </c>
      <c r="G1616" s="4" t="s">
        <v>3281</v>
      </c>
      <c r="H1616" s="4" t="s">
        <v>8021</v>
      </c>
      <c r="I1616" s="4" t="s">
        <v>8022</v>
      </c>
      <c r="J1616" s="4" t="s">
        <v>8023</v>
      </c>
    </row>
    <row r="1617" customFormat="false" ht="14.25" hidden="false" customHeight="false" outlineLevel="0" collapsed="false">
      <c r="A1617" s="3" t="n">
        <v>1616</v>
      </c>
      <c r="B1617" s="3" t="n">
        <f aca="false">G1617+I1617</f>
        <v>3176</v>
      </c>
      <c r="C1617" s="2" t="s">
        <v>8024</v>
      </c>
      <c r="D1617" s="4" t="s">
        <v>8025</v>
      </c>
      <c r="E1617" s="2" t="s">
        <v>35</v>
      </c>
      <c r="F1617" s="2" t="s">
        <v>1685</v>
      </c>
      <c r="G1617" s="4" t="s">
        <v>8026</v>
      </c>
      <c r="H1617" s="4" t="s">
        <v>8027</v>
      </c>
      <c r="I1617" s="4" t="s">
        <v>1027</v>
      </c>
      <c r="J1617" s="4" t="s">
        <v>8028</v>
      </c>
    </row>
    <row r="1618" customFormat="false" ht="14.25" hidden="false" customHeight="false" outlineLevel="0" collapsed="false">
      <c r="A1618" s="3" t="n">
        <v>1617</v>
      </c>
      <c r="B1618" s="3" t="n">
        <f aca="false">G1618+I1618</f>
        <v>3181</v>
      </c>
      <c r="C1618" s="2" t="s">
        <v>6367</v>
      </c>
      <c r="D1618" s="4" t="s">
        <v>8029</v>
      </c>
      <c r="E1618" s="2" t="s">
        <v>646</v>
      </c>
      <c r="F1618" s="2" t="s">
        <v>1685</v>
      </c>
      <c r="G1618" s="4" t="s">
        <v>8030</v>
      </c>
      <c r="H1618" s="4" t="s">
        <v>8031</v>
      </c>
      <c r="I1618" s="4" t="s">
        <v>1364</v>
      </c>
      <c r="J1618" s="4" t="s">
        <v>8032</v>
      </c>
    </row>
    <row r="1619" customFormat="false" ht="14.25" hidden="false" customHeight="false" outlineLevel="0" collapsed="false">
      <c r="A1619" s="3" t="n">
        <v>1618</v>
      </c>
      <c r="B1619" s="3" t="n">
        <f aca="false">G1619+I1619</f>
        <v>3183</v>
      </c>
      <c r="C1619" s="2" t="s">
        <v>8033</v>
      </c>
      <c r="D1619" s="4" t="s">
        <v>8034</v>
      </c>
      <c r="E1619" s="2" t="s">
        <v>12</v>
      </c>
      <c r="F1619" s="2" t="s">
        <v>588</v>
      </c>
      <c r="G1619" s="4" t="s">
        <v>8035</v>
      </c>
      <c r="H1619" s="4" t="s">
        <v>8036</v>
      </c>
      <c r="I1619" s="4" t="s">
        <v>963</v>
      </c>
      <c r="J1619" s="4" t="s">
        <v>8037</v>
      </c>
    </row>
    <row r="1620" customFormat="false" ht="14.25" hidden="false" customHeight="false" outlineLevel="0" collapsed="false">
      <c r="A1620" s="3" t="n">
        <v>1619</v>
      </c>
      <c r="B1620" s="3" t="n">
        <f aca="false">G1620+I1620</f>
        <v>3184</v>
      </c>
      <c r="C1620" s="2" t="s">
        <v>154</v>
      </c>
      <c r="D1620" s="4" t="s">
        <v>8038</v>
      </c>
      <c r="E1620" s="2" t="s">
        <v>273</v>
      </c>
      <c r="F1620" s="2" t="s">
        <v>149</v>
      </c>
      <c r="G1620" s="4" t="s">
        <v>3250</v>
      </c>
      <c r="H1620" s="4" t="s">
        <v>8039</v>
      </c>
      <c r="I1620" s="4" t="s">
        <v>8040</v>
      </c>
      <c r="J1620" s="4" t="s">
        <v>8041</v>
      </c>
    </row>
    <row r="1621" customFormat="false" ht="14.25" hidden="false" customHeight="false" outlineLevel="0" collapsed="false">
      <c r="A1621" s="3" t="n">
        <v>1620</v>
      </c>
      <c r="B1621" s="3" t="n">
        <f aca="false">G1621+I1621</f>
        <v>3186</v>
      </c>
      <c r="C1621" s="2" t="s">
        <v>1296</v>
      </c>
      <c r="D1621" s="4" t="s">
        <v>8042</v>
      </c>
      <c r="E1621" s="2" t="s">
        <v>35</v>
      </c>
      <c r="F1621" s="2" t="s">
        <v>217</v>
      </c>
      <c r="G1621" s="4" t="s">
        <v>8043</v>
      </c>
      <c r="H1621" s="4" t="s">
        <v>8044</v>
      </c>
      <c r="I1621" s="4" t="s">
        <v>3295</v>
      </c>
      <c r="J1621" s="4" t="s">
        <v>8045</v>
      </c>
    </row>
    <row r="1622" customFormat="false" ht="14.25" hidden="false" customHeight="false" outlineLevel="0" collapsed="false">
      <c r="A1622" s="3" t="n">
        <v>1621</v>
      </c>
      <c r="B1622" s="3" t="n">
        <f aca="false">G1622+I1622</f>
        <v>3187</v>
      </c>
      <c r="C1622" s="2" t="s">
        <v>430</v>
      </c>
      <c r="D1622" s="4" t="s">
        <v>8046</v>
      </c>
      <c r="E1622" s="2" t="s">
        <v>12</v>
      </c>
      <c r="F1622" s="2" t="s">
        <v>77</v>
      </c>
      <c r="G1622" s="4" t="s">
        <v>5334</v>
      </c>
      <c r="H1622" s="4" t="s">
        <v>8047</v>
      </c>
      <c r="I1622" s="4" t="s">
        <v>3146</v>
      </c>
      <c r="J1622" s="4" t="s">
        <v>8048</v>
      </c>
    </row>
    <row r="1623" customFormat="false" ht="14.25" hidden="false" customHeight="false" outlineLevel="0" collapsed="false">
      <c r="A1623" s="3" t="n">
        <v>1622</v>
      </c>
      <c r="B1623" s="3" t="n">
        <f aca="false">G1623+I1623</f>
        <v>3188</v>
      </c>
      <c r="C1623" s="2" t="s">
        <v>941</v>
      </c>
      <c r="D1623" s="4" t="s">
        <v>8049</v>
      </c>
      <c r="E1623" s="2" t="s">
        <v>12</v>
      </c>
      <c r="F1623" s="2" t="s">
        <v>241</v>
      </c>
      <c r="G1623" s="4" t="s">
        <v>4164</v>
      </c>
      <c r="H1623" s="4" t="s">
        <v>8050</v>
      </c>
      <c r="I1623" s="4" t="s">
        <v>7888</v>
      </c>
      <c r="J1623" s="4" t="s">
        <v>8051</v>
      </c>
    </row>
    <row r="1624" customFormat="false" ht="14.25" hidden="false" customHeight="false" outlineLevel="0" collapsed="false">
      <c r="A1624" s="3" t="n">
        <v>1623</v>
      </c>
      <c r="B1624" s="3" t="n">
        <f aca="false">G1624+I1624</f>
        <v>3192</v>
      </c>
      <c r="C1624" s="2" t="s">
        <v>3261</v>
      </c>
      <c r="D1624" s="4" t="s">
        <v>8052</v>
      </c>
      <c r="E1624" s="2" t="s">
        <v>330</v>
      </c>
      <c r="F1624" s="2" t="s">
        <v>102</v>
      </c>
      <c r="G1624" s="4" t="s">
        <v>7664</v>
      </c>
      <c r="H1624" s="4" t="s">
        <v>8053</v>
      </c>
      <c r="I1624" s="4" t="s">
        <v>8054</v>
      </c>
      <c r="J1624" s="4" t="s">
        <v>8055</v>
      </c>
    </row>
    <row r="1625" customFormat="false" ht="14.25" hidden="false" customHeight="false" outlineLevel="0" collapsed="false">
      <c r="A1625" s="3" t="n">
        <v>1624</v>
      </c>
      <c r="B1625" s="3" t="n">
        <f aca="false">G1625+I1625</f>
        <v>3194</v>
      </c>
      <c r="C1625" s="2" t="s">
        <v>4191</v>
      </c>
      <c r="D1625" s="4" t="s">
        <v>8056</v>
      </c>
      <c r="E1625" s="2" t="s">
        <v>267</v>
      </c>
      <c r="F1625" s="2" t="s">
        <v>217</v>
      </c>
      <c r="G1625" s="4" t="s">
        <v>6833</v>
      </c>
      <c r="H1625" s="4" t="s">
        <v>8057</v>
      </c>
      <c r="I1625" s="4" t="s">
        <v>8058</v>
      </c>
      <c r="J1625" s="4" t="s">
        <v>8059</v>
      </c>
    </row>
    <row r="1626" customFormat="false" ht="14.25" hidden="false" customHeight="false" outlineLevel="0" collapsed="false">
      <c r="A1626" s="3" t="n">
        <v>1625</v>
      </c>
      <c r="B1626" s="3" t="n">
        <f aca="false">G1626+I1626</f>
        <v>3198</v>
      </c>
      <c r="C1626" s="2" t="s">
        <v>8060</v>
      </c>
      <c r="D1626" s="4" t="s">
        <v>8061</v>
      </c>
      <c r="E1626" s="2" t="s">
        <v>12</v>
      </c>
      <c r="F1626" s="2" t="s">
        <v>1673</v>
      </c>
      <c r="G1626" s="4" t="s">
        <v>8062</v>
      </c>
      <c r="H1626" s="4" t="s">
        <v>8063</v>
      </c>
      <c r="I1626" s="4" t="s">
        <v>1298</v>
      </c>
      <c r="J1626" s="4" t="s">
        <v>8064</v>
      </c>
    </row>
    <row r="1627" customFormat="false" ht="14.25" hidden="false" customHeight="false" outlineLevel="0" collapsed="false">
      <c r="A1627" s="3" t="n">
        <v>1626</v>
      </c>
      <c r="B1627" s="3" t="n">
        <f aca="false">G1627+I1627</f>
        <v>3198</v>
      </c>
      <c r="C1627" s="2" t="s">
        <v>1285</v>
      </c>
      <c r="D1627" s="4" t="s">
        <v>8065</v>
      </c>
      <c r="E1627" s="2" t="s">
        <v>12</v>
      </c>
      <c r="F1627" s="2" t="s">
        <v>362</v>
      </c>
      <c r="G1627" s="4" t="s">
        <v>8066</v>
      </c>
      <c r="H1627" s="4" t="s">
        <v>8067</v>
      </c>
      <c r="I1627" s="4" t="s">
        <v>7865</v>
      </c>
      <c r="J1627" s="4" t="s">
        <v>8068</v>
      </c>
    </row>
    <row r="1628" customFormat="false" ht="14.25" hidden="false" customHeight="false" outlineLevel="0" collapsed="false">
      <c r="A1628" s="3" t="n">
        <v>1627</v>
      </c>
      <c r="B1628" s="3" t="n">
        <f aca="false">G1628+I1628</f>
        <v>3199</v>
      </c>
      <c r="C1628" s="2" t="s">
        <v>4233</v>
      </c>
      <c r="D1628" s="4" t="s">
        <v>8069</v>
      </c>
      <c r="E1628" s="2" t="s">
        <v>12</v>
      </c>
      <c r="F1628" s="2" t="s">
        <v>553</v>
      </c>
      <c r="G1628" s="4" t="s">
        <v>8070</v>
      </c>
      <c r="H1628" s="4" t="s">
        <v>8071</v>
      </c>
      <c r="I1628" s="4" t="s">
        <v>5209</v>
      </c>
      <c r="J1628" s="4" t="s">
        <v>8072</v>
      </c>
    </row>
    <row r="1629" customFormat="false" ht="14.25" hidden="false" customHeight="false" outlineLevel="0" collapsed="false">
      <c r="A1629" s="3" t="n">
        <v>1628</v>
      </c>
      <c r="B1629" s="3" t="n">
        <f aca="false">G1629+I1629</f>
        <v>3199</v>
      </c>
      <c r="C1629" s="2" t="s">
        <v>2532</v>
      </c>
      <c r="D1629" s="4" t="s">
        <v>8073</v>
      </c>
      <c r="E1629" s="2" t="s">
        <v>12</v>
      </c>
      <c r="F1629" s="2" t="s">
        <v>77</v>
      </c>
      <c r="G1629" s="4" t="s">
        <v>8074</v>
      </c>
      <c r="H1629" s="4" t="s">
        <v>8075</v>
      </c>
      <c r="I1629" s="4" t="s">
        <v>8076</v>
      </c>
      <c r="J1629" s="4" t="s">
        <v>8077</v>
      </c>
    </row>
    <row r="1630" customFormat="false" ht="14.25" hidden="false" customHeight="false" outlineLevel="0" collapsed="false">
      <c r="A1630" s="3" t="n">
        <v>1629</v>
      </c>
      <c r="B1630" s="3" t="n">
        <f aca="false">G1630+I1630</f>
        <v>3201</v>
      </c>
      <c r="C1630" s="2" t="s">
        <v>1285</v>
      </c>
      <c r="D1630" s="4" t="s">
        <v>8078</v>
      </c>
      <c r="E1630" s="2" t="s">
        <v>12</v>
      </c>
      <c r="F1630" s="2" t="s">
        <v>362</v>
      </c>
      <c r="G1630" s="4" t="s">
        <v>8079</v>
      </c>
      <c r="H1630" s="4" t="s">
        <v>8080</v>
      </c>
      <c r="I1630" s="4" t="s">
        <v>631</v>
      </c>
      <c r="J1630" s="4" t="s">
        <v>8081</v>
      </c>
    </row>
    <row r="1631" customFormat="false" ht="14.25" hidden="false" customHeight="false" outlineLevel="0" collapsed="false">
      <c r="A1631" s="3" t="n">
        <v>1630</v>
      </c>
      <c r="B1631" s="3" t="n">
        <f aca="false">G1631+I1631</f>
        <v>3202</v>
      </c>
      <c r="C1631" s="2" t="s">
        <v>5275</v>
      </c>
      <c r="D1631" s="4" t="s">
        <v>8082</v>
      </c>
      <c r="E1631" s="2" t="s">
        <v>35</v>
      </c>
      <c r="F1631" s="2" t="s">
        <v>362</v>
      </c>
      <c r="G1631" s="4" t="s">
        <v>8083</v>
      </c>
      <c r="H1631" s="4" t="s">
        <v>8084</v>
      </c>
      <c r="I1631" s="4" t="s">
        <v>3533</v>
      </c>
      <c r="J1631" s="4" t="s">
        <v>8085</v>
      </c>
    </row>
    <row r="1632" customFormat="false" ht="14.25" hidden="false" customHeight="false" outlineLevel="0" collapsed="false">
      <c r="A1632" s="3" t="n">
        <v>1631</v>
      </c>
      <c r="B1632" s="3" t="n">
        <f aca="false">G1632+I1632</f>
        <v>3204</v>
      </c>
      <c r="C1632" s="2" t="s">
        <v>4854</v>
      </c>
      <c r="D1632" s="4" t="s">
        <v>8086</v>
      </c>
      <c r="E1632" s="2" t="s">
        <v>35</v>
      </c>
      <c r="F1632" s="2" t="s">
        <v>247</v>
      </c>
      <c r="G1632" s="4" t="s">
        <v>8087</v>
      </c>
      <c r="H1632" s="4" t="s">
        <v>8088</v>
      </c>
      <c r="I1632" s="4" t="s">
        <v>5327</v>
      </c>
      <c r="J1632" s="4" t="s">
        <v>8089</v>
      </c>
    </row>
    <row r="1633" customFormat="false" ht="14.25" hidden="false" customHeight="false" outlineLevel="0" collapsed="false">
      <c r="A1633" s="3" t="n">
        <v>1632</v>
      </c>
      <c r="B1633" s="3" t="n">
        <f aca="false">G1633+I1633</f>
        <v>3207</v>
      </c>
      <c r="C1633" s="2" t="s">
        <v>551</v>
      </c>
      <c r="D1633" s="4" t="s">
        <v>8090</v>
      </c>
      <c r="E1633" s="2" t="s">
        <v>1346</v>
      </c>
      <c r="F1633" s="2" t="s">
        <v>553</v>
      </c>
      <c r="G1633" s="4" t="s">
        <v>8091</v>
      </c>
      <c r="H1633" s="4" t="s">
        <v>8092</v>
      </c>
      <c r="I1633" s="4" t="s">
        <v>1796</v>
      </c>
      <c r="J1633" s="4" t="s">
        <v>8093</v>
      </c>
    </row>
    <row r="1634" customFormat="false" ht="14.25" hidden="false" customHeight="false" outlineLevel="0" collapsed="false">
      <c r="A1634" s="3" t="n">
        <v>1633</v>
      </c>
      <c r="B1634" s="3" t="n">
        <f aca="false">G1634+I1634</f>
        <v>3210</v>
      </c>
      <c r="C1634" s="2" t="s">
        <v>209</v>
      </c>
      <c r="D1634" s="4" t="s">
        <v>8094</v>
      </c>
      <c r="E1634" s="2" t="s">
        <v>330</v>
      </c>
      <c r="F1634" s="2" t="s">
        <v>102</v>
      </c>
      <c r="G1634" s="4" t="s">
        <v>3529</v>
      </c>
      <c r="H1634" s="4" t="s">
        <v>8095</v>
      </c>
      <c r="I1634" s="4" t="s">
        <v>5379</v>
      </c>
      <c r="J1634" s="4" t="s">
        <v>8096</v>
      </c>
    </row>
    <row r="1635" customFormat="false" ht="14.25" hidden="false" customHeight="false" outlineLevel="0" collapsed="false">
      <c r="A1635" s="3" t="n">
        <v>1634</v>
      </c>
      <c r="B1635" s="3" t="n">
        <f aca="false">G1635+I1635</f>
        <v>3212</v>
      </c>
      <c r="C1635" s="2" t="s">
        <v>5632</v>
      </c>
      <c r="D1635" s="4" t="s">
        <v>8097</v>
      </c>
      <c r="E1635" s="2" t="s">
        <v>12</v>
      </c>
      <c r="F1635" s="2" t="s">
        <v>582</v>
      </c>
      <c r="G1635" s="4" t="s">
        <v>8098</v>
      </c>
      <c r="H1635" s="4" t="s">
        <v>8099</v>
      </c>
      <c r="I1635" s="4" t="s">
        <v>3718</v>
      </c>
      <c r="J1635" s="4" t="s">
        <v>8100</v>
      </c>
    </row>
    <row r="1636" customFormat="false" ht="14.25" hidden="false" customHeight="false" outlineLevel="0" collapsed="false">
      <c r="A1636" s="3" t="n">
        <v>1635</v>
      </c>
      <c r="B1636" s="3" t="n">
        <f aca="false">G1636+I1636</f>
        <v>3214</v>
      </c>
      <c r="C1636" s="2" t="s">
        <v>8101</v>
      </c>
      <c r="D1636" s="4" t="s">
        <v>8102</v>
      </c>
      <c r="E1636" s="2" t="s">
        <v>35</v>
      </c>
      <c r="F1636" s="2" t="s">
        <v>117</v>
      </c>
      <c r="G1636" s="4" t="s">
        <v>8103</v>
      </c>
      <c r="H1636" s="4" t="s">
        <v>8104</v>
      </c>
      <c r="I1636" s="4" t="s">
        <v>6091</v>
      </c>
      <c r="J1636" s="4" t="s">
        <v>8105</v>
      </c>
    </row>
    <row r="1637" customFormat="false" ht="14.25" hidden="false" customHeight="false" outlineLevel="0" collapsed="false">
      <c r="A1637" s="3" t="n">
        <v>1636</v>
      </c>
      <c r="B1637" s="3" t="n">
        <f aca="false">G1637+I1637</f>
        <v>3214</v>
      </c>
      <c r="C1637" s="2" t="s">
        <v>2036</v>
      </c>
      <c r="D1637" s="4" t="s">
        <v>8106</v>
      </c>
      <c r="E1637" s="2" t="s">
        <v>12</v>
      </c>
      <c r="F1637" s="2" t="s">
        <v>83</v>
      </c>
      <c r="G1637" s="4" t="s">
        <v>6173</v>
      </c>
      <c r="H1637" s="4" t="s">
        <v>8107</v>
      </c>
      <c r="I1637" s="4" t="s">
        <v>6994</v>
      </c>
      <c r="J1637" s="4" t="s">
        <v>8108</v>
      </c>
    </row>
    <row r="1638" customFormat="false" ht="14.25" hidden="false" customHeight="false" outlineLevel="0" collapsed="false">
      <c r="A1638" s="3" t="n">
        <v>1637</v>
      </c>
      <c r="B1638" s="3" t="n">
        <f aca="false">G1638+I1638</f>
        <v>3216</v>
      </c>
      <c r="C1638" s="2" t="s">
        <v>8109</v>
      </c>
      <c r="D1638" s="4" t="s">
        <v>8110</v>
      </c>
      <c r="E1638" s="2" t="s">
        <v>273</v>
      </c>
      <c r="F1638" s="2" t="s">
        <v>2691</v>
      </c>
      <c r="G1638" s="4" t="s">
        <v>7940</v>
      </c>
      <c r="H1638" s="4" t="s">
        <v>8111</v>
      </c>
      <c r="I1638" s="4" t="s">
        <v>7973</v>
      </c>
      <c r="J1638" s="4" t="s">
        <v>8112</v>
      </c>
    </row>
    <row r="1639" customFormat="false" ht="14.25" hidden="false" customHeight="false" outlineLevel="0" collapsed="false">
      <c r="A1639" s="3" t="n">
        <v>1638</v>
      </c>
      <c r="B1639" s="3" t="n">
        <f aca="false">G1639+I1639</f>
        <v>3218</v>
      </c>
      <c r="C1639" s="2" t="s">
        <v>8113</v>
      </c>
      <c r="D1639" s="4" t="s">
        <v>8114</v>
      </c>
      <c r="E1639" s="2" t="s">
        <v>35</v>
      </c>
      <c r="F1639" s="2" t="s">
        <v>588</v>
      </c>
      <c r="G1639" s="4" t="s">
        <v>8115</v>
      </c>
      <c r="H1639" s="4" t="s">
        <v>8116</v>
      </c>
      <c r="I1639" s="4" t="s">
        <v>1521</v>
      </c>
      <c r="J1639" s="4" t="s">
        <v>8117</v>
      </c>
    </row>
    <row r="1640" customFormat="false" ht="14.25" hidden="false" customHeight="false" outlineLevel="0" collapsed="false">
      <c r="A1640" s="3" t="n">
        <v>1639</v>
      </c>
      <c r="B1640" s="3" t="n">
        <f aca="false">G1640+I1640</f>
        <v>3218</v>
      </c>
      <c r="C1640" s="2" t="s">
        <v>8118</v>
      </c>
      <c r="D1640" s="4" t="s">
        <v>8119</v>
      </c>
      <c r="E1640" s="2" t="s">
        <v>12</v>
      </c>
      <c r="F1640" s="2" t="s">
        <v>43</v>
      </c>
      <c r="G1640" s="4" t="s">
        <v>6508</v>
      </c>
      <c r="H1640" s="4" t="s">
        <v>8120</v>
      </c>
      <c r="I1640" s="4" t="s">
        <v>6066</v>
      </c>
      <c r="J1640" s="4" t="s">
        <v>8121</v>
      </c>
    </row>
    <row r="1641" customFormat="false" ht="14.25" hidden="false" customHeight="false" outlineLevel="0" collapsed="false">
      <c r="A1641" s="3" t="n">
        <v>1640</v>
      </c>
      <c r="B1641" s="3" t="n">
        <f aca="false">G1641+I1641</f>
        <v>3218</v>
      </c>
      <c r="C1641" s="2" t="s">
        <v>5807</v>
      </c>
      <c r="D1641" s="4" t="s">
        <v>8122</v>
      </c>
      <c r="E1641" s="2" t="s">
        <v>1346</v>
      </c>
      <c r="F1641" s="2" t="s">
        <v>980</v>
      </c>
      <c r="G1641" s="4" t="s">
        <v>7995</v>
      </c>
      <c r="H1641" s="4" t="s">
        <v>8123</v>
      </c>
      <c r="I1641" s="4" t="s">
        <v>8124</v>
      </c>
      <c r="J1641" s="4" t="s">
        <v>8125</v>
      </c>
    </row>
    <row r="1642" customFormat="false" ht="14.25" hidden="false" customHeight="false" outlineLevel="0" collapsed="false">
      <c r="A1642" s="3" t="n">
        <v>1641</v>
      </c>
      <c r="B1642" s="3" t="n">
        <f aca="false">G1642+I1642</f>
        <v>3219</v>
      </c>
      <c r="C1642" s="2" t="s">
        <v>7571</v>
      </c>
      <c r="D1642" s="4" t="s">
        <v>8126</v>
      </c>
      <c r="E1642" s="2" t="s">
        <v>12</v>
      </c>
      <c r="F1642" s="2" t="s">
        <v>7573</v>
      </c>
      <c r="G1642" s="4" t="s">
        <v>5083</v>
      </c>
      <c r="H1642" s="4" t="s">
        <v>8127</v>
      </c>
      <c r="I1642" s="4" t="s">
        <v>8128</v>
      </c>
      <c r="J1642" s="4" t="s">
        <v>8129</v>
      </c>
    </row>
    <row r="1643" customFormat="false" ht="14.25" hidden="false" customHeight="false" outlineLevel="0" collapsed="false">
      <c r="A1643" s="3" t="n">
        <v>1642</v>
      </c>
      <c r="B1643" s="3" t="n">
        <f aca="false">G1643+I1643</f>
        <v>3220</v>
      </c>
      <c r="C1643" s="4" t="s">
        <v>507</v>
      </c>
      <c r="D1643" s="4" t="s">
        <v>8130</v>
      </c>
      <c r="E1643" s="2" t="s">
        <v>12</v>
      </c>
      <c r="F1643" s="2" t="s">
        <v>185</v>
      </c>
      <c r="G1643" s="4" t="s">
        <v>8131</v>
      </c>
      <c r="H1643" s="4" t="s">
        <v>8132</v>
      </c>
      <c r="I1643" s="4" t="s">
        <v>6903</v>
      </c>
      <c r="J1643" s="4" t="s">
        <v>8133</v>
      </c>
    </row>
    <row r="1644" customFormat="false" ht="14.25" hidden="false" customHeight="false" outlineLevel="0" collapsed="false">
      <c r="A1644" s="3" t="n">
        <v>1643</v>
      </c>
      <c r="B1644" s="3" t="n">
        <f aca="false">G1644+I1644</f>
        <v>3222</v>
      </c>
      <c r="C1644" s="2" t="s">
        <v>6154</v>
      </c>
      <c r="D1644" s="4" t="s">
        <v>8134</v>
      </c>
      <c r="E1644" s="2" t="s">
        <v>12</v>
      </c>
      <c r="F1644" s="2" t="s">
        <v>102</v>
      </c>
      <c r="G1644" s="4" t="s">
        <v>8135</v>
      </c>
      <c r="H1644" s="4" t="s">
        <v>8136</v>
      </c>
      <c r="I1644" s="4" t="s">
        <v>2173</v>
      </c>
      <c r="J1644" s="4" t="s">
        <v>8137</v>
      </c>
    </row>
    <row r="1645" customFormat="false" ht="14.25" hidden="false" customHeight="false" outlineLevel="0" collapsed="false">
      <c r="A1645" s="3" t="n">
        <v>1644</v>
      </c>
      <c r="B1645" s="3" t="n">
        <f aca="false">G1645+I1645</f>
        <v>3222</v>
      </c>
      <c r="C1645" s="2" t="s">
        <v>8138</v>
      </c>
      <c r="D1645" s="4" t="s">
        <v>8139</v>
      </c>
      <c r="E1645" s="2" t="s">
        <v>12</v>
      </c>
      <c r="F1645" s="2" t="s">
        <v>77</v>
      </c>
      <c r="G1645" s="4" t="s">
        <v>7644</v>
      </c>
      <c r="H1645" s="4" t="s">
        <v>8140</v>
      </c>
      <c r="I1645" s="4" t="s">
        <v>8141</v>
      </c>
      <c r="J1645" s="4" t="s">
        <v>8142</v>
      </c>
    </row>
    <row r="1646" customFormat="false" ht="14.25" hidden="false" customHeight="false" outlineLevel="0" collapsed="false">
      <c r="A1646" s="3" t="n">
        <v>1645</v>
      </c>
      <c r="B1646" s="3" t="n">
        <f aca="false">G1646+I1646</f>
        <v>3223</v>
      </c>
      <c r="C1646" s="2" t="s">
        <v>8143</v>
      </c>
      <c r="D1646" s="4" t="s">
        <v>8144</v>
      </c>
      <c r="E1646" s="2" t="s">
        <v>116</v>
      </c>
      <c r="F1646" s="2" t="s">
        <v>463</v>
      </c>
      <c r="G1646" s="4" t="s">
        <v>8145</v>
      </c>
      <c r="H1646" s="4" t="s">
        <v>8146</v>
      </c>
      <c r="I1646" s="4" t="s">
        <v>5675</v>
      </c>
      <c r="J1646" s="4" t="s">
        <v>8147</v>
      </c>
    </row>
    <row r="1647" customFormat="false" ht="14.25" hidden="false" customHeight="false" outlineLevel="0" collapsed="false">
      <c r="A1647" s="3" t="n">
        <v>1646</v>
      </c>
      <c r="B1647" s="3" t="n">
        <f aca="false">G1647+I1647</f>
        <v>3229</v>
      </c>
      <c r="C1647" s="2" t="s">
        <v>6175</v>
      </c>
      <c r="D1647" s="4" t="s">
        <v>8148</v>
      </c>
      <c r="E1647" s="2" t="s">
        <v>116</v>
      </c>
      <c r="F1647" s="2" t="s">
        <v>5408</v>
      </c>
      <c r="G1647" s="4" t="s">
        <v>6163</v>
      </c>
      <c r="H1647" s="4" t="s">
        <v>8149</v>
      </c>
      <c r="I1647" s="4" t="s">
        <v>8150</v>
      </c>
      <c r="J1647" s="4" t="s">
        <v>8151</v>
      </c>
    </row>
    <row r="1648" customFormat="false" ht="14.25" hidden="false" customHeight="false" outlineLevel="0" collapsed="false">
      <c r="A1648" s="3" t="n">
        <v>1647</v>
      </c>
      <c r="B1648" s="3" t="n">
        <f aca="false">G1648+I1648</f>
        <v>3230</v>
      </c>
      <c r="C1648" s="2" t="s">
        <v>726</v>
      </c>
      <c r="D1648" s="4" t="s">
        <v>8152</v>
      </c>
      <c r="E1648" s="2" t="s">
        <v>12</v>
      </c>
      <c r="F1648" s="2" t="s">
        <v>728</v>
      </c>
      <c r="G1648" s="4" t="s">
        <v>8153</v>
      </c>
      <c r="H1648" s="4" t="s">
        <v>8154</v>
      </c>
      <c r="I1648" s="4" t="s">
        <v>8091</v>
      </c>
      <c r="J1648" s="4" t="s">
        <v>8155</v>
      </c>
    </row>
    <row r="1649" customFormat="false" ht="14.25" hidden="false" customHeight="false" outlineLevel="0" collapsed="false">
      <c r="A1649" s="3" t="n">
        <v>1648</v>
      </c>
      <c r="B1649" s="3" t="n">
        <f aca="false">G1649+I1649</f>
        <v>3232</v>
      </c>
      <c r="C1649" s="2" t="s">
        <v>7377</v>
      </c>
      <c r="D1649" s="4" t="s">
        <v>8156</v>
      </c>
      <c r="E1649" s="2" t="s">
        <v>35</v>
      </c>
      <c r="F1649" s="2" t="s">
        <v>247</v>
      </c>
      <c r="G1649" s="4" t="s">
        <v>8157</v>
      </c>
      <c r="H1649" s="4" t="s">
        <v>8158</v>
      </c>
      <c r="I1649" s="4" t="s">
        <v>8159</v>
      </c>
      <c r="J1649" s="4" t="s">
        <v>8160</v>
      </c>
    </row>
    <row r="1650" customFormat="false" ht="14.25" hidden="false" customHeight="false" outlineLevel="0" collapsed="false">
      <c r="A1650" s="3" t="n">
        <v>1649</v>
      </c>
      <c r="B1650" s="3" t="n">
        <f aca="false">G1650+I1650</f>
        <v>3238</v>
      </c>
      <c r="C1650" s="2" t="s">
        <v>1643</v>
      </c>
      <c r="D1650" s="4" t="s">
        <v>8161</v>
      </c>
      <c r="E1650" s="2" t="s">
        <v>35</v>
      </c>
      <c r="F1650" s="2" t="s">
        <v>172</v>
      </c>
      <c r="G1650" s="4" t="s">
        <v>8162</v>
      </c>
      <c r="H1650" s="4" t="s">
        <v>8163</v>
      </c>
      <c r="I1650" s="4" t="s">
        <v>1661</v>
      </c>
      <c r="J1650" s="4" t="s">
        <v>8164</v>
      </c>
    </row>
    <row r="1651" customFormat="false" ht="14.25" hidden="false" customHeight="false" outlineLevel="0" collapsed="false">
      <c r="A1651" s="3" t="n">
        <v>1650</v>
      </c>
      <c r="B1651" s="3" t="n">
        <f aca="false">G1651+I1651</f>
        <v>3238</v>
      </c>
      <c r="C1651" s="2" t="s">
        <v>5067</v>
      </c>
      <c r="D1651" s="4" t="s">
        <v>8165</v>
      </c>
      <c r="E1651" s="2" t="s">
        <v>35</v>
      </c>
      <c r="F1651" s="2" t="s">
        <v>13</v>
      </c>
      <c r="G1651" s="4" t="s">
        <v>8166</v>
      </c>
      <c r="H1651" s="4" t="s">
        <v>8167</v>
      </c>
      <c r="I1651" s="4" t="s">
        <v>4215</v>
      </c>
      <c r="J1651" s="4" t="s">
        <v>8168</v>
      </c>
    </row>
    <row r="1652" customFormat="false" ht="14.25" hidden="false" customHeight="false" outlineLevel="0" collapsed="false">
      <c r="A1652" s="3" t="n">
        <v>1651</v>
      </c>
      <c r="B1652" s="3" t="n">
        <f aca="false">G1652+I1652</f>
        <v>3238</v>
      </c>
      <c r="C1652" s="2" t="s">
        <v>8169</v>
      </c>
      <c r="D1652" s="4" t="s">
        <v>8170</v>
      </c>
      <c r="E1652" s="2" t="s">
        <v>12</v>
      </c>
      <c r="F1652" s="2" t="s">
        <v>450</v>
      </c>
      <c r="G1652" s="4" t="s">
        <v>8171</v>
      </c>
      <c r="H1652" s="4" t="s">
        <v>8172</v>
      </c>
      <c r="I1652" s="4" t="s">
        <v>8173</v>
      </c>
      <c r="J1652" s="4" t="s">
        <v>8174</v>
      </c>
    </row>
    <row r="1653" customFormat="false" ht="14.25" hidden="false" customHeight="false" outlineLevel="0" collapsed="false">
      <c r="A1653" s="3" t="n">
        <v>1652</v>
      </c>
      <c r="B1653" s="3" t="n">
        <f aca="false">G1653+I1653</f>
        <v>3240</v>
      </c>
      <c r="C1653" s="2" t="s">
        <v>1865</v>
      </c>
      <c r="D1653" s="4" t="s">
        <v>8175</v>
      </c>
      <c r="E1653" s="2" t="s">
        <v>35</v>
      </c>
      <c r="F1653" s="2" t="s">
        <v>1867</v>
      </c>
      <c r="G1653" s="4" t="s">
        <v>7276</v>
      </c>
      <c r="H1653" s="4" t="s">
        <v>8176</v>
      </c>
      <c r="I1653" s="4" t="s">
        <v>7697</v>
      </c>
      <c r="J1653" s="4" t="s">
        <v>8177</v>
      </c>
    </row>
    <row r="1654" customFormat="false" ht="14.25" hidden="false" customHeight="false" outlineLevel="0" collapsed="false">
      <c r="A1654" s="3" t="n">
        <v>1653</v>
      </c>
      <c r="B1654" s="3" t="n">
        <f aca="false">G1654+I1654</f>
        <v>3241</v>
      </c>
      <c r="C1654" s="2" t="s">
        <v>5391</v>
      </c>
      <c r="D1654" s="4" t="s">
        <v>8178</v>
      </c>
      <c r="E1654" s="2" t="s">
        <v>12</v>
      </c>
      <c r="F1654" s="2" t="s">
        <v>355</v>
      </c>
      <c r="G1654" s="4" t="s">
        <v>4674</v>
      </c>
      <c r="H1654" s="4" t="s">
        <v>8179</v>
      </c>
      <c r="I1654" s="4" t="s">
        <v>6688</v>
      </c>
      <c r="J1654" s="4" t="s">
        <v>8180</v>
      </c>
    </row>
    <row r="1655" customFormat="false" ht="14.25" hidden="false" customHeight="false" outlineLevel="0" collapsed="false">
      <c r="A1655" s="3" t="n">
        <v>1654</v>
      </c>
      <c r="B1655" s="3" t="n">
        <f aca="false">G1655+I1655</f>
        <v>3243</v>
      </c>
      <c r="C1655" s="2" t="s">
        <v>1562</v>
      </c>
      <c r="D1655" s="4" t="s">
        <v>8181</v>
      </c>
      <c r="E1655" s="2" t="s">
        <v>12</v>
      </c>
      <c r="F1655" s="2" t="s">
        <v>102</v>
      </c>
      <c r="G1655" s="4" t="s">
        <v>8182</v>
      </c>
      <c r="H1655" s="4" t="s">
        <v>8183</v>
      </c>
      <c r="I1655" s="4" t="s">
        <v>1835</v>
      </c>
      <c r="J1655" s="4" t="s">
        <v>8184</v>
      </c>
    </row>
    <row r="1656" customFormat="false" ht="14.25" hidden="false" customHeight="false" outlineLevel="0" collapsed="false">
      <c r="A1656" s="3" t="n">
        <v>1655</v>
      </c>
      <c r="B1656" s="3" t="n">
        <f aca="false">G1656+I1656</f>
        <v>3244</v>
      </c>
      <c r="C1656" s="2" t="s">
        <v>1066</v>
      </c>
      <c r="D1656" s="4" t="s">
        <v>8185</v>
      </c>
      <c r="E1656" s="2" t="s">
        <v>12</v>
      </c>
      <c r="F1656" s="2" t="s">
        <v>217</v>
      </c>
      <c r="G1656" s="4" t="s">
        <v>8186</v>
      </c>
      <c r="H1656" s="4" t="s">
        <v>8187</v>
      </c>
      <c r="I1656" s="4" t="s">
        <v>1204</v>
      </c>
      <c r="J1656" s="4" t="s">
        <v>8188</v>
      </c>
    </row>
    <row r="1657" customFormat="false" ht="14.25" hidden="false" customHeight="false" outlineLevel="0" collapsed="false">
      <c r="A1657" s="3" t="n">
        <v>1656</v>
      </c>
      <c r="B1657" s="3" t="n">
        <f aca="false">G1657+I1657</f>
        <v>3244</v>
      </c>
      <c r="C1657" s="2" t="s">
        <v>122</v>
      </c>
      <c r="D1657" s="4" t="s">
        <v>8189</v>
      </c>
      <c r="E1657" s="2" t="s">
        <v>12</v>
      </c>
      <c r="F1657" s="2" t="s">
        <v>102</v>
      </c>
      <c r="G1657" s="4" t="s">
        <v>8190</v>
      </c>
      <c r="H1657" s="4" t="s">
        <v>8191</v>
      </c>
      <c r="I1657" s="4" t="s">
        <v>4141</v>
      </c>
      <c r="J1657" s="4" t="s">
        <v>8192</v>
      </c>
    </row>
    <row r="1658" customFormat="false" ht="14.25" hidden="false" customHeight="false" outlineLevel="0" collapsed="false">
      <c r="A1658" s="3" t="n">
        <v>1657</v>
      </c>
      <c r="B1658" s="3" t="n">
        <f aca="false">G1658+I1658</f>
        <v>3249</v>
      </c>
      <c r="C1658" s="2" t="s">
        <v>604</v>
      </c>
      <c r="D1658" s="4" t="s">
        <v>8193</v>
      </c>
      <c r="E1658" s="2" t="s">
        <v>12</v>
      </c>
      <c r="F1658" s="2" t="s">
        <v>607</v>
      </c>
      <c r="G1658" s="4" t="s">
        <v>8194</v>
      </c>
      <c r="H1658" s="4" t="s">
        <v>8195</v>
      </c>
      <c r="I1658" s="4" t="s">
        <v>2622</v>
      </c>
      <c r="J1658" s="4" t="s">
        <v>8196</v>
      </c>
    </row>
    <row r="1659" customFormat="false" ht="14.25" hidden="false" customHeight="false" outlineLevel="0" collapsed="false">
      <c r="A1659" s="3" t="n">
        <v>1658</v>
      </c>
      <c r="B1659" s="3" t="n">
        <f aca="false">G1659+I1659</f>
        <v>3250</v>
      </c>
      <c r="C1659" s="2" t="s">
        <v>6326</v>
      </c>
      <c r="D1659" s="4" t="s">
        <v>8197</v>
      </c>
      <c r="E1659" s="2" t="s">
        <v>12</v>
      </c>
      <c r="F1659" s="2" t="s">
        <v>28</v>
      </c>
      <c r="G1659" s="4" t="s">
        <v>8198</v>
      </c>
      <c r="H1659" s="4" t="s">
        <v>8199</v>
      </c>
      <c r="I1659" s="4" t="s">
        <v>909</v>
      </c>
      <c r="J1659" s="4" t="s">
        <v>8200</v>
      </c>
    </row>
    <row r="1660" customFormat="false" ht="14.25" hidden="false" customHeight="false" outlineLevel="0" collapsed="false">
      <c r="A1660" s="3" t="n">
        <v>1659</v>
      </c>
      <c r="B1660" s="3" t="n">
        <f aca="false">G1660+I1660</f>
        <v>3252</v>
      </c>
      <c r="C1660" s="2" t="s">
        <v>1829</v>
      </c>
      <c r="D1660" s="4" t="s">
        <v>8201</v>
      </c>
      <c r="E1660" s="2" t="s">
        <v>330</v>
      </c>
      <c r="F1660" s="2" t="s">
        <v>43</v>
      </c>
      <c r="G1660" s="4" t="s">
        <v>8202</v>
      </c>
      <c r="H1660" s="4" t="s">
        <v>8203</v>
      </c>
      <c r="I1660" s="4" t="s">
        <v>3554</v>
      </c>
      <c r="J1660" s="4" t="s">
        <v>8204</v>
      </c>
    </row>
    <row r="1661" customFormat="false" ht="14.25" hidden="false" customHeight="false" outlineLevel="0" collapsed="false">
      <c r="A1661" s="3" t="n">
        <v>1660</v>
      </c>
      <c r="B1661" s="3" t="n">
        <f aca="false">G1661+I1661</f>
        <v>3258</v>
      </c>
      <c r="C1661" s="2" t="s">
        <v>2908</v>
      </c>
      <c r="D1661" s="4" t="s">
        <v>8205</v>
      </c>
      <c r="E1661" s="2" t="s">
        <v>27</v>
      </c>
      <c r="F1661" s="2" t="s">
        <v>13</v>
      </c>
      <c r="G1661" s="4" t="s">
        <v>4455</v>
      </c>
      <c r="H1661" s="4" t="s">
        <v>8206</v>
      </c>
      <c r="I1661" s="4" t="s">
        <v>4069</v>
      </c>
      <c r="J1661" s="4" t="s">
        <v>8207</v>
      </c>
    </row>
    <row r="1662" customFormat="false" ht="14.25" hidden="false" customHeight="false" outlineLevel="0" collapsed="false">
      <c r="A1662" s="3" t="n">
        <v>1661</v>
      </c>
      <c r="B1662" s="3" t="n">
        <f aca="false">G1662+I1662</f>
        <v>3258</v>
      </c>
      <c r="C1662" s="2" t="s">
        <v>8208</v>
      </c>
      <c r="D1662" s="4" t="s">
        <v>8209</v>
      </c>
      <c r="E1662" s="2" t="s">
        <v>12</v>
      </c>
      <c r="F1662" s="2" t="s">
        <v>2179</v>
      </c>
      <c r="G1662" s="4" t="s">
        <v>5764</v>
      </c>
      <c r="H1662" s="4" t="s">
        <v>8210</v>
      </c>
      <c r="I1662" s="4" t="s">
        <v>8211</v>
      </c>
      <c r="J1662" s="4" t="s">
        <v>8212</v>
      </c>
    </row>
    <row r="1663" customFormat="false" ht="14.25" hidden="false" customHeight="false" outlineLevel="0" collapsed="false">
      <c r="A1663" s="3" t="n">
        <v>1662</v>
      </c>
      <c r="B1663" s="3" t="n">
        <f aca="false">G1663+I1663</f>
        <v>3260</v>
      </c>
      <c r="C1663" s="2" t="s">
        <v>1187</v>
      </c>
      <c r="D1663" s="4" t="s">
        <v>8213</v>
      </c>
      <c r="E1663" s="2" t="s">
        <v>12</v>
      </c>
      <c r="F1663" s="2" t="s">
        <v>172</v>
      </c>
      <c r="G1663" s="4" t="s">
        <v>8214</v>
      </c>
      <c r="H1663" s="4" t="s">
        <v>8215</v>
      </c>
      <c r="I1663" s="4" t="s">
        <v>7878</v>
      </c>
      <c r="J1663" s="4" t="s">
        <v>8216</v>
      </c>
    </row>
    <row r="1664" customFormat="false" ht="14.25" hidden="false" customHeight="false" outlineLevel="0" collapsed="false">
      <c r="A1664" s="3" t="n">
        <v>1663</v>
      </c>
      <c r="B1664" s="3" t="n">
        <f aca="false">G1664+I1664</f>
        <v>3261</v>
      </c>
      <c r="C1664" s="2" t="s">
        <v>8217</v>
      </c>
      <c r="D1664" s="4" t="s">
        <v>8218</v>
      </c>
      <c r="E1664" s="2" t="s">
        <v>12</v>
      </c>
      <c r="F1664" s="2" t="s">
        <v>217</v>
      </c>
      <c r="G1664" s="4" t="s">
        <v>7965</v>
      </c>
      <c r="H1664" s="4" t="s">
        <v>8219</v>
      </c>
      <c r="I1664" s="4" t="s">
        <v>6725</v>
      </c>
      <c r="J1664" s="4" t="s">
        <v>8220</v>
      </c>
    </row>
    <row r="1665" customFormat="false" ht="14.25" hidden="false" customHeight="false" outlineLevel="0" collapsed="false">
      <c r="A1665" s="3" t="n">
        <v>1664</v>
      </c>
      <c r="B1665" s="3" t="n">
        <f aca="false">G1665+I1665</f>
        <v>3265</v>
      </c>
      <c r="C1665" s="4" t="s">
        <v>245</v>
      </c>
      <c r="D1665" s="4" t="s">
        <v>8221</v>
      </c>
      <c r="E1665" s="2" t="s">
        <v>35</v>
      </c>
      <c r="F1665" s="2" t="s">
        <v>247</v>
      </c>
      <c r="G1665" s="4" t="s">
        <v>6195</v>
      </c>
      <c r="H1665" s="4" t="s">
        <v>8222</v>
      </c>
      <c r="I1665" s="4" t="s">
        <v>5912</v>
      </c>
      <c r="J1665" s="4" t="s">
        <v>8223</v>
      </c>
    </row>
    <row r="1666" customFormat="false" ht="14.25" hidden="false" customHeight="false" outlineLevel="0" collapsed="false">
      <c r="A1666" s="3" t="n">
        <v>1665</v>
      </c>
      <c r="B1666" s="3" t="n">
        <f aca="false">G1666+I1666</f>
        <v>3266</v>
      </c>
      <c r="C1666" s="2" t="s">
        <v>8224</v>
      </c>
      <c r="D1666" s="4" t="s">
        <v>8225</v>
      </c>
      <c r="E1666" s="2" t="s">
        <v>35</v>
      </c>
      <c r="F1666" s="2" t="s">
        <v>443</v>
      </c>
      <c r="G1666" s="4" t="s">
        <v>4300</v>
      </c>
      <c r="H1666" s="4" t="s">
        <v>8226</v>
      </c>
      <c r="I1666" s="4" t="s">
        <v>3940</v>
      </c>
      <c r="J1666" s="4" t="s">
        <v>8227</v>
      </c>
    </row>
    <row r="1667" customFormat="false" ht="14.25" hidden="false" customHeight="false" outlineLevel="0" collapsed="false">
      <c r="A1667" s="3" t="n">
        <v>1666</v>
      </c>
      <c r="B1667" s="3" t="n">
        <f aca="false">G1667+I1667</f>
        <v>3266</v>
      </c>
      <c r="C1667" s="2" t="s">
        <v>3328</v>
      </c>
      <c r="D1667" s="4" t="s">
        <v>8228</v>
      </c>
      <c r="E1667" s="2" t="s">
        <v>12</v>
      </c>
      <c r="F1667" s="2" t="s">
        <v>3330</v>
      </c>
      <c r="G1667" s="4" t="s">
        <v>5648</v>
      </c>
      <c r="H1667" s="4" t="s">
        <v>8229</v>
      </c>
      <c r="I1667" s="4" t="s">
        <v>8230</v>
      </c>
      <c r="J1667" s="4" t="s">
        <v>8231</v>
      </c>
    </row>
    <row r="1668" customFormat="false" ht="14.25" hidden="false" customHeight="false" outlineLevel="0" collapsed="false">
      <c r="A1668" s="3" t="n">
        <v>1667</v>
      </c>
      <c r="B1668" s="3" t="n">
        <f aca="false">G1668+I1668</f>
        <v>3269</v>
      </c>
      <c r="C1668" s="2" t="s">
        <v>372</v>
      </c>
      <c r="D1668" s="4" t="s">
        <v>8232</v>
      </c>
      <c r="E1668" s="2" t="s">
        <v>12</v>
      </c>
      <c r="F1668" s="2" t="s">
        <v>102</v>
      </c>
      <c r="G1668" s="4" t="s">
        <v>8233</v>
      </c>
      <c r="H1668" s="4" t="s">
        <v>8234</v>
      </c>
      <c r="I1668" s="4" t="s">
        <v>2457</v>
      </c>
      <c r="J1668" s="4" t="s">
        <v>8235</v>
      </c>
    </row>
    <row r="1669" customFormat="false" ht="14.25" hidden="false" customHeight="false" outlineLevel="0" collapsed="false">
      <c r="A1669" s="3" t="n">
        <v>1668</v>
      </c>
      <c r="B1669" s="3" t="n">
        <f aca="false">G1669+I1669</f>
        <v>3269</v>
      </c>
      <c r="C1669" s="2" t="s">
        <v>8236</v>
      </c>
      <c r="D1669" s="4" t="s">
        <v>8237</v>
      </c>
      <c r="E1669" s="2" t="s">
        <v>12</v>
      </c>
      <c r="F1669" s="2" t="s">
        <v>2090</v>
      </c>
      <c r="G1669" s="4" t="s">
        <v>6885</v>
      </c>
      <c r="H1669" s="4" t="s">
        <v>8238</v>
      </c>
      <c r="I1669" s="4" t="s">
        <v>7149</v>
      </c>
      <c r="J1669" s="4" t="s">
        <v>8239</v>
      </c>
    </row>
    <row r="1670" customFormat="false" ht="14.25" hidden="false" customHeight="false" outlineLevel="0" collapsed="false">
      <c r="A1670" s="3" t="n">
        <v>1669</v>
      </c>
      <c r="B1670" s="3" t="n">
        <f aca="false">G1670+I1670</f>
        <v>3269</v>
      </c>
      <c r="C1670" s="2" t="s">
        <v>1164</v>
      </c>
      <c r="D1670" s="4" t="s">
        <v>8240</v>
      </c>
      <c r="E1670" s="2" t="s">
        <v>35</v>
      </c>
      <c r="F1670" s="2" t="s">
        <v>311</v>
      </c>
      <c r="G1670" s="4" t="s">
        <v>8054</v>
      </c>
      <c r="H1670" s="4" t="s">
        <v>8241</v>
      </c>
      <c r="I1670" s="4" t="s">
        <v>8242</v>
      </c>
      <c r="J1670" s="4" t="s">
        <v>8243</v>
      </c>
    </row>
    <row r="1671" customFormat="false" ht="14.25" hidden="false" customHeight="false" outlineLevel="0" collapsed="false">
      <c r="A1671" s="3" t="n">
        <v>1670</v>
      </c>
      <c r="B1671" s="3" t="n">
        <f aca="false">G1671+I1671</f>
        <v>3273</v>
      </c>
      <c r="C1671" s="2" t="s">
        <v>1400</v>
      </c>
      <c r="D1671" s="4" t="s">
        <v>8244</v>
      </c>
      <c r="E1671" s="2" t="s">
        <v>35</v>
      </c>
      <c r="F1671" s="2" t="s">
        <v>247</v>
      </c>
      <c r="G1671" s="4" t="s">
        <v>8245</v>
      </c>
      <c r="H1671" s="4" t="s">
        <v>8246</v>
      </c>
      <c r="I1671" s="4" t="s">
        <v>4124</v>
      </c>
      <c r="J1671" s="4" t="s">
        <v>8247</v>
      </c>
    </row>
    <row r="1672" customFormat="false" ht="14.25" hidden="false" customHeight="false" outlineLevel="0" collapsed="false">
      <c r="A1672" s="3" t="n">
        <v>1671</v>
      </c>
      <c r="B1672" s="3" t="n">
        <f aca="false">G1672+I1672</f>
        <v>3274</v>
      </c>
      <c r="C1672" s="2" t="s">
        <v>5342</v>
      </c>
      <c r="D1672" s="4" t="s">
        <v>8248</v>
      </c>
      <c r="E1672" s="2" t="s">
        <v>35</v>
      </c>
      <c r="F1672" s="2" t="s">
        <v>3600</v>
      </c>
      <c r="G1672" s="4" t="s">
        <v>8211</v>
      </c>
      <c r="H1672" s="4" t="s">
        <v>8249</v>
      </c>
      <c r="I1672" s="4" t="s">
        <v>4540</v>
      </c>
      <c r="J1672" s="4" t="s">
        <v>8250</v>
      </c>
    </row>
    <row r="1673" customFormat="false" ht="14.25" hidden="false" customHeight="false" outlineLevel="0" collapsed="false">
      <c r="A1673" s="3" t="n">
        <v>1672</v>
      </c>
      <c r="B1673" s="3" t="n">
        <f aca="false">G1673+I1673</f>
        <v>3275</v>
      </c>
      <c r="C1673" s="2" t="s">
        <v>5001</v>
      </c>
      <c r="D1673" s="4" t="s">
        <v>8251</v>
      </c>
      <c r="E1673" s="2" t="s">
        <v>27</v>
      </c>
      <c r="F1673" s="2" t="s">
        <v>247</v>
      </c>
      <c r="G1673" s="4" t="s">
        <v>6093</v>
      </c>
      <c r="H1673" s="4" t="s">
        <v>8252</v>
      </c>
      <c r="I1673" s="4" t="s">
        <v>8253</v>
      </c>
      <c r="J1673" s="4" t="s">
        <v>8254</v>
      </c>
    </row>
    <row r="1674" customFormat="false" ht="14.25" hidden="false" customHeight="false" outlineLevel="0" collapsed="false">
      <c r="A1674" s="3" t="n">
        <v>1673</v>
      </c>
      <c r="B1674" s="3" t="n">
        <f aca="false">G1674+I1674</f>
        <v>3276</v>
      </c>
      <c r="C1674" s="2" t="s">
        <v>7942</v>
      </c>
      <c r="D1674" s="4" t="s">
        <v>8255</v>
      </c>
      <c r="E1674" s="2" t="s">
        <v>12</v>
      </c>
      <c r="F1674" s="2" t="s">
        <v>521</v>
      </c>
      <c r="G1674" s="4" t="s">
        <v>8256</v>
      </c>
      <c r="H1674" s="4" t="s">
        <v>8257</v>
      </c>
      <c r="I1674" s="4" t="s">
        <v>4041</v>
      </c>
      <c r="J1674" s="4" t="s">
        <v>8258</v>
      </c>
    </row>
    <row r="1675" customFormat="false" ht="14.25" hidden="false" customHeight="false" outlineLevel="0" collapsed="false">
      <c r="A1675" s="3" t="n">
        <v>1674</v>
      </c>
      <c r="B1675" s="3" t="n">
        <f aca="false">G1675+I1675</f>
        <v>3276</v>
      </c>
      <c r="C1675" s="2" t="s">
        <v>6741</v>
      </c>
      <c r="D1675" s="4" t="s">
        <v>8259</v>
      </c>
      <c r="E1675" s="2" t="s">
        <v>12</v>
      </c>
      <c r="F1675" s="2" t="s">
        <v>261</v>
      </c>
      <c r="G1675" s="4" t="s">
        <v>8260</v>
      </c>
      <c r="H1675" s="4" t="s">
        <v>8261</v>
      </c>
      <c r="I1675" s="4" t="s">
        <v>4684</v>
      </c>
      <c r="J1675" s="4" t="s">
        <v>8262</v>
      </c>
    </row>
    <row r="1676" customFormat="false" ht="14.25" hidden="false" customHeight="false" outlineLevel="0" collapsed="false">
      <c r="A1676" s="3" t="n">
        <v>1675</v>
      </c>
      <c r="B1676" s="3" t="n">
        <f aca="false">G1676+I1676</f>
        <v>3278</v>
      </c>
      <c r="C1676" s="2" t="s">
        <v>3242</v>
      </c>
      <c r="D1676" s="4" t="s">
        <v>8263</v>
      </c>
      <c r="E1676" s="2" t="s">
        <v>12</v>
      </c>
      <c r="F1676" s="2" t="s">
        <v>415</v>
      </c>
      <c r="G1676" s="4" t="s">
        <v>8264</v>
      </c>
      <c r="H1676" s="4" t="s">
        <v>8265</v>
      </c>
      <c r="I1676" s="4" t="s">
        <v>1266</v>
      </c>
      <c r="J1676" s="4" t="s">
        <v>8266</v>
      </c>
    </row>
    <row r="1677" customFormat="false" ht="14.25" hidden="false" customHeight="false" outlineLevel="0" collapsed="false">
      <c r="A1677" s="3" t="n">
        <v>1676</v>
      </c>
      <c r="B1677" s="3" t="n">
        <f aca="false">G1677+I1677</f>
        <v>3281</v>
      </c>
      <c r="C1677" s="2" t="s">
        <v>8267</v>
      </c>
      <c r="D1677" s="4" t="s">
        <v>8268</v>
      </c>
      <c r="E1677" s="2" t="s">
        <v>12</v>
      </c>
      <c r="F1677" s="2" t="s">
        <v>217</v>
      </c>
      <c r="G1677" s="4" t="s">
        <v>8269</v>
      </c>
      <c r="H1677" s="4" t="s">
        <v>8270</v>
      </c>
      <c r="I1677" s="4" t="s">
        <v>5147</v>
      </c>
      <c r="J1677" s="4" t="s">
        <v>8271</v>
      </c>
    </row>
    <row r="1678" customFormat="false" ht="14.25" hidden="false" customHeight="false" outlineLevel="0" collapsed="false">
      <c r="A1678" s="3" t="n">
        <v>1677</v>
      </c>
      <c r="B1678" s="3" t="n">
        <f aca="false">G1678+I1678</f>
        <v>3285</v>
      </c>
      <c r="C1678" s="2" t="s">
        <v>8272</v>
      </c>
      <c r="D1678" s="4" t="s">
        <v>8273</v>
      </c>
      <c r="E1678" s="2" t="s">
        <v>35</v>
      </c>
      <c r="F1678" s="2" t="s">
        <v>362</v>
      </c>
      <c r="G1678" s="4" t="s">
        <v>8274</v>
      </c>
      <c r="H1678" s="4" t="s">
        <v>8275</v>
      </c>
      <c r="I1678" s="4" t="s">
        <v>8276</v>
      </c>
      <c r="J1678" s="4" t="s">
        <v>8277</v>
      </c>
    </row>
    <row r="1679" customFormat="false" ht="14.25" hidden="false" customHeight="false" outlineLevel="0" collapsed="false">
      <c r="A1679" s="3" t="n">
        <v>1678</v>
      </c>
      <c r="B1679" s="3" t="n">
        <f aca="false">G1679+I1679</f>
        <v>3285</v>
      </c>
      <c r="C1679" s="2" t="s">
        <v>8278</v>
      </c>
      <c r="D1679" s="4" t="s">
        <v>8279</v>
      </c>
      <c r="E1679" s="2" t="s">
        <v>35</v>
      </c>
      <c r="F1679" s="2" t="s">
        <v>102</v>
      </c>
      <c r="G1679" s="4" t="s">
        <v>5436</v>
      </c>
      <c r="H1679" s="4" t="s">
        <v>8280</v>
      </c>
      <c r="I1679" s="4" t="s">
        <v>3990</v>
      </c>
      <c r="J1679" s="4" t="s">
        <v>8281</v>
      </c>
    </row>
    <row r="1680" customFormat="false" ht="14.25" hidden="false" customHeight="false" outlineLevel="0" collapsed="false">
      <c r="A1680" s="3" t="n">
        <v>1679</v>
      </c>
      <c r="B1680" s="3" t="n">
        <f aca="false">G1680+I1680</f>
        <v>3288</v>
      </c>
      <c r="C1680" s="4" t="s">
        <v>8282</v>
      </c>
      <c r="D1680" s="4" t="s">
        <v>8283</v>
      </c>
      <c r="E1680" s="2" t="s">
        <v>12</v>
      </c>
      <c r="F1680" s="2" t="s">
        <v>102</v>
      </c>
      <c r="G1680" s="4" t="s">
        <v>8284</v>
      </c>
      <c r="H1680" s="4" t="s">
        <v>8285</v>
      </c>
      <c r="I1680" s="4" t="s">
        <v>3446</v>
      </c>
      <c r="J1680" s="4" t="s">
        <v>8286</v>
      </c>
    </row>
    <row r="1681" customFormat="false" ht="14.25" hidden="false" customHeight="false" outlineLevel="0" collapsed="false">
      <c r="A1681" s="3" t="n">
        <v>1680</v>
      </c>
      <c r="B1681" s="3" t="n">
        <f aca="false">G1681+I1681</f>
        <v>3289</v>
      </c>
      <c r="C1681" s="2" t="s">
        <v>6305</v>
      </c>
      <c r="D1681" s="4" t="s">
        <v>8287</v>
      </c>
      <c r="E1681" s="2" t="s">
        <v>12</v>
      </c>
      <c r="F1681" s="2" t="s">
        <v>355</v>
      </c>
      <c r="G1681" s="4" t="s">
        <v>8288</v>
      </c>
      <c r="H1681" s="4" t="s">
        <v>8289</v>
      </c>
      <c r="I1681" s="4" t="s">
        <v>2110</v>
      </c>
      <c r="J1681" s="4" t="s">
        <v>8290</v>
      </c>
    </row>
    <row r="1682" customFormat="false" ht="14.25" hidden="false" customHeight="false" outlineLevel="0" collapsed="false">
      <c r="A1682" s="3" t="n">
        <v>1681</v>
      </c>
      <c r="B1682" s="3" t="n">
        <f aca="false">G1682+I1682</f>
        <v>3293</v>
      </c>
      <c r="C1682" s="2" t="s">
        <v>3334</v>
      </c>
      <c r="D1682" s="4" t="s">
        <v>8291</v>
      </c>
      <c r="E1682" s="2" t="s">
        <v>12</v>
      </c>
      <c r="F1682" s="2" t="s">
        <v>102</v>
      </c>
      <c r="G1682" s="4" t="s">
        <v>8292</v>
      </c>
      <c r="H1682" s="4" t="s">
        <v>8293</v>
      </c>
      <c r="I1682" s="4" t="s">
        <v>8294</v>
      </c>
      <c r="J1682" s="4" t="s">
        <v>8295</v>
      </c>
    </row>
    <row r="1683" customFormat="false" ht="14.25" hidden="false" customHeight="false" outlineLevel="0" collapsed="false">
      <c r="A1683" s="3" t="n">
        <v>1682</v>
      </c>
      <c r="B1683" s="3" t="n">
        <f aca="false">G1683+I1683</f>
        <v>3294</v>
      </c>
      <c r="C1683" s="2" t="s">
        <v>8296</v>
      </c>
      <c r="D1683" s="4" t="s">
        <v>8297</v>
      </c>
      <c r="E1683" s="2" t="s">
        <v>12</v>
      </c>
      <c r="F1683" s="2" t="s">
        <v>117</v>
      </c>
      <c r="G1683" s="4" t="s">
        <v>6013</v>
      </c>
      <c r="H1683" s="4" t="s">
        <v>8298</v>
      </c>
      <c r="I1683" s="4" t="s">
        <v>8299</v>
      </c>
      <c r="J1683" s="4" t="s">
        <v>8300</v>
      </c>
    </row>
    <row r="1684" customFormat="false" ht="14.25" hidden="false" customHeight="false" outlineLevel="0" collapsed="false">
      <c r="A1684" s="3" t="n">
        <v>1683</v>
      </c>
      <c r="B1684" s="3" t="n">
        <f aca="false">G1684+I1684</f>
        <v>3295</v>
      </c>
      <c r="C1684" s="2" t="s">
        <v>3831</v>
      </c>
      <c r="D1684" s="4" t="s">
        <v>8301</v>
      </c>
      <c r="E1684" s="2" t="s">
        <v>12</v>
      </c>
      <c r="F1684" s="2" t="s">
        <v>83</v>
      </c>
      <c r="G1684" s="4" t="s">
        <v>8302</v>
      </c>
      <c r="H1684" s="4" t="s">
        <v>8303</v>
      </c>
      <c r="I1684" s="4" t="s">
        <v>3492</v>
      </c>
      <c r="J1684" s="4" t="s">
        <v>8304</v>
      </c>
    </row>
    <row r="1685" customFormat="false" ht="14.25" hidden="false" customHeight="false" outlineLevel="0" collapsed="false">
      <c r="A1685" s="3" t="n">
        <v>1684</v>
      </c>
      <c r="B1685" s="3" t="n">
        <f aca="false">G1685+I1685</f>
        <v>3296</v>
      </c>
      <c r="C1685" s="2" t="s">
        <v>8305</v>
      </c>
      <c r="D1685" s="4" t="s">
        <v>8306</v>
      </c>
      <c r="E1685" s="2" t="s">
        <v>12</v>
      </c>
      <c r="F1685" s="2" t="s">
        <v>2691</v>
      </c>
      <c r="G1685" s="4" t="s">
        <v>8307</v>
      </c>
      <c r="H1685" s="4" t="s">
        <v>8308</v>
      </c>
      <c r="I1685" s="4" t="s">
        <v>2062</v>
      </c>
      <c r="J1685" s="4" t="s">
        <v>8309</v>
      </c>
    </row>
    <row r="1686" customFormat="false" ht="14.25" hidden="false" customHeight="false" outlineLevel="0" collapsed="false">
      <c r="A1686" s="3" t="n">
        <v>1685</v>
      </c>
      <c r="B1686" s="3" t="n">
        <f aca="false">G1686+I1686</f>
        <v>3300</v>
      </c>
      <c r="C1686" s="2" t="s">
        <v>8310</v>
      </c>
      <c r="D1686" s="4" t="s">
        <v>8311</v>
      </c>
      <c r="E1686" s="2" t="s">
        <v>12</v>
      </c>
      <c r="F1686" s="2" t="s">
        <v>362</v>
      </c>
      <c r="G1686" s="4" t="s">
        <v>8312</v>
      </c>
      <c r="H1686" s="4" t="s">
        <v>8313</v>
      </c>
      <c r="I1686" s="4" t="s">
        <v>5852</v>
      </c>
      <c r="J1686" s="4" t="s">
        <v>8314</v>
      </c>
    </row>
    <row r="1687" customFormat="false" ht="14.25" hidden="false" customHeight="false" outlineLevel="0" collapsed="false">
      <c r="A1687" s="3" t="n">
        <v>1686</v>
      </c>
      <c r="B1687" s="3" t="n">
        <f aca="false">G1687+I1687</f>
        <v>3302</v>
      </c>
      <c r="C1687" s="2" t="s">
        <v>6651</v>
      </c>
      <c r="D1687" s="4" t="s">
        <v>8315</v>
      </c>
      <c r="E1687" s="2" t="s">
        <v>12</v>
      </c>
      <c r="F1687" s="2" t="s">
        <v>1526</v>
      </c>
      <c r="G1687" s="4" t="s">
        <v>8316</v>
      </c>
      <c r="H1687" s="4" t="s">
        <v>8317</v>
      </c>
      <c r="I1687" s="4" t="s">
        <v>6292</v>
      </c>
      <c r="J1687" s="4" t="s">
        <v>8318</v>
      </c>
    </row>
    <row r="1688" customFormat="false" ht="14.25" hidden="false" customHeight="false" outlineLevel="0" collapsed="false">
      <c r="A1688" s="3" t="n">
        <v>1687</v>
      </c>
      <c r="B1688" s="3" t="n">
        <f aca="false">G1688+I1688</f>
        <v>3303</v>
      </c>
      <c r="C1688" s="2" t="s">
        <v>2771</v>
      </c>
      <c r="D1688" s="4" t="s">
        <v>8319</v>
      </c>
      <c r="E1688" s="2" t="s">
        <v>35</v>
      </c>
      <c r="F1688" s="2" t="s">
        <v>77</v>
      </c>
      <c r="G1688" s="4" t="s">
        <v>8320</v>
      </c>
      <c r="H1688" s="4" t="s">
        <v>8321</v>
      </c>
      <c r="I1688" s="4" t="s">
        <v>6328</v>
      </c>
      <c r="J1688" s="4" t="s">
        <v>8322</v>
      </c>
    </row>
    <row r="1689" customFormat="false" ht="14.25" hidden="false" customHeight="false" outlineLevel="0" collapsed="false">
      <c r="A1689" s="3" t="n">
        <v>1688</v>
      </c>
      <c r="B1689" s="3" t="n">
        <f aca="false">G1689+I1689</f>
        <v>3306</v>
      </c>
      <c r="C1689" s="2" t="s">
        <v>5890</v>
      </c>
      <c r="D1689" s="4" t="s">
        <v>8323</v>
      </c>
      <c r="E1689" s="2" t="s">
        <v>35</v>
      </c>
      <c r="F1689" s="2" t="s">
        <v>3415</v>
      </c>
      <c r="G1689" s="4" t="s">
        <v>7785</v>
      </c>
      <c r="H1689" s="4" t="s">
        <v>8324</v>
      </c>
      <c r="I1689" s="4" t="s">
        <v>8325</v>
      </c>
      <c r="J1689" s="4" t="s">
        <v>8326</v>
      </c>
    </row>
    <row r="1690" customFormat="false" ht="14.25" hidden="false" customHeight="false" outlineLevel="0" collapsed="false">
      <c r="A1690" s="3" t="n">
        <v>1689</v>
      </c>
      <c r="B1690" s="3" t="n">
        <f aca="false">G1690+I1690</f>
        <v>3307</v>
      </c>
      <c r="C1690" s="2" t="s">
        <v>1447</v>
      </c>
      <c r="D1690" s="4" t="s">
        <v>8327</v>
      </c>
      <c r="E1690" s="2" t="s">
        <v>12</v>
      </c>
      <c r="F1690" s="2" t="s">
        <v>1449</v>
      </c>
      <c r="G1690" s="4" t="s">
        <v>8328</v>
      </c>
      <c r="H1690" s="4" t="s">
        <v>8329</v>
      </c>
      <c r="I1690" s="4" t="s">
        <v>5804</v>
      </c>
      <c r="J1690" s="4" t="s">
        <v>8330</v>
      </c>
    </row>
    <row r="1691" customFormat="false" ht="14.25" hidden="false" customHeight="false" outlineLevel="0" collapsed="false">
      <c r="A1691" s="3" t="n">
        <v>1690</v>
      </c>
      <c r="B1691" s="3" t="n">
        <f aca="false">G1691+I1691</f>
        <v>3312</v>
      </c>
      <c r="C1691" s="2" t="s">
        <v>4145</v>
      </c>
      <c r="D1691" s="4" t="s">
        <v>8331</v>
      </c>
      <c r="E1691" s="2" t="s">
        <v>35</v>
      </c>
      <c r="F1691" s="2" t="s">
        <v>102</v>
      </c>
      <c r="G1691" s="4" t="s">
        <v>8332</v>
      </c>
      <c r="H1691" s="4" t="s">
        <v>8333</v>
      </c>
      <c r="I1691" s="4" t="s">
        <v>722</v>
      </c>
      <c r="J1691" s="4" t="s">
        <v>8334</v>
      </c>
    </row>
    <row r="1692" customFormat="false" ht="14.25" hidden="false" customHeight="false" outlineLevel="0" collapsed="false">
      <c r="A1692" s="3" t="n">
        <v>1691</v>
      </c>
      <c r="B1692" s="3" t="n">
        <f aca="false">G1692+I1692</f>
        <v>3312</v>
      </c>
      <c r="C1692" s="2" t="s">
        <v>8335</v>
      </c>
      <c r="D1692" s="4" t="s">
        <v>8336</v>
      </c>
      <c r="E1692" s="2" t="s">
        <v>148</v>
      </c>
      <c r="F1692" s="2" t="s">
        <v>261</v>
      </c>
      <c r="G1692" s="4" t="s">
        <v>8337</v>
      </c>
      <c r="H1692" s="4" t="s">
        <v>8338</v>
      </c>
      <c r="I1692" s="4" t="s">
        <v>5426</v>
      </c>
      <c r="J1692" s="4" t="s">
        <v>8339</v>
      </c>
    </row>
    <row r="1693" customFormat="false" ht="14.25" hidden="false" customHeight="false" outlineLevel="0" collapsed="false">
      <c r="A1693" s="3" t="n">
        <v>1692</v>
      </c>
      <c r="B1693" s="3" t="n">
        <f aca="false">G1693+I1693</f>
        <v>3312</v>
      </c>
      <c r="C1693" s="2" t="s">
        <v>8340</v>
      </c>
      <c r="D1693" s="4" t="s">
        <v>8341</v>
      </c>
      <c r="E1693" s="2" t="s">
        <v>35</v>
      </c>
      <c r="F1693" s="2" t="s">
        <v>4917</v>
      </c>
      <c r="G1693" s="4" t="s">
        <v>7543</v>
      </c>
      <c r="H1693" s="4" t="s">
        <v>8342</v>
      </c>
      <c r="I1693" s="4" t="s">
        <v>7405</v>
      </c>
      <c r="J1693" s="4" t="s">
        <v>8343</v>
      </c>
    </row>
    <row r="1694" customFormat="false" ht="14.25" hidden="false" customHeight="false" outlineLevel="0" collapsed="false">
      <c r="A1694" s="3" t="n">
        <v>1693</v>
      </c>
      <c r="B1694" s="3" t="n">
        <f aca="false">G1694+I1694</f>
        <v>3313</v>
      </c>
      <c r="C1694" s="2" t="s">
        <v>8344</v>
      </c>
      <c r="D1694" s="4" t="s">
        <v>8345</v>
      </c>
      <c r="E1694" s="2" t="s">
        <v>35</v>
      </c>
      <c r="F1694" s="2" t="s">
        <v>8346</v>
      </c>
      <c r="G1694" s="4" t="s">
        <v>7507</v>
      </c>
      <c r="H1694" s="4" t="s">
        <v>8347</v>
      </c>
      <c r="I1694" s="4" t="s">
        <v>8348</v>
      </c>
      <c r="J1694" s="4" t="s">
        <v>8349</v>
      </c>
    </row>
    <row r="1695" customFormat="false" ht="14.25" hidden="false" customHeight="false" outlineLevel="0" collapsed="false">
      <c r="A1695" s="3" t="n">
        <v>1694</v>
      </c>
      <c r="B1695" s="3" t="n">
        <f aca="false">G1695+I1695</f>
        <v>3316</v>
      </c>
      <c r="C1695" s="2" t="s">
        <v>2205</v>
      </c>
      <c r="D1695" s="4" t="s">
        <v>8350</v>
      </c>
      <c r="E1695" s="2" t="s">
        <v>35</v>
      </c>
      <c r="F1695" s="2" t="s">
        <v>102</v>
      </c>
      <c r="G1695" s="4" t="s">
        <v>4691</v>
      </c>
      <c r="H1695" s="4" t="s">
        <v>8351</v>
      </c>
      <c r="I1695" s="4" t="s">
        <v>5983</v>
      </c>
      <c r="J1695" s="4" t="s">
        <v>8352</v>
      </c>
    </row>
    <row r="1696" customFormat="false" ht="14.25" hidden="false" customHeight="false" outlineLevel="0" collapsed="false">
      <c r="A1696" s="3" t="n">
        <v>1695</v>
      </c>
      <c r="B1696" s="3" t="n">
        <f aca="false">G1696+I1696</f>
        <v>3320</v>
      </c>
      <c r="C1696" s="2" t="s">
        <v>8353</v>
      </c>
      <c r="D1696" s="4" t="s">
        <v>8354</v>
      </c>
      <c r="E1696" s="2" t="s">
        <v>27</v>
      </c>
      <c r="F1696" s="2" t="s">
        <v>8355</v>
      </c>
      <c r="G1696" s="4" t="s">
        <v>8356</v>
      </c>
      <c r="H1696" s="4" t="s">
        <v>8357</v>
      </c>
      <c r="I1696" s="4" t="s">
        <v>751</v>
      </c>
      <c r="J1696" s="4" t="s">
        <v>8358</v>
      </c>
    </row>
    <row r="1697" customFormat="false" ht="14.25" hidden="false" customHeight="false" outlineLevel="0" collapsed="false">
      <c r="A1697" s="3" t="n">
        <v>1696</v>
      </c>
      <c r="B1697" s="3" t="n">
        <f aca="false">G1697+I1697</f>
        <v>3323</v>
      </c>
      <c r="C1697" s="2" t="s">
        <v>1197</v>
      </c>
      <c r="D1697" s="4" t="s">
        <v>8359</v>
      </c>
      <c r="E1697" s="2" t="s">
        <v>35</v>
      </c>
      <c r="F1697" s="2" t="s">
        <v>204</v>
      </c>
      <c r="G1697" s="4" t="s">
        <v>8360</v>
      </c>
      <c r="H1697" s="4" t="s">
        <v>8361</v>
      </c>
      <c r="I1697" s="4" t="s">
        <v>8362</v>
      </c>
      <c r="J1697" s="4" t="s">
        <v>8363</v>
      </c>
    </row>
    <row r="1698" customFormat="false" ht="14.25" hidden="false" customHeight="false" outlineLevel="0" collapsed="false">
      <c r="A1698" s="3" t="n">
        <v>1697</v>
      </c>
      <c r="B1698" s="3" t="n">
        <f aca="false">G1698+I1698</f>
        <v>3323</v>
      </c>
      <c r="C1698" s="2" t="s">
        <v>2532</v>
      </c>
      <c r="D1698" s="4" t="s">
        <v>8364</v>
      </c>
      <c r="E1698" s="2" t="s">
        <v>35</v>
      </c>
      <c r="F1698" s="2" t="s">
        <v>77</v>
      </c>
      <c r="G1698" s="4" t="s">
        <v>5914</v>
      </c>
      <c r="H1698" s="4" t="s">
        <v>8365</v>
      </c>
      <c r="I1698" s="4" t="s">
        <v>8366</v>
      </c>
      <c r="J1698" s="4" t="s">
        <v>8367</v>
      </c>
    </row>
    <row r="1699" customFormat="false" ht="14.25" hidden="false" customHeight="false" outlineLevel="0" collapsed="false">
      <c r="A1699" s="3" t="n">
        <v>1698</v>
      </c>
      <c r="B1699" s="3" t="n">
        <f aca="false">G1699+I1699</f>
        <v>3325</v>
      </c>
      <c r="C1699" s="2" t="s">
        <v>5186</v>
      </c>
      <c r="D1699" s="4" t="s">
        <v>8368</v>
      </c>
      <c r="E1699" s="2" t="s">
        <v>646</v>
      </c>
      <c r="F1699" s="2" t="s">
        <v>102</v>
      </c>
      <c r="G1699" s="4" t="s">
        <v>8369</v>
      </c>
      <c r="H1699" s="4" t="s">
        <v>8370</v>
      </c>
      <c r="I1699" s="4" t="s">
        <v>6537</v>
      </c>
      <c r="J1699" s="4" t="s">
        <v>8371</v>
      </c>
    </row>
    <row r="1700" customFormat="false" ht="14.25" hidden="false" customHeight="false" outlineLevel="0" collapsed="false">
      <c r="A1700" s="3" t="n">
        <v>1699</v>
      </c>
      <c r="B1700" s="3" t="n">
        <f aca="false">G1700+I1700</f>
        <v>3326</v>
      </c>
      <c r="C1700" s="2" t="s">
        <v>4915</v>
      </c>
      <c r="D1700" s="4" t="s">
        <v>8372</v>
      </c>
      <c r="E1700" s="2" t="s">
        <v>35</v>
      </c>
      <c r="F1700" s="2" t="s">
        <v>4917</v>
      </c>
      <c r="G1700" s="4" t="s">
        <v>8373</v>
      </c>
      <c r="H1700" s="4" t="s">
        <v>8374</v>
      </c>
      <c r="I1700" s="4" t="s">
        <v>1044</v>
      </c>
      <c r="J1700" s="4" t="s">
        <v>8375</v>
      </c>
    </row>
    <row r="1701" customFormat="false" ht="14.25" hidden="false" customHeight="false" outlineLevel="0" collapsed="false">
      <c r="A1701" s="3" t="n">
        <v>1700</v>
      </c>
      <c r="B1701" s="3" t="n">
        <f aca="false">G1701+I1701</f>
        <v>3331</v>
      </c>
      <c r="C1701" s="2" t="s">
        <v>1499</v>
      </c>
      <c r="D1701" s="4" t="s">
        <v>8376</v>
      </c>
      <c r="E1701" s="2" t="s">
        <v>35</v>
      </c>
      <c r="F1701" s="2" t="s">
        <v>28</v>
      </c>
      <c r="G1701" s="4" t="s">
        <v>8377</v>
      </c>
      <c r="H1701" s="4" t="s">
        <v>8378</v>
      </c>
      <c r="I1701" s="4" t="s">
        <v>7082</v>
      </c>
      <c r="J1701" s="4" t="s">
        <v>8379</v>
      </c>
    </row>
    <row r="1702" customFormat="false" ht="14.25" hidden="false" customHeight="false" outlineLevel="0" collapsed="false">
      <c r="A1702" s="3" t="n">
        <v>1701</v>
      </c>
      <c r="B1702" s="3" t="n">
        <f aca="false">G1702+I1702</f>
        <v>3332</v>
      </c>
      <c r="C1702" s="2" t="s">
        <v>1235</v>
      </c>
      <c r="D1702" s="4" t="s">
        <v>8380</v>
      </c>
      <c r="E1702" s="2" t="s">
        <v>12</v>
      </c>
      <c r="F1702" s="2" t="s">
        <v>43</v>
      </c>
      <c r="G1702" s="4" t="s">
        <v>8381</v>
      </c>
      <c r="H1702" s="4" t="s">
        <v>8382</v>
      </c>
      <c r="I1702" s="4" t="s">
        <v>1946</v>
      </c>
      <c r="J1702" s="4" t="s">
        <v>8383</v>
      </c>
    </row>
    <row r="1703" customFormat="false" ht="14.25" hidden="false" customHeight="false" outlineLevel="0" collapsed="false">
      <c r="A1703" s="3" t="n">
        <v>1702</v>
      </c>
      <c r="B1703" s="3" t="n">
        <f aca="false">G1703+I1703</f>
        <v>3332</v>
      </c>
      <c r="C1703" s="2" t="s">
        <v>1296</v>
      </c>
      <c r="D1703" s="4" t="s">
        <v>8384</v>
      </c>
      <c r="E1703" s="2" t="s">
        <v>330</v>
      </c>
      <c r="F1703" s="2" t="s">
        <v>217</v>
      </c>
      <c r="G1703" s="4" t="s">
        <v>8385</v>
      </c>
      <c r="H1703" s="4" t="s">
        <v>8386</v>
      </c>
      <c r="I1703" s="4" t="s">
        <v>3254</v>
      </c>
      <c r="J1703" s="4" t="s">
        <v>8387</v>
      </c>
    </row>
    <row r="1704" customFormat="false" ht="14.25" hidden="false" customHeight="false" outlineLevel="0" collapsed="false">
      <c r="A1704" s="3" t="n">
        <v>1703</v>
      </c>
      <c r="B1704" s="3" t="n">
        <f aca="false">G1704+I1704</f>
        <v>3332</v>
      </c>
      <c r="C1704" s="2" t="s">
        <v>1643</v>
      </c>
      <c r="D1704" s="4" t="s">
        <v>8388</v>
      </c>
      <c r="E1704" s="2" t="s">
        <v>35</v>
      </c>
      <c r="F1704" s="2" t="s">
        <v>172</v>
      </c>
      <c r="G1704" s="4" t="s">
        <v>1919</v>
      </c>
      <c r="H1704" s="4" t="s">
        <v>8389</v>
      </c>
      <c r="I1704" s="4" t="s">
        <v>6075</v>
      </c>
      <c r="J1704" s="4" t="s">
        <v>8390</v>
      </c>
    </row>
    <row r="1705" customFormat="false" ht="14.25" hidden="false" customHeight="false" outlineLevel="0" collapsed="false">
      <c r="A1705" s="3" t="n">
        <v>1704</v>
      </c>
      <c r="B1705" s="3" t="n">
        <f aca="false">G1705+I1705</f>
        <v>3332</v>
      </c>
      <c r="C1705" s="2" t="s">
        <v>8391</v>
      </c>
      <c r="D1705" s="4" t="s">
        <v>8392</v>
      </c>
      <c r="E1705" s="2" t="s">
        <v>35</v>
      </c>
      <c r="F1705" s="2" t="s">
        <v>8393</v>
      </c>
      <c r="G1705" s="4" t="s">
        <v>6571</v>
      </c>
      <c r="H1705" s="4" t="s">
        <v>8394</v>
      </c>
      <c r="I1705" s="4" t="s">
        <v>8395</v>
      </c>
      <c r="J1705" s="4" t="s">
        <v>8396</v>
      </c>
    </row>
    <row r="1706" customFormat="false" ht="14.25" hidden="false" customHeight="false" outlineLevel="0" collapsed="false">
      <c r="A1706" s="3" t="n">
        <v>1705</v>
      </c>
      <c r="B1706" s="3" t="n">
        <f aca="false">G1706+I1706</f>
        <v>3335</v>
      </c>
      <c r="C1706" s="2" t="s">
        <v>335</v>
      </c>
      <c r="D1706" s="4" t="s">
        <v>8397</v>
      </c>
      <c r="E1706" s="2" t="s">
        <v>330</v>
      </c>
      <c r="F1706" s="2" t="s">
        <v>102</v>
      </c>
      <c r="G1706" s="4" t="s">
        <v>8398</v>
      </c>
      <c r="H1706" s="4" t="s">
        <v>8399</v>
      </c>
      <c r="I1706" s="4" t="s">
        <v>5306</v>
      </c>
      <c r="J1706" s="4" t="s">
        <v>8400</v>
      </c>
    </row>
    <row r="1707" customFormat="false" ht="14.25" hidden="false" customHeight="false" outlineLevel="0" collapsed="false">
      <c r="A1707" s="3" t="n">
        <v>1706</v>
      </c>
      <c r="B1707" s="3" t="n">
        <f aca="false">G1707+I1707</f>
        <v>3335</v>
      </c>
      <c r="C1707" s="2" t="s">
        <v>1759</v>
      </c>
      <c r="D1707" s="4" t="s">
        <v>8401</v>
      </c>
      <c r="E1707" s="2" t="s">
        <v>35</v>
      </c>
      <c r="F1707" s="2" t="s">
        <v>408</v>
      </c>
      <c r="G1707" s="4" t="s">
        <v>8402</v>
      </c>
      <c r="H1707" s="4" t="s">
        <v>8403</v>
      </c>
      <c r="I1707" s="4" t="s">
        <v>5099</v>
      </c>
      <c r="J1707" s="4" t="s">
        <v>8404</v>
      </c>
    </row>
    <row r="1708" customFormat="false" ht="14.25" hidden="false" customHeight="false" outlineLevel="0" collapsed="false">
      <c r="A1708" s="3" t="n">
        <v>1707</v>
      </c>
      <c r="B1708" s="3" t="n">
        <f aca="false">G1708+I1708</f>
        <v>3336</v>
      </c>
      <c r="C1708" s="2" t="s">
        <v>6829</v>
      </c>
      <c r="D1708" s="4" t="s">
        <v>8405</v>
      </c>
      <c r="E1708" s="2" t="s">
        <v>12</v>
      </c>
      <c r="F1708" s="2" t="s">
        <v>102</v>
      </c>
      <c r="G1708" s="4" t="s">
        <v>7512</v>
      </c>
      <c r="H1708" s="4" t="s">
        <v>8406</v>
      </c>
      <c r="I1708" s="4" t="s">
        <v>7492</v>
      </c>
      <c r="J1708" s="4" t="s">
        <v>8407</v>
      </c>
    </row>
    <row r="1709" customFormat="false" ht="14.25" hidden="false" customHeight="false" outlineLevel="0" collapsed="false">
      <c r="A1709" s="3" t="n">
        <v>1708</v>
      </c>
      <c r="B1709" s="3" t="n">
        <f aca="false">G1709+I1709</f>
        <v>3337</v>
      </c>
      <c r="C1709" s="2" t="s">
        <v>4030</v>
      </c>
      <c r="D1709" s="4" t="s">
        <v>8408</v>
      </c>
      <c r="E1709" s="2" t="s">
        <v>12</v>
      </c>
      <c r="F1709" s="2" t="s">
        <v>304</v>
      </c>
      <c r="G1709" s="4" t="s">
        <v>4002</v>
      </c>
      <c r="H1709" s="4" t="s">
        <v>8409</v>
      </c>
      <c r="I1709" s="4" t="s">
        <v>7457</v>
      </c>
      <c r="J1709" s="4" t="s">
        <v>8410</v>
      </c>
    </row>
    <row r="1710" customFormat="false" ht="14.25" hidden="false" customHeight="false" outlineLevel="0" collapsed="false">
      <c r="A1710" s="3" t="n">
        <v>1709</v>
      </c>
      <c r="B1710" s="3" t="n">
        <f aca="false">G1710+I1710</f>
        <v>3342</v>
      </c>
      <c r="C1710" s="2" t="s">
        <v>114</v>
      </c>
      <c r="D1710" s="4" t="s">
        <v>8411</v>
      </c>
      <c r="E1710" s="2" t="s">
        <v>35</v>
      </c>
      <c r="F1710" s="2" t="s">
        <v>117</v>
      </c>
      <c r="G1710" s="4" t="s">
        <v>8412</v>
      </c>
      <c r="H1710" s="4" t="s">
        <v>8413</v>
      </c>
      <c r="I1710" s="4" t="s">
        <v>8414</v>
      </c>
      <c r="J1710" s="4" t="s">
        <v>8415</v>
      </c>
    </row>
    <row r="1711" customFormat="false" ht="14.25" hidden="false" customHeight="false" outlineLevel="0" collapsed="false">
      <c r="A1711" s="3" t="n">
        <v>1710</v>
      </c>
      <c r="B1711" s="3" t="n">
        <f aca="false">G1711+I1711</f>
        <v>3342</v>
      </c>
      <c r="C1711" s="2" t="s">
        <v>8416</v>
      </c>
      <c r="D1711" s="4" t="s">
        <v>8417</v>
      </c>
      <c r="E1711" s="2" t="s">
        <v>12</v>
      </c>
      <c r="F1711" s="2" t="s">
        <v>8418</v>
      </c>
      <c r="G1711" s="4" t="s">
        <v>8419</v>
      </c>
      <c r="H1711" s="4" t="s">
        <v>8420</v>
      </c>
      <c r="I1711" s="4" t="s">
        <v>8421</v>
      </c>
      <c r="J1711" s="4" t="s">
        <v>8422</v>
      </c>
    </row>
    <row r="1712" customFormat="false" ht="14.25" hidden="false" customHeight="false" outlineLevel="0" collapsed="false">
      <c r="A1712" s="3" t="n">
        <v>1711</v>
      </c>
      <c r="B1712" s="3" t="n">
        <f aca="false">G1712+I1712</f>
        <v>3343</v>
      </c>
      <c r="C1712" s="2" t="s">
        <v>8423</v>
      </c>
      <c r="D1712" s="4" t="s">
        <v>8424</v>
      </c>
      <c r="E1712" s="2" t="s">
        <v>12</v>
      </c>
      <c r="F1712" s="2" t="s">
        <v>588</v>
      </c>
      <c r="G1712" s="4" t="s">
        <v>5261</v>
      </c>
      <c r="H1712" s="4" t="s">
        <v>8425</v>
      </c>
      <c r="I1712" s="4" t="s">
        <v>8426</v>
      </c>
      <c r="J1712" s="4" t="s">
        <v>8427</v>
      </c>
    </row>
    <row r="1713" customFormat="false" ht="14.25" hidden="false" customHeight="false" outlineLevel="0" collapsed="false">
      <c r="A1713" s="3" t="n">
        <v>1712</v>
      </c>
      <c r="B1713" s="3" t="n">
        <f aca="false">G1713+I1713</f>
        <v>3344</v>
      </c>
      <c r="C1713" s="2" t="s">
        <v>8428</v>
      </c>
      <c r="D1713" s="4" t="s">
        <v>8429</v>
      </c>
      <c r="E1713" s="2" t="s">
        <v>35</v>
      </c>
      <c r="F1713" s="2" t="s">
        <v>172</v>
      </c>
      <c r="G1713" s="4" t="s">
        <v>3948</v>
      </c>
      <c r="H1713" s="4" t="s">
        <v>8430</v>
      </c>
      <c r="I1713" s="4" t="s">
        <v>6032</v>
      </c>
      <c r="J1713" s="4" t="s">
        <v>8431</v>
      </c>
    </row>
    <row r="1714" customFormat="false" ht="14.25" hidden="false" customHeight="false" outlineLevel="0" collapsed="false">
      <c r="A1714" s="3" t="n">
        <v>1713</v>
      </c>
      <c r="B1714" s="3" t="n">
        <f aca="false">G1714+I1714</f>
        <v>3345</v>
      </c>
      <c r="C1714" s="2" t="s">
        <v>1158</v>
      </c>
      <c r="D1714" s="4" t="s">
        <v>8432</v>
      </c>
      <c r="E1714" s="2" t="s">
        <v>12</v>
      </c>
      <c r="F1714" s="2" t="s">
        <v>102</v>
      </c>
      <c r="G1714" s="4" t="s">
        <v>5129</v>
      </c>
      <c r="H1714" s="4" t="s">
        <v>8433</v>
      </c>
      <c r="I1714" s="4" t="s">
        <v>4773</v>
      </c>
      <c r="J1714" s="4" t="s">
        <v>8434</v>
      </c>
    </row>
    <row r="1715" customFormat="false" ht="14.25" hidden="false" customHeight="false" outlineLevel="0" collapsed="false">
      <c r="A1715" s="3" t="n">
        <v>1714</v>
      </c>
      <c r="B1715" s="3" t="n">
        <f aca="false">G1715+I1715</f>
        <v>3356</v>
      </c>
      <c r="C1715" s="2" t="s">
        <v>8435</v>
      </c>
      <c r="D1715" s="4" t="s">
        <v>8436</v>
      </c>
      <c r="E1715" s="2" t="s">
        <v>606</v>
      </c>
      <c r="F1715" s="2" t="s">
        <v>43</v>
      </c>
      <c r="G1715" s="4" t="s">
        <v>8437</v>
      </c>
      <c r="H1715" s="4" t="s">
        <v>8438</v>
      </c>
      <c r="I1715" s="4" t="s">
        <v>4899</v>
      </c>
      <c r="J1715" s="4" t="s">
        <v>8439</v>
      </c>
    </row>
    <row r="1716" customFormat="false" ht="14.25" hidden="false" customHeight="false" outlineLevel="0" collapsed="false">
      <c r="A1716" s="3" t="n">
        <v>1715</v>
      </c>
      <c r="B1716" s="3" t="n">
        <f aca="false">G1716+I1716</f>
        <v>3357</v>
      </c>
      <c r="C1716" s="2" t="s">
        <v>8440</v>
      </c>
      <c r="D1716" s="4" t="s">
        <v>8441</v>
      </c>
      <c r="E1716" s="2" t="s">
        <v>12</v>
      </c>
      <c r="F1716" s="2" t="s">
        <v>582</v>
      </c>
      <c r="G1716" s="4" t="s">
        <v>8013</v>
      </c>
      <c r="H1716" s="4" t="s">
        <v>8442</v>
      </c>
      <c r="I1716" s="4" t="s">
        <v>6373</v>
      </c>
      <c r="J1716" s="4" t="s">
        <v>8443</v>
      </c>
    </row>
    <row r="1717" customFormat="false" ht="14.25" hidden="false" customHeight="false" outlineLevel="0" collapsed="false">
      <c r="A1717" s="3" t="n">
        <v>1716</v>
      </c>
      <c r="B1717" s="3" t="n">
        <f aca="false">G1717+I1717</f>
        <v>3357</v>
      </c>
      <c r="C1717" s="2" t="s">
        <v>8444</v>
      </c>
      <c r="D1717" s="4" t="s">
        <v>8445</v>
      </c>
      <c r="E1717" s="2" t="s">
        <v>35</v>
      </c>
      <c r="F1717" s="2" t="s">
        <v>172</v>
      </c>
      <c r="G1717" s="4" t="s">
        <v>8446</v>
      </c>
      <c r="H1717" s="4" t="s">
        <v>8447</v>
      </c>
      <c r="I1717" s="4" t="s">
        <v>7337</v>
      </c>
      <c r="J1717" s="4" t="s">
        <v>8448</v>
      </c>
    </row>
    <row r="1718" customFormat="false" ht="14.25" hidden="false" customHeight="false" outlineLevel="0" collapsed="false">
      <c r="A1718" s="3" t="n">
        <v>1717</v>
      </c>
      <c r="B1718" s="3" t="n">
        <f aca="false">G1718+I1718</f>
        <v>3361</v>
      </c>
      <c r="C1718" s="2" t="s">
        <v>3287</v>
      </c>
      <c r="D1718" s="4" t="s">
        <v>8449</v>
      </c>
      <c r="E1718" s="2" t="s">
        <v>35</v>
      </c>
      <c r="F1718" s="2" t="s">
        <v>1461</v>
      </c>
      <c r="G1718" s="4" t="s">
        <v>8450</v>
      </c>
      <c r="H1718" s="4" t="s">
        <v>8451</v>
      </c>
      <c r="I1718" s="4" t="s">
        <v>8452</v>
      </c>
      <c r="J1718" s="4" t="s">
        <v>8453</v>
      </c>
    </row>
    <row r="1719" customFormat="false" ht="14.25" hidden="false" customHeight="false" outlineLevel="0" collapsed="false">
      <c r="A1719" s="3" t="n">
        <v>1718</v>
      </c>
      <c r="B1719" s="3" t="n">
        <f aca="false">G1719+I1719</f>
        <v>3361</v>
      </c>
      <c r="C1719" s="2" t="s">
        <v>3716</v>
      </c>
      <c r="D1719" s="4" t="s">
        <v>8454</v>
      </c>
      <c r="E1719" s="2" t="s">
        <v>35</v>
      </c>
      <c r="F1719" s="2" t="s">
        <v>1449</v>
      </c>
      <c r="G1719" s="4" t="s">
        <v>5416</v>
      </c>
      <c r="H1719" s="4" t="s">
        <v>8455</v>
      </c>
      <c r="I1719" s="4" t="s">
        <v>5689</v>
      </c>
      <c r="J1719" s="4" t="s">
        <v>8456</v>
      </c>
    </row>
    <row r="1720" customFormat="false" ht="14.25" hidden="false" customHeight="false" outlineLevel="0" collapsed="false">
      <c r="A1720" s="3" t="n">
        <v>1719</v>
      </c>
      <c r="B1720" s="3" t="n">
        <f aca="false">G1720+I1720</f>
        <v>3363</v>
      </c>
      <c r="C1720" s="2" t="s">
        <v>6276</v>
      </c>
      <c r="D1720" s="4" t="s">
        <v>8457</v>
      </c>
      <c r="E1720" s="2" t="s">
        <v>12</v>
      </c>
      <c r="F1720" s="2" t="s">
        <v>6278</v>
      </c>
      <c r="G1720" s="4" t="s">
        <v>8458</v>
      </c>
      <c r="H1720" s="4" t="s">
        <v>8459</v>
      </c>
      <c r="I1720" s="4" t="s">
        <v>4807</v>
      </c>
      <c r="J1720" s="4" t="s">
        <v>8460</v>
      </c>
    </row>
    <row r="1721" customFormat="false" ht="14.25" hidden="false" customHeight="false" outlineLevel="0" collapsed="false">
      <c r="A1721" s="3" t="n">
        <v>1720</v>
      </c>
      <c r="B1721" s="3" t="n">
        <f aca="false">G1721+I1721</f>
        <v>3366</v>
      </c>
      <c r="C1721" s="2" t="s">
        <v>3428</v>
      </c>
      <c r="D1721" s="4" t="s">
        <v>8461</v>
      </c>
      <c r="E1721" s="2" t="s">
        <v>12</v>
      </c>
      <c r="F1721" s="2" t="s">
        <v>83</v>
      </c>
      <c r="G1721" s="4" t="s">
        <v>8462</v>
      </c>
      <c r="H1721" s="4" t="s">
        <v>8463</v>
      </c>
      <c r="I1721" s="4" t="s">
        <v>3403</v>
      </c>
      <c r="J1721" s="4" t="s">
        <v>8464</v>
      </c>
    </row>
    <row r="1722" customFormat="false" ht="14.25" hidden="false" customHeight="false" outlineLevel="0" collapsed="false">
      <c r="A1722" s="3" t="n">
        <v>1721</v>
      </c>
      <c r="B1722" s="3" t="n">
        <f aca="false">G1722+I1722</f>
        <v>3368</v>
      </c>
      <c r="C1722" s="2" t="s">
        <v>1753</v>
      </c>
      <c r="D1722" s="4" t="s">
        <v>8465</v>
      </c>
      <c r="E1722" s="2" t="s">
        <v>35</v>
      </c>
      <c r="F1722" s="2" t="s">
        <v>43</v>
      </c>
      <c r="G1722" s="4" t="s">
        <v>8466</v>
      </c>
      <c r="H1722" s="4" t="s">
        <v>8467</v>
      </c>
      <c r="I1722" s="4" t="s">
        <v>3373</v>
      </c>
      <c r="J1722" s="4" t="s">
        <v>8468</v>
      </c>
    </row>
    <row r="1723" customFormat="false" ht="14.25" hidden="false" customHeight="false" outlineLevel="0" collapsed="false">
      <c r="A1723" s="3" t="n">
        <v>1722</v>
      </c>
      <c r="B1723" s="3" t="n">
        <f aca="false">G1723+I1723</f>
        <v>3370</v>
      </c>
      <c r="C1723" s="2" t="s">
        <v>8469</v>
      </c>
      <c r="D1723" s="4" t="s">
        <v>8470</v>
      </c>
      <c r="E1723" s="2" t="s">
        <v>12</v>
      </c>
      <c r="F1723" s="2" t="s">
        <v>102</v>
      </c>
      <c r="G1723" s="4" t="s">
        <v>8471</v>
      </c>
      <c r="H1723" s="4" t="s">
        <v>8472</v>
      </c>
      <c r="I1723" s="4" t="s">
        <v>2370</v>
      </c>
      <c r="J1723" s="4" t="s">
        <v>8473</v>
      </c>
    </row>
    <row r="1724" customFormat="false" ht="14.25" hidden="false" customHeight="false" outlineLevel="0" collapsed="false">
      <c r="A1724" s="3" t="n">
        <v>1723</v>
      </c>
      <c r="B1724" s="3" t="n">
        <f aca="false">G1724+I1724</f>
        <v>3371</v>
      </c>
      <c r="C1724" s="2" t="s">
        <v>8474</v>
      </c>
      <c r="D1724" s="4" t="s">
        <v>8475</v>
      </c>
      <c r="E1724" s="2" t="s">
        <v>12</v>
      </c>
      <c r="F1724" s="2" t="s">
        <v>3600</v>
      </c>
      <c r="G1724" s="4" t="s">
        <v>3464</v>
      </c>
      <c r="H1724" s="4" t="s">
        <v>8476</v>
      </c>
      <c r="I1724" s="4" t="s">
        <v>4835</v>
      </c>
      <c r="J1724" s="4" t="s">
        <v>8477</v>
      </c>
    </row>
    <row r="1725" customFormat="false" ht="14.25" hidden="false" customHeight="false" outlineLevel="0" collapsed="false">
      <c r="A1725" s="3" t="n">
        <v>1724</v>
      </c>
      <c r="B1725" s="3" t="n">
        <f aca="false">G1725+I1725</f>
        <v>3377</v>
      </c>
      <c r="C1725" s="2" t="s">
        <v>2205</v>
      </c>
      <c r="D1725" s="4" t="s">
        <v>8478</v>
      </c>
      <c r="E1725" s="2" t="s">
        <v>35</v>
      </c>
      <c r="F1725" s="2" t="s">
        <v>102</v>
      </c>
      <c r="G1725" s="4" t="s">
        <v>8479</v>
      </c>
      <c r="H1725" s="4" t="s">
        <v>8480</v>
      </c>
      <c r="I1725" s="4" t="s">
        <v>6379</v>
      </c>
      <c r="J1725" s="4" t="s">
        <v>8481</v>
      </c>
    </row>
    <row r="1726" customFormat="false" ht="14.25" hidden="false" customHeight="false" outlineLevel="0" collapsed="false">
      <c r="A1726" s="3" t="n">
        <v>1725</v>
      </c>
      <c r="B1726" s="3" t="n">
        <f aca="false">G1726+I1726</f>
        <v>3380</v>
      </c>
      <c r="C1726" s="2" t="s">
        <v>2300</v>
      </c>
      <c r="D1726" s="4" t="s">
        <v>8482</v>
      </c>
      <c r="E1726" s="2" t="s">
        <v>35</v>
      </c>
      <c r="F1726" s="2" t="s">
        <v>83</v>
      </c>
      <c r="G1726" s="4" t="s">
        <v>8128</v>
      </c>
      <c r="H1726" s="4" t="s">
        <v>8483</v>
      </c>
      <c r="I1726" s="4" t="s">
        <v>8484</v>
      </c>
      <c r="J1726" s="4" t="s">
        <v>8485</v>
      </c>
    </row>
    <row r="1727" customFormat="false" ht="14.25" hidden="false" customHeight="false" outlineLevel="0" collapsed="false">
      <c r="A1727" s="3" t="n">
        <v>1726</v>
      </c>
      <c r="B1727" s="3" t="n">
        <f aca="false">G1727+I1727</f>
        <v>3382</v>
      </c>
      <c r="C1727" s="2" t="s">
        <v>8486</v>
      </c>
      <c r="D1727" s="4" t="s">
        <v>8487</v>
      </c>
      <c r="E1727" s="2" t="s">
        <v>12</v>
      </c>
      <c r="F1727" s="2" t="s">
        <v>3946</v>
      </c>
      <c r="G1727" s="4" t="s">
        <v>8488</v>
      </c>
      <c r="H1727" s="4" t="s">
        <v>8489</v>
      </c>
      <c r="I1727" s="4" t="s">
        <v>8490</v>
      </c>
      <c r="J1727" s="4" t="s">
        <v>8491</v>
      </c>
    </row>
    <row r="1728" customFormat="false" ht="14.25" hidden="false" customHeight="false" outlineLevel="0" collapsed="false">
      <c r="A1728" s="3" t="n">
        <v>1727</v>
      </c>
      <c r="B1728" s="3" t="n">
        <f aca="false">G1728+I1728</f>
        <v>3383</v>
      </c>
      <c r="C1728" s="2" t="s">
        <v>2216</v>
      </c>
      <c r="D1728" s="4" t="s">
        <v>8492</v>
      </c>
      <c r="E1728" s="2" t="s">
        <v>27</v>
      </c>
      <c r="F1728" s="2" t="s">
        <v>247</v>
      </c>
      <c r="G1728" s="4" t="s">
        <v>2630</v>
      </c>
      <c r="H1728" s="4" t="s">
        <v>8493</v>
      </c>
      <c r="I1728" s="4" t="s">
        <v>8494</v>
      </c>
      <c r="J1728" s="4" t="s">
        <v>8495</v>
      </c>
    </row>
    <row r="1729" customFormat="false" ht="14.25" hidden="false" customHeight="false" outlineLevel="0" collapsed="false">
      <c r="A1729" s="3" t="n">
        <v>1728</v>
      </c>
      <c r="B1729" s="3" t="n">
        <f aca="false">G1729+I1729</f>
        <v>3384</v>
      </c>
      <c r="C1729" s="2" t="s">
        <v>3821</v>
      </c>
      <c r="D1729" s="4" t="s">
        <v>8496</v>
      </c>
      <c r="E1729" s="2" t="s">
        <v>12</v>
      </c>
      <c r="F1729" s="2" t="s">
        <v>2032</v>
      </c>
      <c r="G1729" s="4" t="s">
        <v>8497</v>
      </c>
      <c r="H1729" s="4" t="s">
        <v>8498</v>
      </c>
      <c r="I1729" s="4" t="s">
        <v>1739</v>
      </c>
      <c r="J1729" s="4" t="s">
        <v>8499</v>
      </c>
    </row>
    <row r="1730" customFormat="false" ht="14.25" hidden="false" customHeight="false" outlineLevel="0" collapsed="false">
      <c r="A1730" s="3" t="n">
        <v>1729</v>
      </c>
      <c r="B1730" s="3" t="n">
        <f aca="false">G1730+I1730</f>
        <v>3384</v>
      </c>
      <c r="C1730" s="2" t="s">
        <v>8500</v>
      </c>
      <c r="D1730" s="4" t="s">
        <v>8501</v>
      </c>
      <c r="E1730" s="2" t="s">
        <v>12</v>
      </c>
      <c r="F1730" s="2" t="s">
        <v>1673</v>
      </c>
      <c r="G1730" s="4" t="s">
        <v>8502</v>
      </c>
      <c r="H1730" s="4" t="s">
        <v>8503</v>
      </c>
      <c r="I1730" s="4" t="s">
        <v>7593</v>
      </c>
      <c r="J1730" s="4" t="s">
        <v>8504</v>
      </c>
    </row>
    <row r="1731" customFormat="false" ht="14.25" hidden="false" customHeight="false" outlineLevel="0" collapsed="false">
      <c r="A1731" s="3" t="n">
        <v>1730</v>
      </c>
      <c r="B1731" s="3" t="n">
        <f aca="false">G1731+I1731</f>
        <v>3388</v>
      </c>
      <c r="C1731" s="2" t="s">
        <v>8208</v>
      </c>
      <c r="D1731" s="4" t="s">
        <v>8505</v>
      </c>
      <c r="E1731" s="2" t="s">
        <v>35</v>
      </c>
      <c r="F1731" s="2" t="s">
        <v>2179</v>
      </c>
      <c r="G1731" s="4" t="s">
        <v>4033</v>
      </c>
      <c r="H1731" s="4" t="s">
        <v>8506</v>
      </c>
      <c r="I1731" s="4" t="s">
        <v>4523</v>
      </c>
      <c r="J1731" s="4" t="s">
        <v>8507</v>
      </c>
    </row>
    <row r="1732" customFormat="false" ht="14.25" hidden="false" customHeight="false" outlineLevel="0" collapsed="false">
      <c r="A1732" s="3" t="n">
        <v>1731</v>
      </c>
      <c r="B1732" s="3" t="n">
        <f aca="false">G1732+I1732</f>
        <v>3393</v>
      </c>
      <c r="C1732" s="2" t="s">
        <v>8508</v>
      </c>
      <c r="D1732" s="4" t="s">
        <v>8509</v>
      </c>
      <c r="E1732" s="2" t="s">
        <v>12</v>
      </c>
      <c r="F1732" s="2" t="s">
        <v>671</v>
      </c>
      <c r="G1732" s="4" t="s">
        <v>8510</v>
      </c>
      <c r="H1732" s="4" t="s">
        <v>8511</v>
      </c>
      <c r="I1732" s="4" t="s">
        <v>2358</v>
      </c>
      <c r="J1732" s="4" t="s">
        <v>8512</v>
      </c>
    </row>
    <row r="1733" customFormat="false" ht="14.25" hidden="false" customHeight="false" outlineLevel="0" collapsed="false">
      <c r="A1733" s="3" t="n">
        <v>1732</v>
      </c>
      <c r="B1733" s="3" t="n">
        <f aca="false">G1733+I1733</f>
        <v>3394</v>
      </c>
      <c r="C1733" s="2" t="s">
        <v>3746</v>
      </c>
      <c r="D1733" s="4" t="s">
        <v>8513</v>
      </c>
      <c r="E1733" s="2" t="s">
        <v>35</v>
      </c>
      <c r="F1733" s="2" t="s">
        <v>3748</v>
      </c>
      <c r="G1733" s="4" t="s">
        <v>8514</v>
      </c>
      <c r="H1733" s="4" t="s">
        <v>8515</v>
      </c>
      <c r="I1733" s="4" t="s">
        <v>920</v>
      </c>
      <c r="J1733" s="4" t="s">
        <v>8516</v>
      </c>
    </row>
    <row r="1734" customFormat="false" ht="14.25" hidden="false" customHeight="false" outlineLevel="0" collapsed="false">
      <c r="A1734" s="3" t="n">
        <v>1733</v>
      </c>
      <c r="B1734" s="3" t="n">
        <f aca="false">G1734+I1734</f>
        <v>3400</v>
      </c>
      <c r="C1734" s="2" t="s">
        <v>1557</v>
      </c>
      <c r="D1734" s="4" t="s">
        <v>8517</v>
      </c>
      <c r="E1734" s="2" t="s">
        <v>35</v>
      </c>
      <c r="F1734" s="2" t="s">
        <v>149</v>
      </c>
      <c r="G1734" s="4" t="s">
        <v>8518</v>
      </c>
      <c r="H1734" s="4" t="s">
        <v>8519</v>
      </c>
      <c r="I1734" s="4" t="s">
        <v>7914</v>
      </c>
      <c r="J1734" s="4" t="s">
        <v>8520</v>
      </c>
    </row>
    <row r="1735" customFormat="false" ht="14.25" hidden="false" customHeight="false" outlineLevel="0" collapsed="false">
      <c r="A1735" s="3" t="n">
        <v>1734</v>
      </c>
      <c r="B1735" s="3" t="n">
        <f aca="false">G1735+I1735</f>
        <v>3402</v>
      </c>
      <c r="C1735" s="2" t="s">
        <v>2466</v>
      </c>
      <c r="D1735" s="4" t="s">
        <v>8521</v>
      </c>
      <c r="E1735" s="2" t="s">
        <v>35</v>
      </c>
      <c r="F1735" s="2" t="s">
        <v>247</v>
      </c>
      <c r="G1735" s="4" t="s">
        <v>2864</v>
      </c>
      <c r="H1735" s="4" t="s">
        <v>8522</v>
      </c>
      <c r="I1735" s="4" t="s">
        <v>8523</v>
      </c>
      <c r="J1735" s="4" t="s">
        <v>8524</v>
      </c>
    </row>
    <row r="1736" customFormat="false" ht="14.25" hidden="false" customHeight="false" outlineLevel="0" collapsed="false">
      <c r="A1736" s="3" t="n">
        <v>1735</v>
      </c>
      <c r="B1736" s="3" t="n">
        <f aca="false">G1736+I1736</f>
        <v>3403</v>
      </c>
      <c r="C1736" s="2" t="s">
        <v>8525</v>
      </c>
      <c r="D1736" s="4" t="s">
        <v>8526</v>
      </c>
      <c r="E1736" s="2" t="s">
        <v>12</v>
      </c>
      <c r="F1736" s="2" t="s">
        <v>43</v>
      </c>
      <c r="G1736" s="4" t="s">
        <v>8527</v>
      </c>
      <c r="H1736" s="4" t="s">
        <v>8528</v>
      </c>
      <c r="I1736" s="4" t="s">
        <v>8529</v>
      </c>
      <c r="J1736" s="4" t="s">
        <v>8530</v>
      </c>
    </row>
    <row r="1737" customFormat="false" ht="14.25" hidden="false" customHeight="false" outlineLevel="0" collapsed="false">
      <c r="A1737" s="3" t="n">
        <v>1736</v>
      </c>
      <c r="B1737" s="3" t="n">
        <f aca="false">G1737+I1737</f>
        <v>3404</v>
      </c>
      <c r="C1737" s="2" t="s">
        <v>8531</v>
      </c>
      <c r="D1737" s="4" t="s">
        <v>8532</v>
      </c>
      <c r="E1737" s="2" t="s">
        <v>35</v>
      </c>
      <c r="F1737" s="2" t="s">
        <v>582</v>
      </c>
      <c r="G1737" s="4" t="s">
        <v>2744</v>
      </c>
      <c r="H1737" s="4" t="s">
        <v>8533</v>
      </c>
      <c r="I1737" s="4" t="s">
        <v>8534</v>
      </c>
      <c r="J1737" s="4" t="s">
        <v>8535</v>
      </c>
    </row>
    <row r="1738" customFormat="false" ht="14.25" hidden="false" customHeight="false" outlineLevel="0" collapsed="false">
      <c r="A1738" s="3" t="n">
        <v>1737</v>
      </c>
      <c r="B1738" s="3" t="n">
        <f aca="false">G1738+I1738</f>
        <v>3405</v>
      </c>
      <c r="C1738" s="2" t="s">
        <v>8536</v>
      </c>
      <c r="D1738" s="4" t="s">
        <v>8537</v>
      </c>
      <c r="E1738" s="2" t="s">
        <v>35</v>
      </c>
      <c r="F1738" s="2" t="s">
        <v>247</v>
      </c>
      <c r="G1738" s="4" t="s">
        <v>8538</v>
      </c>
      <c r="H1738" s="4" t="s">
        <v>8539</v>
      </c>
      <c r="I1738" s="4" t="s">
        <v>3015</v>
      </c>
      <c r="J1738" s="4" t="s">
        <v>8540</v>
      </c>
    </row>
    <row r="1739" customFormat="false" ht="14.25" hidden="false" customHeight="false" outlineLevel="0" collapsed="false">
      <c r="A1739" s="3" t="n">
        <v>1738</v>
      </c>
      <c r="B1739" s="3" t="n">
        <f aca="false">G1739+I1739</f>
        <v>3407</v>
      </c>
      <c r="C1739" s="2" t="s">
        <v>5317</v>
      </c>
      <c r="D1739" s="4" t="s">
        <v>8541</v>
      </c>
      <c r="E1739" s="2" t="s">
        <v>1346</v>
      </c>
      <c r="F1739" s="2" t="s">
        <v>50</v>
      </c>
      <c r="G1739" s="4" t="s">
        <v>8542</v>
      </c>
      <c r="H1739" s="4" t="s">
        <v>8543</v>
      </c>
      <c r="I1739" s="4" t="s">
        <v>1971</v>
      </c>
      <c r="J1739" s="4" t="s">
        <v>8544</v>
      </c>
    </row>
    <row r="1740" customFormat="false" ht="14.25" hidden="false" customHeight="false" outlineLevel="0" collapsed="false">
      <c r="A1740" s="3" t="n">
        <v>1739</v>
      </c>
      <c r="B1740" s="3" t="n">
        <f aca="false">G1740+I1740</f>
        <v>3409</v>
      </c>
      <c r="C1740" s="2" t="s">
        <v>2620</v>
      </c>
      <c r="D1740" s="4" t="s">
        <v>8545</v>
      </c>
      <c r="E1740" s="2" t="s">
        <v>12</v>
      </c>
      <c r="F1740" s="2" t="s">
        <v>261</v>
      </c>
      <c r="G1740" s="4" t="s">
        <v>8546</v>
      </c>
      <c r="H1740" s="4" t="s">
        <v>8547</v>
      </c>
      <c r="I1740" s="4" t="s">
        <v>7530</v>
      </c>
      <c r="J1740" s="4" t="s">
        <v>8548</v>
      </c>
    </row>
    <row r="1741" customFormat="false" ht="14.25" hidden="false" customHeight="false" outlineLevel="0" collapsed="false">
      <c r="A1741" s="3" t="n">
        <v>1740</v>
      </c>
      <c r="B1741" s="3" t="n">
        <f aca="false">G1741+I1741</f>
        <v>3411</v>
      </c>
      <c r="C1741" s="2" t="s">
        <v>1557</v>
      </c>
      <c r="D1741" s="4" t="s">
        <v>8549</v>
      </c>
      <c r="E1741" s="2" t="s">
        <v>330</v>
      </c>
      <c r="F1741" s="2" t="s">
        <v>149</v>
      </c>
      <c r="G1741" s="4" t="s">
        <v>8550</v>
      </c>
      <c r="H1741" s="4" t="s">
        <v>8551</v>
      </c>
      <c r="I1741" s="4" t="s">
        <v>3434</v>
      </c>
      <c r="J1741" s="4" t="s">
        <v>8552</v>
      </c>
    </row>
    <row r="1742" customFormat="false" ht="14.25" hidden="false" customHeight="false" outlineLevel="0" collapsed="false">
      <c r="A1742" s="3" t="n">
        <v>1741</v>
      </c>
      <c r="B1742" s="3" t="n">
        <f aca="false">G1742+I1742</f>
        <v>3413</v>
      </c>
      <c r="C1742" s="2" t="s">
        <v>8553</v>
      </c>
      <c r="D1742" s="4" t="s">
        <v>8554</v>
      </c>
      <c r="E1742" s="2" t="s">
        <v>35</v>
      </c>
      <c r="F1742" s="2" t="s">
        <v>149</v>
      </c>
      <c r="G1742" s="4" t="s">
        <v>8555</v>
      </c>
      <c r="H1742" s="4" t="s">
        <v>8556</v>
      </c>
      <c r="I1742" s="4" t="s">
        <v>2566</v>
      </c>
      <c r="J1742" s="4" t="s">
        <v>8557</v>
      </c>
    </row>
    <row r="1743" customFormat="false" ht="14.25" hidden="false" customHeight="false" outlineLevel="0" collapsed="false">
      <c r="A1743" s="3" t="n">
        <v>1742</v>
      </c>
      <c r="B1743" s="3" t="n">
        <f aca="false">G1743+I1743</f>
        <v>3413</v>
      </c>
      <c r="C1743" s="2" t="s">
        <v>8558</v>
      </c>
      <c r="D1743" s="4" t="s">
        <v>8559</v>
      </c>
      <c r="E1743" s="2" t="s">
        <v>12</v>
      </c>
      <c r="F1743" s="2" t="s">
        <v>2691</v>
      </c>
      <c r="G1743" s="4" t="s">
        <v>7769</v>
      </c>
      <c r="H1743" s="4" t="s">
        <v>8560</v>
      </c>
      <c r="I1743" s="4" t="s">
        <v>6710</v>
      </c>
      <c r="J1743" s="4" t="s">
        <v>8561</v>
      </c>
    </row>
    <row r="1744" customFormat="false" ht="14.25" hidden="false" customHeight="false" outlineLevel="0" collapsed="false">
      <c r="A1744" s="3" t="n">
        <v>1743</v>
      </c>
      <c r="B1744" s="3" t="n">
        <f aca="false">G1744+I1744</f>
        <v>3414</v>
      </c>
      <c r="C1744" s="2" t="s">
        <v>8562</v>
      </c>
      <c r="D1744" s="4" t="s">
        <v>8563</v>
      </c>
      <c r="E1744" s="2" t="s">
        <v>35</v>
      </c>
      <c r="F1744" s="2" t="s">
        <v>172</v>
      </c>
      <c r="G1744" s="4" t="s">
        <v>5630</v>
      </c>
      <c r="H1744" s="4" t="s">
        <v>8564</v>
      </c>
      <c r="I1744" s="4" t="s">
        <v>8171</v>
      </c>
      <c r="J1744" s="4" t="s">
        <v>8565</v>
      </c>
    </row>
    <row r="1745" customFormat="false" ht="14.25" hidden="false" customHeight="false" outlineLevel="0" collapsed="false">
      <c r="A1745" s="3" t="n">
        <v>1744</v>
      </c>
      <c r="B1745" s="3" t="n">
        <f aca="false">G1745+I1745</f>
        <v>3422</v>
      </c>
      <c r="C1745" s="2" t="s">
        <v>2306</v>
      </c>
      <c r="D1745" s="4" t="s">
        <v>8566</v>
      </c>
      <c r="E1745" s="2" t="s">
        <v>646</v>
      </c>
      <c r="F1745" s="2" t="s">
        <v>241</v>
      </c>
      <c r="G1745" s="4" t="s">
        <v>8567</v>
      </c>
      <c r="H1745" s="4" t="s">
        <v>8568</v>
      </c>
      <c r="I1745" s="4" t="s">
        <v>5058</v>
      </c>
      <c r="J1745" s="4" t="s">
        <v>8569</v>
      </c>
    </row>
    <row r="1746" customFormat="false" ht="14.25" hidden="false" customHeight="false" outlineLevel="0" collapsed="false">
      <c r="A1746" s="3" t="n">
        <v>1745</v>
      </c>
      <c r="B1746" s="3" t="n">
        <f aca="false">G1746+I1746</f>
        <v>3422</v>
      </c>
      <c r="C1746" s="2" t="s">
        <v>8570</v>
      </c>
      <c r="D1746" s="4" t="s">
        <v>8571</v>
      </c>
      <c r="E1746" s="2" t="s">
        <v>35</v>
      </c>
      <c r="F1746" s="2" t="s">
        <v>102</v>
      </c>
      <c r="G1746" s="4" t="s">
        <v>2831</v>
      </c>
      <c r="H1746" s="4" t="s">
        <v>8572</v>
      </c>
      <c r="I1746" s="4" t="s">
        <v>8573</v>
      </c>
      <c r="J1746" s="4" t="s">
        <v>8574</v>
      </c>
    </row>
    <row r="1747" customFormat="false" ht="14.25" hidden="false" customHeight="false" outlineLevel="0" collapsed="false">
      <c r="A1747" s="3" t="n">
        <v>1746</v>
      </c>
      <c r="B1747" s="3" t="n">
        <f aca="false">G1747+I1747</f>
        <v>3422</v>
      </c>
      <c r="C1747" s="2" t="s">
        <v>8575</v>
      </c>
      <c r="D1747" s="4" t="s">
        <v>8576</v>
      </c>
      <c r="E1747" s="2" t="s">
        <v>12</v>
      </c>
      <c r="F1747" s="2" t="s">
        <v>8577</v>
      </c>
      <c r="G1747" s="4" t="s">
        <v>8578</v>
      </c>
      <c r="H1747" s="4" t="s">
        <v>8579</v>
      </c>
      <c r="I1747" s="4" t="s">
        <v>8580</v>
      </c>
      <c r="J1747" s="4" t="s">
        <v>8581</v>
      </c>
    </row>
    <row r="1748" customFormat="false" ht="14.25" hidden="false" customHeight="false" outlineLevel="0" collapsed="false">
      <c r="A1748" s="3" t="n">
        <v>1747</v>
      </c>
      <c r="B1748" s="3" t="n">
        <f aca="false">G1748+I1748</f>
        <v>3423</v>
      </c>
      <c r="C1748" s="2" t="s">
        <v>7269</v>
      </c>
      <c r="D1748" s="4" t="s">
        <v>8582</v>
      </c>
      <c r="E1748" s="2" t="s">
        <v>12</v>
      </c>
      <c r="F1748" s="2" t="s">
        <v>77</v>
      </c>
      <c r="G1748" s="4" t="s">
        <v>8583</v>
      </c>
      <c r="H1748" s="4" t="s">
        <v>8584</v>
      </c>
      <c r="I1748" s="4" t="s">
        <v>4887</v>
      </c>
      <c r="J1748" s="4" t="s">
        <v>8585</v>
      </c>
    </row>
    <row r="1749" customFormat="false" ht="14.25" hidden="false" customHeight="false" outlineLevel="0" collapsed="false">
      <c r="A1749" s="3" t="n">
        <v>1748</v>
      </c>
      <c r="B1749" s="3" t="n">
        <f aca="false">G1749+I1749</f>
        <v>3425</v>
      </c>
      <c r="C1749" s="2" t="s">
        <v>4122</v>
      </c>
      <c r="D1749" s="4" t="s">
        <v>8586</v>
      </c>
      <c r="E1749" s="2" t="s">
        <v>12</v>
      </c>
      <c r="F1749" s="2" t="s">
        <v>172</v>
      </c>
      <c r="G1749" s="4" t="s">
        <v>7795</v>
      </c>
      <c r="H1749" s="4" t="s">
        <v>8587</v>
      </c>
      <c r="I1749" s="4" t="s">
        <v>4878</v>
      </c>
      <c r="J1749" s="4" t="s">
        <v>8588</v>
      </c>
    </row>
    <row r="1750" customFormat="false" ht="14.25" hidden="false" customHeight="false" outlineLevel="0" collapsed="false">
      <c r="A1750" s="3" t="n">
        <v>1749</v>
      </c>
      <c r="B1750" s="3" t="n">
        <f aca="false">G1750+I1750</f>
        <v>3426</v>
      </c>
      <c r="C1750" s="2" t="s">
        <v>805</v>
      </c>
      <c r="D1750" s="4" t="s">
        <v>8589</v>
      </c>
      <c r="E1750" s="2" t="s">
        <v>12</v>
      </c>
      <c r="F1750" s="2" t="s">
        <v>102</v>
      </c>
      <c r="G1750" s="4" t="s">
        <v>8590</v>
      </c>
      <c r="H1750" s="4" t="s">
        <v>8591</v>
      </c>
      <c r="I1750" s="4" t="s">
        <v>5694</v>
      </c>
      <c r="J1750" s="4" t="s">
        <v>8592</v>
      </c>
    </row>
    <row r="1751" customFormat="false" ht="14.25" hidden="false" customHeight="false" outlineLevel="0" collapsed="false">
      <c r="A1751" s="3" t="n">
        <v>1750</v>
      </c>
      <c r="B1751" s="3" t="n">
        <f aca="false">G1751+I1751</f>
        <v>3428</v>
      </c>
      <c r="C1751" s="2" t="s">
        <v>455</v>
      </c>
      <c r="D1751" s="4" t="s">
        <v>8593</v>
      </c>
      <c r="E1751" s="2" t="s">
        <v>273</v>
      </c>
      <c r="F1751" s="2" t="s">
        <v>355</v>
      </c>
      <c r="G1751" s="4" t="s">
        <v>8594</v>
      </c>
      <c r="H1751" s="4" t="s">
        <v>8595</v>
      </c>
      <c r="I1751" s="4" t="s">
        <v>7505</v>
      </c>
      <c r="J1751" s="4" t="s">
        <v>8596</v>
      </c>
    </row>
    <row r="1752" customFormat="false" ht="14.25" hidden="false" customHeight="false" outlineLevel="0" collapsed="false">
      <c r="A1752" s="3" t="n">
        <v>1751</v>
      </c>
      <c r="B1752" s="3" t="n">
        <f aca="false">G1752+I1752</f>
        <v>3429</v>
      </c>
      <c r="C1752" s="2" t="s">
        <v>8597</v>
      </c>
      <c r="D1752" s="4" t="s">
        <v>8598</v>
      </c>
      <c r="E1752" s="2" t="s">
        <v>8599</v>
      </c>
      <c r="F1752" s="2" t="s">
        <v>671</v>
      </c>
      <c r="G1752" s="4" t="s">
        <v>8600</v>
      </c>
      <c r="H1752" s="4" t="s">
        <v>8601</v>
      </c>
      <c r="I1752" s="4" t="s">
        <v>7776</v>
      </c>
      <c r="J1752" s="4" t="s">
        <v>8602</v>
      </c>
    </row>
    <row r="1753" customFormat="false" ht="14.25" hidden="false" customHeight="false" outlineLevel="0" collapsed="false">
      <c r="A1753" s="3" t="n">
        <v>1752</v>
      </c>
      <c r="B1753" s="3" t="n">
        <f aca="false">G1753+I1753</f>
        <v>3430</v>
      </c>
      <c r="C1753" s="2" t="s">
        <v>8603</v>
      </c>
      <c r="D1753" s="4" t="s">
        <v>8604</v>
      </c>
      <c r="E1753" s="2" t="s">
        <v>12</v>
      </c>
      <c r="F1753" s="2" t="s">
        <v>43</v>
      </c>
      <c r="G1753" s="4" t="s">
        <v>4823</v>
      </c>
      <c r="H1753" s="4" t="s">
        <v>8605</v>
      </c>
      <c r="I1753" s="4" t="s">
        <v>8606</v>
      </c>
      <c r="J1753" s="4" t="s">
        <v>8607</v>
      </c>
    </row>
    <row r="1754" customFormat="false" ht="14.25" hidden="false" customHeight="false" outlineLevel="0" collapsed="false">
      <c r="A1754" s="3" t="n">
        <v>1753</v>
      </c>
      <c r="B1754" s="3" t="n">
        <f aca="false">G1754+I1754</f>
        <v>3434</v>
      </c>
      <c r="C1754" s="2" t="s">
        <v>8608</v>
      </c>
      <c r="D1754" s="4" t="s">
        <v>8609</v>
      </c>
      <c r="E1754" s="2" t="s">
        <v>35</v>
      </c>
      <c r="F1754" s="2" t="s">
        <v>2691</v>
      </c>
      <c r="G1754" s="4" t="s">
        <v>6531</v>
      </c>
      <c r="H1754" s="4" t="s">
        <v>8610</v>
      </c>
      <c r="I1754" s="4" t="s">
        <v>8611</v>
      </c>
      <c r="J1754" s="4" t="s">
        <v>8612</v>
      </c>
    </row>
    <row r="1755" customFormat="false" ht="14.25" hidden="false" customHeight="false" outlineLevel="0" collapsed="false">
      <c r="A1755" s="3" t="n">
        <v>1754</v>
      </c>
      <c r="B1755" s="3" t="n">
        <f aca="false">G1755+I1755</f>
        <v>3436</v>
      </c>
      <c r="C1755" s="2" t="s">
        <v>8613</v>
      </c>
      <c r="D1755" s="4" t="s">
        <v>8614</v>
      </c>
      <c r="E1755" s="2" t="s">
        <v>12</v>
      </c>
      <c r="F1755" s="2" t="s">
        <v>949</v>
      </c>
      <c r="G1755" s="4" t="s">
        <v>8615</v>
      </c>
      <c r="H1755" s="4" t="s">
        <v>8616</v>
      </c>
      <c r="I1755" s="4" t="s">
        <v>3929</v>
      </c>
      <c r="J1755" s="4" t="s">
        <v>8617</v>
      </c>
    </row>
    <row r="1756" customFormat="false" ht="14.25" hidden="false" customHeight="false" outlineLevel="0" collapsed="false">
      <c r="A1756" s="3" t="n">
        <v>1755</v>
      </c>
      <c r="B1756" s="3" t="n">
        <f aca="false">G1756+I1756</f>
        <v>3438</v>
      </c>
      <c r="C1756" s="2" t="s">
        <v>2466</v>
      </c>
      <c r="D1756" s="4" t="s">
        <v>8618</v>
      </c>
      <c r="E1756" s="2" t="s">
        <v>35</v>
      </c>
      <c r="F1756" s="2" t="s">
        <v>247</v>
      </c>
      <c r="G1756" s="4" t="s">
        <v>8619</v>
      </c>
      <c r="H1756" s="4" t="s">
        <v>8620</v>
      </c>
      <c r="I1756" s="4" t="s">
        <v>8621</v>
      </c>
      <c r="J1756" s="4" t="s">
        <v>8622</v>
      </c>
    </row>
    <row r="1757" customFormat="false" ht="14.25" hidden="false" customHeight="false" outlineLevel="0" collapsed="false">
      <c r="A1757" s="3" t="n">
        <v>1756</v>
      </c>
      <c r="B1757" s="3" t="n">
        <f aca="false">G1757+I1757</f>
        <v>3440</v>
      </c>
      <c r="C1757" s="2" t="s">
        <v>3334</v>
      </c>
      <c r="D1757" s="4" t="s">
        <v>8623</v>
      </c>
      <c r="E1757" s="2" t="s">
        <v>1096</v>
      </c>
      <c r="F1757" s="2" t="s">
        <v>102</v>
      </c>
      <c r="G1757" s="4" t="s">
        <v>8624</v>
      </c>
      <c r="H1757" s="4" t="s">
        <v>8625</v>
      </c>
      <c r="I1757" s="4" t="s">
        <v>3416</v>
      </c>
      <c r="J1757" s="4" t="s">
        <v>8626</v>
      </c>
    </row>
    <row r="1758" customFormat="false" ht="14.25" hidden="false" customHeight="false" outlineLevel="0" collapsed="false">
      <c r="A1758" s="3" t="n">
        <v>1757</v>
      </c>
      <c r="B1758" s="3" t="n">
        <f aca="false">G1758+I1758</f>
        <v>3448</v>
      </c>
      <c r="C1758" s="2" t="s">
        <v>8627</v>
      </c>
      <c r="D1758" s="4" t="s">
        <v>8628</v>
      </c>
      <c r="E1758" s="2" t="s">
        <v>12</v>
      </c>
      <c r="F1758" s="2" t="s">
        <v>750</v>
      </c>
      <c r="G1758" s="4" t="s">
        <v>8629</v>
      </c>
      <c r="H1758" s="4" t="s">
        <v>8630</v>
      </c>
      <c r="I1758" s="4" t="s">
        <v>8631</v>
      </c>
      <c r="J1758" s="4" t="s">
        <v>8632</v>
      </c>
    </row>
    <row r="1759" customFormat="false" ht="14.25" hidden="false" customHeight="false" outlineLevel="0" collapsed="false">
      <c r="A1759" s="3" t="n">
        <v>1758</v>
      </c>
      <c r="B1759" s="3" t="n">
        <f aca="false">G1759+I1759</f>
        <v>3449</v>
      </c>
      <c r="C1759" s="2" t="s">
        <v>8633</v>
      </c>
      <c r="D1759" s="4" t="s">
        <v>8634</v>
      </c>
      <c r="E1759" s="2" t="s">
        <v>8635</v>
      </c>
      <c r="F1759" s="2" t="s">
        <v>541</v>
      </c>
      <c r="G1759" s="4" t="s">
        <v>4211</v>
      </c>
      <c r="H1759" s="4" t="s">
        <v>8636</v>
      </c>
      <c r="I1759" s="4" t="s">
        <v>8637</v>
      </c>
      <c r="J1759" s="4" t="s">
        <v>8638</v>
      </c>
    </row>
    <row r="1760" customFormat="false" ht="14.25" hidden="false" customHeight="false" outlineLevel="0" collapsed="false">
      <c r="A1760" s="3" t="n">
        <v>1759</v>
      </c>
      <c r="B1760" s="3" t="n">
        <f aca="false">G1760+I1760</f>
        <v>3453</v>
      </c>
      <c r="C1760" s="2" t="s">
        <v>8416</v>
      </c>
      <c r="D1760" s="4" t="s">
        <v>8639</v>
      </c>
      <c r="E1760" s="2" t="s">
        <v>12</v>
      </c>
      <c r="F1760" s="2" t="s">
        <v>8418</v>
      </c>
      <c r="G1760" s="4" t="s">
        <v>8640</v>
      </c>
      <c r="H1760" s="4" t="s">
        <v>8641</v>
      </c>
      <c r="I1760" s="4" t="s">
        <v>7446</v>
      </c>
      <c r="J1760" s="4" t="s">
        <v>8642</v>
      </c>
    </row>
    <row r="1761" customFormat="false" ht="14.25" hidden="false" customHeight="false" outlineLevel="0" collapsed="false">
      <c r="A1761" s="3" t="n">
        <v>1760</v>
      </c>
      <c r="B1761" s="3" t="n">
        <f aca="false">G1761+I1761</f>
        <v>3455</v>
      </c>
      <c r="C1761" s="2" t="s">
        <v>1048</v>
      </c>
      <c r="D1761" s="4" t="s">
        <v>8643</v>
      </c>
      <c r="E1761" s="2" t="s">
        <v>12</v>
      </c>
      <c r="F1761" s="2" t="s">
        <v>247</v>
      </c>
      <c r="G1761" s="4" t="s">
        <v>8644</v>
      </c>
      <c r="H1761" s="4" t="s">
        <v>8645</v>
      </c>
      <c r="I1761" s="4" t="s">
        <v>7168</v>
      </c>
      <c r="J1761" s="4" t="s">
        <v>8646</v>
      </c>
    </row>
    <row r="1762" customFormat="false" ht="14.25" hidden="false" customHeight="false" outlineLevel="0" collapsed="false">
      <c r="A1762" s="3" t="n">
        <v>1761</v>
      </c>
      <c r="B1762" s="3" t="n">
        <f aca="false">G1762+I1762</f>
        <v>3456</v>
      </c>
      <c r="C1762" s="2" t="s">
        <v>7952</v>
      </c>
      <c r="D1762" s="4" t="s">
        <v>8647</v>
      </c>
      <c r="E1762" s="2" t="s">
        <v>12</v>
      </c>
      <c r="F1762" s="2" t="s">
        <v>102</v>
      </c>
      <c r="G1762" s="4" t="s">
        <v>8648</v>
      </c>
      <c r="H1762" s="4" t="s">
        <v>8649</v>
      </c>
      <c r="I1762" s="4" t="s">
        <v>8098</v>
      </c>
      <c r="J1762" s="4" t="s">
        <v>8650</v>
      </c>
    </row>
    <row r="1763" customFormat="false" ht="14.25" hidden="false" customHeight="false" outlineLevel="0" collapsed="false">
      <c r="A1763" s="3" t="n">
        <v>1762</v>
      </c>
      <c r="B1763" s="3" t="n">
        <f aca="false">G1763+I1763</f>
        <v>3457</v>
      </c>
      <c r="C1763" s="2" t="s">
        <v>2532</v>
      </c>
      <c r="D1763" s="4" t="s">
        <v>8651</v>
      </c>
      <c r="E1763" s="2" t="s">
        <v>35</v>
      </c>
      <c r="F1763" s="2" t="s">
        <v>77</v>
      </c>
      <c r="G1763" s="4" t="s">
        <v>8652</v>
      </c>
      <c r="H1763" s="4" t="s">
        <v>8653</v>
      </c>
      <c r="I1763" s="4" t="s">
        <v>8654</v>
      </c>
      <c r="J1763" s="4" t="s">
        <v>8655</v>
      </c>
    </row>
    <row r="1764" customFormat="false" ht="14.25" hidden="false" customHeight="false" outlineLevel="0" collapsed="false">
      <c r="A1764" s="3" t="n">
        <v>1763</v>
      </c>
      <c r="B1764" s="3" t="n">
        <f aca="false">G1764+I1764</f>
        <v>3457</v>
      </c>
      <c r="C1764" s="2" t="s">
        <v>8656</v>
      </c>
      <c r="D1764" s="4" t="s">
        <v>8657</v>
      </c>
      <c r="E1764" s="2" t="s">
        <v>12</v>
      </c>
      <c r="F1764" s="2" t="s">
        <v>311</v>
      </c>
      <c r="G1764" s="4" t="s">
        <v>8658</v>
      </c>
      <c r="H1764" s="4" t="s">
        <v>8659</v>
      </c>
      <c r="I1764" s="4" t="s">
        <v>4856</v>
      </c>
      <c r="J1764" s="4" t="s">
        <v>8660</v>
      </c>
    </row>
    <row r="1765" customFormat="false" ht="14.25" hidden="false" customHeight="false" outlineLevel="0" collapsed="false">
      <c r="A1765" s="3" t="n">
        <v>1764</v>
      </c>
      <c r="B1765" s="3" t="n">
        <f aca="false">G1765+I1765</f>
        <v>3459</v>
      </c>
      <c r="C1765" s="2" t="s">
        <v>2426</v>
      </c>
      <c r="D1765" s="4" t="s">
        <v>8661</v>
      </c>
      <c r="E1765" s="2" t="s">
        <v>35</v>
      </c>
      <c r="F1765" s="2" t="s">
        <v>408</v>
      </c>
      <c r="G1765" s="4" t="s">
        <v>8662</v>
      </c>
      <c r="H1765" s="4" t="s">
        <v>8663</v>
      </c>
      <c r="I1765" s="4" t="s">
        <v>6599</v>
      </c>
      <c r="J1765" s="4" t="s">
        <v>8664</v>
      </c>
    </row>
    <row r="1766" customFormat="false" ht="14.25" hidden="false" customHeight="false" outlineLevel="0" collapsed="false">
      <c r="A1766" s="3" t="n">
        <v>1765</v>
      </c>
      <c r="B1766" s="3" t="n">
        <f aca="false">G1766+I1766</f>
        <v>3460</v>
      </c>
      <c r="C1766" s="2" t="s">
        <v>1285</v>
      </c>
      <c r="D1766" s="4" t="s">
        <v>8665</v>
      </c>
      <c r="E1766" s="2" t="s">
        <v>12</v>
      </c>
      <c r="F1766" s="2" t="s">
        <v>362</v>
      </c>
      <c r="G1766" s="4" t="s">
        <v>8666</v>
      </c>
      <c r="H1766" s="4" t="s">
        <v>8667</v>
      </c>
      <c r="I1766" s="4" t="s">
        <v>2207</v>
      </c>
      <c r="J1766" s="4" t="s">
        <v>8668</v>
      </c>
    </row>
    <row r="1767" customFormat="false" ht="14.25" hidden="false" customHeight="false" outlineLevel="0" collapsed="false">
      <c r="A1767" s="3" t="n">
        <v>1766</v>
      </c>
      <c r="B1767" s="3" t="n">
        <f aca="false">G1767+I1767</f>
        <v>3465</v>
      </c>
      <c r="C1767" s="2" t="s">
        <v>8669</v>
      </c>
      <c r="D1767" s="4" t="s">
        <v>8670</v>
      </c>
      <c r="E1767" s="2" t="s">
        <v>35</v>
      </c>
      <c r="F1767" s="2" t="s">
        <v>8671</v>
      </c>
      <c r="G1767" s="4" t="s">
        <v>8672</v>
      </c>
      <c r="H1767" s="4" t="s">
        <v>8673</v>
      </c>
      <c r="I1767" s="4" t="s">
        <v>7199</v>
      </c>
      <c r="J1767" s="4" t="s">
        <v>8674</v>
      </c>
    </row>
    <row r="1768" customFormat="false" ht="14.25" hidden="false" customHeight="false" outlineLevel="0" collapsed="false">
      <c r="A1768" s="3" t="n">
        <v>1767</v>
      </c>
      <c r="B1768" s="3" t="n">
        <f aca="false">G1768+I1768</f>
        <v>3466</v>
      </c>
      <c r="C1768" s="2" t="s">
        <v>8675</v>
      </c>
      <c r="D1768" s="4" t="s">
        <v>8676</v>
      </c>
      <c r="E1768" s="2" t="s">
        <v>35</v>
      </c>
      <c r="F1768" s="2" t="s">
        <v>709</v>
      </c>
      <c r="G1768" s="4" t="s">
        <v>8677</v>
      </c>
      <c r="H1768" s="4" t="s">
        <v>8678</v>
      </c>
      <c r="I1768" s="4" t="s">
        <v>5669</v>
      </c>
      <c r="J1768" s="4" t="s">
        <v>8679</v>
      </c>
    </row>
    <row r="1769" customFormat="false" ht="14.25" hidden="false" customHeight="false" outlineLevel="0" collapsed="false">
      <c r="A1769" s="3" t="n">
        <v>1768</v>
      </c>
      <c r="B1769" s="3" t="n">
        <f aca="false">G1769+I1769</f>
        <v>3473</v>
      </c>
      <c r="C1769" s="2" t="s">
        <v>7514</v>
      </c>
      <c r="D1769" s="4" t="s">
        <v>8680</v>
      </c>
      <c r="E1769" s="2" t="s">
        <v>12</v>
      </c>
      <c r="F1769" s="2" t="s">
        <v>43</v>
      </c>
      <c r="G1769" s="4" t="s">
        <v>8681</v>
      </c>
      <c r="H1769" s="4" t="s">
        <v>8682</v>
      </c>
      <c r="I1769" s="4" t="s">
        <v>7124</v>
      </c>
      <c r="J1769" s="4" t="s">
        <v>8683</v>
      </c>
    </row>
    <row r="1770" customFormat="false" ht="14.25" hidden="false" customHeight="false" outlineLevel="0" collapsed="false">
      <c r="A1770" s="3" t="n">
        <v>1769</v>
      </c>
      <c r="B1770" s="3" t="n">
        <f aca="false">G1770+I1770</f>
        <v>3473</v>
      </c>
      <c r="C1770" s="2" t="s">
        <v>4622</v>
      </c>
      <c r="D1770" s="4" t="s">
        <v>8684</v>
      </c>
      <c r="E1770" s="2" t="s">
        <v>12</v>
      </c>
      <c r="F1770" s="2" t="s">
        <v>43</v>
      </c>
      <c r="G1770" s="4" t="s">
        <v>8490</v>
      </c>
      <c r="H1770" s="4" t="s">
        <v>8685</v>
      </c>
      <c r="I1770" s="4" t="s">
        <v>5492</v>
      </c>
      <c r="J1770" s="4" t="s">
        <v>8686</v>
      </c>
    </row>
    <row r="1771" customFormat="false" ht="14.25" hidden="false" customHeight="false" outlineLevel="0" collapsed="false">
      <c r="A1771" s="3" t="n">
        <v>1770</v>
      </c>
      <c r="B1771" s="3" t="n">
        <f aca="false">G1771+I1771</f>
        <v>3479</v>
      </c>
      <c r="C1771" s="2" t="s">
        <v>8687</v>
      </c>
      <c r="D1771" s="4" t="s">
        <v>8688</v>
      </c>
      <c r="E1771" s="2" t="s">
        <v>273</v>
      </c>
      <c r="F1771" s="2" t="s">
        <v>1526</v>
      </c>
      <c r="G1771" s="4" t="s">
        <v>8689</v>
      </c>
      <c r="H1771" s="4" t="s">
        <v>8690</v>
      </c>
      <c r="I1771" s="4" t="s">
        <v>5077</v>
      </c>
      <c r="J1771" s="4" t="s">
        <v>8691</v>
      </c>
    </row>
    <row r="1772" customFormat="false" ht="14.25" hidden="false" customHeight="false" outlineLevel="0" collapsed="false">
      <c r="A1772" s="3" t="n">
        <v>1771</v>
      </c>
      <c r="B1772" s="3" t="n">
        <f aca="false">G1772+I1772</f>
        <v>3481</v>
      </c>
      <c r="C1772" s="2" t="s">
        <v>8692</v>
      </c>
      <c r="D1772" s="4" t="s">
        <v>8693</v>
      </c>
      <c r="E1772" s="2" t="s">
        <v>35</v>
      </c>
      <c r="F1772" s="2" t="s">
        <v>521</v>
      </c>
      <c r="G1772" s="4" t="s">
        <v>8694</v>
      </c>
      <c r="H1772" s="4" t="s">
        <v>8695</v>
      </c>
      <c r="I1772" s="4" t="s">
        <v>5177</v>
      </c>
      <c r="J1772" s="4" t="s">
        <v>8696</v>
      </c>
    </row>
    <row r="1773" customFormat="false" ht="14.25" hidden="false" customHeight="false" outlineLevel="0" collapsed="false">
      <c r="A1773" s="3" t="n">
        <v>1772</v>
      </c>
      <c r="B1773" s="3" t="n">
        <f aca="false">G1773+I1773</f>
        <v>3483</v>
      </c>
      <c r="C1773" s="2" t="s">
        <v>2025</v>
      </c>
      <c r="D1773" s="4" t="s">
        <v>8697</v>
      </c>
      <c r="E1773" s="2" t="s">
        <v>12</v>
      </c>
      <c r="F1773" s="2" t="s">
        <v>13</v>
      </c>
      <c r="G1773" s="4" t="s">
        <v>5864</v>
      </c>
      <c r="H1773" s="4" t="s">
        <v>8698</v>
      </c>
      <c r="I1773" s="4" t="s">
        <v>5113</v>
      </c>
      <c r="J1773" s="4" t="s">
        <v>8699</v>
      </c>
    </row>
    <row r="1774" customFormat="false" ht="14.25" hidden="false" customHeight="false" outlineLevel="0" collapsed="false">
      <c r="A1774" s="3" t="n">
        <v>1773</v>
      </c>
      <c r="B1774" s="3" t="n">
        <f aca="false">G1774+I1774</f>
        <v>3485</v>
      </c>
      <c r="C1774" s="2" t="s">
        <v>4260</v>
      </c>
      <c r="D1774" s="4" t="s">
        <v>8700</v>
      </c>
      <c r="E1774" s="2" t="s">
        <v>12</v>
      </c>
      <c r="F1774" s="2" t="s">
        <v>521</v>
      </c>
      <c r="G1774" s="4" t="s">
        <v>8701</v>
      </c>
      <c r="H1774" s="4" t="s">
        <v>8702</v>
      </c>
      <c r="I1774" s="4" t="s">
        <v>3890</v>
      </c>
      <c r="J1774" s="4" t="s">
        <v>8703</v>
      </c>
    </row>
    <row r="1775" customFormat="false" ht="14.25" hidden="false" customHeight="false" outlineLevel="0" collapsed="false">
      <c r="A1775" s="3" t="n">
        <v>1774</v>
      </c>
      <c r="B1775" s="3" t="n">
        <f aca="false">G1775+I1775</f>
        <v>3485</v>
      </c>
      <c r="C1775" s="2" t="s">
        <v>5253</v>
      </c>
      <c r="D1775" s="4" t="s">
        <v>8704</v>
      </c>
      <c r="E1775" s="2" t="s">
        <v>35</v>
      </c>
      <c r="F1775" s="2" t="s">
        <v>172</v>
      </c>
      <c r="G1775" s="4" t="s">
        <v>8705</v>
      </c>
      <c r="H1775" s="4" t="s">
        <v>8706</v>
      </c>
      <c r="I1775" s="4" t="s">
        <v>8402</v>
      </c>
      <c r="J1775" s="4" t="s">
        <v>8707</v>
      </c>
    </row>
    <row r="1776" customFormat="false" ht="14.25" hidden="false" customHeight="false" outlineLevel="0" collapsed="false">
      <c r="A1776" s="3" t="n">
        <v>1775</v>
      </c>
      <c r="B1776" s="3" t="n">
        <f aca="false">G1776+I1776</f>
        <v>3489</v>
      </c>
      <c r="C1776" s="2" t="s">
        <v>1025</v>
      </c>
      <c r="D1776" s="4" t="s">
        <v>8708</v>
      </c>
      <c r="E1776" s="2" t="s">
        <v>35</v>
      </c>
      <c r="F1776" s="2" t="s">
        <v>362</v>
      </c>
      <c r="G1776" s="4" t="s">
        <v>8709</v>
      </c>
      <c r="H1776" s="4" t="s">
        <v>8710</v>
      </c>
      <c r="I1776" s="4" t="s">
        <v>7091</v>
      </c>
      <c r="J1776" s="4" t="s">
        <v>8711</v>
      </c>
    </row>
    <row r="1777" customFormat="false" ht="14.25" hidden="false" customHeight="false" outlineLevel="0" collapsed="false">
      <c r="A1777" s="3" t="n">
        <v>1776</v>
      </c>
      <c r="B1777" s="3" t="n">
        <f aca="false">G1777+I1777</f>
        <v>3490</v>
      </c>
      <c r="C1777" s="2" t="s">
        <v>8712</v>
      </c>
      <c r="D1777" s="4" t="s">
        <v>8713</v>
      </c>
      <c r="E1777" s="2" t="s">
        <v>35</v>
      </c>
      <c r="F1777" s="2" t="s">
        <v>311</v>
      </c>
      <c r="G1777" s="4" t="s">
        <v>8714</v>
      </c>
      <c r="H1777" s="4" t="s">
        <v>8715</v>
      </c>
      <c r="I1777" s="4" t="s">
        <v>3900</v>
      </c>
      <c r="J1777" s="4" t="s">
        <v>8716</v>
      </c>
    </row>
    <row r="1778" customFormat="false" ht="14.25" hidden="false" customHeight="false" outlineLevel="0" collapsed="false">
      <c r="A1778" s="3" t="n">
        <v>1777</v>
      </c>
      <c r="B1778" s="3" t="n">
        <f aca="false">G1778+I1778</f>
        <v>3491</v>
      </c>
      <c r="C1778" s="2" t="s">
        <v>1590</v>
      </c>
      <c r="D1778" s="4" t="s">
        <v>8717</v>
      </c>
      <c r="E1778" s="2" t="s">
        <v>12</v>
      </c>
      <c r="F1778" s="2" t="s">
        <v>362</v>
      </c>
      <c r="G1778" s="4" t="s">
        <v>8718</v>
      </c>
      <c r="H1778" s="4" t="s">
        <v>8719</v>
      </c>
      <c r="I1778" s="4" t="s">
        <v>3174</v>
      </c>
      <c r="J1778" s="4" t="s">
        <v>8720</v>
      </c>
    </row>
    <row r="1779" customFormat="false" ht="14.25" hidden="false" customHeight="false" outlineLevel="0" collapsed="false">
      <c r="A1779" s="3" t="n">
        <v>1778</v>
      </c>
      <c r="B1779" s="3" t="n">
        <f aca="false">G1779+I1779</f>
        <v>3491</v>
      </c>
      <c r="C1779" s="2" t="s">
        <v>7363</v>
      </c>
      <c r="D1779" s="4" t="s">
        <v>8721</v>
      </c>
      <c r="E1779" s="2" t="s">
        <v>35</v>
      </c>
      <c r="F1779" s="2" t="s">
        <v>64</v>
      </c>
      <c r="G1779" s="4" t="s">
        <v>8722</v>
      </c>
      <c r="H1779" s="4" t="s">
        <v>8723</v>
      </c>
      <c r="I1779" s="4" t="s">
        <v>7295</v>
      </c>
      <c r="J1779" s="4" t="s">
        <v>8724</v>
      </c>
    </row>
    <row r="1780" customFormat="false" ht="14.25" hidden="false" customHeight="false" outlineLevel="0" collapsed="false">
      <c r="A1780" s="3" t="n">
        <v>1779</v>
      </c>
      <c r="B1780" s="3" t="n">
        <f aca="false">G1780+I1780</f>
        <v>3492</v>
      </c>
      <c r="C1780" s="2" t="s">
        <v>8725</v>
      </c>
      <c r="D1780" s="4" t="s">
        <v>8726</v>
      </c>
      <c r="E1780" s="2" t="s">
        <v>12</v>
      </c>
      <c r="F1780" s="2" t="s">
        <v>534</v>
      </c>
      <c r="G1780" s="4" t="s">
        <v>3649</v>
      </c>
      <c r="H1780" s="4" t="s">
        <v>8727</v>
      </c>
      <c r="I1780" s="4" t="s">
        <v>6512</v>
      </c>
      <c r="J1780" s="4" t="s">
        <v>8728</v>
      </c>
    </row>
    <row r="1781" customFormat="false" ht="14.25" hidden="false" customHeight="false" outlineLevel="0" collapsed="false">
      <c r="A1781" s="3" t="n">
        <v>1780</v>
      </c>
      <c r="B1781" s="3" t="n">
        <f aca="false">G1781+I1781</f>
        <v>3493</v>
      </c>
      <c r="C1781" s="2" t="s">
        <v>4208</v>
      </c>
      <c r="D1781" s="4" t="s">
        <v>8729</v>
      </c>
      <c r="E1781" s="2" t="s">
        <v>12</v>
      </c>
      <c r="F1781" s="2" t="s">
        <v>172</v>
      </c>
      <c r="G1781" s="4" t="s">
        <v>8730</v>
      </c>
      <c r="H1781" s="4" t="s">
        <v>8731</v>
      </c>
      <c r="I1781" s="4" t="s">
        <v>4988</v>
      </c>
      <c r="J1781" s="4" t="s">
        <v>8732</v>
      </c>
    </row>
    <row r="1782" customFormat="false" ht="14.25" hidden="false" customHeight="false" outlineLevel="0" collapsed="false">
      <c r="A1782" s="3" t="n">
        <v>1781</v>
      </c>
      <c r="B1782" s="3" t="n">
        <f aca="false">G1782+I1782</f>
        <v>3494</v>
      </c>
      <c r="C1782" s="2" t="s">
        <v>8733</v>
      </c>
      <c r="D1782" s="4" t="s">
        <v>8734</v>
      </c>
      <c r="E1782" s="2" t="s">
        <v>12</v>
      </c>
      <c r="F1782" s="2" t="s">
        <v>43</v>
      </c>
      <c r="G1782" s="4" t="s">
        <v>8426</v>
      </c>
      <c r="H1782" s="4" t="s">
        <v>8735</v>
      </c>
      <c r="I1782" s="4" t="s">
        <v>7688</v>
      </c>
      <c r="J1782" s="4" t="s">
        <v>8736</v>
      </c>
    </row>
    <row r="1783" customFormat="false" ht="14.25" hidden="false" customHeight="false" outlineLevel="0" collapsed="false">
      <c r="A1783" s="3" t="n">
        <v>1782</v>
      </c>
      <c r="B1783" s="3" t="n">
        <f aca="false">G1783+I1783</f>
        <v>3504</v>
      </c>
      <c r="C1783" s="2" t="s">
        <v>1959</v>
      </c>
      <c r="D1783" s="4" t="s">
        <v>8737</v>
      </c>
      <c r="E1783" s="2" t="s">
        <v>35</v>
      </c>
      <c r="F1783" s="2" t="s">
        <v>102</v>
      </c>
      <c r="G1783" s="4" t="s">
        <v>8738</v>
      </c>
      <c r="H1783" s="4" t="s">
        <v>8739</v>
      </c>
      <c r="I1783" s="4" t="s">
        <v>8740</v>
      </c>
      <c r="J1783" s="4" t="s">
        <v>8741</v>
      </c>
    </row>
    <row r="1784" customFormat="false" ht="14.25" hidden="false" customHeight="false" outlineLevel="0" collapsed="false">
      <c r="A1784" s="3" t="n">
        <v>1783</v>
      </c>
      <c r="B1784" s="3" t="n">
        <f aca="false">G1784+I1784</f>
        <v>3506</v>
      </c>
      <c r="C1784" s="2" t="s">
        <v>5706</v>
      </c>
      <c r="D1784" s="4" t="s">
        <v>8742</v>
      </c>
      <c r="E1784" s="2" t="s">
        <v>12</v>
      </c>
      <c r="F1784" s="2" t="s">
        <v>463</v>
      </c>
      <c r="G1784" s="4" t="s">
        <v>8743</v>
      </c>
      <c r="H1784" s="4" t="s">
        <v>8744</v>
      </c>
      <c r="I1784" s="4" t="s">
        <v>7365</v>
      </c>
      <c r="J1784" s="4" t="s">
        <v>8745</v>
      </c>
    </row>
    <row r="1785" customFormat="false" ht="14.25" hidden="false" customHeight="false" outlineLevel="0" collapsed="false">
      <c r="A1785" s="3" t="n">
        <v>1784</v>
      </c>
      <c r="B1785" s="3" t="n">
        <f aca="false">G1785+I1785</f>
        <v>3507</v>
      </c>
      <c r="C1785" s="2" t="s">
        <v>2406</v>
      </c>
      <c r="D1785" s="4" t="s">
        <v>8746</v>
      </c>
      <c r="E1785" s="2" t="s">
        <v>35</v>
      </c>
      <c r="F1785" s="2" t="s">
        <v>172</v>
      </c>
      <c r="G1785" s="4" t="s">
        <v>8747</v>
      </c>
      <c r="H1785" s="4" t="s">
        <v>8748</v>
      </c>
      <c r="I1785" s="4" t="s">
        <v>3061</v>
      </c>
      <c r="J1785" s="4" t="s">
        <v>8749</v>
      </c>
    </row>
    <row r="1786" customFormat="false" ht="14.25" hidden="false" customHeight="false" outlineLevel="0" collapsed="false">
      <c r="A1786" s="3" t="n">
        <v>1785</v>
      </c>
      <c r="B1786" s="3" t="n">
        <f aca="false">G1786+I1786</f>
        <v>3509</v>
      </c>
      <c r="C1786" s="2" t="s">
        <v>8750</v>
      </c>
      <c r="D1786" s="4" t="s">
        <v>8751</v>
      </c>
      <c r="E1786" s="2" t="s">
        <v>12</v>
      </c>
      <c r="F1786" s="2" t="s">
        <v>43</v>
      </c>
      <c r="G1786" s="4" t="s">
        <v>5367</v>
      </c>
      <c r="H1786" s="4" t="s">
        <v>8752</v>
      </c>
      <c r="I1786" s="4" t="s">
        <v>4193</v>
      </c>
      <c r="J1786" s="4" t="s">
        <v>8753</v>
      </c>
    </row>
    <row r="1787" customFormat="false" ht="14.25" hidden="false" customHeight="false" outlineLevel="0" collapsed="false">
      <c r="A1787" s="3" t="n">
        <v>1786</v>
      </c>
      <c r="B1787" s="3" t="n">
        <f aca="false">G1787+I1787</f>
        <v>3515</v>
      </c>
      <c r="C1787" s="2" t="s">
        <v>5499</v>
      </c>
      <c r="D1787" s="4" t="s">
        <v>8754</v>
      </c>
      <c r="E1787" s="2" t="s">
        <v>12</v>
      </c>
      <c r="F1787" s="2" t="s">
        <v>5501</v>
      </c>
      <c r="G1787" s="4" t="s">
        <v>5904</v>
      </c>
      <c r="H1787" s="4" t="s">
        <v>8755</v>
      </c>
      <c r="I1787" s="4" t="s">
        <v>8756</v>
      </c>
      <c r="J1787" s="4" t="s">
        <v>8757</v>
      </c>
    </row>
    <row r="1788" customFormat="false" ht="14.25" hidden="false" customHeight="false" outlineLevel="0" collapsed="false">
      <c r="A1788" s="3" t="n">
        <v>1787</v>
      </c>
      <c r="B1788" s="3" t="n">
        <f aca="false">G1788+I1788</f>
        <v>3518</v>
      </c>
      <c r="C1788" s="2" t="s">
        <v>2833</v>
      </c>
      <c r="D1788" s="4" t="s">
        <v>8758</v>
      </c>
      <c r="E1788" s="2" t="s">
        <v>12</v>
      </c>
      <c r="F1788" s="2" t="s">
        <v>521</v>
      </c>
      <c r="G1788" s="4" t="s">
        <v>8759</v>
      </c>
      <c r="H1788" s="4" t="s">
        <v>8760</v>
      </c>
      <c r="I1788" s="4" t="s">
        <v>6593</v>
      </c>
      <c r="J1788" s="4" t="s">
        <v>8761</v>
      </c>
    </row>
    <row r="1789" customFormat="false" ht="14.25" hidden="false" customHeight="false" outlineLevel="0" collapsed="false">
      <c r="A1789" s="3" t="n">
        <v>1788</v>
      </c>
      <c r="B1789" s="3" t="n">
        <f aca="false">G1789+I1789</f>
        <v>3520</v>
      </c>
      <c r="C1789" s="2" t="s">
        <v>4020</v>
      </c>
      <c r="D1789" s="4" t="s">
        <v>8762</v>
      </c>
      <c r="E1789" s="2" t="s">
        <v>12</v>
      </c>
      <c r="F1789" s="2" t="s">
        <v>2691</v>
      </c>
      <c r="G1789" s="4" t="s">
        <v>4581</v>
      </c>
      <c r="H1789" s="4" t="s">
        <v>8763</v>
      </c>
      <c r="I1789" s="4" t="s">
        <v>5228</v>
      </c>
      <c r="J1789" s="4" t="s">
        <v>8764</v>
      </c>
    </row>
    <row r="1790" customFormat="false" ht="14.25" hidden="false" customHeight="false" outlineLevel="0" collapsed="false">
      <c r="A1790" s="3" t="n">
        <v>1789</v>
      </c>
      <c r="B1790" s="3" t="n">
        <f aca="false">G1790+I1790</f>
        <v>3520</v>
      </c>
      <c r="C1790" s="2" t="s">
        <v>3102</v>
      </c>
      <c r="D1790" s="4" t="s">
        <v>8765</v>
      </c>
      <c r="E1790" s="2" t="s">
        <v>12</v>
      </c>
      <c r="F1790" s="2" t="s">
        <v>247</v>
      </c>
      <c r="G1790" s="4" t="s">
        <v>8766</v>
      </c>
      <c r="H1790" s="4" t="s">
        <v>8767</v>
      </c>
      <c r="I1790" s="4" t="s">
        <v>8768</v>
      </c>
      <c r="J1790" s="4" t="s">
        <v>8769</v>
      </c>
    </row>
    <row r="1791" customFormat="false" ht="14.25" hidden="false" customHeight="false" outlineLevel="0" collapsed="false">
      <c r="A1791" s="3" t="n">
        <v>1790</v>
      </c>
      <c r="B1791" s="3" t="n">
        <f aca="false">G1791+I1791</f>
        <v>3522</v>
      </c>
      <c r="C1791" s="2" t="s">
        <v>8770</v>
      </c>
      <c r="D1791" s="4" t="s">
        <v>8771</v>
      </c>
      <c r="E1791" s="2" t="s">
        <v>12</v>
      </c>
      <c r="F1791" s="2" t="s">
        <v>362</v>
      </c>
      <c r="G1791" s="4" t="s">
        <v>8772</v>
      </c>
      <c r="H1791" s="4" t="s">
        <v>8773</v>
      </c>
      <c r="I1791" s="4" t="s">
        <v>7944</v>
      </c>
      <c r="J1791" s="4" t="s">
        <v>8774</v>
      </c>
    </row>
    <row r="1792" customFormat="false" ht="14.25" hidden="false" customHeight="false" outlineLevel="0" collapsed="false">
      <c r="A1792" s="3" t="n">
        <v>1791</v>
      </c>
      <c r="B1792" s="3" t="n">
        <f aca="false">G1792+I1792</f>
        <v>3523</v>
      </c>
      <c r="C1792" s="2" t="s">
        <v>2493</v>
      </c>
      <c r="D1792" s="4" t="s">
        <v>8775</v>
      </c>
      <c r="E1792" s="2" t="s">
        <v>35</v>
      </c>
      <c r="F1792" s="2" t="s">
        <v>43</v>
      </c>
      <c r="G1792" s="4" t="s">
        <v>8776</v>
      </c>
      <c r="H1792" s="4" t="s">
        <v>8777</v>
      </c>
      <c r="I1792" s="4" t="s">
        <v>5095</v>
      </c>
      <c r="J1792" s="4" t="s">
        <v>8778</v>
      </c>
    </row>
    <row r="1793" customFormat="false" ht="14.25" hidden="false" customHeight="false" outlineLevel="0" collapsed="false">
      <c r="A1793" s="3" t="n">
        <v>1792</v>
      </c>
      <c r="B1793" s="3" t="n">
        <f aca="false">G1793+I1793</f>
        <v>3524</v>
      </c>
      <c r="C1793" s="2" t="s">
        <v>3572</v>
      </c>
      <c r="D1793" s="4" t="s">
        <v>8779</v>
      </c>
      <c r="E1793" s="2" t="s">
        <v>12</v>
      </c>
      <c r="F1793" s="2" t="s">
        <v>683</v>
      </c>
      <c r="G1793" s="4" t="s">
        <v>8780</v>
      </c>
      <c r="H1793" s="4" t="s">
        <v>8781</v>
      </c>
      <c r="I1793" s="4" t="s">
        <v>8782</v>
      </c>
      <c r="J1793" s="4" t="s">
        <v>8783</v>
      </c>
    </row>
    <row r="1794" customFormat="false" ht="14.25" hidden="false" customHeight="false" outlineLevel="0" collapsed="false">
      <c r="A1794" s="3" t="n">
        <v>1793</v>
      </c>
      <c r="B1794" s="3" t="n">
        <f aca="false">G1794+I1794</f>
        <v>3527</v>
      </c>
      <c r="C1794" s="2" t="s">
        <v>4561</v>
      </c>
      <c r="D1794" s="4" t="s">
        <v>8784</v>
      </c>
      <c r="E1794" s="2" t="s">
        <v>273</v>
      </c>
      <c r="F1794" s="2" t="s">
        <v>362</v>
      </c>
      <c r="G1794" s="4" t="s">
        <v>3221</v>
      </c>
      <c r="H1794" s="4" t="s">
        <v>8785</v>
      </c>
      <c r="I1794" s="4" t="s">
        <v>8786</v>
      </c>
      <c r="J1794" s="4" t="s">
        <v>8787</v>
      </c>
    </row>
    <row r="1795" customFormat="false" ht="14.25" hidden="false" customHeight="false" outlineLevel="0" collapsed="false">
      <c r="A1795" s="3" t="n">
        <v>1794</v>
      </c>
      <c r="B1795" s="3" t="n">
        <f aca="false">G1795+I1795</f>
        <v>3528</v>
      </c>
      <c r="C1795" s="2" t="s">
        <v>1659</v>
      </c>
      <c r="D1795" s="4" t="s">
        <v>8788</v>
      </c>
      <c r="E1795" s="2" t="s">
        <v>1346</v>
      </c>
      <c r="F1795" s="2" t="s">
        <v>13</v>
      </c>
      <c r="G1795" s="4" t="s">
        <v>8789</v>
      </c>
      <c r="H1795" s="4" t="s">
        <v>8790</v>
      </c>
      <c r="I1795" s="4" t="s">
        <v>8791</v>
      </c>
      <c r="J1795" s="4" t="s">
        <v>8792</v>
      </c>
    </row>
    <row r="1796" customFormat="false" ht="14.25" hidden="false" customHeight="false" outlineLevel="0" collapsed="false">
      <c r="A1796" s="3" t="n">
        <v>1795</v>
      </c>
      <c r="B1796" s="3" t="n">
        <f aca="false">G1796+I1796</f>
        <v>3529</v>
      </c>
      <c r="C1796" s="2" t="s">
        <v>4596</v>
      </c>
      <c r="D1796" s="4" t="s">
        <v>8793</v>
      </c>
      <c r="E1796" s="2" t="s">
        <v>12</v>
      </c>
      <c r="F1796" s="2" t="s">
        <v>362</v>
      </c>
      <c r="G1796" s="4" t="s">
        <v>8794</v>
      </c>
      <c r="H1796" s="4" t="s">
        <v>8795</v>
      </c>
      <c r="I1796" s="4" t="s">
        <v>5203</v>
      </c>
      <c r="J1796" s="4" t="s">
        <v>8796</v>
      </c>
    </row>
    <row r="1797" customFormat="false" ht="14.25" hidden="false" customHeight="false" outlineLevel="0" collapsed="false">
      <c r="A1797" s="3" t="n">
        <v>1796</v>
      </c>
      <c r="B1797" s="3" t="n">
        <f aca="false">G1797+I1797</f>
        <v>3534</v>
      </c>
      <c r="C1797" s="2" t="s">
        <v>8536</v>
      </c>
      <c r="D1797" s="4" t="s">
        <v>8797</v>
      </c>
      <c r="E1797" s="2" t="s">
        <v>35</v>
      </c>
      <c r="F1797" s="2" t="s">
        <v>247</v>
      </c>
      <c r="G1797" s="4" t="s">
        <v>8606</v>
      </c>
      <c r="H1797" s="4" t="s">
        <v>8798</v>
      </c>
      <c r="I1797" s="4" t="s">
        <v>8799</v>
      </c>
      <c r="J1797" s="4" t="s">
        <v>8800</v>
      </c>
    </row>
    <row r="1798" customFormat="false" ht="14.25" hidden="false" customHeight="false" outlineLevel="0" collapsed="false">
      <c r="A1798" s="3" t="n">
        <v>1797</v>
      </c>
      <c r="B1798" s="3" t="n">
        <f aca="false">G1798+I1798</f>
        <v>3539</v>
      </c>
      <c r="C1798" s="2" t="s">
        <v>5650</v>
      </c>
      <c r="D1798" s="4" t="s">
        <v>8801</v>
      </c>
      <c r="E1798" s="2" t="s">
        <v>12</v>
      </c>
      <c r="F1798" s="2" t="s">
        <v>172</v>
      </c>
      <c r="G1798" s="4" t="s">
        <v>8802</v>
      </c>
      <c r="H1798" s="4" t="s">
        <v>8803</v>
      </c>
      <c r="I1798" s="4" t="s">
        <v>8804</v>
      </c>
      <c r="J1798" s="4" t="s">
        <v>8805</v>
      </c>
    </row>
    <row r="1799" customFormat="false" ht="14.25" hidden="false" customHeight="false" outlineLevel="0" collapsed="false">
      <c r="A1799" s="3" t="n">
        <v>1798</v>
      </c>
      <c r="B1799" s="3" t="n">
        <f aca="false">G1799+I1799</f>
        <v>3540</v>
      </c>
      <c r="C1799" s="2" t="s">
        <v>8806</v>
      </c>
      <c r="D1799" s="4" t="s">
        <v>8807</v>
      </c>
      <c r="E1799" s="2" t="s">
        <v>35</v>
      </c>
      <c r="F1799" s="2" t="s">
        <v>521</v>
      </c>
      <c r="G1799" s="4" t="s">
        <v>7867</v>
      </c>
      <c r="H1799" s="4" t="s">
        <v>8808</v>
      </c>
      <c r="I1799" s="4" t="s">
        <v>2795</v>
      </c>
      <c r="J1799" s="4" t="s">
        <v>8809</v>
      </c>
    </row>
    <row r="1800" customFormat="false" ht="14.25" hidden="false" customHeight="false" outlineLevel="0" collapsed="false">
      <c r="A1800" s="3" t="n">
        <v>1799</v>
      </c>
      <c r="B1800" s="3" t="n">
        <f aca="false">G1800+I1800</f>
        <v>3541</v>
      </c>
      <c r="C1800" s="2" t="s">
        <v>8810</v>
      </c>
      <c r="D1800" s="4" t="s">
        <v>8811</v>
      </c>
      <c r="E1800" s="2" t="s">
        <v>1346</v>
      </c>
      <c r="F1800" s="2" t="s">
        <v>149</v>
      </c>
      <c r="G1800" s="4" t="s">
        <v>8812</v>
      </c>
      <c r="H1800" s="4" t="s">
        <v>8813</v>
      </c>
      <c r="I1800" s="4" t="s">
        <v>5813</v>
      </c>
      <c r="J1800" s="4" t="s">
        <v>8814</v>
      </c>
    </row>
    <row r="1801" customFormat="false" ht="14.25" hidden="false" customHeight="false" outlineLevel="0" collapsed="false">
      <c r="A1801" s="3" t="n">
        <v>1800</v>
      </c>
      <c r="B1801" s="3" t="n">
        <f aca="false">G1801+I1801</f>
        <v>3541</v>
      </c>
      <c r="C1801" s="2" t="s">
        <v>1714</v>
      </c>
      <c r="D1801" s="4" t="s">
        <v>8815</v>
      </c>
      <c r="E1801" s="2" t="s">
        <v>12</v>
      </c>
      <c r="F1801" s="2" t="s">
        <v>1716</v>
      </c>
      <c r="G1801" s="4" t="s">
        <v>8816</v>
      </c>
      <c r="H1801" s="4" t="s">
        <v>8817</v>
      </c>
      <c r="I1801" s="4" t="s">
        <v>2717</v>
      </c>
      <c r="J1801" s="4" t="s">
        <v>8818</v>
      </c>
    </row>
    <row r="1802" customFormat="false" ht="14.25" hidden="false" customHeight="false" outlineLevel="0" collapsed="false">
      <c r="A1802" s="3" t="n">
        <v>1801</v>
      </c>
      <c r="B1802" s="3" t="n">
        <f aca="false">G1802+I1802</f>
        <v>3541</v>
      </c>
      <c r="C1802" s="2" t="s">
        <v>8819</v>
      </c>
      <c r="D1802" s="4" t="s">
        <v>8820</v>
      </c>
      <c r="E1802" s="2" t="s">
        <v>12</v>
      </c>
      <c r="F1802" s="2" t="s">
        <v>311</v>
      </c>
      <c r="G1802" s="4" t="s">
        <v>7093</v>
      </c>
      <c r="H1802" s="4" t="s">
        <v>8821</v>
      </c>
      <c r="I1802" s="4" t="s">
        <v>8822</v>
      </c>
      <c r="J1802" s="4" t="s">
        <v>8823</v>
      </c>
    </row>
    <row r="1803" customFormat="false" ht="14.25" hidden="false" customHeight="false" outlineLevel="0" collapsed="false">
      <c r="A1803" s="3" t="n">
        <v>1802</v>
      </c>
      <c r="B1803" s="3" t="n">
        <f aca="false">G1803+I1803</f>
        <v>3545</v>
      </c>
      <c r="C1803" s="2" t="s">
        <v>6305</v>
      </c>
      <c r="D1803" s="4" t="s">
        <v>8824</v>
      </c>
      <c r="E1803" s="2" t="s">
        <v>12</v>
      </c>
      <c r="F1803" s="2" t="s">
        <v>355</v>
      </c>
      <c r="G1803" s="4" t="s">
        <v>6958</v>
      </c>
      <c r="H1803" s="4" t="s">
        <v>8825</v>
      </c>
      <c r="I1803" s="4" t="s">
        <v>4011</v>
      </c>
      <c r="J1803" s="4" t="s">
        <v>8826</v>
      </c>
    </row>
    <row r="1804" customFormat="false" ht="14.25" hidden="false" customHeight="false" outlineLevel="0" collapsed="false">
      <c r="A1804" s="3" t="n">
        <v>1803</v>
      </c>
      <c r="B1804" s="3" t="n">
        <f aca="false">G1804+I1804</f>
        <v>3546</v>
      </c>
      <c r="C1804" s="2" t="s">
        <v>8827</v>
      </c>
      <c r="D1804" s="4" t="s">
        <v>8828</v>
      </c>
      <c r="E1804" s="2" t="s">
        <v>12</v>
      </c>
      <c r="F1804" s="2" t="s">
        <v>311</v>
      </c>
      <c r="G1804" s="4" t="s">
        <v>8829</v>
      </c>
      <c r="H1804" s="4" t="s">
        <v>8830</v>
      </c>
      <c r="I1804" s="4" t="s">
        <v>2141</v>
      </c>
      <c r="J1804" s="4" t="s">
        <v>8831</v>
      </c>
    </row>
    <row r="1805" customFormat="false" ht="14.25" hidden="false" customHeight="false" outlineLevel="0" collapsed="false">
      <c r="A1805" s="3" t="n">
        <v>1804</v>
      </c>
      <c r="B1805" s="3" t="n">
        <f aca="false">G1805+I1805</f>
        <v>3547</v>
      </c>
      <c r="C1805" s="2" t="s">
        <v>640</v>
      </c>
      <c r="D1805" s="4" t="s">
        <v>8832</v>
      </c>
      <c r="E1805" s="2" t="s">
        <v>35</v>
      </c>
      <c r="F1805" s="2" t="s">
        <v>582</v>
      </c>
      <c r="G1805" s="4" t="s">
        <v>8833</v>
      </c>
      <c r="H1805" s="4" t="s">
        <v>8834</v>
      </c>
      <c r="I1805" s="4" t="s">
        <v>5301</v>
      </c>
      <c r="J1805" s="4" t="s">
        <v>8835</v>
      </c>
    </row>
    <row r="1806" customFormat="false" ht="14.25" hidden="false" customHeight="false" outlineLevel="0" collapsed="false">
      <c r="A1806" s="3" t="n">
        <v>1805</v>
      </c>
      <c r="B1806" s="3" t="n">
        <f aca="false">G1806+I1806</f>
        <v>3551</v>
      </c>
      <c r="C1806" s="2" t="s">
        <v>4612</v>
      </c>
      <c r="D1806" s="4" t="s">
        <v>8836</v>
      </c>
      <c r="E1806" s="2" t="s">
        <v>330</v>
      </c>
      <c r="F1806" s="2" t="s">
        <v>102</v>
      </c>
      <c r="G1806" s="4" t="s">
        <v>8837</v>
      </c>
      <c r="H1806" s="4" t="s">
        <v>8838</v>
      </c>
      <c r="I1806" s="4" t="s">
        <v>8839</v>
      </c>
      <c r="J1806" s="4" t="s">
        <v>8840</v>
      </c>
    </row>
    <row r="1807" customFormat="false" ht="14.25" hidden="false" customHeight="false" outlineLevel="0" collapsed="false">
      <c r="A1807" s="3" t="n">
        <v>1806</v>
      </c>
      <c r="B1807" s="3" t="n">
        <f aca="false">G1807+I1807</f>
        <v>3552</v>
      </c>
      <c r="C1807" s="2" t="s">
        <v>2066</v>
      </c>
      <c r="D1807" s="4" t="s">
        <v>8841</v>
      </c>
      <c r="E1807" s="2" t="s">
        <v>12</v>
      </c>
      <c r="F1807" s="2" t="s">
        <v>2068</v>
      </c>
      <c r="G1807" s="4" t="s">
        <v>5060</v>
      </c>
      <c r="H1807" s="4" t="s">
        <v>8842</v>
      </c>
      <c r="I1807" s="4" t="s">
        <v>5107</v>
      </c>
      <c r="J1807" s="4" t="s">
        <v>8843</v>
      </c>
    </row>
    <row r="1808" customFormat="false" ht="14.25" hidden="false" customHeight="false" outlineLevel="0" collapsed="false">
      <c r="A1808" s="3" t="n">
        <v>1807</v>
      </c>
      <c r="B1808" s="3" t="n">
        <f aca="false">G1808+I1808</f>
        <v>3552</v>
      </c>
      <c r="C1808" s="2" t="s">
        <v>8844</v>
      </c>
      <c r="D1808" s="4" t="s">
        <v>8845</v>
      </c>
      <c r="E1808" s="2" t="s">
        <v>12</v>
      </c>
      <c r="F1808" s="2" t="s">
        <v>102</v>
      </c>
      <c r="G1808" s="4" t="s">
        <v>3093</v>
      </c>
      <c r="H1808" s="4" t="s">
        <v>8846</v>
      </c>
      <c r="I1808" s="4" t="s">
        <v>8847</v>
      </c>
      <c r="J1808" s="4" t="s">
        <v>8848</v>
      </c>
    </row>
    <row r="1809" customFormat="false" ht="14.25" hidden="false" customHeight="false" outlineLevel="0" collapsed="false">
      <c r="A1809" s="3" t="n">
        <v>1808</v>
      </c>
      <c r="B1809" s="3" t="n">
        <f aca="false">G1809+I1809</f>
        <v>3552</v>
      </c>
      <c r="C1809" s="2" t="s">
        <v>6887</v>
      </c>
      <c r="D1809" s="4" t="s">
        <v>8849</v>
      </c>
      <c r="E1809" s="2" t="s">
        <v>27</v>
      </c>
      <c r="F1809" s="2" t="s">
        <v>463</v>
      </c>
      <c r="G1809" s="4" t="s">
        <v>5696</v>
      </c>
      <c r="H1809" s="4" t="s">
        <v>8850</v>
      </c>
      <c r="I1809" s="4" t="s">
        <v>8851</v>
      </c>
      <c r="J1809" s="4" t="s">
        <v>8852</v>
      </c>
    </row>
    <row r="1810" customFormat="false" ht="14.25" hidden="false" customHeight="false" outlineLevel="0" collapsed="false">
      <c r="A1810" s="3" t="n">
        <v>1809</v>
      </c>
      <c r="B1810" s="3" t="n">
        <f aca="false">G1810+I1810</f>
        <v>3557</v>
      </c>
      <c r="C1810" s="2" t="s">
        <v>558</v>
      </c>
      <c r="D1810" s="4" t="s">
        <v>8853</v>
      </c>
      <c r="E1810" s="2" t="s">
        <v>116</v>
      </c>
      <c r="F1810" s="2" t="s">
        <v>64</v>
      </c>
      <c r="G1810" s="4" t="s">
        <v>4620</v>
      </c>
      <c r="H1810" s="4" t="s">
        <v>8854</v>
      </c>
      <c r="I1810" s="4" t="s">
        <v>8008</v>
      </c>
      <c r="J1810" s="4" t="s">
        <v>8855</v>
      </c>
    </row>
    <row r="1811" customFormat="false" ht="14.25" hidden="false" customHeight="false" outlineLevel="0" collapsed="false">
      <c r="A1811" s="3" t="n">
        <v>1810</v>
      </c>
      <c r="B1811" s="3" t="n">
        <f aca="false">G1811+I1811</f>
        <v>3559</v>
      </c>
      <c r="C1811" s="2" t="s">
        <v>8856</v>
      </c>
      <c r="D1811" s="4" t="s">
        <v>8857</v>
      </c>
      <c r="E1811" s="2" t="s">
        <v>12</v>
      </c>
      <c r="F1811" s="2" t="s">
        <v>1461</v>
      </c>
      <c r="G1811" s="4" t="s">
        <v>8858</v>
      </c>
      <c r="H1811" s="4" t="s">
        <v>8859</v>
      </c>
      <c r="I1811" s="4" t="s">
        <v>5193</v>
      </c>
      <c r="J1811" s="4" t="s">
        <v>8860</v>
      </c>
    </row>
    <row r="1812" customFormat="false" ht="14.25" hidden="false" customHeight="false" outlineLevel="0" collapsed="false">
      <c r="A1812" s="3" t="n">
        <v>1811</v>
      </c>
      <c r="B1812" s="3" t="n">
        <f aca="false">G1812+I1812</f>
        <v>3559</v>
      </c>
      <c r="C1812" s="2" t="s">
        <v>259</v>
      </c>
      <c r="D1812" s="4" t="s">
        <v>8861</v>
      </c>
      <c r="E1812" s="2" t="s">
        <v>12</v>
      </c>
      <c r="F1812" s="2" t="s">
        <v>261</v>
      </c>
      <c r="G1812" s="4" t="s">
        <v>7130</v>
      </c>
      <c r="H1812" s="4" t="s">
        <v>8862</v>
      </c>
      <c r="I1812" s="4" t="s">
        <v>8863</v>
      </c>
      <c r="J1812" s="4" t="s">
        <v>8864</v>
      </c>
    </row>
    <row r="1813" customFormat="false" ht="14.25" hidden="false" customHeight="false" outlineLevel="0" collapsed="false">
      <c r="A1813" s="3" t="n">
        <v>1812</v>
      </c>
      <c r="B1813" s="3" t="n">
        <f aca="false">G1813+I1813</f>
        <v>3559</v>
      </c>
      <c r="C1813" s="2" t="s">
        <v>5872</v>
      </c>
      <c r="D1813" s="4" t="s">
        <v>8865</v>
      </c>
      <c r="E1813" s="2" t="s">
        <v>12</v>
      </c>
      <c r="F1813" s="2" t="s">
        <v>247</v>
      </c>
      <c r="G1813" s="4" t="s">
        <v>4901</v>
      </c>
      <c r="H1813" s="4" t="s">
        <v>8866</v>
      </c>
      <c r="I1813" s="4" t="s">
        <v>8837</v>
      </c>
      <c r="J1813" s="4" t="s">
        <v>8867</v>
      </c>
    </row>
    <row r="1814" customFormat="false" ht="14.25" hidden="false" customHeight="false" outlineLevel="0" collapsed="false">
      <c r="A1814" s="3" t="n">
        <v>1813</v>
      </c>
      <c r="B1814" s="3" t="n">
        <f aca="false">G1814+I1814</f>
        <v>3560</v>
      </c>
      <c r="C1814" s="2" t="s">
        <v>1454</v>
      </c>
      <c r="D1814" s="4" t="s">
        <v>8868</v>
      </c>
      <c r="E1814" s="2" t="s">
        <v>12</v>
      </c>
      <c r="F1814" s="2" t="s">
        <v>671</v>
      </c>
      <c r="G1814" s="4" t="s">
        <v>8869</v>
      </c>
      <c r="H1814" s="4" t="s">
        <v>8870</v>
      </c>
      <c r="I1814" s="4" t="s">
        <v>8066</v>
      </c>
      <c r="J1814" s="4" t="s">
        <v>8871</v>
      </c>
    </row>
    <row r="1815" customFormat="false" ht="14.25" hidden="false" customHeight="false" outlineLevel="0" collapsed="false">
      <c r="A1815" s="3" t="n">
        <v>1814</v>
      </c>
      <c r="B1815" s="3" t="n">
        <f aca="false">G1815+I1815</f>
        <v>3562</v>
      </c>
      <c r="C1815" s="2" t="s">
        <v>1131</v>
      </c>
      <c r="D1815" s="4" t="s">
        <v>8872</v>
      </c>
      <c r="E1815" s="2" t="s">
        <v>35</v>
      </c>
      <c r="F1815" s="2" t="s">
        <v>64</v>
      </c>
      <c r="G1815" s="4" t="s">
        <v>8873</v>
      </c>
      <c r="H1815" s="4" t="s">
        <v>8874</v>
      </c>
      <c r="I1815" s="4" t="s">
        <v>8875</v>
      </c>
      <c r="J1815" s="4" t="s">
        <v>8876</v>
      </c>
    </row>
    <row r="1816" customFormat="false" ht="14.25" hidden="false" customHeight="false" outlineLevel="0" collapsed="false">
      <c r="A1816" s="3" t="n">
        <v>1815</v>
      </c>
      <c r="B1816" s="3" t="n">
        <f aca="false">G1816+I1816</f>
        <v>3562</v>
      </c>
      <c r="C1816" s="2" t="s">
        <v>302</v>
      </c>
      <c r="D1816" s="4" t="s">
        <v>8877</v>
      </c>
      <c r="E1816" s="2" t="s">
        <v>12</v>
      </c>
      <c r="F1816" s="2" t="s">
        <v>304</v>
      </c>
      <c r="G1816" s="4" t="s">
        <v>8230</v>
      </c>
      <c r="H1816" s="4" t="s">
        <v>8878</v>
      </c>
      <c r="I1816" s="4" t="s">
        <v>3632</v>
      </c>
      <c r="J1816" s="4" t="s">
        <v>8879</v>
      </c>
    </row>
    <row r="1817" customFormat="false" ht="14.25" hidden="false" customHeight="false" outlineLevel="0" collapsed="false">
      <c r="A1817" s="3" t="n">
        <v>1816</v>
      </c>
      <c r="B1817" s="3" t="n">
        <f aca="false">G1817+I1817</f>
        <v>3565</v>
      </c>
      <c r="C1817" s="2" t="s">
        <v>1152</v>
      </c>
      <c r="D1817" s="4" t="s">
        <v>8880</v>
      </c>
      <c r="E1817" s="2" t="s">
        <v>12</v>
      </c>
      <c r="F1817" s="2" t="s">
        <v>588</v>
      </c>
      <c r="G1817" s="4" t="s">
        <v>8881</v>
      </c>
      <c r="H1817" s="4" t="s">
        <v>8882</v>
      </c>
      <c r="I1817" s="4" t="s">
        <v>5053</v>
      </c>
      <c r="J1817" s="4" t="s">
        <v>8883</v>
      </c>
    </row>
    <row r="1818" customFormat="false" ht="14.25" hidden="false" customHeight="false" outlineLevel="0" collapsed="false">
      <c r="A1818" s="3" t="n">
        <v>1817</v>
      </c>
      <c r="B1818" s="3" t="n">
        <f aca="false">G1818+I1818</f>
        <v>3565</v>
      </c>
      <c r="C1818" s="2" t="s">
        <v>177</v>
      </c>
      <c r="D1818" s="4" t="s">
        <v>8884</v>
      </c>
      <c r="E1818" s="2" t="s">
        <v>12</v>
      </c>
      <c r="F1818" s="2" t="s">
        <v>28</v>
      </c>
      <c r="G1818" s="4" t="s">
        <v>8885</v>
      </c>
      <c r="H1818" s="4" t="s">
        <v>8886</v>
      </c>
      <c r="I1818" s="4" t="s">
        <v>5646</v>
      </c>
      <c r="J1818" s="4" t="s">
        <v>8887</v>
      </c>
    </row>
    <row r="1819" customFormat="false" ht="14.25" hidden="false" customHeight="false" outlineLevel="0" collapsed="false">
      <c r="A1819" s="3" t="n">
        <v>1818</v>
      </c>
      <c r="B1819" s="3" t="n">
        <f aca="false">G1819+I1819</f>
        <v>3572</v>
      </c>
      <c r="C1819" s="2" t="s">
        <v>8888</v>
      </c>
      <c r="D1819" s="4" t="s">
        <v>8889</v>
      </c>
      <c r="E1819" s="2" t="s">
        <v>12</v>
      </c>
      <c r="F1819" s="2" t="s">
        <v>8890</v>
      </c>
      <c r="G1819" s="4" t="s">
        <v>8891</v>
      </c>
      <c r="H1819" s="4" t="s">
        <v>8892</v>
      </c>
      <c r="I1819" s="4" t="s">
        <v>3263</v>
      </c>
      <c r="J1819" s="4" t="s">
        <v>8893</v>
      </c>
    </row>
    <row r="1820" customFormat="false" ht="14.25" hidden="false" customHeight="false" outlineLevel="0" collapsed="false">
      <c r="A1820" s="3" t="n">
        <v>1819</v>
      </c>
      <c r="B1820" s="3" t="n">
        <f aca="false">G1820+I1820</f>
        <v>3576</v>
      </c>
      <c r="C1820" s="2" t="s">
        <v>8894</v>
      </c>
      <c r="D1820" s="4" t="s">
        <v>8895</v>
      </c>
      <c r="E1820" s="2" t="s">
        <v>330</v>
      </c>
      <c r="F1820" s="2" t="s">
        <v>149</v>
      </c>
      <c r="G1820" s="4" t="s">
        <v>8896</v>
      </c>
      <c r="H1820" s="4" t="s">
        <v>8897</v>
      </c>
      <c r="I1820" s="4" t="s">
        <v>8419</v>
      </c>
      <c r="J1820" s="4" t="s">
        <v>8898</v>
      </c>
    </row>
    <row r="1821" customFormat="false" ht="14.25" hidden="false" customHeight="false" outlineLevel="0" collapsed="false">
      <c r="A1821" s="3" t="n">
        <v>1820</v>
      </c>
      <c r="B1821" s="3" t="n">
        <f aca="false">G1821+I1821</f>
        <v>3577</v>
      </c>
      <c r="C1821" s="2" t="s">
        <v>8899</v>
      </c>
      <c r="D1821" s="4" t="s">
        <v>8900</v>
      </c>
      <c r="E1821" s="2" t="s">
        <v>12</v>
      </c>
      <c r="F1821" s="2" t="s">
        <v>20</v>
      </c>
      <c r="G1821" s="4" t="s">
        <v>8901</v>
      </c>
      <c r="H1821" s="4" t="s">
        <v>8902</v>
      </c>
      <c r="I1821" s="4" t="s">
        <v>3638</v>
      </c>
      <c r="J1821" s="4" t="s">
        <v>8903</v>
      </c>
    </row>
    <row r="1822" customFormat="false" ht="14.25" hidden="false" customHeight="false" outlineLevel="0" collapsed="false">
      <c r="A1822" s="3" t="n">
        <v>1821</v>
      </c>
      <c r="B1822" s="3" t="n">
        <f aca="false">G1822+I1822</f>
        <v>3579</v>
      </c>
      <c r="C1822" s="4" t="s">
        <v>245</v>
      </c>
      <c r="D1822" s="4" t="s">
        <v>8904</v>
      </c>
      <c r="E1822" s="2" t="s">
        <v>12</v>
      </c>
      <c r="F1822" s="2" t="s">
        <v>247</v>
      </c>
      <c r="G1822" s="4" t="s">
        <v>8905</v>
      </c>
      <c r="H1822" s="4" t="s">
        <v>8906</v>
      </c>
      <c r="I1822" s="4" t="s">
        <v>3234</v>
      </c>
      <c r="J1822" s="4" t="s">
        <v>8907</v>
      </c>
    </row>
    <row r="1823" customFormat="false" ht="14.25" hidden="false" customHeight="false" outlineLevel="0" collapsed="false">
      <c r="A1823" s="3" t="n">
        <v>1822</v>
      </c>
      <c r="B1823" s="3" t="n">
        <f aca="false">G1823+I1823</f>
        <v>3580</v>
      </c>
      <c r="C1823" s="2" t="s">
        <v>7537</v>
      </c>
      <c r="D1823" s="4" t="s">
        <v>8908</v>
      </c>
      <c r="E1823" s="2" t="s">
        <v>12</v>
      </c>
      <c r="F1823" s="2" t="s">
        <v>83</v>
      </c>
      <c r="G1823" s="4" t="s">
        <v>6916</v>
      </c>
      <c r="H1823" s="4" t="s">
        <v>8909</v>
      </c>
      <c r="I1823" s="4" t="s">
        <v>8910</v>
      </c>
      <c r="J1823" s="4" t="s">
        <v>8911</v>
      </c>
    </row>
    <row r="1824" customFormat="false" ht="14.25" hidden="false" customHeight="false" outlineLevel="0" collapsed="false">
      <c r="A1824" s="3" t="n">
        <v>1823</v>
      </c>
      <c r="B1824" s="3" t="n">
        <f aca="false">G1824+I1824</f>
        <v>3580</v>
      </c>
      <c r="C1824" s="2" t="s">
        <v>1683</v>
      </c>
      <c r="D1824" s="4" t="s">
        <v>8912</v>
      </c>
      <c r="E1824" s="2" t="s">
        <v>12</v>
      </c>
      <c r="F1824" s="2" t="s">
        <v>1685</v>
      </c>
      <c r="G1824" s="4" t="s">
        <v>8799</v>
      </c>
      <c r="H1824" s="4" t="s">
        <v>8913</v>
      </c>
      <c r="I1824" s="4" t="s">
        <v>8914</v>
      </c>
      <c r="J1824" s="4" t="s">
        <v>8915</v>
      </c>
    </row>
    <row r="1825" customFormat="false" ht="14.25" hidden="false" customHeight="false" outlineLevel="0" collapsed="false">
      <c r="A1825" s="3" t="n">
        <v>1824</v>
      </c>
      <c r="B1825" s="3" t="n">
        <f aca="false">G1825+I1825</f>
        <v>3581</v>
      </c>
      <c r="C1825" s="2" t="s">
        <v>8916</v>
      </c>
      <c r="D1825" s="4" t="s">
        <v>8917</v>
      </c>
      <c r="E1825" s="2" t="s">
        <v>12</v>
      </c>
      <c r="F1825" s="2" t="s">
        <v>43</v>
      </c>
      <c r="G1825" s="4" t="s">
        <v>4336</v>
      </c>
      <c r="H1825" s="4" t="s">
        <v>8918</v>
      </c>
      <c r="I1825" s="4" t="s">
        <v>7045</v>
      </c>
      <c r="J1825" s="4" t="s">
        <v>8919</v>
      </c>
    </row>
    <row r="1826" customFormat="false" ht="14.25" hidden="false" customHeight="false" outlineLevel="0" collapsed="false">
      <c r="A1826" s="3" t="n">
        <v>1825</v>
      </c>
      <c r="B1826" s="3" t="n">
        <f aca="false">G1826+I1826</f>
        <v>3585</v>
      </c>
      <c r="C1826" s="2" t="s">
        <v>978</v>
      </c>
      <c r="D1826" s="4" t="s">
        <v>8920</v>
      </c>
      <c r="E1826" s="2" t="s">
        <v>35</v>
      </c>
      <c r="F1826" s="2" t="s">
        <v>980</v>
      </c>
      <c r="G1826" s="4" t="s">
        <v>8921</v>
      </c>
      <c r="H1826" s="4" t="s">
        <v>8922</v>
      </c>
      <c r="I1826" s="4" t="s">
        <v>4073</v>
      </c>
      <c r="J1826" s="4" t="s">
        <v>8923</v>
      </c>
    </row>
    <row r="1827" customFormat="false" ht="14.25" hidden="false" customHeight="false" outlineLevel="0" collapsed="false">
      <c r="A1827" s="3" t="n">
        <v>1826</v>
      </c>
      <c r="B1827" s="3" t="n">
        <f aca="false">G1827+I1827</f>
        <v>3588</v>
      </c>
      <c r="C1827" s="2" t="s">
        <v>259</v>
      </c>
      <c r="D1827" s="4" t="s">
        <v>8924</v>
      </c>
      <c r="E1827" s="2" t="s">
        <v>12</v>
      </c>
      <c r="F1827" s="2" t="s">
        <v>261</v>
      </c>
      <c r="G1827" s="4" t="s">
        <v>8925</v>
      </c>
      <c r="H1827" s="4" t="s">
        <v>8926</v>
      </c>
      <c r="I1827" s="4" t="s">
        <v>8927</v>
      </c>
      <c r="J1827" s="4" t="s">
        <v>8928</v>
      </c>
    </row>
    <row r="1828" customFormat="false" ht="14.25" hidden="false" customHeight="false" outlineLevel="0" collapsed="false">
      <c r="A1828" s="3" t="n">
        <v>1827</v>
      </c>
      <c r="B1828" s="3" t="n">
        <f aca="false">G1828+I1828</f>
        <v>3588</v>
      </c>
      <c r="C1828" s="2" t="s">
        <v>1714</v>
      </c>
      <c r="D1828" s="4" t="s">
        <v>8929</v>
      </c>
      <c r="E1828" s="2" t="s">
        <v>12</v>
      </c>
      <c r="F1828" s="2" t="s">
        <v>1716</v>
      </c>
      <c r="G1828" s="4" t="s">
        <v>8930</v>
      </c>
      <c r="H1828" s="4" t="s">
        <v>8931</v>
      </c>
      <c r="I1828" s="4" t="s">
        <v>7203</v>
      </c>
      <c r="J1828" s="4" t="s">
        <v>8932</v>
      </c>
    </row>
    <row r="1829" customFormat="false" ht="14.25" hidden="false" customHeight="false" outlineLevel="0" collapsed="false">
      <c r="A1829" s="3" t="n">
        <v>1828</v>
      </c>
      <c r="B1829" s="3" t="n">
        <f aca="false">G1829+I1829</f>
        <v>3591</v>
      </c>
      <c r="C1829" s="2" t="s">
        <v>8933</v>
      </c>
      <c r="D1829" s="4" t="s">
        <v>8934</v>
      </c>
      <c r="E1829" s="2" t="s">
        <v>35</v>
      </c>
      <c r="F1829" s="2" t="s">
        <v>7261</v>
      </c>
      <c r="G1829" s="4" t="s">
        <v>8935</v>
      </c>
      <c r="H1829" s="4" t="s">
        <v>8936</v>
      </c>
      <c r="I1829" s="4" t="s">
        <v>8937</v>
      </c>
      <c r="J1829" s="4" t="s">
        <v>8938</v>
      </c>
    </row>
    <row r="1830" customFormat="false" ht="14.25" hidden="false" customHeight="false" outlineLevel="0" collapsed="false">
      <c r="A1830" s="3" t="n">
        <v>1829</v>
      </c>
      <c r="B1830" s="3" t="n">
        <f aca="false">G1830+I1830</f>
        <v>3592</v>
      </c>
      <c r="C1830" s="2" t="s">
        <v>1855</v>
      </c>
      <c r="D1830" s="4" t="s">
        <v>8939</v>
      </c>
      <c r="E1830" s="2" t="s">
        <v>12</v>
      </c>
      <c r="F1830" s="2" t="s">
        <v>247</v>
      </c>
      <c r="G1830" s="4" t="s">
        <v>8940</v>
      </c>
      <c r="H1830" s="4" t="s">
        <v>8941</v>
      </c>
      <c r="I1830" s="4" t="s">
        <v>8466</v>
      </c>
      <c r="J1830" s="4" t="s">
        <v>8942</v>
      </c>
    </row>
    <row r="1831" customFormat="false" ht="14.25" hidden="false" customHeight="false" outlineLevel="0" collapsed="false">
      <c r="A1831" s="3" t="n">
        <v>1830</v>
      </c>
      <c r="B1831" s="3" t="n">
        <f aca="false">G1831+I1831</f>
        <v>3597</v>
      </c>
      <c r="C1831" s="2" t="s">
        <v>252</v>
      </c>
      <c r="D1831" s="4" t="s">
        <v>8943</v>
      </c>
      <c r="E1831" s="2" t="s">
        <v>27</v>
      </c>
      <c r="F1831" s="2" t="s">
        <v>254</v>
      </c>
      <c r="G1831" s="4" t="s">
        <v>8944</v>
      </c>
      <c r="H1831" s="4" t="s">
        <v>8945</v>
      </c>
      <c r="I1831" s="4" t="s">
        <v>5091</v>
      </c>
      <c r="J1831" s="4" t="s">
        <v>8946</v>
      </c>
    </row>
    <row r="1832" customFormat="false" ht="14.25" hidden="false" customHeight="false" outlineLevel="0" collapsed="false">
      <c r="A1832" s="3" t="n">
        <v>1831</v>
      </c>
      <c r="B1832" s="3" t="n">
        <f aca="false">G1832+I1832</f>
        <v>3600</v>
      </c>
      <c r="C1832" s="2" t="s">
        <v>1078</v>
      </c>
      <c r="D1832" s="4" t="s">
        <v>8947</v>
      </c>
      <c r="E1832" s="2" t="s">
        <v>12</v>
      </c>
      <c r="F1832" s="2" t="s">
        <v>247</v>
      </c>
      <c r="G1832" s="4" t="s">
        <v>8948</v>
      </c>
      <c r="H1832" s="4" t="s">
        <v>8949</v>
      </c>
      <c r="I1832" s="4" t="s">
        <v>4639</v>
      </c>
      <c r="J1832" s="4" t="s">
        <v>8950</v>
      </c>
    </row>
    <row r="1833" customFormat="false" ht="14.25" hidden="false" customHeight="false" outlineLevel="0" collapsed="false">
      <c r="A1833" s="3" t="n">
        <v>1832</v>
      </c>
      <c r="B1833" s="3" t="n">
        <f aca="false">G1833+I1833</f>
        <v>3605</v>
      </c>
      <c r="C1833" s="2" t="s">
        <v>290</v>
      </c>
      <c r="D1833" s="4" t="s">
        <v>8951</v>
      </c>
      <c r="E1833" s="2" t="s">
        <v>12</v>
      </c>
      <c r="F1833" s="2" t="s">
        <v>247</v>
      </c>
      <c r="G1833" s="4" t="s">
        <v>8952</v>
      </c>
      <c r="H1833" s="4" t="s">
        <v>8953</v>
      </c>
      <c r="I1833" s="4" t="s">
        <v>8954</v>
      </c>
      <c r="J1833" s="4" t="s">
        <v>8955</v>
      </c>
    </row>
    <row r="1834" customFormat="false" ht="14.25" hidden="false" customHeight="false" outlineLevel="0" collapsed="false">
      <c r="A1834" s="3" t="n">
        <v>1833</v>
      </c>
      <c r="B1834" s="3" t="n">
        <f aca="false">G1834+I1834</f>
        <v>3605</v>
      </c>
      <c r="C1834" s="2" t="s">
        <v>3938</v>
      </c>
      <c r="D1834" s="4" t="s">
        <v>8956</v>
      </c>
      <c r="E1834" s="2" t="s">
        <v>12</v>
      </c>
      <c r="F1834" s="2" t="s">
        <v>408</v>
      </c>
      <c r="G1834" s="4" t="s">
        <v>4730</v>
      </c>
      <c r="H1834" s="4" t="s">
        <v>8957</v>
      </c>
      <c r="I1834" s="4" t="s">
        <v>8958</v>
      </c>
      <c r="J1834" s="4" t="s">
        <v>8959</v>
      </c>
    </row>
    <row r="1835" customFormat="false" ht="14.25" hidden="false" customHeight="false" outlineLevel="0" collapsed="false">
      <c r="A1835" s="3" t="n">
        <v>1834</v>
      </c>
      <c r="B1835" s="3" t="n">
        <f aca="false">G1835+I1835</f>
        <v>3608</v>
      </c>
      <c r="C1835" s="2" t="s">
        <v>8960</v>
      </c>
      <c r="D1835" s="4" t="s">
        <v>8961</v>
      </c>
      <c r="E1835" s="2" t="s">
        <v>12</v>
      </c>
      <c r="F1835" s="2" t="s">
        <v>102</v>
      </c>
      <c r="G1835" s="4" t="s">
        <v>8962</v>
      </c>
      <c r="H1835" s="4" t="s">
        <v>8963</v>
      </c>
      <c r="I1835" s="4" t="s">
        <v>8003</v>
      </c>
      <c r="J1835" s="4" t="s">
        <v>8964</v>
      </c>
    </row>
    <row r="1836" customFormat="false" ht="14.25" hidden="false" customHeight="false" outlineLevel="0" collapsed="false">
      <c r="A1836" s="3" t="n">
        <v>1835</v>
      </c>
      <c r="B1836" s="3" t="n">
        <f aca="false">G1836+I1836</f>
        <v>3608</v>
      </c>
      <c r="C1836" s="2" t="s">
        <v>8965</v>
      </c>
      <c r="D1836" s="4" t="s">
        <v>8966</v>
      </c>
      <c r="E1836" s="2" t="s">
        <v>12</v>
      </c>
      <c r="F1836" s="2" t="s">
        <v>64</v>
      </c>
      <c r="G1836" s="4" t="s">
        <v>5665</v>
      </c>
      <c r="H1836" s="4" t="s">
        <v>8967</v>
      </c>
      <c r="I1836" s="4" t="s">
        <v>8968</v>
      </c>
      <c r="J1836" s="4" t="s">
        <v>8969</v>
      </c>
    </row>
    <row r="1837" customFormat="false" ht="14.25" hidden="false" customHeight="false" outlineLevel="0" collapsed="false">
      <c r="A1837" s="3" t="n">
        <v>1836</v>
      </c>
      <c r="B1837" s="3" t="n">
        <f aca="false">G1837+I1837</f>
        <v>3609</v>
      </c>
      <c r="C1837" s="2" t="s">
        <v>8970</v>
      </c>
      <c r="D1837" s="4" t="s">
        <v>8971</v>
      </c>
      <c r="E1837" s="2" t="s">
        <v>12</v>
      </c>
      <c r="F1837" s="2" t="s">
        <v>102</v>
      </c>
      <c r="G1837" s="4" t="s">
        <v>8972</v>
      </c>
      <c r="H1837" s="4" t="s">
        <v>8973</v>
      </c>
      <c r="I1837" s="4" t="s">
        <v>6521</v>
      </c>
      <c r="J1837" s="4" t="s">
        <v>8974</v>
      </c>
    </row>
    <row r="1838" customFormat="false" ht="14.25" hidden="false" customHeight="false" outlineLevel="0" collapsed="false">
      <c r="A1838" s="3" t="n">
        <v>1837</v>
      </c>
      <c r="B1838" s="3" t="n">
        <f aca="false">G1838+I1838</f>
        <v>3610</v>
      </c>
      <c r="C1838" s="2" t="s">
        <v>558</v>
      </c>
      <c r="D1838" s="4" t="s">
        <v>8975</v>
      </c>
      <c r="E1838" s="2" t="s">
        <v>12</v>
      </c>
      <c r="F1838" s="2" t="s">
        <v>64</v>
      </c>
      <c r="G1838" s="4" t="s">
        <v>8976</v>
      </c>
      <c r="H1838" s="4" t="s">
        <v>8977</v>
      </c>
      <c r="I1838" s="4" t="s">
        <v>8978</v>
      </c>
      <c r="J1838" s="4" t="s">
        <v>8979</v>
      </c>
    </row>
    <row r="1839" customFormat="false" ht="14.25" hidden="false" customHeight="false" outlineLevel="0" collapsed="false">
      <c r="A1839" s="3" t="n">
        <v>1838</v>
      </c>
      <c r="B1839" s="3" t="n">
        <f aca="false">G1839+I1839</f>
        <v>3612</v>
      </c>
      <c r="C1839" s="2" t="s">
        <v>6829</v>
      </c>
      <c r="D1839" s="4" t="s">
        <v>8980</v>
      </c>
      <c r="E1839" s="2" t="s">
        <v>273</v>
      </c>
      <c r="F1839" s="2" t="s">
        <v>102</v>
      </c>
      <c r="G1839" s="4" t="s">
        <v>7375</v>
      </c>
      <c r="H1839" s="4" t="s">
        <v>8981</v>
      </c>
      <c r="I1839" s="4" t="s">
        <v>8982</v>
      </c>
      <c r="J1839" s="4" t="s">
        <v>8983</v>
      </c>
    </row>
    <row r="1840" customFormat="false" ht="14.25" hidden="false" customHeight="false" outlineLevel="0" collapsed="false">
      <c r="A1840" s="3" t="n">
        <v>1839</v>
      </c>
      <c r="B1840" s="3" t="n">
        <f aca="false">G1840+I1840</f>
        <v>3615</v>
      </c>
      <c r="C1840" s="2" t="s">
        <v>8984</v>
      </c>
      <c r="D1840" s="4" t="s">
        <v>8985</v>
      </c>
      <c r="E1840" s="2" t="s">
        <v>12</v>
      </c>
      <c r="F1840" s="2" t="s">
        <v>247</v>
      </c>
      <c r="G1840" s="4" t="s">
        <v>8986</v>
      </c>
      <c r="H1840" s="4" t="s">
        <v>8987</v>
      </c>
      <c r="I1840" s="4" t="s">
        <v>4751</v>
      </c>
      <c r="J1840" s="4" t="s">
        <v>8988</v>
      </c>
    </row>
    <row r="1841" customFormat="false" ht="14.25" hidden="false" customHeight="false" outlineLevel="0" collapsed="false">
      <c r="A1841" s="3" t="n">
        <v>1840</v>
      </c>
      <c r="B1841" s="3" t="n">
        <f aca="false">G1841+I1841</f>
        <v>3615</v>
      </c>
      <c r="C1841" s="2" t="s">
        <v>8989</v>
      </c>
      <c r="D1841" s="4" t="s">
        <v>8990</v>
      </c>
      <c r="E1841" s="2" t="s">
        <v>330</v>
      </c>
      <c r="F1841" s="2" t="s">
        <v>102</v>
      </c>
      <c r="G1841" s="4" t="s">
        <v>8768</v>
      </c>
      <c r="H1841" s="4" t="s">
        <v>8991</v>
      </c>
      <c r="I1841" s="4" t="s">
        <v>8992</v>
      </c>
      <c r="J1841" s="4" t="s">
        <v>8993</v>
      </c>
    </row>
    <row r="1842" customFormat="false" ht="14.25" hidden="false" customHeight="false" outlineLevel="0" collapsed="false">
      <c r="A1842" s="3" t="n">
        <v>1841</v>
      </c>
      <c r="B1842" s="3" t="n">
        <f aca="false">G1842+I1842</f>
        <v>3615</v>
      </c>
      <c r="C1842" s="2" t="s">
        <v>1683</v>
      </c>
      <c r="D1842" s="4" t="s">
        <v>8994</v>
      </c>
      <c r="E1842" s="2" t="s">
        <v>12</v>
      </c>
      <c r="F1842" s="2" t="s">
        <v>1685</v>
      </c>
      <c r="G1842" s="4" t="s">
        <v>5950</v>
      </c>
      <c r="H1842" s="4" t="s">
        <v>8995</v>
      </c>
      <c r="I1842" s="4" t="s">
        <v>8996</v>
      </c>
      <c r="J1842" s="4" t="s">
        <v>8997</v>
      </c>
    </row>
    <row r="1843" customFormat="false" ht="14.25" hidden="false" customHeight="false" outlineLevel="0" collapsed="false">
      <c r="A1843" s="3" t="n">
        <v>1842</v>
      </c>
      <c r="B1843" s="3" t="n">
        <f aca="false">G1843+I1843</f>
        <v>3616</v>
      </c>
      <c r="C1843" s="2" t="s">
        <v>367</v>
      </c>
      <c r="D1843" s="4" t="s">
        <v>8998</v>
      </c>
      <c r="E1843" s="2" t="s">
        <v>35</v>
      </c>
      <c r="F1843" s="2" t="s">
        <v>64</v>
      </c>
      <c r="G1843" s="4" t="s">
        <v>8999</v>
      </c>
      <c r="H1843" s="4" t="s">
        <v>9000</v>
      </c>
      <c r="I1843" s="4" t="s">
        <v>3842</v>
      </c>
      <c r="J1843" s="4" t="s">
        <v>9001</v>
      </c>
    </row>
    <row r="1844" customFormat="false" ht="14.25" hidden="false" customHeight="false" outlineLevel="0" collapsed="false">
      <c r="A1844" s="3" t="n">
        <v>1843</v>
      </c>
      <c r="B1844" s="3" t="n">
        <f aca="false">G1844+I1844</f>
        <v>3619</v>
      </c>
      <c r="C1844" s="2" t="s">
        <v>5001</v>
      </c>
      <c r="D1844" s="4" t="s">
        <v>9002</v>
      </c>
      <c r="E1844" s="2" t="s">
        <v>12</v>
      </c>
      <c r="F1844" s="2" t="s">
        <v>247</v>
      </c>
      <c r="G1844" s="4" t="s">
        <v>2889</v>
      </c>
      <c r="H1844" s="4" t="s">
        <v>9003</v>
      </c>
      <c r="I1844" s="4" t="s">
        <v>6098</v>
      </c>
      <c r="J1844" s="4" t="s">
        <v>9004</v>
      </c>
    </row>
    <row r="1845" customFormat="false" ht="14.25" hidden="false" customHeight="false" outlineLevel="0" collapsed="false">
      <c r="A1845" s="3" t="n">
        <v>1844</v>
      </c>
      <c r="B1845" s="3" t="n">
        <f aca="false">G1845+I1845</f>
        <v>3625</v>
      </c>
      <c r="C1845" s="2" t="s">
        <v>663</v>
      </c>
      <c r="D1845" s="4" t="s">
        <v>9005</v>
      </c>
      <c r="E1845" s="2" t="s">
        <v>12</v>
      </c>
      <c r="F1845" s="2" t="s">
        <v>311</v>
      </c>
      <c r="G1845" s="4" t="s">
        <v>9006</v>
      </c>
      <c r="H1845" s="4" t="s">
        <v>9007</v>
      </c>
      <c r="I1845" s="4" t="s">
        <v>9008</v>
      </c>
      <c r="J1845" s="4" t="s">
        <v>9009</v>
      </c>
    </row>
    <row r="1846" customFormat="false" ht="14.25" hidden="false" customHeight="false" outlineLevel="0" collapsed="false">
      <c r="A1846" s="3" t="n">
        <v>1845</v>
      </c>
      <c r="B1846" s="3" t="n">
        <f aca="false">G1846+I1846</f>
        <v>3626</v>
      </c>
      <c r="C1846" s="2" t="s">
        <v>9010</v>
      </c>
      <c r="D1846" s="4" t="s">
        <v>9011</v>
      </c>
      <c r="E1846" s="2" t="s">
        <v>12</v>
      </c>
      <c r="F1846" s="2" t="s">
        <v>102</v>
      </c>
      <c r="G1846" s="4" t="s">
        <v>5639</v>
      </c>
      <c r="H1846" s="4" t="s">
        <v>9012</v>
      </c>
      <c r="I1846" s="4" t="s">
        <v>9013</v>
      </c>
      <c r="J1846" s="4" t="s">
        <v>9014</v>
      </c>
    </row>
    <row r="1847" customFormat="false" ht="14.25" hidden="false" customHeight="false" outlineLevel="0" collapsed="false">
      <c r="A1847" s="3" t="n">
        <v>1846</v>
      </c>
      <c r="B1847" s="3" t="n">
        <f aca="false">G1847+I1847</f>
        <v>3629</v>
      </c>
      <c r="C1847" s="2" t="s">
        <v>2113</v>
      </c>
      <c r="D1847" s="4" t="s">
        <v>9015</v>
      </c>
      <c r="E1847" s="2" t="s">
        <v>35</v>
      </c>
      <c r="F1847" s="2" t="s">
        <v>102</v>
      </c>
      <c r="G1847" s="4" t="s">
        <v>9016</v>
      </c>
      <c r="H1847" s="4" t="s">
        <v>9017</v>
      </c>
      <c r="I1847" s="4" t="s">
        <v>9018</v>
      </c>
      <c r="J1847" s="4" t="s">
        <v>9019</v>
      </c>
    </row>
    <row r="1848" customFormat="false" ht="14.25" hidden="false" customHeight="false" outlineLevel="0" collapsed="false">
      <c r="A1848" s="3" t="n">
        <v>1847</v>
      </c>
      <c r="B1848" s="3" t="n">
        <f aca="false">G1848+I1848</f>
        <v>3630</v>
      </c>
      <c r="C1848" s="2" t="s">
        <v>1459</v>
      </c>
      <c r="D1848" s="4" t="s">
        <v>9020</v>
      </c>
      <c r="E1848" s="2" t="s">
        <v>330</v>
      </c>
      <c r="F1848" s="2" t="s">
        <v>1461</v>
      </c>
      <c r="G1848" s="4" t="s">
        <v>9021</v>
      </c>
      <c r="H1848" s="4" t="s">
        <v>9022</v>
      </c>
      <c r="I1848" s="4" t="s">
        <v>6115</v>
      </c>
      <c r="J1848" s="4" t="s">
        <v>9023</v>
      </c>
    </row>
    <row r="1849" customFormat="false" ht="14.25" hidden="false" customHeight="false" outlineLevel="0" collapsed="false">
      <c r="A1849" s="3" t="n">
        <v>1848</v>
      </c>
      <c r="B1849" s="3" t="n">
        <f aca="false">G1849+I1849</f>
        <v>3630</v>
      </c>
      <c r="C1849" s="2" t="s">
        <v>9024</v>
      </c>
      <c r="D1849" s="4" t="s">
        <v>9025</v>
      </c>
      <c r="E1849" s="2" t="s">
        <v>12</v>
      </c>
      <c r="F1849" s="2" t="s">
        <v>408</v>
      </c>
      <c r="G1849" s="4" t="s">
        <v>9026</v>
      </c>
      <c r="H1849" s="4" t="s">
        <v>9027</v>
      </c>
      <c r="I1849" s="4" t="s">
        <v>6147</v>
      </c>
      <c r="J1849" s="4" t="s">
        <v>9028</v>
      </c>
    </row>
    <row r="1850" customFormat="false" ht="14.25" hidden="false" customHeight="false" outlineLevel="0" collapsed="false">
      <c r="A1850" s="3" t="n">
        <v>1849</v>
      </c>
      <c r="B1850" s="3" t="n">
        <f aca="false">G1850+I1850</f>
        <v>3636</v>
      </c>
      <c r="C1850" s="2" t="s">
        <v>551</v>
      </c>
      <c r="D1850" s="4" t="s">
        <v>9029</v>
      </c>
      <c r="E1850" s="2" t="s">
        <v>12</v>
      </c>
      <c r="F1850" s="2" t="s">
        <v>553</v>
      </c>
      <c r="G1850" s="4" t="s">
        <v>9030</v>
      </c>
      <c r="H1850" s="4" t="s">
        <v>9031</v>
      </c>
      <c r="I1850" s="4" t="s">
        <v>3345</v>
      </c>
      <c r="J1850" s="4" t="s">
        <v>9032</v>
      </c>
    </row>
    <row r="1851" customFormat="false" ht="14.25" hidden="false" customHeight="false" outlineLevel="0" collapsed="false">
      <c r="A1851" s="3" t="n">
        <v>1850</v>
      </c>
      <c r="B1851" s="3" t="n">
        <f aca="false">G1851+I1851</f>
        <v>3640</v>
      </c>
      <c r="C1851" s="2" t="s">
        <v>4592</v>
      </c>
      <c r="D1851" s="4" t="s">
        <v>9033</v>
      </c>
      <c r="E1851" s="2" t="s">
        <v>12</v>
      </c>
      <c r="F1851" s="2" t="s">
        <v>2009</v>
      </c>
      <c r="G1851" s="4" t="s">
        <v>9034</v>
      </c>
      <c r="H1851" s="4" t="s">
        <v>9035</v>
      </c>
      <c r="I1851" s="4" t="s">
        <v>4588</v>
      </c>
      <c r="J1851" s="4" t="s">
        <v>9036</v>
      </c>
    </row>
    <row r="1852" customFormat="false" ht="14.25" hidden="false" customHeight="false" outlineLevel="0" collapsed="false">
      <c r="A1852" s="3" t="n">
        <v>1851</v>
      </c>
      <c r="B1852" s="3" t="n">
        <f aca="false">G1852+I1852</f>
        <v>3641</v>
      </c>
      <c r="C1852" s="2" t="s">
        <v>7528</v>
      </c>
      <c r="D1852" s="4" t="s">
        <v>9037</v>
      </c>
      <c r="E1852" s="2" t="s">
        <v>12</v>
      </c>
      <c r="F1852" s="2" t="s">
        <v>2032</v>
      </c>
      <c r="G1852" s="4" t="s">
        <v>8573</v>
      </c>
      <c r="H1852" s="4" t="s">
        <v>9038</v>
      </c>
      <c r="I1852" s="4" t="s">
        <v>9039</v>
      </c>
      <c r="J1852" s="4" t="s">
        <v>9040</v>
      </c>
    </row>
    <row r="1853" customFormat="false" ht="14.25" hidden="false" customHeight="false" outlineLevel="0" collapsed="false">
      <c r="A1853" s="3" t="n">
        <v>1852</v>
      </c>
      <c r="B1853" s="3" t="n">
        <f aca="false">G1853+I1853</f>
        <v>3643</v>
      </c>
      <c r="C1853" s="2" t="s">
        <v>9041</v>
      </c>
      <c r="D1853" s="4" t="s">
        <v>9042</v>
      </c>
      <c r="E1853" s="2" t="s">
        <v>35</v>
      </c>
      <c r="F1853" s="2" t="s">
        <v>172</v>
      </c>
      <c r="G1853" s="4" t="s">
        <v>9043</v>
      </c>
      <c r="H1853" s="4" t="s">
        <v>9044</v>
      </c>
      <c r="I1853" s="4" t="s">
        <v>9045</v>
      </c>
      <c r="J1853" s="4" t="s">
        <v>9046</v>
      </c>
    </row>
    <row r="1854" customFormat="false" ht="14.25" hidden="false" customHeight="false" outlineLevel="0" collapsed="false">
      <c r="A1854" s="3" t="n">
        <v>1853</v>
      </c>
      <c r="B1854" s="3" t="n">
        <f aca="false">G1854+I1854</f>
        <v>3645</v>
      </c>
      <c r="C1854" s="2" t="s">
        <v>2014</v>
      </c>
      <c r="D1854" s="4" t="s">
        <v>9047</v>
      </c>
      <c r="E1854" s="2" t="s">
        <v>35</v>
      </c>
      <c r="F1854" s="2" t="s">
        <v>43</v>
      </c>
      <c r="G1854" s="4" t="s">
        <v>9048</v>
      </c>
      <c r="H1854" s="4" t="s">
        <v>9049</v>
      </c>
      <c r="I1854" s="4" t="s">
        <v>9050</v>
      </c>
      <c r="J1854" s="4" t="s">
        <v>9051</v>
      </c>
    </row>
    <row r="1855" customFormat="false" ht="14.25" hidden="false" customHeight="false" outlineLevel="0" collapsed="false">
      <c r="A1855" s="3" t="n">
        <v>1854</v>
      </c>
      <c r="B1855" s="3" t="n">
        <f aca="false">G1855+I1855</f>
        <v>3646</v>
      </c>
      <c r="C1855" s="2" t="s">
        <v>9052</v>
      </c>
      <c r="D1855" s="4" t="s">
        <v>9053</v>
      </c>
      <c r="E1855" s="2" t="s">
        <v>12</v>
      </c>
      <c r="F1855" s="2" t="s">
        <v>408</v>
      </c>
      <c r="G1855" s="4" t="s">
        <v>9054</v>
      </c>
      <c r="H1855" s="4" t="s">
        <v>9055</v>
      </c>
      <c r="I1855" s="4" t="s">
        <v>9056</v>
      </c>
      <c r="J1855" s="4" t="s">
        <v>9057</v>
      </c>
    </row>
    <row r="1856" customFormat="false" ht="14.25" hidden="false" customHeight="false" outlineLevel="0" collapsed="false">
      <c r="A1856" s="3" t="n">
        <v>1855</v>
      </c>
      <c r="B1856" s="3" t="n">
        <f aca="false">G1856+I1856</f>
        <v>3649</v>
      </c>
      <c r="C1856" s="2" t="s">
        <v>9058</v>
      </c>
      <c r="D1856" s="4" t="s">
        <v>9059</v>
      </c>
      <c r="E1856" s="2" t="s">
        <v>12</v>
      </c>
      <c r="F1856" s="2" t="s">
        <v>9060</v>
      </c>
      <c r="G1856" s="4" t="s">
        <v>5714</v>
      </c>
      <c r="H1856" s="4" t="s">
        <v>9061</v>
      </c>
      <c r="I1856" s="4" t="s">
        <v>4704</v>
      </c>
      <c r="J1856" s="4" t="s">
        <v>9062</v>
      </c>
    </row>
    <row r="1857" customFormat="false" ht="14.25" hidden="false" customHeight="false" outlineLevel="0" collapsed="false">
      <c r="A1857" s="3" t="n">
        <v>1856</v>
      </c>
      <c r="B1857" s="3" t="n">
        <f aca="false">G1857+I1857</f>
        <v>3650</v>
      </c>
      <c r="C1857" s="2" t="s">
        <v>9063</v>
      </c>
      <c r="D1857" s="4" t="s">
        <v>9064</v>
      </c>
      <c r="E1857" s="2" t="s">
        <v>12</v>
      </c>
      <c r="F1857" s="2" t="s">
        <v>7564</v>
      </c>
      <c r="G1857" s="4" t="s">
        <v>9065</v>
      </c>
      <c r="H1857" s="4" t="s">
        <v>9066</v>
      </c>
      <c r="I1857" s="4" t="s">
        <v>4151</v>
      </c>
      <c r="J1857" s="4" t="s">
        <v>9067</v>
      </c>
    </row>
    <row r="1858" customFormat="false" ht="14.25" hidden="false" customHeight="false" outlineLevel="0" collapsed="false">
      <c r="A1858" s="3" t="n">
        <v>1857</v>
      </c>
      <c r="B1858" s="3" t="n">
        <f aca="false">G1858+I1858</f>
        <v>3651</v>
      </c>
      <c r="C1858" s="2" t="s">
        <v>8553</v>
      </c>
      <c r="D1858" s="4" t="s">
        <v>9068</v>
      </c>
      <c r="E1858" s="2" t="s">
        <v>12</v>
      </c>
      <c r="F1858" s="2" t="s">
        <v>149</v>
      </c>
      <c r="G1858" s="4" t="s">
        <v>9069</v>
      </c>
      <c r="H1858" s="4" t="s">
        <v>9070</v>
      </c>
      <c r="I1858" s="4" t="s">
        <v>8802</v>
      </c>
      <c r="J1858" s="4" t="s">
        <v>9071</v>
      </c>
    </row>
    <row r="1859" customFormat="false" ht="14.25" hidden="false" customHeight="false" outlineLevel="0" collapsed="false">
      <c r="A1859" s="3" t="n">
        <v>1858</v>
      </c>
      <c r="B1859" s="3" t="n">
        <f aca="false">G1859+I1859</f>
        <v>3656</v>
      </c>
      <c r="C1859" s="2" t="s">
        <v>360</v>
      </c>
      <c r="D1859" s="4" t="s">
        <v>9072</v>
      </c>
      <c r="E1859" s="2" t="s">
        <v>12</v>
      </c>
      <c r="F1859" s="2" t="s">
        <v>362</v>
      </c>
      <c r="G1859" s="4" t="s">
        <v>9073</v>
      </c>
      <c r="H1859" s="4" t="s">
        <v>9074</v>
      </c>
      <c r="I1859" s="4" t="s">
        <v>5188</v>
      </c>
      <c r="J1859" s="4" t="s">
        <v>9075</v>
      </c>
    </row>
    <row r="1860" customFormat="false" ht="14.25" hidden="false" customHeight="false" outlineLevel="0" collapsed="false">
      <c r="A1860" s="3" t="n">
        <v>1859</v>
      </c>
      <c r="B1860" s="3" t="n">
        <f aca="false">G1860+I1860</f>
        <v>3658</v>
      </c>
      <c r="C1860" s="2" t="s">
        <v>9076</v>
      </c>
      <c r="D1860" s="4" t="s">
        <v>9077</v>
      </c>
      <c r="E1860" s="2" t="s">
        <v>12</v>
      </c>
      <c r="F1860" s="2" t="s">
        <v>362</v>
      </c>
      <c r="G1860" s="4" t="s">
        <v>9078</v>
      </c>
      <c r="H1860" s="4" t="s">
        <v>9079</v>
      </c>
      <c r="I1860" s="4" t="s">
        <v>9080</v>
      </c>
      <c r="J1860" s="4" t="s">
        <v>9081</v>
      </c>
    </row>
    <row r="1861" customFormat="false" ht="14.25" hidden="false" customHeight="false" outlineLevel="0" collapsed="false">
      <c r="A1861" s="3" t="n">
        <v>1860</v>
      </c>
      <c r="B1861" s="3" t="n">
        <f aca="false">G1861+I1861</f>
        <v>3659</v>
      </c>
      <c r="C1861" s="2" t="s">
        <v>5706</v>
      </c>
      <c r="D1861" s="4" t="s">
        <v>9082</v>
      </c>
      <c r="E1861" s="2" t="s">
        <v>12</v>
      </c>
      <c r="F1861" s="2" t="s">
        <v>463</v>
      </c>
      <c r="G1861" s="4" t="s">
        <v>6469</v>
      </c>
      <c r="H1861" s="4" t="s">
        <v>9083</v>
      </c>
      <c r="I1861" s="4" t="s">
        <v>9084</v>
      </c>
      <c r="J1861" s="4" t="s">
        <v>9085</v>
      </c>
    </row>
    <row r="1862" customFormat="false" ht="14.25" hidden="false" customHeight="false" outlineLevel="0" collapsed="false">
      <c r="A1862" s="3" t="n">
        <v>1861</v>
      </c>
      <c r="B1862" s="3" t="n">
        <f aca="false">G1862+I1862</f>
        <v>3663</v>
      </c>
      <c r="C1862" s="2" t="s">
        <v>2866</v>
      </c>
      <c r="D1862" s="4" t="s">
        <v>9086</v>
      </c>
      <c r="E1862" s="2" t="s">
        <v>12</v>
      </c>
      <c r="F1862" s="2" t="s">
        <v>172</v>
      </c>
      <c r="G1862" s="4" t="s">
        <v>3026</v>
      </c>
      <c r="H1862" s="4" t="s">
        <v>9087</v>
      </c>
      <c r="I1862" s="4" t="s">
        <v>9088</v>
      </c>
      <c r="J1862" s="4" t="s">
        <v>9089</v>
      </c>
    </row>
    <row r="1863" customFormat="false" ht="14.25" hidden="false" customHeight="false" outlineLevel="0" collapsed="false">
      <c r="A1863" s="3" t="n">
        <v>1862</v>
      </c>
      <c r="B1863" s="3" t="n">
        <f aca="false">G1863+I1863</f>
        <v>3666</v>
      </c>
      <c r="C1863" s="2" t="s">
        <v>9090</v>
      </c>
      <c r="D1863" s="4" t="s">
        <v>9091</v>
      </c>
      <c r="E1863" s="2" t="s">
        <v>1096</v>
      </c>
      <c r="F1863" s="2" t="s">
        <v>247</v>
      </c>
      <c r="G1863" s="4" t="s">
        <v>9092</v>
      </c>
      <c r="H1863" s="4" t="s">
        <v>9093</v>
      </c>
      <c r="I1863" s="4" t="s">
        <v>5798</v>
      </c>
      <c r="J1863" s="4" t="s">
        <v>9094</v>
      </c>
    </row>
    <row r="1864" customFormat="false" ht="14.25" hidden="false" customHeight="false" outlineLevel="0" collapsed="false">
      <c r="A1864" s="3" t="n">
        <v>1863</v>
      </c>
      <c r="B1864" s="3" t="n">
        <f aca="false">G1864+I1864</f>
        <v>3673</v>
      </c>
      <c r="C1864" s="2" t="s">
        <v>9095</v>
      </c>
      <c r="D1864" s="4" t="s">
        <v>9096</v>
      </c>
      <c r="E1864" s="2" t="s">
        <v>35</v>
      </c>
      <c r="F1864" s="2" t="s">
        <v>217</v>
      </c>
      <c r="G1864" s="4" t="s">
        <v>9097</v>
      </c>
      <c r="H1864" s="4" t="s">
        <v>9098</v>
      </c>
      <c r="I1864" s="4" t="s">
        <v>7734</v>
      </c>
      <c r="J1864" s="4" t="s">
        <v>9099</v>
      </c>
    </row>
    <row r="1865" customFormat="false" ht="14.25" hidden="false" customHeight="false" outlineLevel="0" collapsed="false">
      <c r="A1865" s="3" t="n">
        <v>1864</v>
      </c>
      <c r="B1865" s="3" t="n">
        <f aca="false">G1865+I1865</f>
        <v>3677</v>
      </c>
      <c r="C1865" s="2" t="s">
        <v>4291</v>
      </c>
      <c r="D1865" s="4" t="s">
        <v>9100</v>
      </c>
      <c r="E1865" s="2" t="s">
        <v>1346</v>
      </c>
      <c r="F1865" s="2" t="s">
        <v>2009</v>
      </c>
      <c r="G1865" s="4" t="s">
        <v>9101</v>
      </c>
      <c r="H1865" s="4" t="s">
        <v>9102</v>
      </c>
      <c r="I1865" s="4" t="s">
        <v>9103</v>
      </c>
      <c r="J1865" s="4" t="s">
        <v>9104</v>
      </c>
    </row>
    <row r="1866" customFormat="false" ht="14.25" hidden="false" customHeight="false" outlineLevel="0" collapsed="false">
      <c r="A1866" s="3" t="n">
        <v>1865</v>
      </c>
      <c r="B1866" s="3" t="n">
        <f aca="false">G1866+I1866</f>
        <v>3678</v>
      </c>
      <c r="C1866" s="2" t="s">
        <v>5331</v>
      </c>
      <c r="D1866" s="4" t="s">
        <v>9105</v>
      </c>
      <c r="E1866" s="2" t="s">
        <v>35</v>
      </c>
      <c r="F1866" s="2" t="s">
        <v>102</v>
      </c>
      <c r="G1866" s="4" t="s">
        <v>7292</v>
      </c>
      <c r="H1866" s="4" t="s">
        <v>9106</v>
      </c>
      <c r="I1866" s="4" t="s">
        <v>8705</v>
      </c>
      <c r="J1866" s="4" t="s">
        <v>9107</v>
      </c>
    </row>
    <row r="1867" customFormat="false" ht="14.25" hidden="false" customHeight="false" outlineLevel="0" collapsed="false">
      <c r="A1867" s="3" t="n">
        <v>1866</v>
      </c>
      <c r="B1867" s="3" t="n">
        <f aca="false">G1867+I1867</f>
        <v>3680</v>
      </c>
      <c r="C1867" s="2" t="s">
        <v>9108</v>
      </c>
      <c r="D1867" s="4" t="s">
        <v>9109</v>
      </c>
      <c r="E1867" s="2" t="s">
        <v>12</v>
      </c>
      <c r="F1867" s="2" t="s">
        <v>521</v>
      </c>
      <c r="G1867" s="4" t="s">
        <v>3853</v>
      </c>
      <c r="H1867" s="4" t="s">
        <v>9110</v>
      </c>
      <c r="I1867" s="4" t="s">
        <v>8166</v>
      </c>
      <c r="J1867" s="4" t="s">
        <v>9111</v>
      </c>
    </row>
    <row r="1868" customFormat="false" ht="14.25" hidden="false" customHeight="false" outlineLevel="0" collapsed="false">
      <c r="A1868" s="3" t="n">
        <v>1867</v>
      </c>
      <c r="B1868" s="3" t="n">
        <f aca="false">G1868+I1868</f>
        <v>3680</v>
      </c>
      <c r="C1868" s="2" t="s">
        <v>8553</v>
      </c>
      <c r="D1868" s="4" t="s">
        <v>9112</v>
      </c>
      <c r="E1868" s="2" t="s">
        <v>267</v>
      </c>
      <c r="F1868" s="2" t="s">
        <v>149</v>
      </c>
      <c r="G1868" s="4" t="s">
        <v>9113</v>
      </c>
      <c r="H1868" s="4" t="s">
        <v>9114</v>
      </c>
      <c r="I1868" s="4" t="s">
        <v>9115</v>
      </c>
      <c r="J1868" s="4" t="s">
        <v>9116</v>
      </c>
    </row>
    <row r="1869" customFormat="false" ht="14.25" hidden="false" customHeight="false" outlineLevel="0" collapsed="false">
      <c r="A1869" s="3" t="n">
        <v>1868</v>
      </c>
      <c r="B1869" s="3" t="n">
        <f aca="false">G1869+I1869</f>
        <v>3681</v>
      </c>
      <c r="C1869" s="2" t="s">
        <v>5080</v>
      </c>
      <c r="D1869" s="4" t="s">
        <v>9117</v>
      </c>
      <c r="E1869" s="2" t="s">
        <v>35</v>
      </c>
      <c r="F1869" s="2" t="s">
        <v>362</v>
      </c>
      <c r="G1869" s="4" t="s">
        <v>9118</v>
      </c>
      <c r="H1869" s="4" t="s">
        <v>9119</v>
      </c>
      <c r="I1869" s="4" t="s">
        <v>3056</v>
      </c>
      <c r="J1869" s="4" t="s">
        <v>9120</v>
      </c>
    </row>
    <row r="1870" customFormat="false" ht="14.25" hidden="false" customHeight="false" outlineLevel="0" collapsed="false">
      <c r="A1870" s="3" t="n">
        <v>1869</v>
      </c>
      <c r="B1870" s="3" t="n">
        <f aca="false">G1870+I1870</f>
        <v>3683</v>
      </c>
      <c r="C1870" s="2" t="s">
        <v>9121</v>
      </c>
      <c r="D1870" s="4" t="s">
        <v>9122</v>
      </c>
      <c r="E1870" s="2" t="s">
        <v>12</v>
      </c>
      <c r="F1870" s="2" t="s">
        <v>588</v>
      </c>
      <c r="G1870" s="4" t="s">
        <v>9123</v>
      </c>
      <c r="H1870" s="4" t="s">
        <v>9124</v>
      </c>
      <c r="I1870" s="4" t="s">
        <v>5970</v>
      </c>
      <c r="J1870" s="4" t="s">
        <v>9125</v>
      </c>
    </row>
    <row r="1871" customFormat="false" ht="14.25" hidden="false" customHeight="false" outlineLevel="0" collapsed="false">
      <c r="A1871" s="3" t="n">
        <v>1870</v>
      </c>
      <c r="B1871" s="3" t="n">
        <f aca="false">G1871+I1871</f>
        <v>3684</v>
      </c>
      <c r="C1871" s="2" t="s">
        <v>1385</v>
      </c>
      <c r="D1871" s="4" t="s">
        <v>9126</v>
      </c>
      <c r="E1871" s="2" t="s">
        <v>12</v>
      </c>
      <c r="F1871" s="2" t="s">
        <v>102</v>
      </c>
      <c r="G1871" s="4" t="s">
        <v>7844</v>
      </c>
      <c r="H1871" s="4" t="s">
        <v>9127</v>
      </c>
      <c r="I1871" s="4" t="s">
        <v>4798</v>
      </c>
      <c r="J1871" s="4" t="s">
        <v>9128</v>
      </c>
    </row>
    <row r="1872" customFormat="false" ht="14.25" hidden="false" customHeight="false" outlineLevel="0" collapsed="false">
      <c r="A1872" s="3" t="n">
        <v>1871</v>
      </c>
      <c r="B1872" s="3" t="n">
        <f aca="false">G1872+I1872</f>
        <v>3691</v>
      </c>
      <c r="C1872" s="2" t="s">
        <v>202</v>
      </c>
      <c r="D1872" s="4" t="s">
        <v>9129</v>
      </c>
      <c r="E1872" s="2" t="s">
        <v>267</v>
      </c>
      <c r="F1872" s="2" t="s">
        <v>204</v>
      </c>
      <c r="G1872" s="4" t="s">
        <v>9130</v>
      </c>
      <c r="H1872" s="4" t="s">
        <v>9131</v>
      </c>
      <c r="I1872" s="4" t="s">
        <v>9132</v>
      </c>
      <c r="J1872" s="4" t="s">
        <v>9133</v>
      </c>
    </row>
    <row r="1873" customFormat="false" ht="14.25" hidden="false" customHeight="false" outlineLevel="0" collapsed="false">
      <c r="A1873" s="3" t="n">
        <v>1872</v>
      </c>
      <c r="B1873" s="3" t="n">
        <f aca="false">G1873+I1873</f>
        <v>3692</v>
      </c>
      <c r="C1873" s="2" t="s">
        <v>3037</v>
      </c>
      <c r="D1873" s="4" t="s">
        <v>9134</v>
      </c>
      <c r="E1873" s="2" t="s">
        <v>12</v>
      </c>
      <c r="F1873" s="2" t="s">
        <v>43</v>
      </c>
      <c r="G1873" s="4" t="s">
        <v>9135</v>
      </c>
      <c r="H1873" s="4" t="s">
        <v>9136</v>
      </c>
      <c r="I1873" s="4" t="s">
        <v>7584</v>
      </c>
      <c r="J1873" s="4" t="s">
        <v>9137</v>
      </c>
    </row>
    <row r="1874" customFormat="false" ht="14.25" hidden="false" customHeight="false" outlineLevel="0" collapsed="false">
      <c r="A1874" s="3" t="n">
        <v>1873</v>
      </c>
      <c r="B1874" s="3" t="n">
        <f aca="false">G1874+I1874</f>
        <v>3693</v>
      </c>
      <c r="C1874" s="2" t="s">
        <v>396</v>
      </c>
      <c r="D1874" s="4" t="s">
        <v>9138</v>
      </c>
      <c r="E1874" s="2" t="s">
        <v>12</v>
      </c>
      <c r="F1874" s="2" t="s">
        <v>83</v>
      </c>
      <c r="G1874" s="4" t="s">
        <v>9139</v>
      </c>
      <c r="H1874" s="4" t="s">
        <v>9140</v>
      </c>
      <c r="I1874" s="4" t="s">
        <v>5549</v>
      </c>
      <c r="J1874" s="4" t="s">
        <v>9141</v>
      </c>
    </row>
    <row r="1875" customFormat="false" ht="14.25" hidden="false" customHeight="false" outlineLevel="0" collapsed="false">
      <c r="A1875" s="3" t="n">
        <v>1874</v>
      </c>
      <c r="B1875" s="3" t="n">
        <f aca="false">G1875+I1875</f>
        <v>3693</v>
      </c>
      <c r="C1875" s="2" t="s">
        <v>7997</v>
      </c>
      <c r="D1875" s="4" t="s">
        <v>9142</v>
      </c>
      <c r="E1875" s="2" t="s">
        <v>35</v>
      </c>
      <c r="F1875" s="2" t="s">
        <v>83</v>
      </c>
      <c r="G1875" s="4" t="s">
        <v>9143</v>
      </c>
      <c r="H1875" s="4" t="s">
        <v>9144</v>
      </c>
      <c r="I1875" s="4" t="s">
        <v>2322</v>
      </c>
      <c r="J1875" s="4" t="s">
        <v>9145</v>
      </c>
    </row>
    <row r="1876" customFormat="false" ht="14.25" hidden="false" customHeight="false" outlineLevel="0" collapsed="false">
      <c r="A1876" s="3" t="n">
        <v>1875</v>
      </c>
      <c r="B1876" s="3" t="n">
        <f aca="false">G1876+I1876</f>
        <v>3695</v>
      </c>
      <c r="C1876" s="2" t="s">
        <v>2108</v>
      </c>
      <c r="D1876" s="4" t="s">
        <v>9146</v>
      </c>
      <c r="E1876" s="2" t="s">
        <v>35</v>
      </c>
      <c r="F1876" s="2" t="s">
        <v>102</v>
      </c>
      <c r="G1876" s="4" t="s">
        <v>9147</v>
      </c>
      <c r="H1876" s="4" t="s">
        <v>9148</v>
      </c>
      <c r="I1876" s="4" t="s">
        <v>7176</v>
      </c>
      <c r="J1876" s="4" t="s">
        <v>9149</v>
      </c>
    </row>
    <row r="1877" customFormat="false" ht="14.25" hidden="false" customHeight="false" outlineLevel="0" collapsed="false">
      <c r="A1877" s="3" t="n">
        <v>1876</v>
      </c>
      <c r="B1877" s="3" t="n">
        <f aca="false">G1877+I1877</f>
        <v>3697</v>
      </c>
      <c r="C1877" s="2" t="s">
        <v>1572</v>
      </c>
      <c r="D1877" s="4" t="s">
        <v>9150</v>
      </c>
      <c r="E1877" s="2" t="s">
        <v>12</v>
      </c>
      <c r="F1877" s="2" t="s">
        <v>83</v>
      </c>
      <c r="G1877" s="4" t="s">
        <v>9151</v>
      </c>
      <c r="H1877" s="4" t="s">
        <v>9152</v>
      </c>
      <c r="I1877" s="4" t="s">
        <v>8153</v>
      </c>
      <c r="J1877" s="4" t="s">
        <v>9153</v>
      </c>
    </row>
    <row r="1878" customFormat="false" ht="14.25" hidden="false" customHeight="false" outlineLevel="0" collapsed="false">
      <c r="A1878" s="3" t="n">
        <v>1877</v>
      </c>
      <c r="B1878" s="3" t="n">
        <f aca="false">G1878+I1878</f>
        <v>3701</v>
      </c>
      <c r="C1878" s="2" t="s">
        <v>88</v>
      </c>
      <c r="D1878" s="4" t="s">
        <v>9154</v>
      </c>
      <c r="E1878" s="2" t="s">
        <v>35</v>
      </c>
      <c r="F1878" s="2" t="s">
        <v>77</v>
      </c>
      <c r="G1878" s="4" t="s">
        <v>8366</v>
      </c>
      <c r="H1878" s="4" t="s">
        <v>9155</v>
      </c>
      <c r="I1878" s="4" t="s">
        <v>9156</v>
      </c>
      <c r="J1878" s="4" t="s">
        <v>9157</v>
      </c>
    </row>
    <row r="1879" customFormat="false" ht="14.25" hidden="false" customHeight="false" outlineLevel="0" collapsed="false">
      <c r="A1879" s="3" t="n">
        <v>1878</v>
      </c>
      <c r="B1879" s="3" t="n">
        <f aca="false">G1879+I1879</f>
        <v>3703</v>
      </c>
      <c r="C1879" s="2" t="s">
        <v>9158</v>
      </c>
      <c r="D1879" s="4" t="s">
        <v>9159</v>
      </c>
      <c r="E1879" s="2" t="s">
        <v>12</v>
      </c>
      <c r="F1879" s="2" t="s">
        <v>13</v>
      </c>
      <c r="G1879" s="4" t="s">
        <v>9160</v>
      </c>
      <c r="H1879" s="4" t="s">
        <v>9161</v>
      </c>
      <c r="I1879" s="4" t="s">
        <v>4649</v>
      </c>
      <c r="J1879" s="4" t="s">
        <v>9162</v>
      </c>
    </row>
    <row r="1880" customFormat="false" ht="14.25" hidden="false" customHeight="false" outlineLevel="0" collapsed="false">
      <c r="A1880" s="3" t="n">
        <v>1879</v>
      </c>
      <c r="B1880" s="3" t="n">
        <f aca="false">G1880+I1880</f>
        <v>3705</v>
      </c>
      <c r="C1880" s="2" t="s">
        <v>9163</v>
      </c>
      <c r="D1880" s="4" t="s">
        <v>9164</v>
      </c>
      <c r="E1880" s="2" t="s">
        <v>1346</v>
      </c>
      <c r="F1880" s="2" t="s">
        <v>13</v>
      </c>
      <c r="G1880" s="4" t="s">
        <v>9165</v>
      </c>
      <c r="H1880" s="4" t="s">
        <v>9166</v>
      </c>
      <c r="I1880" s="4" t="s">
        <v>4308</v>
      </c>
      <c r="J1880" s="4" t="s">
        <v>9167</v>
      </c>
    </row>
    <row r="1881" customFormat="false" ht="14.25" hidden="false" customHeight="false" outlineLevel="0" collapsed="false">
      <c r="A1881" s="3" t="n">
        <v>1880</v>
      </c>
      <c r="B1881" s="3" t="n">
        <f aca="false">G1881+I1881</f>
        <v>3714</v>
      </c>
      <c r="C1881" s="2" t="s">
        <v>372</v>
      </c>
      <c r="D1881" s="4" t="s">
        <v>9168</v>
      </c>
      <c r="E1881" s="2" t="s">
        <v>12</v>
      </c>
      <c r="F1881" s="2" t="s">
        <v>102</v>
      </c>
      <c r="G1881" s="4" t="s">
        <v>8040</v>
      </c>
      <c r="H1881" s="4" t="s">
        <v>9169</v>
      </c>
      <c r="I1881" s="4" t="s">
        <v>5922</v>
      </c>
      <c r="J1881" s="4" t="s">
        <v>9170</v>
      </c>
    </row>
    <row r="1882" customFormat="false" ht="14.25" hidden="false" customHeight="false" outlineLevel="0" collapsed="false">
      <c r="A1882" s="3" t="n">
        <v>1881</v>
      </c>
      <c r="B1882" s="3" t="n">
        <f aca="false">G1882+I1882</f>
        <v>3715</v>
      </c>
      <c r="C1882" s="2" t="s">
        <v>114</v>
      </c>
      <c r="D1882" s="4" t="s">
        <v>9171</v>
      </c>
      <c r="E1882" s="2" t="s">
        <v>35</v>
      </c>
      <c r="F1882" s="2" t="s">
        <v>117</v>
      </c>
      <c r="G1882" s="4" t="s">
        <v>9172</v>
      </c>
      <c r="H1882" s="4" t="s">
        <v>9173</v>
      </c>
      <c r="I1882" s="4" t="s">
        <v>6456</v>
      </c>
      <c r="J1882" s="4" t="s">
        <v>9174</v>
      </c>
    </row>
    <row r="1883" customFormat="false" ht="14.25" hidden="false" customHeight="false" outlineLevel="0" collapsed="false">
      <c r="A1883" s="3" t="n">
        <v>1882</v>
      </c>
      <c r="B1883" s="3" t="n">
        <f aca="false">G1883+I1883</f>
        <v>3717</v>
      </c>
      <c r="C1883" s="2" t="s">
        <v>9175</v>
      </c>
      <c r="D1883" s="4" t="s">
        <v>9176</v>
      </c>
      <c r="E1883" s="2" t="s">
        <v>12</v>
      </c>
      <c r="F1883" s="2" t="s">
        <v>247</v>
      </c>
      <c r="G1883" s="4" t="s">
        <v>9177</v>
      </c>
      <c r="H1883" s="4" t="s">
        <v>9178</v>
      </c>
      <c r="I1883" s="4" t="s">
        <v>2010</v>
      </c>
      <c r="J1883" s="4" t="s">
        <v>9179</v>
      </c>
    </row>
    <row r="1884" customFormat="false" ht="14.25" hidden="false" customHeight="false" outlineLevel="0" collapsed="false">
      <c r="A1884" s="3" t="n">
        <v>1883</v>
      </c>
      <c r="B1884" s="3" t="n">
        <f aca="false">G1884+I1884</f>
        <v>3718</v>
      </c>
      <c r="C1884" s="2" t="s">
        <v>9180</v>
      </c>
      <c r="D1884" s="4" t="s">
        <v>9181</v>
      </c>
      <c r="E1884" s="2" t="s">
        <v>330</v>
      </c>
      <c r="F1884" s="2" t="s">
        <v>683</v>
      </c>
      <c r="G1884" s="4" t="s">
        <v>9182</v>
      </c>
      <c r="H1884" s="4" t="s">
        <v>9183</v>
      </c>
      <c r="I1884" s="4" t="s">
        <v>3161</v>
      </c>
      <c r="J1884" s="4" t="s">
        <v>9184</v>
      </c>
    </row>
    <row r="1885" customFormat="false" ht="14.25" hidden="false" customHeight="false" outlineLevel="0" collapsed="false">
      <c r="A1885" s="3" t="n">
        <v>1884</v>
      </c>
      <c r="B1885" s="3" t="n">
        <f aca="false">G1885+I1885</f>
        <v>3720</v>
      </c>
      <c r="C1885" s="2" t="s">
        <v>848</v>
      </c>
      <c r="D1885" s="4" t="s">
        <v>9185</v>
      </c>
      <c r="E1885" s="2" t="s">
        <v>12</v>
      </c>
      <c r="F1885" s="2" t="s">
        <v>64</v>
      </c>
      <c r="G1885" s="4" t="s">
        <v>9186</v>
      </c>
      <c r="H1885" s="4" t="s">
        <v>9187</v>
      </c>
      <c r="I1885" s="4" t="s">
        <v>2756</v>
      </c>
      <c r="J1885" s="4" t="s">
        <v>9188</v>
      </c>
    </row>
    <row r="1886" customFormat="false" ht="14.25" hidden="false" customHeight="false" outlineLevel="0" collapsed="false">
      <c r="A1886" s="3" t="n">
        <v>1885</v>
      </c>
      <c r="B1886" s="3" t="n">
        <f aca="false">G1886+I1886</f>
        <v>3722</v>
      </c>
      <c r="C1886" s="2" t="s">
        <v>902</v>
      </c>
      <c r="D1886" s="4" t="s">
        <v>9189</v>
      </c>
      <c r="E1886" s="2" t="s">
        <v>12</v>
      </c>
      <c r="F1886" s="2" t="s">
        <v>588</v>
      </c>
      <c r="G1886" s="4" t="s">
        <v>9190</v>
      </c>
      <c r="H1886" s="4" t="s">
        <v>9191</v>
      </c>
      <c r="I1886" s="4" t="s">
        <v>6161</v>
      </c>
      <c r="J1886" s="4" t="s">
        <v>9192</v>
      </c>
    </row>
    <row r="1887" customFormat="false" ht="14.25" hidden="false" customHeight="false" outlineLevel="0" collapsed="false">
      <c r="A1887" s="3" t="n">
        <v>1886</v>
      </c>
      <c r="B1887" s="3" t="n">
        <f aca="false">G1887+I1887</f>
        <v>3722</v>
      </c>
      <c r="C1887" s="2" t="s">
        <v>7437</v>
      </c>
      <c r="D1887" s="4" t="s">
        <v>9193</v>
      </c>
      <c r="E1887" s="2" t="s">
        <v>35</v>
      </c>
      <c r="F1887" s="2" t="s">
        <v>43</v>
      </c>
      <c r="G1887" s="4" t="s">
        <v>9194</v>
      </c>
      <c r="H1887" s="4" t="s">
        <v>9195</v>
      </c>
      <c r="I1887" s="4" t="s">
        <v>3357</v>
      </c>
      <c r="J1887" s="4" t="s">
        <v>9196</v>
      </c>
    </row>
    <row r="1888" customFormat="false" ht="14.25" hidden="false" customHeight="false" outlineLevel="0" collapsed="false">
      <c r="A1888" s="3" t="n">
        <v>1887</v>
      </c>
      <c r="B1888" s="3" t="n">
        <f aca="false">G1888+I1888</f>
        <v>3728</v>
      </c>
      <c r="C1888" s="2" t="s">
        <v>7629</v>
      </c>
      <c r="D1888" s="4" t="s">
        <v>9197</v>
      </c>
      <c r="E1888" s="2" t="s">
        <v>12</v>
      </c>
      <c r="F1888" s="2" t="s">
        <v>217</v>
      </c>
      <c r="G1888" s="4" t="s">
        <v>9198</v>
      </c>
      <c r="H1888" s="4" t="s">
        <v>9199</v>
      </c>
      <c r="I1888" s="4" t="s">
        <v>5847</v>
      </c>
      <c r="J1888" s="4" t="s">
        <v>9200</v>
      </c>
    </row>
    <row r="1889" customFormat="false" ht="14.25" hidden="false" customHeight="false" outlineLevel="0" collapsed="false">
      <c r="A1889" s="3" t="n">
        <v>1888</v>
      </c>
      <c r="B1889" s="3" t="n">
        <f aca="false">G1889+I1889</f>
        <v>3729</v>
      </c>
      <c r="C1889" s="2" t="s">
        <v>5872</v>
      </c>
      <c r="D1889" s="4" t="s">
        <v>9201</v>
      </c>
      <c r="E1889" s="2" t="s">
        <v>12</v>
      </c>
      <c r="F1889" s="2" t="s">
        <v>247</v>
      </c>
      <c r="G1889" s="4" t="s">
        <v>9202</v>
      </c>
      <c r="H1889" s="4" t="s">
        <v>9203</v>
      </c>
      <c r="I1889" s="4" t="s">
        <v>1189</v>
      </c>
      <c r="J1889" s="4" t="s">
        <v>9204</v>
      </c>
    </row>
    <row r="1890" customFormat="false" ht="14.25" hidden="false" customHeight="false" outlineLevel="0" collapsed="false">
      <c r="A1890" s="3" t="n">
        <v>1889</v>
      </c>
      <c r="B1890" s="3" t="n">
        <f aca="false">G1890+I1890</f>
        <v>3733</v>
      </c>
      <c r="C1890" s="2" t="s">
        <v>1317</v>
      </c>
      <c r="D1890" s="4" t="s">
        <v>9205</v>
      </c>
      <c r="E1890" s="2" t="s">
        <v>12</v>
      </c>
      <c r="F1890" s="2" t="s">
        <v>43</v>
      </c>
      <c r="G1890" s="4" t="s">
        <v>9206</v>
      </c>
      <c r="H1890" s="4" t="s">
        <v>9207</v>
      </c>
      <c r="I1890" s="4" t="s">
        <v>5652</v>
      </c>
      <c r="J1890" s="4" t="s">
        <v>9208</v>
      </c>
    </row>
    <row r="1891" customFormat="false" ht="14.25" hidden="false" customHeight="false" outlineLevel="0" collapsed="false">
      <c r="A1891" s="3" t="n">
        <v>1890</v>
      </c>
      <c r="B1891" s="3" t="n">
        <f aca="false">G1891+I1891</f>
        <v>3738</v>
      </c>
      <c r="C1891" s="2" t="s">
        <v>9209</v>
      </c>
      <c r="D1891" s="4" t="s">
        <v>9210</v>
      </c>
      <c r="E1891" s="2" t="s">
        <v>35</v>
      </c>
      <c r="F1891" s="2" t="s">
        <v>582</v>
      </c>
      <c r="G1891" s="4" t="s">
        <v>9211</v>
      </c>
      <c r="H1891" s="4" t="s">
        <v>9212</v>
      </c>
      <c r="I1891" s="4" t="s">
        <v>7481</v>
      </c>
      <c r="J1891" s="4" t="s">
        <v>9213</v>
      </c>
    </row>
    <row r="1892" customFormat="false" ht="14.25" hidden="false" customHeight="false" outlineLevel="0" collapsed="false">
      <c r="A1892" s="3" t="n">
        <v>1891</v>
      </c>
      <c r="B1892" s="3" t="n">
        <f aca="false">G1892+I1892</f>
        <v>3739</v>
      </c>
      <c r="C1892" s="2" t="s">
        <v>406</v>
      </c>
      <c r="D1892" s="4" t="s">
        <v>9214</v>
      </c>
      <c r="E1892" s="2" t="s">
        <v>12</v>
      </c>
      <c r="F1892" s="2" t="s">
        <v>408</v>
      </c>
      <c r="G1892" s="4" t="s">
        <v>9215</v>
      </c>
      <c r="H1892" s="4" t="s">
        <v>9216</v>
      </c>
      <c r="I1892" s="4" t="s">
        <v>9217</v>
      </c>
      <c r="J1892" s="4" t="s">
        <v>9218</v>
      </c>
    </row>
    <row r="1893" customFormat="false" ht="14.25" hidden="false" customHeight="false" outlineLevel="0" collapsed="false">
      <c r="A1893" s="3" t="n">
        <v>1892</v>
      </c>
      <c r="B1893" s="3" t="n">
        <f aca="false">G1893+I1893</f>
        <v>3744</v>
      </c>
      <c r="C1893" s="2" t="s">
        <v>9219</v>
      </c>
      <c r="D1893" s="4" t="s">
        <v>9220</v>
      </c>
      <c r="E1893" s="2" t="s">
        <v>267</v>
      </c>
      <c r="F1893" s="2" t="s">
        <v>671</v>
      </c>
      <c r="G1893" s="4" t="s">
        <v>3138</v>
      </c>
      <c r="H1893" s="4" t="s">
        <v>9221</v>
      </c>
      <c r="I1893" s="4" t="s">
        <v>9222</v>
      </c>
      <c r="J1893" s="4" t="s">
        <v>9223</v>
      </c>
    </row>
    <row r="1894" customFormat="false" ht="14.25" hidden="false" customHeight="false" outlineLevel="0" collapsed="false">
      <c r="A1894" s="3" t="n">
        <v>1893</v>
      </c>
      <c r="B1894" s="3" t="n">
        <f aca="false">G1894+I1894</f>
        <v>3745</v>
      </c>
      <c r="C1894" s="2" t="s">
        <v>7997</v>
      </c>
      <c r="D1894" s="4" t="s">
        <v>9224</v>
      </c>
      <c r="E1894" s="2" t="s">
        <v>35</v>
      </c>
      <c r="F1894" s="2" t="s">
        <v>83</v>
      </c>
      <c r="G1894" s="4" t="s">
        <v>9225</v>
      </c>
      <c r="H1894" s="4" t="s">
        <v>9226</v>
      </c>
      <c r="I1894" s="4" t="s">
        <v>4813</v>
      </c>
      <c r="J1894" s="4" t="s">
        <v>9227</v>
      </c>
    </row>
    <row r="1895" customFormat="false" ht="14.25" hidden="false" customHeight="false" outlineLevel="0" collapsed="false">
      <c r="A1895" s="3" t="n">
        <v>1894</v>
      </c>
      <c r="B1895" s="3" t="n">
        <f aca="false">G1895+I1895</f>
        <v>3747</v>
      </c>
      <c r="C1895" s="2" t="s">
        <v>1247</v>
      </c>
      <c r="D1895" s="4" t="s">
        <v>9228</v>
      </c>
      <c r="E1895" s="2" t="s">
        <v>606</v>
      </c>
      <c r="F1895" s="2" t="s">
        <v>1016</v>
      </c>
      <c r="G1895" s="4" t="s">
        <v>7602</v>
      </c>
      <c r="H1895" s="4" t="s">
        <v>9229</v>
      </c>
      <c r="I1895" s="4" t="s">
        <v>7055</v>
      </c>
      <c r="J1895" s="4" t="s">
        <v>9230</v>
      </c>
    </row>
    <row r="1896" customFormat="false" ht="14.25" hidden="false" customHeight="false" outlineLevel="0" collapsed="false">
      <c r="A1896" s="3" t="n">
        <v>1895</v>
      </c>
      <c r="B1896" s="3" t="n">
        <f aca="false">G1896+I1896</f>
        <v>3749</v>
      </c>
      <c r="C1896" s="2" t="s">
        <v>961</v>
      </c>
      <c r="D1896" s="4" t="s">
        <v>9231</v>
      </c>
      <c r="E1896" s="2" t="s">
        <v>12</v>
      </c>
      <c r="F1896" s="2" t="s">
        <v>463</v>
      </c>
      <c r="G1896" s="4" t="s">
        <v>4842</v>
      </c>
      <c r="H1896" s="4" t="s">
        <v>9232</v>
      </c>
      <c r="I1896" s="4" t="s">
        <v>8640</v>
      </c>
      <c r="J1896" s="4" t="s">
        <v>9233</v>
      </c>
    </row>
    <row r="1897" customFormat="false" ht="14.25" hidden="false" customHeight="false" outlineLevel="0" collapsed="false">
      <c r="A1897" s="3" t="n">
        <v>1896</v>
      </c>
      <c r="B1897" s="3" t="n">
        <f aca="false">G1897+I1897</f>
        <v>3749</v>
      </c>
      <c r="C1897" s="2" t="s">
        <v>3376</v>
      </c>
      <c r="D1897" s="4" t="s">
        <v>9234</v>
      </c>
      <c r="E1897" s="2" t="s">
        <v>35</v>
      </c>
      <c r="F1897" s="2" t="s">
        <v>247</v>
      </c>
      <c r="G1897" s="4" t="s">
        <v>9018</v>
      </c>
      <c r="H1897" s="4" t="s">
        <v>9235</v>
      </c>
      <c r="I1897" s="4" t="s">
        <v>9236</v>
      </c>
      <c r="J1897" s="4" t="s">
        <v>9237</v>
      </c>
    </row>
    <row r="1898" customFormat="false" ht="14.25" hidden="false" customHeight="false" outlineLevel="0" collapsed="false">
      <c r="A1898" s="3" t="n">
        <v>1897</v>
      </c>
      <c r="B1898" s="3" t="n">
        <f aca="false">G1898+I1898</f>
        <v>3753</v>
      </c>
      <c r="C1898" s="2" t="s">
        <v>9238</v>
      </c>
      <c r="D1898" s="4" t="s">
        <v>9239</v>
      </c>
      <c r="E1898" s="2" t="s">
        <v>35</v>
      </c>
      <c r="F1898" s="2" t="s">
        <v>311</v>
      </c>
      <c r="G1898" s="4" t="s">
        <v>5719</v>
      </c>
      <c r="H1898" s="4" t="s">
        <v>9240</v>
      </c>
      <c r="I1898" s="4" t="s">
        <v>9206</v>
      </c>
      <c r="J1898" s="4" t="s">
        <v>9241</v>
      </c>
    </row>
    <row r="1899" customFormat="false" ht="14.25" hidden="false" customHeight="false" outlineLevel="0" collapsed="false">
      <c r="A1899" s="3" t="n">
        <v>1898</v>
      </c>
      <c r="B1899" s="3" t="n">
        <f aca="false">G1899+I1899</f>
        <v>3754</v>
      </c>
      <c r="C1899" s="2" t="s">
        <v>878</v>
      </c>
      <c r="D1899" s="4" t="s">
        <v>9242</v>
      </c>
      <c r="E1899" s="2" t="s">
        <v>12</v>
      </c>
      <c r="F1899" s="2" t="s">
        <v>185</v>
      </c>
      <c r="G1899" s="4" t="s">
        <v>9243</v>
      </c>
      <c r="H1899" s="4" t="s">
        <v>9244</v>
      </c>
      <c r="I1899" s="4" t="s">
        <v>9245</v>
      </c>
      <c r="J1899" s="4" t="s">
        <v>9246</v>
      </c>
    </row>
    <row r="1900" customFormat="false" ht="14.25" hidden="false" customHeight="false" outlineLevel="0" collapsed="false">
      <c r="A1900" s="3" t="n">
        <v>1899</v>
      </c>
      <c r="B1900" s="3" t="n">
        <f aca="false">G1900+I1900</f>
        <v>3756</v>
      </c>
      <c r="C1900" s="2" t="s">
        <v>5933</v>
      </c>
      <c r="D1900" s="4" t="s">
        <v>9247</v>
      </c>
      <c r="E1900" s="2" t="s">
        <v>12</v>
      </c>
      <c r="F1900" s="2" t="s">
        <v>311</v>
      </c>
      <c r="G1900" s="4" t="s">
        <v>8982</v>
      </c>
      <c r="H1900" s="4" t="s">
        <v>9248</v>
      </c>
      <c r="I1900" s="4" t="s">
        <v>6879</v>
      </c>
      <c r="J1900" s="4" t="s">
        <v>9249</v>
      </c>
    </row>
    <row r="1901" customFormat="false" ht="14.25" hidden="false" customHeight="false" outlineLevel="0" collapsed="false">
      <c r="A1901" s="3" t="n">
        <v>1900</v>
      </c>
      <c r="B1901" s="3" t="n">
        <f aca="false">G1901+I1901</f>
        <v>3756</v>
      </c>
      <c r="C1901" s="2" t="s">
        <v>9250</v>
      </c>
      <c r="D1901" s="4" t="s">
        <v>9251</v>
      </c>
      <c r="E1901" s="2" t="s">
        <v>35</v>
      </c>
      <c r="F1901" s="2" t="s">
        <v>1580</v>
      </c>
      <c r="G1901" s="4" t="s">
        <v>9156</v>
      </c>
      <c r="H1901" s="4" t="s">
        <v>9252</v>
      </c>
      <c r="I1901" s="4" t="s">
        <v>9253</v>
      </c>
      <c r="J1901" s="4" t="s">
        <v>9254</v>
      </c>
    </row>
    <row r="1902" customFormat="false" ht="14.25" hidden="false" customHeight="false" outlineLevel="0" collapsed="false">
      <c r="A1902" s="3" t="n">
        <v>1901</v>
      </c>
      <c r="B1902" s="3" t="n">
        <f aca="false">G1902+I1902</f>
        <v>3759</v>
      </c>
      <c r="C1902" s="2" t="s">
        <v>5520</v>
      </c>
      <c r="D1902" s="4" t="s">
        <v>9255</v>
      </c>
      <c r="E1902" s="2" t="s">
        <v>12</v>
      </c>
      <c r="F1902" s="2" t="s">
        <v>521</v>
      </c>
      <c r="G1902" s="4" t="s">
        <v>9256</v>
      </c>
      <c r="H1902" s="4" t="s">
        <v>9257</v>
      </c>
      <c r="I1902" s="4" t="s">
        <v>9034</v>
      </c>
      <c r="J1902" s="4" t="s">
        <v>9258</v>
      </c>
    </row>
    <row r="1903" customFormat="false" ht="14.25" hidden="false" customHeight="false" outlineLevel="0" collapsed="false">
      <c r="A1903" s="3" t="n">
        <v>1902</v>
      </c>
      <c r="B1903" s="3" t="n">
        <f aca="false">G1903+I1903</f>
        <v>3760</v>
      </c>
      <c r="C1903" s="2" t="s">
        <v>9259</v>
      </c>
      <c r="D1903" s="4" t="s">
        <v>9260</v>
      </c>
      <c r="E1903" s="2" t="s">
        <v>12</v>
      </c>
      <c r="F1903" s="2" t="s">
        <v>582</v>
      </c>
      <c r="G1903" s="4" t="s">
        <v>9261</v>
      </c>
      <c r="H1903" s="4" t="s">
        <v>9262</v>
      </c>
      <c r="I1903" s="4" t="s">
        <v>4403</v>
      </c>
      <c r="J1903" s="4" t="s">
        <v>9263</v>
      </c>
    </row>
    <row r="1904" customFormat="false" ht="14.25" hidden="false" customHeight="false" outlineLevel="0" collapsed="false">
      <c r="A1904" s="3" t="n">
        <v>1903</v>
      </c>
      <c r="B1904" s="3" t="n">
        <f aca="false">G1904+I1904</f>
        <v>3764</v>
      </c>
      <c r="C1904" s="2" t="s">
        <v>5607</v>
      </c>
      <c r="D1904" s="4" t="s">
        <v>9264</v>
      </c>
      <c r="E1904" s="2" t="s">
        <v>35</v>
      </c>
      <c r="F1904" s="2" t="s">
        <v>102</v>
      </c>
      <c r="G1904" s="4" t="s">
        <v>9265</v>
      </c>
      <c r="H1904" s="4" t="s">
        <v>9266</v>
      </c>
      <c r="I1904" s="4" t="s">
        <v>2959</v>
      </c>
      <c r="J1904" s="4" t="s">
        <v>9267</v>
      </c>
    </row>
    <row r="1905" customFormat="false" ht="14.25" hidden="false" customHeight="false" outlineLevel="0" collapsed="false">
      <c r="A1905" s="3" t="n">
        <v>1904</v>
      </c>
      <c r="B1905" s="3" t="n">
        <f aca="false">G1905+I1905</f>
        <v>3765</v>
      </c>
      <c r="C1905" s="2" t="s">
        <v>9268</v>
      </c>
      <c r="D1905" s="4" t="s">
        <v>9269</v>
      </c>
      <c r="E1905" s="2" t="s">
        <v>12</v>
      </c>
      <c r="F1905" s="2" t="s">
        <v>8346</v>
      </c>
      <c r="G1905" s="4" t="s">
        <v>8611</v>
      </c>
      <c r="H1905" s="4" t="s">
        <v>9270</v>
      </c>
      <c r="I1905" s="4" t="s">
        <v>9271</v>
      </c>
      <c r="J1905" s="4" t="s">
        <v>9272</v>
      </c>
    </row>
    <row r="1906" customFormat="false" ht="14.25" hidden="false" customHeight="false" outlineLevel="0" collapsed="false">
      <c r="A1906" s="3" t="n">
        <v>1905</v>
      </c>
      <c r="B1906" s="3" t="n">
        <f aca="false">G1906+I1906</f>
        <v>3773</v>
      </c>
      <c r="C1906" s="2" t="s">
        <v>3079</v>
      </c>
      <c r="D1906" s="4" t="s">
        <v>9273</v>
      </c>
      <c r="E1906" s="2" t="s">
        <v>35</v>
      </c>
      <c r="F1906" s="2" t="s">
        <v>20</v>
      </c>
      <c r="G1906" s="4" t="s">
        <v>9274</v>
      </c>
      <c r="H1906" s="4" t="s">
        <v>9275</v>
      </c>
      <c r="I1906" s="4" t="s">
        <v>1272</v>
      </c>
      <c r="J1906" s="4" t="s">
        <v>9276</v>
      </c>
    </row>
    <row r="1907" customFormat="false" ht="14.25" hidden="false" customHeight="false" outlineLevel="0" collapsed="false">
      <c r="A1907" s="3" t="n">
        <v>1906</v>
      </c>
      <c r="B1907" s="3" t="n">
        <f aca="false">G1907+I1907</f>
        <v>3776</v>
      </c>
      <c r="C1907" s="2" t="s">
        <v>2387</v>
      </c>
      <c r="D1907" s="4" t="s">
        <v>9277</v>
      </c>
      <c r="E1907" s="2" t="s">
        <v>12</v>
      </c>
      <c r="F1907" s="2" t="s">
        <v>43</v>
      </c>
      <c r="G1907" s="4" t="s">
        <v>9278</v>
      </c>
      <c r="H1907" s="4" t="s">
        <v>9279</v>
      </c>
      <c r="I1907" s="4" t="s">
        <v>3738</v>
      </c>
      <c r="J1907" s="4" t="s">
        <v>9280</v>
      </c>
    </row>
    <row r="1908" customFormat="false" ht="14.25" hidden="false" customHeight="false" outlineLevel="0" collapsed="false">
      <c r="A1908" s="3" t="n">
        <v>1907</v>
      </c>
      <c r="B1908" s="3" t="n">
        <f aca="false">G1908+I1908</f>
        <v>3776</v>
      </c>
      <c r="C1908" s="2" t="s">
        <v>1152</v>
      </c>
      <c r="D1908" s="4" t="s">
        <v>9281</v>
      </c>
      <c r="E1908" s="2" t="s">
        <v>12</v>
      </c>
      <c r="F1908" s="2" t="s">
        <v>588</v>
      </c>
      <c r="G1908" s="4" t="s">
        <v>9282</v>
      </c>
      <c r="H1908" s="4" t="s">
        <v>9283</v>
      </c>
      <c r="I1908" s="4" t="s">
        <v>4952</v>
      </c>
      <c r="J1908" s="4" t="s">
        <v>9284</v>
      </c>
    </row>
    <row r="1909" customFormat="false" ht="14.25" hidden="false" customHeight="false" outlineLevel="0" collapsed="false">
      <c r="A1909" s="3" t="n">
        <v>1908</v>
      </c>
      <c r="B1909" s="3" t="n">
        <f aca="false">G1909+I1909</f>
        <v>3777</v>
      </c>
      <c r="C1909" s="2" t="s">
        <v>5552</v>
      </c>
      <c r="D1909" s="4" t="s">
        <v>9285</v>
      </c>
      <c r="E1909" s="2" t="s">
        <v>12</v>
      </c>
      <c r="F1909" s="2" t="s">
        <v>588</v>
      </c>
      <c r="G1909" s="4" t="s">
        <v>9286</v>
      </c>
      <c r="H1909" s="4" t="s">
        <v>9287</v>
      </c>
      <c r="I1909" s="4" t="s">
        <v>7900</v>
      </c>
      <c r="J1909" s="4" t="s">
        <v>9288</v>
      </c>
    </row>
    <row r="1910" customFormat="false" ht="14.25" hidden="false" customHeight="false" outlineLevel="0" collapsed="false">
      <c r="A1910" s="3" t="n">
        <v>1909</v>
      </c>
      <c r="B1910" s="3" t="n">
        <f aca="false">G1910+I1910</f>
        <v>3777</v>
      </c>
      <c r="C1910" s="2" t="s">
        <v>2216</v>
      </c>
      <c r="D1910" s="4" t="s">
        <v>9289</v>
      </c>
      <c r="E1910" s="2" t="s">
        <v>35</v>
      </c>
      <c r="F1910" s="2" t="s">
        <v>247</v>
      </c>
      <c r="G1910" s="4" t="s">
        <v>5880</v>
      </c>
      <c r="H1910" s="4" t="s">
        <v>9290</v>
      </c>
      <c r="I1910" s="4" t="s">
        <v>3880</v>
      </c>
      <c r="J1910" s="4" t="s">
        <v>9291</v>
      </c>
    </row>
    <row r="1911" customFormat="false" ht="14.25" hidden="false" customHeight="false" outlineLevel="0" collapsed="false">
      <c r="A1911" s="3" t="n">
        <v>1910</v>
      </c>
      <c r="B1911" s="3" t="n">
        <f aca="false">G1911+I1911</f>
        <v>3778</v>
      </c>
      <c r="C1911" s="2" t="s">
        <v>9292</v>
      </c>
      <c r="D1911" s="4" t="s">
        <v>9293</v>
      </c>
      <c r="E1911" s="2" t="s">
        <v>12</v>
      </c>
      <c r="F1911" s="2" t="s">
        <v>311</v>
      </c>
      <c r="G1911" s="4" t="s">
        <v>9294</v>
      </c>
      <c r="H1911" s="4" t="s">
        <v>9295</v>
      </c>
      <c r="I1911" s="4" t="s">
        <v>7959</v>
      </c>
      <c r="J1911" s="4" t="s">
        <v>9296</v>
      </c>
    </row>
    <row r="1912" customFormat="false" ht="14.25" hidden="false" customHeight="false" outlineLevel="0" collapsed="false">
      <c r="A1912" s="3" t="n">
        <v>1911</v>
      </c>
      <c r="B1912" s="3" t="n">
        <f aca="false">G1912+I1912</f>
        <v>3783</v>
      </c>
      <c r="C1912" s="2" t="s">
        <v>9297</v>
      </c>
      <c r="D1912" s="4" t="s">
        <v>9298</v>
      </c>
      <c r="E1912" s="2" t="s">
        <v>12</v>
      </c>
      <c r="F1912" s="2" t="s">
        <v>57</v>
      </c>
      <c r="G1912" s="4" t="s">
        <v>8150</v>
      </c>
      <c r="H1912" s="4" t="s">
        <v>9299</v>
      </c>
      <c r="I1912" s="4" t="s">
        <v>7852</v>
      </c>
      <c r="J1912" s="4" t="s">
        <v>9300</v>
      </c>
    </row>
    <row r="1913" customFormat="false" ht="14.25" hidden="false" customHeight="false" outlineLevel="0" collapsed="false">
      <c r="A1913" s="3" t="n">
        <v>1912</v>
      </c>
      <c r="B1913" s="3" t="n">
        <f aca="false">G1913+I1913</f>
        <v>3784</v>
      </c>
      <c r="C1913" s="2" t="s">
        <v>4975</v>
      </c>
      <c r="D1913" s="4" t="s">
        <v>9301</v>
      </c>
      <c r="E1913" s="2" t="s">
        <v>12</v>
      </c>
      <c r="F1913" s="2" t="s">
        <v>659</v>
      </c>
      <c r="G1913" s="4" t="s">
        <v>9302</v>
      </c>
      <c r="H1913" s="4" t="s">
        <v>9303</v>
      </c>
      <c r="I1913" s="4" t="s">
        <v>3325</v>
      </c>
      <c r="J1913" s="4" t="s">
        <v>9304</v>
      </c>
    </row>
    <row r="1914" customFormat="false" ht="14.25" hidden="false" customHeight="false" outlineLevel="0" collapsed="false">
      <c r="A1914" s="3" t="n">
        <v>1913</v>
      </c>
      <c r="B1914" s="3" t="n">
        <f aca="false">G1914+I1914</f>
        <v>3785</v>
      </c>
      <c r="C1914" s="2" t="s">
        <v>2546</v>
      </c>
      <c r="D1914" s="4" t="s">
        <v>9305</v>
      </c>
      <c r="E1914" s="2" t="s">
        <v>12</v>
      </c>
      <c r="F1914" s="2" t="s">
        <v>1526</v>
      </c>
      <c r="G1914" s="4" t="s">
        <v>7778</v>
      </c>
      <c r="H1914" s="4" t="s">
        <v>9306</v>
      </c>
      <c r="I1914" s="4" t="s">
        <v>9307</v>
      </c>
      <c r="J1914" s="4" t="s">
        <v>9308</v>
      </c>
    </row>
    <row r="1915" customFormat="false" ht="14.25" hidden="false" customHeight="false" outlineLevel="0" collapsed="false">
      <c r="A1915" s="3" t="n">
        <v>1914</v>
      </c>
      <c r="B1915" s="3" t="n">
        <f aca="false">G1915+I1915</f>
        <v>3786</v>
      </c>
      <c r="C1915" s="2" t="s">
        <v>7787</v>
      </c>
      <c r="D1915" s="4" t="s">
        <v>9309</v>
      </c>
      <c r="E1915" s="2" t="s">
        <v>35</v>
      </c>
      <c r="F1915" s="2" t="s">
        <v>172</v>
      </c>
      <c r="G1915" s="4" t="s">
        <v>9310</v>
      </c>
      <c r="H1915" s="4" t="s">
        <v>9311</v>
      </c>
      <c r="I1915" s="4" t="s">
        <v>7018</v>
      </c>
      <c r="J1915" s="4" t="s">
        <v>9312</v>
      </c>
    </row>
    <row r="1916" customFormat="false" ht="14.25" hidden="false" customHeight="false" outlineLevel="0" collapsed="false">
      <c r="A1916" s="3" t="n">
        <v>1915</v>
      </c>
      <c r="B1916" s="3" t="n">
        <f aca="false">G1916+I1916</f>
        <v>3786</v>
      </c>
      <c r="C1916" s="2" t="s">
        <v>4059</v>
      </c>
      <c r="D1916" s="4" t="s">
        <v>9313</v>
      </c>
      <c r="E1916" s="2" t="s">
        <v>267</v>
      </c>
      <c r="F1916" s="2" t="s">
        <v>463</v>
      </c>
      <c r="G1916" s="4" t="s">
        <v>5744</v>
      </c>
      <c r="H1916" s="4" t="s">
        <v>9314</v>
      </c>
      <c r="I1916" s="4" t="s">
        <v>6998</v>
      </c>
      <c r="J1916" s="4" t="s">
        <v>9315</v>
      </c>
    </row>
    <row r="1917" customFormat="false" ht="14.25" hidden="false" customHeight="false" outlineLevel="0" collapsed="false">
      <c r="A1917" s="3" t="n">
        <v>1916</v>
      </c>
      <c r="B1917" s="3" t="n">
        <f aca="false">G1917+I1917</f>
        <v>3791</v>
      </c>
      <c r="C1917" s="2" t="s">
        <v>9316</v>
      </c>
      <c r="D1917" s="4" t="s">
        <v>9317</v>
      </c>
      <c r="E1917" s="2" t="s">
        <v>35</v>
      </c>
      <c r="F1917" s="2" t="s">
        <v>582</v>
      </c>
      <c r="G1917" s="4" t="s">
        <v>6595</v>
      </c>
      <c r="H1917" s="4" t="s">
        <v>9318</v>
      </c>
      <c r="I1917" s="4" t="s">
        <v>9319</v>
      </c>
      <c r="J1917" s="4" t="s">
        <v>9320</v>
      </c>
    </row>
    <row r="1918" customFormat="false" ht="14.25" hidden="false" customHeight="false" outlineLevel="0" collapsed="false">
      <c r="A1918" s="3" t="n">
        <v>1917</v>
      </c>
      <c r="B1918" s="3" t="n">
        <f aca="false">G1918+I1918</f>
        <v>3792</v>
      </c>
      <c r="C1918" s="2" t="s">
        <v>190</v>
      </c>
      <c r="D1918" s="4" t="s">
        <v>9321</v>
      </c>
      <c r="E1918" s="2" t="s">
        <v>35</v>
      </c>
      <c r="F1918" s="2" t="s">
        <v>102</v>
      </c>
      <c r="G1918" s="4" t="s">
        <v>9322</v>
      </c>
      <c r="H1918" s="4" t="s">
        <v>9323</v>
      </c>
      <c r="I1918" s="4" t="s">
        <v>8131</v>
      </c>
      <c r="J1918" s="4" t="s">
        <v>9324</v>
      </c>
    </row>
    <row r="1919" customFormat="false" ht="14.25" hidden="false" customHeight="false" outlineLevel="0" collapsed="false">
      <c r="A1919" s="3" t="n">
        <v>1918</v>
      </c>
      <c r="B1919" s="3" t="n">
        <f aca="false">G1919+I1919</f>
        <v>3793</v>
      </c>
      <c r="C1919" s="2" t="s">
        <v>3746</v>
      </c>
      <c r="D1919" s="4" t="s">
        <v>9325</v>
      </c>
      <c r="E1919" s="2" t="s">
        <v>12</v>
      </c>
      <c r="F1919" s="2" t="s">
        <v>3748</v>
      </c>
      <c r="G1919" s="4" t="s">
        <v>9326</v>
      </c>
      <c r="H1919" s="4" t="s">
        <v>9327</v>
      </c>
      <c r="I1919" s="4" t="s">
        <v>7652</v>
      </c>
      <c r="J1919" s="4" t="s">
        <v>9328</v>
      </c>
    </row>
    <row r="1920" customFormat="false" ht="14.25" hidden="false" customHeight="false" outlineLevel="0" collapsed="false">
      <c r="A1920" s="3" t="n">
        <v>1919</v>
      </c>
      <c r="B1920" s="3" t="n">
        <f aca="false">G1920+I1920</f>
        <v>3795</v>
      </c>
      <c r="C1920" s="2" t="s">
        <v>9329</v>
      </c>
      <c r="D1920" s="4" t="s">
        <v>9330</v>
      </c>
      <c r="E1920" s="2" t="s">
        <v>116</v>
      </c>
      <c r="F1920" s="2" t="s">
        <v>362</v>
      </c>
      <c r="G1920" s="4" t="s">
        <v>9331</v>
      </c>
      <c r="H1920" s="4" t="s">
        <v>9332</v>
      </c>
      <c r="I1920" s="4" t="s">
        <v>6657</v>
      </c>
      <c r="J1920" s="4" t="s">
        <v>9333</v>
      </c>
    </row>
    <row r="1921" customFormat="false" ht="14.25" hidden="false" customHeight="false" outlineLevel="0" collapsed="false">
      <c r="A1921" s="3" t="n">
        <v>1920</v>
      </c>
      <c r="B1921" s="3" t="n">
        <f aca="false">G1921+I1921</f>
        <v>3802</v>
      </c>
      <c r="C1921" s="4" t="s">
        <v>9334</v>
      </c>
      <c r="D1921" s="4" t="s">
        <v>9335</v>
      </c>
      <c r="E1921" s="2" t="s">
        <v>12</v>
      </c>
      <c r="F1921" s="2" t="s">
        <v>185</v>
      </c>
      <c r="G1921" s="4" t="s">
        <v>9336</v>
      </c>
      <c r="H1921" s="4" t="s">
        <v>9337</v>
      </c>
      <c r="I1921" s="4" t="s">
        <v>8578</v>
      </c>
      <c r="J1921" s="4" t="s">
        <v>9338</v>
      </c>
    </row>
    <row r="1922" customFormat="false" ht="14.25" hidden="false" customHeight="false" outlineLevel="0" collapsed="false">
      <c r="A1922" s="3" t="n">
        <v>1921</v>
      </c>
      <c r="B1922" s="3" t="n">
        <f aca="false">G1922+I1922</f>
        <v>3804</v>
      </c>
      <c r="C1922" s="2" t="s">
        <v>923</v>
      </c>
      <c r="D1922" s="4" t="s">
        <v>9339</v>
      </c>
      <c r="E1922" s="2" t="s">
        <v>273</v>
      </c>
      <c r="F1922" s="2" t="s">
        <v>13</v>
      </c>
      <c r="G1922" s="4" t="s">
        <v>3970</v>
      </c>
      <c r="H1922" s="4" t="s">
        <v>9340</v>
      </c>
      <c r="I1922" s="4" t="s">
        <v>7990</v>
      </c>
      <c r="J1922" s="4" t="s">
        <v>9341</v>
      </c>
    </row>
    <row r="1923" customFormat="false" ht="14.25" hidden="false" customHeight="false" outlineLevel="0" collapsed="false">
      <c r="A1923" s="3" t="n">
        <v>1922</v>
      </c>
      <c r="B1923" s="3" t="n">
        <f aca="false">G1923+I1923</f>
        <v>3806</v>
      </c>
      <c r="C1923" s="2" t="s">
        <v>8899</v>
      </c>
      <c r="D1923" s="4" t="s">
        <v>9342</v>
      </c>
      <c r="E1923" s="2" t="s">
        <v>35</v>
      </c>
      <c r="F1923" s="2" t="s">
        <v>20</v>
      </c>
      <c r="G1923" s="4" t="s">
        <v>9343</v>
      </c>
      <c r="H1923" s="4" t="s">
        <v>9344</v>
      </c>
      <c r="I1923" s="4" t="s">
        <v>5868</v>
      </c>
      <c r="J1923" s="4" t="s">
        <v>9345</v>
      </c>
    </row>
    <row r="1924" customFormat="false" ht="14.25" hidden="false" customHeight="false" outlineLevel="0" collapsed="false">
      <c r="A1924" s="3" t="n">
        <v>1923</v>
      </c>
      <c r="B1924" s="3" t="n">
        <f aca="false">G1924+I1924</f>
        <v>3808</v>
      </c>
      <c r="C1924" s="2" t="s">
        <v>1006</v>
      </c>
      <c r="D1924" s="4" t="s">
        <v>9346</v>
      </c>
      <c r="E1924" s="2" t="s">
        <v>12</v>
      </c>
      <c r="F1924" s="2" t="s">
        <v>247</v>
      </c>
      <c r="G1924" s="4" t="s">
        <v>9347</v>
      </c>
      <c r="H1924" s="4" t="s">
        <v>9348</v>
      </c>
      <c r="I1924" s="4" t="s">
        <v>2393</v>
      </c>
      <c r="J1924" s="4" t="s">
        <v>9349</v>
      </c>
    </row>
    <row r="1925" customFormat="false" ht="14.25" hidden="false" customHeight="false" outlineLevel="0" collapsed="false">
      <c r="A1925" s="3" t="n">
        <v>1924</v>
      </c>
      <c r="B1925" s="3" t="n">
        <f aca="false">G1925+I1925</f>
        <v>3808</v>
      </c>
      <c r="C1925" s="2" t="s">
        <v>9158</v>
      </c>
      <c r="D1925" s="4" t="s">
        <v>9350</v>
      </c>
      <c r="E1925" s="2" t="s">
        <v>35</v>
      </c>
      <c r="F1925" s="2" t="s">
        <v>13</v>
      </c>
      <c r="G1925" s="4" t="s">
        <v>7402</v>
      </c>
      <c r="H1925" s="4" t="s">
        <v>9351</v>
      </c>
      <c r="I1925" s="4" t="s">
        <v>8502</v>
      </c>
      <c r="J1925" s="4" t="s">
        <v>9352</v>
      </c>
    </row>
    <row r="1926" customFormat="false" ht="14.25" hidden="false" customHeight="false" outlineLevel="0" collapsed="false">
      <c r="A1926" s="3" t="n">
        <v>1925</v>
      </c>
      <c r="B1926" s="3" t="n">
        <f aca="false">G1926+I1926</f>
        <v>3812</v>
      </c>
      <c r="C1926" s="2" t="s">
        <v>9353</v>
      </c>
      <c r="D1926" s="4" t="s">
        <v>9354</v>
      </c>
      <c r="E1926" s="2" t="s">
        <v>330</v>
      </c>
      <c r="F1926" s="2" t="s">
        <v>521</v>
      </c>
      <c r="G1926" s="4" t="s">
        <v>7483</v>
      </c>
      <c r="H1926" s="4" t="s">
        <v>9355</v>
      </c>
      <c r="I1926" s="4" t="s">
        <v>7626</v>
      </c>
      <c r="J1926" s="4" t="s">
        <v>9356</v>
      </c>
    </row>
    <row r="1927" customFormat="false" ht="14.25" hidden="false" customHeight="false" outlineLevel="0" collapsed="false">
      <c r="A1927" s="3" t="n">
        <v>1926</v>
      </c>
      <c r="B1927" s="3" t="n">
        <f aca="false">G1927+I1927</f>
        <v>3815</v>
      </c>
      <c r="C1927" s="2" t="s">
        <v>7288</v>
      </c>
      <c r="D1927" s="4" t="s">
        <v>9357</v>
      </c>
      <c r="E1927" s="2" t="s">
        <v>12</v>
      </c>
      <c r="F1927" s="2" t="s">
        <v>247</v>
      </c>
      <c r="G1927" s="4" t="s">
        <v>9358</v>
      </c>
      <c r="H1927" s="4" t="s">
        <v>9359</v>
      </c>
      <c r="I1927" s="4" t="s">
        <v>6497</v>
      </c>
      <c r="J1927" s="4" t="s">
        <v>9360</v>
      </c>
    </row>
    <row r="1928" customFormat="false" ht="14.25" hidden="false" customHeight="false" outlineLevel="0" collapsed="false">
      <c r="A1928" s="3" t="n">
        <v>1927</v>
      </c>
      <c r="B1928" s="3" t="n">
        <f aca="false">G1928+I1928</f>
        <v>3816</v>
      </c>
      <c r="C1928" s="2" t="s">
        <v>890</v>
      </c>
      <c r="D1928" s="4" t="s">
        <v>9361</v>
      </c>
      <c r="E1928" s="2" t="s">
        <v>12</v>
      </c>
      <c r="F1928" s="2" t="s">
        <v>20</v>
      </c>
      <c r="G1928" s="4" t="s">
        <v>8299</v>
      </c>
      <c r="H1928" s="4" t="s">
        <v>9362</v>
      </c>
      <c r="I1928" s="4" t="s">
        <v>8738</v>
      </c>
      <c r="J1928" s="4" t="s">
        <v>9363</v>
      </c>
    </row>
    <row r="1929" customFormat="false" ht="14.25" hidden="false" customHeight="false" outlineLevel="0" collapsed="false">
      <c r="A1929" s="3" t="n">
        <v>1928</v>
      </c>
      <c r="B1929" s="3" t="n">
        <f aca="false">G1929+I1929</f>
        <v>3821</v>
      </c>
      <c r="C1929" s="2" t="s">
        <v>9364</v>
      </c>
      <c r="D1929" s="4" t="s">
        <v>9365</v>
      </c>
      <c r="E1929" s="2" t="s">
        <v>12</v>
      </c>
      <c r="F1929" s="2" t="s">
        <v>1901</v>
      </c>
      <c r="G1929" s="4" t="s">
        <v>9366</v>
      </c>
      <c r="H1929" s="4" t="s">
        <v>9367</v>
      </c>
      <c r="I1929" s="4" t="s">
        <v>5388</v>
      </c>
      <c r="J1929" s="4" t="s">
        <v>9368</v>
      </c>
    </row>
    <row r="1930" customFormat="false" ht="14.25" hidden="false" customHeight="false" outlineLevel="0" collapsed="false">
      <c r="A1930" s="3" t="n">
        <v>1929</v>
      </c>
      <c r="B1930" s="3" t="n">
        <f aca="false">G1930+I1930</f>
        <v>3827</v>
      </c>
      <c r="C1930" s="2" t="s">
        <v>8006</v>
      </c>
      <c r="D1930" s="4" t="s">
        <v>9369</v>
      </c>
      <c r="E1930" s="2" t="s">
        <v>12</v>
      </c>
      <c r="F1930" s="2" t="s">
        <v>102</v>
      </c>
      <c r="G1930" s="4" t="s">
        <v>8000</v>
      </c>
      <c r="H1930" s="4" t="s">
        <v>9370</v>
      </c>
      <c r="I1930" s="4" t="s">
        <v>9371</v>
      </c>
      <c r="J1930" s="4" t="s">
        <v>9372</v>
      </c>
    </row>
    <row r="1931" customFormat="false" ht="14.25" hidden="false" customHeight="false" outlineLevel="0" collapsed="false">
      <c r="A1931" s="3" t="n">
        <v>1930</v>
      </c>
      <c r="B1931" s="3" t="n">
        <f aca="false">G1931+I1931</f>
        <v>3831</v>
      </c>
      <c r="C1931" s="2" t="s">
        <v>1585</v>
      </c>
      <c r="D1931" s="4" t="s">
        <v>9373</v>
      </c>
      <c r="E1931" s="2" t="s">
        <v>1346</v>
      </c>
      <c r="F1931" s="2" t="s">
        <v>949</v>
      </c>
      <c r="G1931" s="4" t="s">
        <v>9374</v>
      </c>
      <c r="H1931" s="4" t="s">
        <v>9375</v>
      </c>
      <c r="I1931" s="4" t="s">
        <v>5237</v>
      </c>
      <c r="J1931" s="4" t="s">
        <v>9376</v>
      </c>
    </row>
    <row r="1932" customFormat="false" ht="14.25" hidden="false" customHeight="false" outlineLevel="0" collapsed="false">
      <c r="A1932" s="3" t="n">
        <v>1931</v>
      </c>
      <c r="B1932" s="3" t="n">
        <f aca="false">G1932+I1932</f>
        <v>3832</v>
      </c>
      <c r="C1932" s="2" t="s">
        <v>6009</v>
      </c>
      <c r="D1932" s="4" t="s">
        <v>9377</v>
      </c>
      <c r="E1932" s="2" t="s">
        <v>12</v>
      </c>
      <c r="F1932" s="2" t="s">
        <v>6011</v>
      </c>
      <c r="G1932" s="4" t="s">
        <v>9115</v>
      </c>
      <c r="H1932" s="4" t="s">
        <v>9378</v>
      </c>
      <c r="I1932" s="4" t="s">
        <v>8672</v>
      </c>
      <c r="J1932" s="4" t="s">
        <v>9379</v>
      </c>
    </row>
    <row r="1933" customFormat="false" ht="14.25" hidden="false" customHeight="false" outlineLevel="0" collapsed="false">
      <c r="A1933" s="3" t="n">
        <v>1932</v>
      </c>
      <c r="B1933" s="3" t="n">
        <f aca="false">G1933+I1933</f>
        <v>3833</v>
      </c>
      <c r="C1933" s="2" t="s">
        <v>9380</v>
      </c>
      <c r="D1933" s="4" t="s">
        <v>9381</v>
      </c>
      <c r="E1933" s="2" t="s">
        <v>35</v>
      </c>
      <c r="F1933" s="2" t="s">
        <v>43</v>
      </c>
      <c r="G1933" s="4" t="s">
        <v>9382</v>
      </c>
      <c r="H1933" s="4" t="s">
        <v>9383</v>
      </c>
      <c r="I1933" s="4" t="s">
        <v>7120</v>
      </c>
      <c r="J1933" s="4" t="s">
        <v>9384</v>
      </c>
    </row>
    <row r="1934" customFormat="false" ht="14.25" hidden="false" customHeight="false" outlineLevel="0" collapsed="false">
      <c r="A1934" s="3" t="n">
        <v>1933</v>
      </c>
      <c r="B1934" s="3" t="n">
        <f aca="false">G1934+I1934</f>
        <v>3836</v>
      </c>
      <c r="C1934" s="2" t="s">
        <v>9385</v>
      </c>
      <c r="D1934" s="4" t="s">
        <v>9386</v>
      </c>
      <c r="E1934" s="2" t="s">
        <v>12</v>
      </c>
      <c r="F1934" s="2" t="s">
        <v>204</v>
      </c>
      <c r="G1934" s="4" t="s">
        <v>4555</v>
      </c>
      <c r="H1934" s="4" t="s">
        <v>9387</v>
      </c>
      <c r="I1934" s="4" t="s">
        <v>5063</v>
      </c>
      <c r="J1934" s="4" t="s">
        <v>9388</v>
      </c>
    </row>
    <row r="1935" customFormat="false" ht="14.25" hidden="false" customHeight="false" outlineLevel="0" collapsed="false">
      <c r="A1935" s="3" t="n">
        <v>1934</v>
      </c>
      <c r="B1935" s="3" t="n">
        <f aca="false">G1935+I1935</f>
        <v>3837</v>
      </c>
      <c r="C1935" s="2" t="s">
        <v>9389</v>
      </c>
      <c r="D1935" s="4" t="s">
        <v>9390</v>
      </c>
      <c r="E1935" s="2" t="s">
        <v>35</v>
      </c>
      <c r="F1935" s="2" t="s">
        <v>247</v>
      </c>
      <c r="G1935" s="4" t="s">
        <v>9391</v>
      </c>
      <c r="H1935" s="4" t="s">
        <v>9392</v>
      </c>
      <c r="I1935" s="4" t="s">
        <v>6647</v>
      </c>
      <c r="J1935" s="4" t="s">
        <v>9393</v>
      </c>
    </row>
    <row r="1936" customFormat="false" ht="14.25" hidden="false" customHeight="false" outlineLevel="0" collapsed="false">
      <c r="A1936" s="3" t="n">
        <v>1935</v>
      </c>
      <c r="B1936" s="3" t="n">
        <f aca="false">G1936+I1936</f>
        <v>3838</v>
      </c>
      <c r="C1936" s="2" t="s">
        <v>222</v>
      </c>
      <c r="D1936" s="4" t="s">
        <v>9394</v>
      </c>
      <c r="E1936" s="2" t="s">
        <v>12</v>
      </c>
      <c r="F1936" s="2" t="s">
        <v>102</v>
      </c>
      <c r="G1936" s="4" t="s">
        <v>9395</v>
      </c>
      <c r="H1936" s="4" t="s">
        <v>9396</v>
      </c>
      <c r="I1936" s="4" t="s">
        <v>3693</v>
      </c>
      <c r="J1936" s="4" t="s">
        <v>9397</v>
      </c>
    </row>
    <row r="1937" customFormat="false" ht="14.25" hidden="false" customHeight="false" outlineLevel="0" collapsed="false">
      <c r="A1937" s="3" t="n">
        <v>1936</v>
      </c>
      <c r="B1937" s="3" t="n">
        <f aca="false">G1937+I1937</f>
        <v>3839</v>
      </c>
      <c r="C1937" s="2" t="s">
        <v>9398</v>
      </c>
      <c r="D1937" s="4" t="s">
        <v>9399</v>
      </c>
      <c r="E1937" s="2" t="s">
        <v>273</v>
      </c>
      <c r="F1937" s="2" t="s">
        <v>64</v>
      </c>
      <c r="G1937" s="4" t="s">
        <v>9400</v>
      </c>
      <c r="H1937" s="4" t="s">
        <v>9401</v>
      </c>
      <c r="I1937" s="4" t="s">
        <v>7808</v>
      </c>
      <c r="J1937" s="4" t="s">
        <v>9402</v>
      </c>
    </row>
    <row r="1938" customFormat="false" ht="14.25" hidden="false" customHeight="false" outlineLevel="0" collapsed="false">
      <c r="A1938" s="3" t="n">
        <v>1937</v>
      </c>
      <c r="B1938" s="3" t="n">
        <f aca="false">G1938+I1938</f>
        <v>3840</v>
      </c>
      <c r="C1938" s="2" t="s">
        <v>9403</v>
      </c>
      <c r="D1938" s="4" t="s">
        <v>9404</v>
      </c>
      <c r="E1938" s="2" t="s">
        <v>35</v>
      </c>
      <c r="F1938" s="2" t="s">
        <v>553</v>
      </c>
      <c r="G1938" s="4" t="s">
        <v>9405</v>
      </c>
      <c r="H1938" s="4" t="s">
        <v>9406</v>
      </c>
      <c r="I1938" s="4" t="s">
        <v>6748</v>
      </c>
      <c r="J1938" s="4" t="s">
        <v>9407</v>
      </c>
    </row>
    <row r="1939" customFormat="false" ht="14.25" hidden="false" customHeight="false" outlineLevel="0" collapsed="false">
      <c r="A1939" s="3" t="n">
        <v>1938</v>
      </c>
      <c r="B1939" s="3" t="n">
        <f aca="false">G1939+I1939</f>
        <v>3842</v>
      </c>
      <c r="C1939" s="2" t="s">
        <v>377</v>
      </c>
      <c r="D1939" s="4" t="s">
        <v>9408</v>
      </c>
      <c r="E1939" s="2" t="s">
        <v>12</v>
      </c>
      <c r="F1939" s="2" t="s">
        <v>247</v>
      </c>
      <c r="G1939" s="4" t="s">
        <v>9409</v>
      </c>
      <c r="H1939" s="4" t="s">
        <v>9410</v>
      </c>
      <c r="I1939" s="4" t="s">
        <v>1319</v>
      </c>
      <c r="J1939" s="4" t="s">
        <v>9411</v>
      </c>
    </row>
    <row r="1940" customFormat="false" ht="14.25" hidden="false" customHeight="false" outlineLevel="0" collapsed="false">
      <c r="A1940" s="3" t="n">
        <v>1939</v>
      </c>
      <c r="B1940" s="3" t="n">
        <f aca="false">G1940+I1940</f>
        <v>3842</v>
      </c>
      <c r="C1940" s="2" t="s">
        <v>9412</v>
      </c>
      <c r="D1940" s="4" t="s">
        <v>9413</v>
      </c>
      <c r="E1940" s="2" t="s">
        <v>35</v>
      </c>
      <c r="F1940" s="2" t="s">
        <v>1526</v>
      </c>
      <c r="G1940" s="4" t="s">
        <v>9414</v>
      </c>
      <c r="H1940" s="4" t="s">
        <v>9415</v>
      </c>
      <c r="I1940" s="4" t="s">
        <v>8624</v>
      </c>
      <c r="J1940" s="4" t="s">
        <v>9416</v>
      </c>
    </row>
    <row r="1941" customFormat="false" ht="14.25" hidden="false" customHeight="false" outlineLevel="0" collapsed="false">
      <c r="A1941" s="3" t="n">
        <v>1940</v>
      </c>
      <c r="B1941" s="3" t="n">
        <f aca="false">G1941+I1941</f>
        <v>3842</v>
      </c>
      <c r="C1941" s="2" t="s">
        <v>9417</v>
      </c>
      <c r="D1941" s="4" t="s">
        <v>9418</v>
      </c>
      <c r="E1941" s="2" t="s">
        <v>12</v>
      </c>
      <c r="F1941" s="2" t="s">
        <v>6278</v>
      </c>
      <c r="G1941" s="4" t="s">
        <v>8822</v>
      </c>
      <c r="H1941" s="4" t="s">
        <v>9419</v>
      </c>
      <c r="I1941" s="4" t="s">
        <v>9420</v>
      </c>
      <c r="J1941" s="4" t="s">
        <v>9421</v>
      </c>
    </row>
    <row r="1942" customFormat="false" ht="14.25" hidden="false" customHeight="false" outlineLevel="0" collapsed="false">
      <c r="A1942" s="3" t="n">
        <v>1941</v>
      </c>
      <c r="B1942" s="3" t="n">
        <f aca="false">G1942+I1942</f>
        <v>3843</v>
      </c>
      <c r="C1942" s="2" t="s">
        <v>1839</v>
      </c>
      <c r="D1942" s="4" t="s">
        <v>9422</v>
      </c>
      <c r="E1942" s="2" t="s">
        <v>12</v>
      </c>
      <c r="F1942" s="2" t="s">
        <v>83</v>
      </c>
      <c r="G1942" s="4" t="s">
        <v>6253</v>
      </c>
      <c r="H1942" s="4" t="s">
        <v>9423</v>
      </c>
      <c r="I1942" s="4" t="s">
        <v>8648</v>
      </c>
      <c r="J1942" s="4" t="s">
        <v>9424</v>
      </c>
    </row>
    <row r="1943" customFormat="false" ht="14.25" hidden="false" customHeight="false" outlineLevel="0" collapsed="false">
      <c r="A1943" s="3" t="n">
        <v>1942</v>
      </c>
      <c r="B1943" s="3" t="n">
        <f aca="false">G1943+I1943</f>
        <v>3851</v>
      </c>
      <c r="C1943" s="2" t="s">
        <v>1125</v>
      </c>
      <c r="D1943" s="4" t="s">
        <v>9425</v>
      </c>
      <c r="E1943" s="2" t="s">
        <v>1346</v>
      </c>
      <c r="F1943" s="2" t="s">
        <v>185</v>
      </c>
      <c r="G1943" s="4" t="s">
        <v>9426</v>
      </c>
      <c r="H1943" s="4" t="s">
        <v>9427</v>
      </c>
      <c r="I1943" s="4" t="s">
        <v>4977</v>
      </c>
      <c r="J1943" s="4" t="s">
        <v>9428</v>
      </c>
    </row>
    <row r="1944" customFormat="false" ht="14.25" hidden="false" customHeight="false" outlineLevel="0" collapsed="false">
      <c r="A1944" s="3" t="n">
        <v>1943</v>
      </c>
      <c r="B1944" s="3" t="n">
        <f aca="false">G1944+I1944</f>
        <v>3853</v>
      </c>
      <c r="C1944" s="2" t="s">
        <v>9429</v>
      </c>
      <c r="D1944" s="4" t="s">
        <v>9430</v>
      </c>
      <c r="E1944" s="2" t="s">
        <v>12</v>
      </c>
      <c r="F1944" s="2" t="s">
        <v>949</v>
      </c>
      <c r="G1944" s="4" t="s">
        <v>9431</v>
      </c>
      <c r="H1944" s="4" t="s">
        <v>9432</v>
      </c>
      <c r="I1944" s="4" t="s">
        <v>9433</v>
      </c>
      <c r="J1944" s="4" t="s">
        <v>9434</v>
      </c>
    </row>
    <row r="1945" customFormat="false" ht="14.25" hidden="false" customHeight="false" outlineLevel="0" collapsed="false">
      <c r="A1945" s="3" t="n">
        <v>1944</v>
      </c>
      <c r="B1945" s="3" t="n">
        <f aca="false">G1945+I1945</f>
        <v>3854</v>
      </c>
      <c r="C1945" s="2" t="s">
        <v>9435</v>
      </c>
      <c r="D1945" s="4" t="s">
        <v>9436</v>
      </c>
      <c r="E1945" s="2" t="s">
        <v>35</v>
      </c>
      <c r="F1945" s="2" t="s">
        <v>9437</v>
      </c>
      <c r="G1945" s="4" t="s">
        <v>9438</v>
      </c>
      <c r="H1945" s="4" t="s">
        <v>9439</v>
      </c>
      <c r="I1945" s="4" t="s">
        <v>9440</v>
      </c>
      <c r="J1945" s="4" t="s">
        <v>9441</v>
      </c>
    </row>
    <row r="1946" customFormat="false" ht="14.25" hidden="false" customHeight="false" outlineLevel="0" collapsed="false">
      <c r="A1946" s="3" t="n">
        <v>1945</v>
      </c>
      <c r="B1946" s="3" t="n">
        <f aca="false">G1946+I1946</f>
        <v>3855</v>
      </c>
      <c r="C1946" s="2" t="s">
        <v>5777</v>
      </c>
      <c r="D1946" s="4" t="s">
        <v>9442</v>
      </c>
      <c r="E1946" s="2" t="s">
        <v>35</v>
      </c>
      <c r="F1946" s="2" t="s">
        <v>897</v>
      </c>
      <c r="G1946" s="4" t="s">
        <v>7586</v>
      </c>
      <c r="H1946" s="4" t="s">
        <v>9443</v>
      </c>
      <c r="I1946" s="4" t="s">
        <v>9444</v>
      </c>
      <c r="J1946" s="4" t="s">
        <v>9445</v>
      </c>
    </row>
    <row r="1947" customFormat="false" ht="14.25" hidden="false" customHeight="false" outlineLevel="0" collapsed="false">
      <c r="A1947" s="3" t="n">
        <v>1946</v>
      </c>
      <c r="B1947" s="3" t="n">
        <f aca="false">G1947+I1947</f>
        <v>3856</v>
      </c>
      <c r="C1947" s="2" t="s">
        <v>9446</v>
      </c>
      <c r="D1947" s="4" t="s">
        <v>9447</v>
      </c>
      <c r="E1947" s="2" t="s">
        <v>27</v>
      </c>
      <c r="F1947" s="2" t="s">
        <v>102</v>
      </c>
      <c r="G1947" s="4" t="s">
        <v>9448</v>
      </c>
      <c r="H1947" s="4" t="s">
        <v>9449</v>
      </c>
      <c r="I1947" s="4" t="s">
        <v>7111</v>
      </c>
      <c r="J1947" s="4" t="s">
        <v>9450</v>
      </c>
    </row>
    <row r="1948" customFormat="false" ht="14.25" hidden="false" customHeight="false" outlineLevel="0" collapsed="false">
      <c r="A1948" s="3" t="n">
        <v>1947</v>
      </c>
      <c r="B1948" s="3" t="n">
        <f aca="false">G1948+I1948</f>
        <v>3859</v>
      </c>
      <c r="C1948" s="2" t="s">
        <v>202</v>
      </c>
      <c r="D1948" s="4" t="s">
        <v>9451</v>
      </c>
      <c r="E1948" s="2" t="s">
        <v>330</v>
      </c>
      <c r="F1948" s="2" t="s">
        <v>204</v>
      </c>
      <c r="G1948" s="4" t="s">
        <v>9444</v>
      </c>
      <c r="H1948" s="4" t="s">
        <v>9452</v>
      </c>
      <c r="I1948" s="4" t="s">
        <v>8398</v>
      </c>
      <c r="J1948" s="4" t="s">
        <v>9453</v>
      </c>
    </row>
    <row r="1949" customFormat="false" ht="14.25" hidden="false" customHeight="false" outlineLevel="0" collapsed="false">
      <c r="A1949" s="3" t="n">
        <v>1948</v>
      </c>
      <c r="B1949" s="3" t="n">
        <f aca="false">G1949+I1949</f>
        <v>3860</v>
      </c>
      <c r="C1949" s="2" t="s">
        <v>4093</v>
      </c>
      <c r="D1949" s="4" t="s">
        <v>9454</v>
      </c>
      <c r="E1949" s="2" t="s">
        <v>12</v>
      </c>
      <c r="F1949" s="2" t="s">
        <v>43</v>
      </c>
      <c r="G1949" s="4" t="s">
        <v>9455</v>
      </c>
      <c r="H1949" s="4" t="s">
        <v>9456</v>
      </c>
      <c r="I1949" s="4" t="s">
        <v>2408</v>
      </c>
      <c r="J1949" s="4" t="s">
        <v>9457</v>
      </c>
    </row>
    <row r="1950" customFormat="false" ht="14.25" hidden="false" customHeight="false" outlineLevel="0" collapsed="false">
      <c r="A1950" s="3" t="n">
        <v>1949</v>
      </c>
      <c r="B1950" s="3" t="n">
        <f aca="false">G1950+I1950</f>
        <v>3863</v>
      </c>
      <c r="C1950" s="2" t="s">
        <v>1905</v>
      </c>
      <c r="D1950" s="4" t="s">
        <v>9458</v>
      </c>
      <c r="E1950" s="2" t="s">
        <v>12</v>
      </c>
      <c r="F1950" s="2" t="s">
        <v>1901</v>
      </c>
      <c r="G1950" s="4" t="s">
        <v>9459</v>
      </c>
      <c r="H1950" s="4" t="s">
        <v>9460</v>
      </c>
      <c r="I1950" s="4" t="s">
        <v>9461</v>
      </c>
      <c r="J1950" s="4" t="s">
        <v>9462</v>
      </c>
    </row>
    <row r="1951" customFormat="false" ht="14.25" hidden="false" customHeight="false" outlineLevel="0" collapsed="false">
      <c r="A1951" s="3" t="n">
        <v>1950</v>
      </c>
      <c r="B1951" s="3" t="n">
        <f aca="false">G1951+I1951</f>
        <v>3863</v>
      </c>
      <c r="C1951" s="2" t="s">
        <v>9463</v>
      </c>
      <c r="D1951" s="4" t="s">
        <v>9464</v>
      </c>
      <c r="E1951" s="2" t="s">
        <v>35</v>
      </c>
      <c r="F1951" s="2" t="s">
        <v>683</v>
      </c>
      <c r="G1951" s="4" t="s">
        <v>6240</v>
      </c>
      <c r="H1951" s="4" t="s">
        <v>9465</v>
      </c>
      <c r="I1951" s="4" t="s">
        <v>8681</v>
      </c>
      <c r="J1951" s="4" t="s">
        <v>9466</v>
      </c>
    </row>
    <row r="1952" customFormat="false" ht="14.25" hidden="false" customHeight="false" outlineLevel="0" collapsed="false">
      <c r="A1952" s="3" t="n">
        <v>1951</v>
      </c>
      <c r="B1952" s="3" t="n">
        <f aca="false">G1952+I1952</f>
        <v>3866</v>
      </c>
      <c r="C1952" s="2" t="s">
        <v>9467</v>
      </c>
      <c r="D1952" s="4" t="s">
        <v>9468</v>
      </c>
      <c r="E1952" s="2" t="s">
        <v>267</v>
      </c>
      <c r="F1952" s="2" t="s">
        <v>13</v>
      </c>
      <c r="G1952" s="4" t="s">
        <v>9469</v>
      </c>
      <c r="H1952" s="4" t="s">
        <v>9470</v>
      </c>
      <c r="I1952" s="4" t="s">
        <v>7073</v>
      </c>
      <c r="J1952" s="4" t="s">
        <v>9471</v>
      </c>
    </row>
    <row r="1953" customFormat="false" ht="14.25" hidden="false" customHeight="false" outlineLevel="0" collapsed="false">
      <c r="A1953" s="3" t="n">
        <v>1952</v>
      </c>
      <c r="B1953" s="3" t="n">
        <f aca="false">G1953+I1953</f>
        <v>3869</v>
      </c>
      <c r="C1953" s="2" t="s">
        <v>7359</v>
      </c>
      <c r="D1953" s="4" t="s">
        <v>9472</v>
      </c>
      <c r="E1953" s="2" t="s">
        <v>12</v>
      </c>
      <c r="F1953" s="2" t="s">
        <v>83</v>
      </c>
      <c r="G1953" s="4" t="s">
        <v>9473</v>
      </c>
      <c r="H1953" s="4" t="s">
        <v>9474</v>
      </c>
      <c r="I1953" s="4" t="s">
        <v>9475</v>
      </c>
      <c r="J1953" s="4" t="s">
        <v>9476</v>
      </c>
    </row>
    <row r="1954" customFormat="false" ht="14.25" hidden="false" customHeight="false" outlineLevel="0" collapsed="false">
      <c r="A1954" s="3" t="n">
        <v>1953</v>
      </c>
      <c r="B1954" s="3" t="n">
        <f aca="false">G1954+I1954</f>
        <v>3872</v>
      </c>
      <c r="C1954" s="2" t="s">
        <v>372</v>
      </c>
      <c r="D1954" s="4" t="s">
        <v>9477</v>
      </c>
      <c r="E1954" s="2" t="s">
        <v>12</v>
      </c>
      <c r="F1954" s="2" t="s">
        <v>102</v>
      </c>
      <c r="G1954" s="4" t="s">
        <v>9478</v>
      </c>
      <c r="H1954" s="4" t="s">
        <v>9479</v>
      </c>
      <c r="I1954" s="4" t="s">
        <v>9480</v>
      </c>
      <c r="J1954" s="4" t="s">
        <v>9481</v>
      </c>
    </row>
    <row r="1955" customFormat="false" ht="14.25" hidden="false" customHeight="false" outlineLevel="0" collapsed="false">
      <c r="A1955" s="3" t="n">
        <v>1954</v>
      </c>
      <c r="B1955" s="3" t="n">
        <f aca="false">G1955+I1955</f>
        <v>3875</v>
      </c>
      <c r="C1955" s="2" t="s">
        <v>9482</v>
      </c>
      <c r="D1955" s="4" t="s">
        <v>9483</v>
      </c>
      <c r="E1955" s="2" t="s">
        <v>12</v>
      </c>
      <c r="F1955" s="2" t="s">
        <v>43</v>
      </c>
      <c r="G1955" s="4" t="s">
        <v>9484</v>
      </c>
      <c r="H1955" s="4" t="s">
        <v>9485</v>
      </c>
      <c r="I1955" s="4" t="s">
        <v>9113</v>
      </c>
      <c r="J1955" s="4" t="s">
        <v>9486</v>
      </c>
    </row>
    <row r="1956" customFormat="false" ht="14.25" hidden="false" customHeight="false" outlineLevel="0" collapsed="false">
      <c r="A1956" s="3" t="n">
        <v>1955</v>
      </c>
      <c r="B1956" s="3" t="n">
        <f aca="false">G1956+I1956</f>
        <v>3875</v>
      </c>
      <c r="C1956" s="2" t="s">
        <v>4208</v>
      </c>
      <c r="D1956" s="4" t="s">
        <v>9487</v>
      </c>
      <c r="E1956" s="2" t="s">
        <v>267</v>
      </c>
      <c r="F1956" s="2" t="s">
        <v>172</v>
      </c>
      <c r="G1956" s="4" t="s">
        <v>3734</v>
      </c>
      <c r="H1956" s="4" t="s">
        <v>9488</v>
      </c>
      <c r="I1956" s="4" t="s">
        <v>5197</v>
      </c>
      <c r="J1956" s="4" t="s">
        <v>9489</v>
      </c>
    </row>
    <row r="1957" customFormat="false" ht="14.25" hidden="false" customHeight="false" outlineLevel="0" collapsed="false">
      <c r="A1957" s="3" t="n">
        <v>1956</v>
      </c>
      <c r="B1957" s="3" t="n">
        <f aca="false">G1957+I1957</f>
        <v>3876</v>
      </c>
      <c r="C1957" s="2" t="s">
        <v>2503</v>
      </c>
      <c r="D1957" s="4" t="s">
        <v>9490</v>
      </c>
      <c r="E1957" s="2" t="s">
        <v>35</v>
      </c>
      <c r="F1957" s="2" t="s">
        <v>50</v>
      </c>
      <c r="G1957" s="4" t="s">
        <v>9491</v>
      </c>
      <c r="H1957" s="4" t="s">
        <v>9492</v>
      </c>
      <c r="I1957" s="4" t="s">
        <v>8743</v>
      </c>
      <c r="J1957" s="4" t="s">
        <v>9493</v>
      </c>
    </row>
    <row r="1958" customFormat="false" ht="14.25" hidden="false" customHeight="false" outlineLevel="0" collapsed="false">
      <c r="A1958" s="3" t="n">
        <v>1957</v>
      </c>
      <c r="B1958" s="3" t="n">
        <f aca="false">G1958+I1958</f>
        <v>3877</v>
      </c>
      <c r="C1958" s="2" t="s">
        <v>6736</v>
      </c>
      <c r="D1958" s="4" t="s">
        <v>9494</v>
      </c>
      <c r="E1958" s="2" t="s">
        <v>12</v>
      </c>
      <c r="F1958" s="2" t="s">
        <v>102</v>
      </c>
      <c r="G1958" s="4" t="s">
        <v>9495</v>
      </c>
      <c r="H1958" s="4" t="s">
        <v>9496</v>
      </c>
      <c r="I1958" s="4" t="s">
        <v>3906</v>
      </c>
      <c r="J1958" s="4" t="s">
        <v>9497</v>
      </c>
    </row>
    <row r="1959" customFormat="false" ht="14.25" hidden="false" customHeight="false" outlineLevel="0" collapsed="false">
      <c r="A1959" s="3" t="n">
        <v>1958</v>
      </c>
      <c r="B1959" s="3" t="n">
        <f aca="false">G1959+I1959</f>
        <v>3877</v>
      </c>
      <c r="C1959" s="2" t="s">
        <v>7334</v>
      </c>
      <c r="D1959" s="4" t="s">
        <v>9498</v>
      </c>
      <c r="E1959" s="2" t="s">
        <v>35</v>
      </c>
      <c r="F1959" s="2" t="s">
        <v>102</v>
      </c>
      <c r="G1959" s="4" t="s">
        <v>3508</v>
      </c>
      <c r="H1959" s="4" t="s">
        <v>9499</v>
      </c>
      <c r="I1959" s="4" t="s">
        <v>9500</v>
      </c>
      <c r="J1959" s="4" t="s">
        <v>9501</v>
      </c>
    </row>
    <row r="1960" customFormat="false" ht="14.25" hidden="false" customHeight="false" outlineLevel="0" collapsed="false">
      <c r="A1960" s="3" t="n">
        <v>1959</v>
      </c>
      <c r="B1960" s="3" t="n">
        <f aca="false">G1960+I1960</f>
        <v>3879</v>
      </c>
      <c r="C1960" s="2" t="s">
        <v>3196</v>
      </c>
      <c r="D1960" s="4" t="s">
        <v>9502</v>
      </c>
      <c r="E1960" s="2" t="s">
        <v>330</v>
      </c>
      <c r="F1960" s="2" t="s">
        <v>247</v>
      </c>
      <c r="G1960" s="4" t="s">
        <v>8756</v>
      </c>
      <c r="H1960" s="4" t="s">
        <v>9503</v>
      </c>
      <c r="I1960" s="4" t="s">
        <v>5576</v>
      </c>
      <c r="J1960" s="4" t="s">
        <v>9504</v>
      </c>
    </row>
    <row r="1961" customFormat="false" ht="14.25" hidden="false" customHeight="false" outlineLevel="0" collapsed="false">
      <c r="A1961" s="3" t="n">
        <v>1960</v>
      </c>
      <c r="B1961" s="3" t="n">
        <f aca="false">G1961+I1961</f>
        <v>3884</v>
      </c>
      <c r="C1961" s="2" t="s">
        <v>9505</v>
      </c>
      <c r="D1961" s="4" t="s">
        <v>9506</v>
      </c>
      <c r="E1961" s="2" t="s">
        <v>12</v>
      </c>
      <c r="F1961" s="2" t="s">
        <v>9507</v>
      </c>
      <c r="G1961" s="4" t="s">
        <v>4669</v>
      </c>
      <c r="H1961" s="4" t="s">
        <v>9508</v>
      </c>
      <c r="I1961" s="4" t="s">
        <v>9509</v>
      </c>
      <c r="J1961" s="4" t="s">
        <v>9510</v>
      </c>
    </row>
    <row r="1962" customFormat="false" ht="14.25" hidden="false" customHeight="false" outlineLevel="0" collapsed="false">
      <c r="A1962" s="3" t="n">
        <v>1961</v>
      </c>
      <c r="B1962" s="3" t="n">
        <f aca="false">G1962+I1962</f>
        <v>3894</v>
      </c>
      <c r="C1962" s="2" t="s">
        <v>8960</v>
      </c>
      <c r="D1962" s="4" t="s">
        <v>9511</v>
      </c>
      <c r="E1962" s="2" t="s">
        <v>12</v>
      </c>
      <c r="F1962" s="2" t="s">
        <v>102</v>
      </c>
      <c r="G1962" s="4" t="s">
        <v>9512</v>
      </c>
      <c r="H1962" s="4" t="s">
        <v>9513</v>
      </c>
      <c r="I1962" s="4" t="s">
        <v>7471</v>
      </c>
      <c r="J1962" s="4" t="s">
        <v>9514</v>
      </c>
    </row>
    <row r="1963" customFormat="false" ht="14.25" hidden="false" customHeight="false" outlineLevel="0" collapsed="false">
      <c r="A1963" s="3" t="n">
        <v>1962</v>
      </c>
      <c r="B1963" s="3" t="n">
        <f aca="false">G1963+I1963</f>
        <v>3894</v>
      </c>
      <c r="C1963" s="2" t="s">
        <v>5391</v>
      </c>
      <c r="D1963" s="4" t="s">
        <v>9515</v>
      </c>
      <c r="E1963" s="2" t="s">
        <v>12</v>
      </c>
      <c r="F1963" s="2" t="s">
        <v>355</v>
      </c>
      <c r="G1963" s="4" t="s">
        <v>9516</v>
      </c>
      <c r="H1963" s="4" t="s">
        <v>9517</v>
      </c>
      <c r="I1963" s="4" t="s">
        <v>9518</v>
      </c>
      <c r="J1963" s="4" t="s">
        <v>9519</v>
      </c>
    </row>
    <row r="1964" customFormat="false" ht="14.25" hidden="false" customHeight="false" outlineLevel="0" collapsed="false">
      <c r="A1964" s="3" t="n">
        <v>1963</v>
      </c>
      <c r="B1964" s="3" t="n">
        <f aca="false">G1964+I1964</f>
        <v>3894</v>
      </c>
      <c r="C1964" s="2" t="s">
        <v>9520</v>
      </c>
      <c r="D1964" s="4" t="s">
        <v>9521</v>
      </c>
      <c r="E1964" s="2" t="s">
        <v>35</v>
      </c>
      <c r="F1964" s="2" t="s">
        <v>311</v>
      </c>
      <c r="G1964" s="4" t="s">
        <v>9522</v>
      </c>
      <c r="H1964" s="4" t="s">
        <v>9523</v>
      </c>
      <c r="I1964" s="4" t="s">
        <v>8940</v>
      </c>
      <c r="J1964" s="4" t="s">
        <v>9524</v>
      </c>
    </row>
    <row r="1965" customFormat="false" ht="14.25" hidden="false" customHeight="false" outlineLevel="0" collapsed="false">
      <c r="A1965" s="3" t="n">
        <v>1964</v>
      </c>
      <c r="B1965" s="3" t="n">
        <f aca="false">G1965+I1965</f>
        <v>3895</v>
      </c>
      <c r="C1965" s="2" t="s">
        <v>9525</v>
      </c>
      <c r="D1965" s="4" t="s">
        <v>9526</v>
      </c>
      <c r="E1965" s="2" t="s">
        <v>35</v>
      </c>
      <c r="F1965" s="2" t="s">
        <v>43</v>
      </c>
      <c r="G1965" s="4" t="s">
        <v>9527</v>
      </c>
      <c r="H1965" s="4" t="s">
        <v>9528</v>
      </c>
      <c r="I1965" s="4" t="s">
        <v>7519</v>
      </c>
      <c r="J1965" s="4" t="s">
        <v>9529</v>
      </c>
    </row>
    <row r="1966" customFormat="false" ht="14.25" hidden="false" customHeight="false" outlineLevel="0" collapsed="false">
      <c r="A1966" s="3" t="n">
        <v>1965</v>
      </c>
      <c r="B1966" s="3" t="n">
        <f aca="false">G1966+I1966</f>
        <v>3895</v>
      </c>
      <c r="C1966" s="2" t="s">
        <v>5448</v>
      </c>
      <c r="D1966" s="4" t="s">
        <v>9530</v>
      </c>
      <c r="E1966" s="2" t="s">
        <v>12</v>
      </c>
      <c r="F1966" s="2" t="s">
        <v>362</v>
      </c>
      <c r="G1966" s="4" t="s">
        <v>5769</v>
      </c>
      <c r="H1966" s="4" t="s">
        <v>9531</v>
      </c>
      <c r="I1966" s="4" t="s">
        <v>9532</v>
      </c>
      <c r="J1966" s="4" t="s">
        <v>9533</v>
      </c>
    </row>
    <row r="1967" customFormat="false" ht="14.25" hidden="false" customHeight="false" outlineLevel="0" collapsed="false">
      <c r="A1967" s="3" t="n">
        <v>1966</v>
      </c>
      <c r="B1967" s="3" t="n">
        <f aca="false">G1967+I1967</f>
        <v>3905</v>
      </c>
      <c r="C1967" s="2" t="s">
        <v>9534</v>
      </c>
      <c r="D1967" s="4" t="s">
        <v>9535</v>
      </c>
      <c r="E1967" s="2" t="s">
        <v>12</v>
      </c>
      <c r="F1967" s="2" t="s">
        <v>415</v>
      </c>
      <c r="G1967" s="4" t="s">
        <v>9536</v>
      </c>
      <c r="H1967" s="4" t="s">
        <v>9537</v>
      </c>
      <c r="I1967" s="4" t="s">
        <v>6171</v>
      </c>
      <c r="J1967" s="4" t="s">
        <v>9538</v>
      </c>
    </row>
    <row r="1968" customFormat="false" ht="14.25" hidden="false" customHeight="false" outlineLevel="0" collapsed="false">
      <c r="A1968" s="3" t="n">
        <v>1967</v>
      </c>
      <c r="B1968" s="3" t="n">
        <f aca="false">G1968+I1968</f>
        <v>3905</v>
      </c>
      <c r="C1968" s="2" t="s">
        <v>2284</v>
      </c>
      <c r="D1968" s="4" t="s">
        <v>9539</v>
      </c>
      <c r="E1968" s="2" t="s">
        <v>1346</v>
      </c>
      <c r="F1968" s="2" t="s">
        <v>1867</v>
      </c>
      <c r="G1968" s="4" t="s">
        <v>9540</v>
      </c>
      <c r="H1968" s="4" t="s">
        <v>9541</v>
      </c>
      <c r="I1968" s="4" t="s">
        <v>8214</v>
      </c>
      <c r="J1968" s="4" t="s">
        <v>9542</v>
      </c>
    </row>
    <row r="1969" customFormat="false" ht="14.25" hidden="false" customHeight="false" outlineLevel="0" collapsed="false">
      <c r="A1969" s="3" t="n">
        <v>1968</v>
      </c>
      <c r="B1969" s="3" t="n">
        <f aca="false">G1969+I1969</f>
        <v>3909</v>
      </c>
      <c r="C1969" s="2" t="s">
        <v>9543</v>
      </c>
      <c r="D1969" s="4" t="s">
        <v>9544</v>
      </c>
      <c r="E1969" s="2" t="s">
        <v>12</v>
      </c>
      <c r="F1969" s="2" t="s">
        <v>671</v>
      </c>
      <c r="G1969" s="4" t="s">
        <v>9013</v>
      </c>
      <c r="H1969" s="4" t="s">
        <v>9545</v>
      </c>
      <c r="I1969" s="4" t="s">
        <v>9546</v>
      </c>
      <c r="J1969" s="4" t="s">
        <v>9547</v>
      </c>
    </row>
    <row r="1970" customFormat="false" ht="14.25" hidden="false" customHeight="false" outlineLevel="0" collapsed="false">
      <c r="A1970" s="3" t="n">
        <v>1969</v>
      </c>
      <c r="B1970" s="3" t="n">
        <f aca="false">G1970+I1970</f>
        <v>3910</v>
      </c>
      <c r="C1970" s="2" t="s">
        <v>202</v>
      </c>
      <c r="D1970" s="4" t="s">
        <v>9548</v>
      </c>
      <c r="E1970" s="2" t="s">
        <v>35</v>
      </c>
      <c r="F1970" s="2" t="s">
        <v>204</v>
      </c>
      <c r="G1970" s="4" t="s">
        <v>9549</v>
      </c>
      <c r="H1970" s="4" t="s">
        <v>9550</v>
      </c>
      <c r="I1970" s="4" t="s">
        <v>6322</v>
      </c>
      <c r="J1970" s="4" t="s">
        <v>9551</v>
      </c>
    </row>
    <row r="1971" customFormat="false" ht="14.25" hidden="false" customHeight="false" outlineLevel="0" collapsed="false">
      <c r="A1971" s="3" t="n">
        <v>1970</v>
      </c>
      <c r="B1971" s="3" t="n">
        <f aca="false">G1971+I1971</f>
        <v>3911</v>
      </c>
      <c r="C1971" s="2" t="s">
        <v>9552</v>
      </c>
      <c r="D1971" s="4" t="s">
        <v>9553</v>
      </c>
      <c r="E1971" s="2" t="s">
        <v>12</v>
      </c>
      <c r="F1971" s="2" t="s">
        <v>43</v>
      </c>
      <c r="G1971" s="4" t="s">
        <v>3975</v>
      </c>
      <c r="H1971" s="4" t="s">
        <v>9554</v>
      </c>
      <c r="I1971" s="4" t="s">
        <v>9555</v>
      </c>
      <c r="J1971" s="4" t="s">
        <v>9556</v>
      </c>
    </row>
    <row r="1972" customFormat="false" ht="14.25" hidden="false" customHeight="false" outlineLevel="0" collapsed="false">
      <c r="A1972" s="3" t="n">
        <v>1971</v>
      </c>
      <c r="B1972" s="3" t="n">
        <f aca="false">G1972+I1972</f>
        <v>3912</v>
      </c>
      <c r="C1972" s="4" t="s">
        <v>507</v>
      </c>
      <c r="D1972" s="4" t="s">
        <v>9557</v>
      </c>
      <c r="E1972" s="2" t="s">
        <v>12</v>
      </c>
      <c r="F1972" s="2" t="s">
        <v>185</v>
      </c>
      <c r="G1972" s="4" t="s">
        <v>6274</v>
      </c>
      <c r="H1972" s="4" t="s">
        <v>9558</v>
      </c>
      <c r="I1972" s="4" t="s">
        <v>9559</v>
      </c>
      <c r="J1972" s="4" t="s">
        <v>9560</v>
      </c>
    </row>
    <row r="1973" customFormat="false" ht="14.25" hidden="false" customHeight="false" outlineLevel="0" collapsed="false">
      <c r="A1973" s="3" t="n">
        <v>1972</v>
      </c>
      <c r="B1973" s="3" t="n">
        <f aca="false">G1973+I1973</f>
        <v>3916</v>
      </c>
      <c r="C1973" s="2" t="s">
        <v>2014</v>
      </c>
      <c r="D1973" s="4" t="s">
        <v>9561</v>
      </c>
      <c r="E1973" s="2" t="s">
        <v>12</v>
      </c>
      <c r="F1973" s="2" t="s">
        <v>43</v>
      </c>
      <c r="G1973" s="4" t="s">
        <v>9562</v>
      </c>
      <c r="H1973" s="4" t="s">
        <v>9563</v>
      </c>
      <c r="I1973" s="4" t="s">
        <v>4549</v>
      </c>
      <c r="J1973" s="4" t="s">
        <v>9564</v>
      </c>
    </row>
    <row r="1974" customFormat="false" ht="14.25" hidden="false" customHeight="false" outlineLevel="0" collapsed="false">
      <c r="A1974" s="3" t="n">
        <v>1973</v>
      </c>
      <c r="B1974" s="3" t="n">
        <f aca="false">G1974+I1974</f>
        <v>3922</v>
      </c>
      <c r="C1974" s="2" t="s">
        <v>9565</v>
      </c>
      <c r="D1974" s="4" t="s">
        <v>9566</v>
      </c>
      <c r="E1974" s="2" t="s">
        <v>12</v>
      </c>
      <c r="F1974" s="2" t="s">
        <v>588</v>
      </c>
      <c r="G1974" s="4" t="s">
        <v>9567</v>
      </c>
      <c r="H1974" s="4" t="s">
        <v>9568</v>
      </c>
      <c r="I1974" s="4" t="s">
        <v>7847</v>
      </c>
      <c r="J1974" s="4" t="s">
        <v>9569</v>
      </c>
    </row>
    <row r="1975" customFormat="false" ht="14.25" hidden="false" customHeight="false" outlineLevel="0" collapsed="false">
      <c r="A1975" s="3" t="n">
        <v>1974</v>
      </c>
      <c r="B1975" s="3" t="n">
        <f aca="false">G1975+I1975</f>
        <v>3923</v>
      </c>
      <c r="C1975" s="2" t="s">
        <v>1637</v>
      </c>
      <c r="D1975" s="4" t="s">
        <v>9570</v>
      </c>
      <c r="E1975" s="2" t="s">
        <v>330</v>
      </c>
      <c r="F1975" s="2" t="s">
        <v>102</v>
      </c>
      <c r="G1975" s="4" t="s">
        <v>9571</v>
      </c>
      <c r="H1975" s="4" t="s">
        <v>9572</v>
      </c>
      <c r="I1975" s="4" t="s">
        <v>3774</v>
      </c>
      <c r="J1975" s="4" t="s">
        <v>9573</v>
      </c>
    </row>
    <row r="1976" customFormat="false" ht="14.25" hidden="false" customHeight="false" outlineLevel="0" collapsed="false">
      <c r="A1976" s="3" t="n">
        <v>1975</v>
      </c>
      <c r="B1976" s="3" t="n">
        <f aca="false">G1976+I1976</f>
        <v>3924</v>
      </c>
      <c r="C1976" s="2" t="s">
        <v>8916</v>
      </c>
      <c r="D1976" s="4" t="s">
        <v>9574</v>
      </c>
      <c r="E1976" s="2" t="s">
        <v>12</v>
      </c>
      <c r="F1976" s="2" t="s">
        <v>43</v>
      </c>
      <c r="G1976" s="4" t="s">
        <v>5780</v>
      </c>
      <c r="H1976" s="4" t="s">
        <v>9575</v>
      </c>
      <c r="I1976" s="4" t="s">
        <v>5997</v>
      </c>
      <c r="J1976" s="4" t="s">
        <v>9576</v>
      </c>
    </row>
    <row r="1977" customFormat="false" ht="14.25" hidden="false" customHeight="false" outlineLevel="0" collapsed="false">
      <c r="A1977" s="3" t="n">
        <v>1976</v>
      </c>
      <c r="B1977" s="3" t="n">
        <f aca="false">G1977+I1977</f>
        <v>3927</v>
      </c>
      <c r="C1977" s="2" t="s">
        <v>9577</v>
      </c>
      <c r="D1977" s="4" t="s">
        <v>9578</v>
      </c>
      <c r="E1977" s="2" t="s">
        <v>12</v>
      </c>
      <c r="F1977" s="2" t="s">
        <v>43</v>
      </c>
      <c r="G1977" s="4" t="s">
        <v>9579</v>
      </c>
      <c r="H1977" s="4" t="s">
        <v>9580</v>
      </c>
      <c r="I1977" s="4" t="s">
        <v>5297</v>
      </c>
      <c r="J1977" s="4" t="s">
        <v>9581</v>
      </c>
    </row>
    <row r="1978" customFormat="false" ht="14.25" hidden="false" customHeight="false" outlineLevel="0" collapsed="false">
      <c r="A1978" s="3" t="n">
        <v>1977</v>
      </c>
      <c r="B1978" s="3" t="n">
        <f aca="false">G1978+I1978</f>
        <v>3932</v>
      </c>
      <c r="C1978" s="2" t="s">
        <v>3909</v>
      </c>
      <c r="D1978" s="4" t="s">
        <v>9582</v>
      </c>
      <c r="E1978" s="2" t="s">
        <v>12</v>
      </c>
      <c r="F1978" s="2" t="s">
        <v>43</v>
      </c>
      <c r="G1978" s="4" t="s">
        <v>3400</v>
      </c>
      <c r="H1978" s="4" t="s">
        <v>9583</v>
      </c>
      <c r="I1978" s="4" t="s">
        <v>6990</v>
      </c>
      <c r="J1978" s="4" t="s">
        <v>9584</v>
      </c>
    </row>
    <row r="1979" customFormat="false" ht="14.25" hidden="false" customHeight="false" outlineLevel="0" collapsed="false">
      <c r="A1979" s="3" t="n">
        <v>1978</v>
      </c>
      <c r="B1979" s="3" t="n">
        <f aca="false">G1979+I1979</f>
        <v>3939</v>
      </c>
      <c r="C1979" s="2" t="s">
        <v>9585</v>
      </c>
      <c r="D1979" s="4" t="s">
        <v>9586</v>
      </c>
      <c r="E1979" s="2" t="s">
        <v>35</v>
      </c>
      <c r="F1979" s="2" t="s">
        <v>750</v>
      </c>
      <c r="G1979" s="4" t="s">
        <v>9587</v>
      </c>
      <c r="H1979" s="4" t="s">
        <v>9588</v>
      </c>
      <c r="I1979" s="4" t="s">
        <v>5161</v>
      </c>
      <c r="J1979" s="4" t="s">
        <v>9589</v>
      </c>
    </row>
    <row r="1980" customFormat="false" ht="14.25" hidden="false" customHeight="false" outlineLevel="0" collapsed="false">
      <c r="A1980" s="3" t="n">
        <v>1979</v>
      </c>
      <c r="B1980" s="3" t="n">
        <f aca="false">G1980+I1980</f>
        <v>3942</v>
      </c>
      <c r="C1980" s="2" t="s">
        <v>9590</v>
      </c>
      <c r="D1980" s="4" t="s">
        <v>9591</v>
      </c>
      <c r="E1980" s="2" t="s">
        <v>35</v>
      </c>
      <c r="F1980" s="2" t="s">
        <v>362</v>
      </c>
      <c r="G1980" s="4" t="s">
        <v>9592</v>
      </c>
      <c r="H1980" s="4" t="s">
        <v>9593</v>
      </c>
      <c r="I1980" s="4" t="s">
        <v>3962</v>
      </c>
      <c r="J1980" s="4" t="s">
        <v>9594</v>
      </c>
    </row>
    <row r="1981" customFormat="false" ht="14.25" hidden="false" customHeight="false" outlineLevel="0" collapsed="false">
      <c r="A1981" s="3" t="n">
        <v>1980</v>
      </c>
      <c r="B1981" s="3" t="n">
        <f aca="false">G1981+I1981</f>
        <v>3944</v>
      </c>
      <c r="C1981" s="2" t="s">
        <v>2216</v>
      </c>
      <c r="D1981" s="4" t="s">
        <v>9595</v>
      </c>
      <c r="E1981" s="2" t="s">
        <v>12</v>
      </c>
      <c r="F1981" s="2" t="s">
        <v>247</v>
      </c>
      <c r="G1981" s="4" t="s">
        <v>9596</v>
      </c>
      <c r="H1981" s="4" t="s">
        <v>9597</v>
      </c>
      <c r="I1981" s="4" t="s">
        <v>8658</v>
      </c>
      <c r="J1981" s="4" t="s">
        <v>9598</v>
      </c>
    </row>
    <row r="1982" customFormat="false" ht="14.25" hidden="false" customHeight="false" outlineLevel="0" collapsed="false">
      <c r="A1982" s="3" t="n">
        <v>1981</v>
      </c>
      <c r="B1982" s="3" t="n">
        <f aca="false">G1982+I1982</f>
        <v>3944</v>
      </c>
      <c r="C1982" s="2" t="s">
        <v>1959</v>
      </c>
      <c r="D1982" s="4" t="s">
        <v>9599</v>
      </c>
      <c r="E1982" s="2" t="s">
        <v>35</v>
      </c>
      <c r="F1982" s="2" t="s">
        <v>102</v>
      </c>
      <c r="G1982" s="4" t="s">
        <v>9600</v>
      </c>
      <c r="H1982" s="4" t="s">
        <v>9601</v>
      </c>
      <c r="I1982" s="4" t="s">
        <v>6675</v>
      </c>
      <c r="J1982" s="4" t="s">
        <v>9602</v>
      </c>
    </row>
    <row r="1983" customFormat="false" ht="14.25" hidden="false" customHeight="false" outlineLevel="0" collapsed="false">
      <c r="A1983" s="3" t="n">
        <v>1982</v>
      </c>
      <c r="B1983" s="3" t="n">
        <f aca="false">G1983+I1983</f>
        <v>3945</v>
      </c>
      <c r="C1983" s="2" t="s">
        <v>5191</v>
      </c>
      <c r="D1983" s="4" t="s">
        <v>9603</v>
      </c>
      <c r="E1983" s="2" t="s">
        <v>606</v>
      </c>
      <c r="F1983" s="2" t="s">
        <v>750</v>
      </c>
      <c r="G1983" s="4" t="s">
        <v>9604</v>
      </c>
      <c r="H1983" s="4" t="s">
        <v>9605</v>
      </c>
      <c r="I1983" s="4" t="s">
        <v>9048</v>
      </c>
      <c r="J1983" s="4" t="s">
        <v>9606</v>
      </c>
    </row>
    <row r="1984" customFormat="false" ht="14.25" hidden="false" customHeight="false" outlineLevel="0" collapsed="false">
      <c r="A1984" s="3" t="n">
        <v>1983</v>
      </c>
      <c r="B1984" s="3" t="n">
        <f aca="false">G1984+I1984</f>
        <v>3946</v>
      </c>
      <c r="C1984" s="2" t="s">
        <v>9607</v>
      </c>
      <c r="D1984" s="4" t="s">
        <v>9608</v>
      </c>
      <c r="E1984" s="2" t="s">
        <v>267</v>
      </c>
      <c r="F1984" s="2" t="s">
        <v>362</v>
      </c>
      <c r="G1984" s="4" t="s">
        <v>9609</v>
      </c>
      <c r="H1984" s="4" t="s">
        <v>9610</v>
      </c>
      <c r="I1984" s="4" t="s">
        <v>3051</v>
      </c>
      <c r="J1984" s="4" t="s">
        <v>9611</v>
      </c>
    </row>
    <row r="1985" customFormat="false" ht="14.25" hidden="false" customHeight="false" outlineLevel="0" collapsed="false">
      <c r="A1985" s="3" t="n">
        <v>1984</v>
      </c>
      <c r="B1985" s="3" t="n">
        <f aca="false">G1985+I1985</f>
        <v>3949</v>
      </c>
      <c r="C1985" s="2" t="s">
        <v>3531</v>
      </c>
      <c r="D1985" s="4" t="s">
        <v>9612</v>
      </c>
      <c r="E1985" s="2" t="s">
        <v>35</v>
      </c>
      <c r="F1985" s="2" t="s">
        <v>13</v>
      </c>
      <c r="G1985" s="4" t="s">
        <v>9613</v>
      </c>
      <c r="H1985" s="4" t="s">
        <v>9614</v>
      </c>
      <c r="I1985" s="4" t="s">
        <v>4926</v>
      </c>
      <c r="J1985" s="4" t="s">
        <v>9615</v>
      </c>
    </row>
    <row r="1986" customFormat="false" ht="14.25" hidden="false" customHeight="false" outlineLevel="0" collapsed="false">
      <c r="A1986" s="3" t="n">
        <v>1985</v>
      </c>
      <c r="B1986" s="3" t="n">
        <f aca="false">G1986+I1986</f>
        <v>3949</v>
      </c>
      <c r="C1986" s="2" t="s">
        <v>290</v>
      </c>
      <c r="D1986" s="4" t="s">
        <v>9616</v>
      </c>
      <c r="E1986" s="2" t="s">
        <v>12</v>
      </c>
      <c r="F1986" s="2" t="s">
        <v>247</v>
      </c>
      <c r="G1986" s="4" t="s">
        <v>9420</v>
      </c>
      <c r="H1986" s="4" t="s">
        <v>9617</v>
      </c>
      <c r="I1986" s="4" t="s">
        <v>9618</v>
      </c>
      <c r="J1986" s="4" t="s">
        <v>9619</v>
      </c>
    </row>
    <row r="1987" customFormat="false" ht="14.25" hidden="false" customHeight="false" outlineLevel="0" collapsed="false">
      <c r="A1987" s="3" t="n">
        <v>1986</v>
      </c>
      <c r="B1987" s="3" t="n">
        <f aca="false">G1987+I1987</f>
        <v>3950</v>
      </c>
      <c r="C1987" s="2" t="s">
        <v>9620</v>
      </c>
      <c r="D1987" s="4" t="s">
        <v>9621</v>
      </c>
      <c r="E1987" s="2" t="s">
        <v>116</v>
      </c>
      <c r="F1987" s="2" t="s">
        <v>6502</v>
      </c>
      <c r="G1987" s="4" t="s">
        <v>7833</v>
      </c>
      <c r="H1987" s="4" t="s">
        <v>9622</v>
      </c>
      <c r="I1987" s="4" t="s">
        <v>3673</v>
      </c>
      <c r="J1987" s="4" t="s">
        <v>9623</v>
      </c>
    </row>
    <row r="1988" customFormat="false" ht="14.25" hidden="false" customHeight="false" outlineLevel="0" collapsed="false">
      <c r="A1988" s="3" t="n">
        <v>1987</v>
      </c>
      <c r="B1988" s="3" t="n">
        <f aca="false">G1988+I1988</f>
        <v>3959</v>
      </c>
      <c r="C1988" s="2" t="s">
        <v>6021</v>
      </c>
      <c r="D1988" s="4" t="s">
        <v>9624</v>
      </c>
      <c r="E1988" s="2" t="s">
        <v>12</v>
      </c>
      <c r="F1988" s="2" t="s">
        <v>1526</v>
      </c>
      <c r="G1988" s="4" t="s">
        <v>9625</v>
      </c>
      <c r="H1988" s="4" t="s">
        <v>9626</v>
      </c>
      <c r="I1988" s="4" t="s">
        <v>9627</v>
      </c>
      <c r="J1988" s="4" t="s">
        <v>9628</v>
      </c>
    </row>
    <row r="1989" customFormat="false" ht="14.25" hidden="false" customHeight="false" outlineLevel="0" collapsed="false">
      <c r="A1989" s="3" t="n">
        <v>1988</v>
      </c>
      <c r="B1989" s="3" t="n">
        <f aca="false">G1989+I1989</f>
        <v>3962</v>
      </c>
      <c r="C1989" s="2" t="s">
        <v>9297</v>
      </c>
      <c r="D1989" s="4" t="s">
        <v>9629</v>
      </c>
      <c r="E1989" s="2" t="s">
        <v>35</v>
      </c>
      <c r="F1989" s="2" t="s">
        <v>57</v>
      </c>
      <c r="G1989" s="4" t="s">
        <v>9630</v>
      </c>
      <c r="H1989" s="4" t="s">
        <v>9631</v>
      </c>
      <c r="I1989" s="4" t="s">
        <v>8730</v>
      </c>
      <c r="J1989" s="4" t="s">
        <v>9632</v>
      </c>
    </row>
    <row r="1990" customFormat="false" ht="14.25" hidden="false" customHeight="false" outlineLevel="0" collapsed="false">
      <c r="A1990" s="3" t="n">
        <v>1989</v>
      </c>
      <c r="B1990" s="3" t="n">
        <f aca="false">G1990+I1990</f>
        <v>3967</v>
      </c>
      <c r="C1990" s="2" t="s">
        <v>3624</v>
      </c>
      <c r="D1990" s="4" t="s">
        <v>9633</v>
      </c>
      <c r="E1990" s="2" t="s">
        <v>35</v>
      </c>
      <c r="F1990" s="2" t="s">
        <v>521</v>
      </c>
      <c r="G1990" s="4" t="s">
        <v>8173</v>
      </c>
      <c r="H1990" s="4" t="s">
        <v>9634</v>
      </c>
      <c r="I1990" s="4" t="s">
        <v>9635</v>
      </c>
      <c r="J1990" s="4" t="s">
        <v>9636</v>
      </c>
    </row>
    <row r="1991" customFormat="false" ht="14.25" hidden="false" customHeight="false" outlineLevel="0" collapsed="false">
      <c r="A1991" s="3" t="n">
        <v>1990</v>
      </c>
      <c r="B1991" s="3" t="n">
        <f aca="false">G1991+I1991</f>
        <v>3968</v>
      </c>
      <c r="C1991" s="2" t="s">
        <v>878</v>
      </c>
      <c r="D1991" s="4" t="s">
        <v>9637</v>
      </c>
      <c r="E1991" s="2" t="s">
        <v>12</v>
      </c>
      <c r="F1991" s="2" t="s">
        <v>185</v>
      </c>
      <c r="G1991" s="4" t="s">
        <v>9638</v>
      </c>
      <c r="H1991" s="4" t="s">
        <v>9639</v>
      </c>
      <c r="I1991" s="4" t="s">
        <v>6831</v>
      </c>
      <c r="J1991" s="4" t="s">
        <v>9640</v>
      </c>
    </row>
    <row r="1992" customFormat="false" ht="14.25" hidden="false" customHeight="false" outlineLevel="0" collapsed="false">
      <c r="A1992" s="3" t="n">
        <v>1991</v>
      </c>
      <c r="B1992" s="3" t="n">
        <f aca="false">G1992+I1992</f>
        <v>3968</v>
      </c>
      <c r="C1992" s="2" t="s">
        <v>55</v>
      </c>
      <c r="D1992" s="4" t="s">
        <v>9641</v>
      </c>
      <c r="E1992" s="2" t="s">
        <v>35</v>
      </c>
      <c r="F1992" s="2" t="s">
        <v>57</v>
      </c>
      <c r="G1992" s="4" t="s">
        <v>9642</v>
      </c>
      <c r="H1992" s="4" t="s">
        <v>9643</v>
      </c>
      <c r="I1992" s="4" t="s">
        <v>6463</v>
      </c>
      <c r="J1992" s="4" t="s">
        <v>9644</v>
      </c>
    </row>
    <row r="1993" customFormat="false" ht="14.25" hidden="false" customHeight="false" outlineLevel="0" collapsed="false">
      <c r="A1993" s="3" t="n">
        <v>1992</v>
      </c>
      <c r="B1993" s="3" t="n">
        <f aca="false">G1993+I1993</f>
        <v>3974</v>
      </c>
      <c r="C1993" s="2" t="s">
        <v>9645</v>
      </c>
      <c r="D1993" s="4" t="s">
        <v>9646</v>
      </c>
      <c r="E1993" s="2" t="s">
        <v>12</v>
      </c>
      <c r="F1993" s="2" t="s">
        <v>1945</v>
      </c>
      <c r="G1993" s="4" t="s">
        <v>4600</v>
      </c>
      <c r="H1993" s="4" t="s">
        <v>9647</v>
      </c>
      <c r="I1993" s="4" t="s">
        <v>8288</v>
      </c>
      <c r="J1993" s="4" t="s">
        <v>9648</v>
      </c>
    </row>
    <row r="1994" customFormat="false" ht="14.25" hidden="false" customHeight="false" outlineLevel="0" collapsed="false">
      <c r="A1994" s="3" t="n">
        <v>1993</v>
      </c>
      <c r="B1994" s="3" t="n">
        <f aca="false">G1994+I1994</f>
        <v>3974</v>
      </c>
      <c r="C1994" s="2" t="s">
        <v>1125</v>
      </c>
      <c r="D1994" s="4" t="s">
        <v>9649</v>
      </c>
      <c r="E1994" s="2" t="s">
        <v>35</v>
      </c>
      <c r="F1994" s="2" t="s">
        <v>185</v>
      </c>
      <c r="G1994" s="4" t="s">
        <v>9650</v>
      </c>
      <c r="H1994" s="4" t="s">
        <v>9651</v>
      </c>
      <c r="I1994" s="4" t="s">
        <v>9652</v>
      </c>
      <c r="J1994" s="4" t="s">
        <v>9653</v>
      </c>
    </row>
    <row r="1995" customFormat="false" ht="14.25" hidden="false" customHeight="false" outlineLevel="0" collapsed="false">
      <c r="A1995" s="3" t="n">
        <v>1994</v>
      </c>
      <c r="B1995" s="3" t="n">
        <f aca="false">G1995+I1995</f>
        <v>3984</v>
      </c>
      <c r="C1995" s="2" t="s">
        <v>1714</v>
      </c>
      <c r="D1995" s="4" t="s">
        <v>9654</v>
      </c>
      <c r="E1995" s="2" t="s">
        <v>330</v>
      </c>
      <c r="F1995" s="2" t="s">
        <v>1716</v>
      </c>
      <c r="G1995" s="4" t="s">
        <v>9655</v>
      </c>
      <c r="H1995" s="4" t="s">
        <v>9656</v>
      </c>
      <c r="I1995" s="4" t="s">
        <v>7986</v>
      </c>
      <c r="J1995" s="4" t="s">
        <v>9657</v>
      </c>
    </row>
    <row r="1996" customFormat="false" ht="14.25" hidden="false" customHeight="false" outlineLevel="0" collapsed="false">
      <c r="A1996" s="3" t="n">
        <v>1995</v>
      </c>
      <c r="B1996" s="3" t="n">
        <f aca="false">G1996+I1996</f>
        <v>3984</v>
      </c>
      <c r="C1996" s="2" t="s">
        <v>9658</v>
      </c>
      <c r="D1996" s="4" t="s">
        <v>9659</v>
      </c>
      <c r="E1996" s="2" t="s">
        <v>12</v>
      </c>
      <c r="F1996" s="2" t="s">
        <v>9660</v>
      </c>
      <c r="G1996" s="4" t="s">
        <v>9661</v>
      </c>
      <c r="H1996" s="4" t="s">
        <v>9662</v>
      </c>
      <c r="I1996" s="4" t="s">
        <v>5908</v>
      </c>
      <c r="J1996" s="4" t="s">
        <v>9663</v>
      </c>
    </row>
    <row r="1997" customFormat="false" ht="14.25" hidden="false" customHeight="false" outlineLevel="0" collapsed="false">
      <c r="A1997" s="3" t="n">
        <v>1996</v>
      </c>
      <c r="B1997" s="3" t="n">
        <f aca="false">G1997+I1997</f>
        <v>3987</v>
      </c>
      <c r="C1997" s="2" t="s">
        <v>9664</v>
      </c>
      <c r="D1997" s="4" t="s">
        <v>9665</v>
      </c>
      <c r="E1997" s="2" t="s">
        <v>35</v>
      </c>
      <c r="F1997" s="2" t="s">
        <v>3120</v>
      </c>
      <c r="G1997" s="4" t="s">
        <v>4081</v>
      </c>
      <c r="H1997" s="4" t="s">
        <v>9666</v>
      </c>
      <c r="I1997" s="4" t="s">
        <v>6288</v>
      </c>
      <c r="J1997" s="4" t="s">
        <v>9667</v>
      </c>
    </row>
    <row r="1998" customFormat="false" ht="14.25" hidden="false" customHeight="false" outlineLevel="0" collapsed="false">
      <c r="A1998" s="3" t="n">
        <v>1997</v>
      </c>
      <c r="B1998" s="3" t="n">
        <f aca="false">G1998+I1998</f>
        <v>3992</v>
      </c>
      <c r="C1998" s="2" t="s">
        <v>9668</v>
      </c>
      <c r="D1998" s="4" t="s">
        <v>9669</v>
      </c>
      <c r="E1998" s="2" t="s">
        <v>267</v>
      </c>
      <c r="F1998" s="2" t="s">
        <v>521</v>
      </c>
      <c r="G1998" s="4" t="s">
        <v>9670</v>
      </c>
      <c r="H1998" s="4" t="s">
        <v>9671</v>
      </c>
      <c r="I1998" s="4" t="s">
        <v>9054</v>
      </c>
      <c r="J1998" s="4" t="s">
        <v>9672</v>
      </c>
    </row>
    <row r="1999" customFormat="false" ht="14.25" hidden="false" customHeight="false" outlineLevel="0" collapsed="false">
      <c r="A1999" s="3" t="n">
        <v>1998</v>
      </c>
      <c r="B1999" s="3" t="n">
        <f aca="false">G1999+I1999</f>
        <v>3992</v>
      </c>
      <c r="C1999" s="2" t="s">
        <v>9673</v>
      </c>
      <c r="D1999" s="4" t="s">
        <v>9674</v>
      </c>
      <c r="E1999" s="2" t="s">
        <v>12</v>
      </c>
      <c r="F1999" s="2" t="s">
        <v>247</v>
      </c>
      <c r="G1999" s="4" t="s">
        <v>9675</v>
      </c>
      <c r="H1999" s="4" t="s">
        <v>9676</v>
      </c>
      <c r="I1999" s="4" t="s">
        <v>9358</v>
      </c>
      <c r="J1999" s="4" t="s">
        <v>9677</v>
      </c>
    </row>
    <row r="2000" customFormat="false" ht="14.25" hidden="false" customHeight="false" outlineLevel="0" collapsed="false">
      <c r="A2000" s="3" t="n">
        <v>1999</v>
      </c>
      <c r="B2000" s="3" t="n">
        <f aca="false">G2000+I2000</f>
        <v>3993</v>
      </c>
      <c r="C2000" s="2" t="s">
        <v>4511</v>
      </c>
      <c r="D2000" s="4" t="s">
        <v>9678</v>
      </c>
      <c r="E2000" s="2" t="s">
        <v>35</v>
      </c>
      <c r="F2000" s="2" t="s">
        <v>311</v>
      </c>
      <c r="G2000" s="4" t="s">
        <v>9679</v>
      </c>
      <c r="H2000" s="4" t="s">
        <v>9680</v>
      </c>
      <c r="I2000" s="4" t="s">
        <v>7579</v>
      </c>
      <c r="J2000" s="4" t="s">
        <v>9681</v>
      </c>
    </row>
    <row r="2001" customFormat="false" ht="14.25" hidden="false" customHeight="false" outlineLevel="0" collapsed="false">
      <c r="A2001" s="3" t="n">
        <v>2000</v>
      </c>
      <c r="B2001" s="3" t="n">
        <f aca="false">G2001+I2001</f>
        <v>4007</v>
      </c>
      <c r="C2001" s="2" t="s">
        <v>9682</v>
      </c>
      <c r="D2001" s="4" t="s">
        <v>9683</v>
      </c>
      <c r="E2001" s="2" t="s">
        <v>35</v>
      </c>
      <c r="F2001" s="2" t="s">
        <v>1108</v>
      </c>
      <c r="G2001" s="4" t="s">
        <v>9684</v>
      </c>
      <c r="H2001" s="4" t="s">
        <v>9685</v>
      </c>
      <c r="I2001" s="4" t="s">
        <v>9686</v>
      </c>
      <c r="J2001" s="4" t="s">
        <v>9687</v>
      </c>
    </row>
    <row r="2002" customFormat="false" ht="14.25" hidden="false" customHeight="false" outlineLevel="0" collapsed="false">
      <c r="A2002" s="3" t="n">
        <v>2001</v>
      </c>
      <c r="B2002" s="3" t="n">
        <f aca="false">G2002+I2002</f>
        <v>4010</v>
      </c>
      <c r="C2002" s="2" t="s">
        <v>9688</v>
      </c>
      <c r="D2002" s="4" t="s">
        <v>9689</v>
      </c>
      <c r="E2002" s="2" t="s">
        <v>12</v>
      </c>
      <c r="F2002" s="2" t="s">
        <v>362</v>
      </c>
      <c r="G2002" s="4" t="s">
        <v>9690</v>
      </c>
      <c r="H2002" s="4" t="s">
        <v>9691</v>
      </c>
      <c r="I2002" s="4" t="s">
        <v>8619</v>
      </c>
      <c r="J2002" s="4" t="s">
        <v>9692</v>
      </c>
    </row>
    <row r="2003" customFormat="false" ht="14.25" hidden="false" customHeight="false" outlineLevel="0" collapsed="false">
      <c r="A2003" s="3" t="n">
        <v>2002</v>
      </c>
      <c r="B2003" s="3" t="n">
        <f aca="false">G2003+I2003</f>
        <v>4010</v>
      </c>
      <c r="C2003" s="2" t="s">
        <v>2030</v>
      </c>
      <c r="D2003" s="4" t="s">
        <v>9693</v>
      </c>
      <c r="E2003" s="2" t="s">
        <v>116</v>
      </c>
      <c r="F2003" s="2" t="s">
        <v>2032</v>
      </c>
      <c r="G2003" s="4" t="s">
        <v>9694</v>
      </c>
      <c r="H2003" s="4" t="s">
        <v>9695</v>
      </c>
      <c r="I2003" s="4" t="s">
        <v>6060</v>
      </c>
      <c r="J2003" s="4" t="s">
        <v>9696</v>
      </c>
    </row>
    <row r="2004" customFormat="false" ht="14.25" hidden="false" customHeight="false" outlineLevel="0" collapsed="false">
      <c r="A2004" s="3" t="n">
        <v>2003</v>
      </c>
      <c r="B2004" s="3" t="n">
        <f aca="false">G2004+I2004</f>
        <v>4010</v>
      </c>
      <c r="C2004" s="2" t="s">
        <v>1125</v>
      </c>
      <c r="D2004" s="4" t="s">
        <v>9697</v>
      </c>
      <c r="E2004" s="2" t="s">
        <v>35</v>
      </c>
      <c r="F2004" s="2" t="s">
        <v>185</v>
      </c>
      <c r="G2004" s="4" t="s">
        <v>9698</v>
      </c>
      <c r="H2004" s="4" t="s">
        <v>9699</v>
      </c>
      <c r="I2004" s="4" t="s">
        <v>6580</v>
      </c>
      <c r="J2004" s="4" t="s">
        <v>9700</v>
      </c>
    </row>
    <row r="2005" customFormat="false" ht="14.25" hidden="false" customHeight="false" outlineLevel="0" collapsed="false">
      <c r="A2005" s="3" t="n">
        <v>2004</v>
      </c>
      <c r="B2005" s="3" t="n">
        <f aca="false">G2005+I2005</f>
        <v>4012</v>
      </c>
      <c r="C2005" s="2" t="s">
        <v>2503</v>
      </c>
      <c r="D2005" s="4" t="s">
        <v>9701</v>
      </c>
      <c r="E2005" s="2" t="s">
        <v>35</v>
      </c>
      <c r="F2005" s="2" t="s">
        <v>50</v>
      </c>
      <c r="G2005" s="4" t="s">
        <v>9702</v>
      </c>
      <c r="H2005" s="4" t="s">
        <v>9703</v>
      </c>
      <c r="I2005" s="4" t="s">
        <v>2738</v>
      </c>
      <c r="J2005" s="4" t="s">
        <v>9704</v>
      </c>
    </row>
    <row r="2006" customFormat="false" ht="14.25" hidden="false" customHeight="false" outlineLevel="0" collapsed="false">
      <c r="A2006" s="3" t="n">
        <v>2005</v>
      </c>
      <c r="B2006" s="3" t="n">
        <f aca="false">G2006+I2006</f>
        <v>4014</v>
      </c>
      <c r="C2006" s="2" t="s">
        <v>1285</v>
      </c>
      <c r="D2006" s="4" t="s">
        <v>9705</v>
      </c>
      <c r="E2006" s="2" t="s">
        <v>35</v>
      </c>
      <c r="F2006" s="2" t="s">
        <v>362</v>
      </c>
      <c r="G2006" s="4" t="s">
        <v>9706</v>
      </c>
      <c r="H2006" s="4" t="s">
        <v>9707</v>
      </c>
      <c r="I2006" s="4" t="s">
        <v>6935</v>
      </c>
      <c r="J2006" s="4" t="s">
        <v>9708</v>
      </c>
    </row>
    <row r="2007" customFormat="false" ht="14.25" hidden="false" customHeight="false" outlineLevel="0" collapsed="false">
      <c r="A2007" s="3" t="n">
        <v>2006</v>
      </c>
      <c r="B2007" s="3" t="n">
        <f aca="false">G2007+I2007</f>
        <v>4017</v>
      </c>
      <c r="C2007" s="2" t="s">
        <v>7545</v>
      </c>
      <c r="D2007" s="4" t="s">
        <v>9709</v>
      </c>
      <c r="E2007" s="2" t="s">
        <v>12</v>
      </c>
      <c r="F2007" s="2" t="s">
        <v>1901</v>
      </c>
      <c r="G2007" s="4" t="s">
        <v>9710</v>
      </c>
      <c r="H2007" s="4" t="s">
        <v>9711</v>
      </c>
      <c r="I2007" s="4" t="s">
        <v>9712</v>
      </c>
      <c r="J2007" s="4" t="s">
        <v>9713</v>
      </c>
    </row>
    <row r="2008" customFormat="false" ht="14.25" hidden="false" customHeight="false" outlineLevel="0" collapsed="false">
      <c r="A2008" s="3" t="n">
        <v>2007</v>
      </c>
      <c r="B2008" s="3" t="n">
        <f aca="false">G2008+I2008</f>
        <v>4017</v>
      </c>
      <c r="C2008" s="2" t="s">
        <v>941</v>
      </c>
      <c r="D2008" s="4" t="s">
        <v>9714</v>
      </c>
      <c r="E2008" s="2" t="s">
        <v>12</v>
      </c>
      <c r="F2008" s="2" t="s">
        <v>241</v>
      </c>
      <c r="G2008" s="4" t="s">
        <v>4958</v>
      </c>
      <c r="H2008" s="4" t="s">
        <v>9715</v>
      </c>
      <c r="I2008" s="4" t="s">
        <v>7387</v>
      </c>
      <c r="J2008" s="4" t="s">
        <v>9716</v>
      </c>
    </row>
    <row r="2009" customFormat="false" ht="14.25" hidden="false" customHeight="false" outlineLevel="0" collapsed="false">
      <c r="A2009" s="3" t="n">
        <v>2008</v>
      </c>
      <c r="B2009" s="3" t="n">
        <f aca="false">G2009+I2009</f>
        <v>4021</v>
      </c>
      <c r="C2009" s="2" t="s">
        <v>1001</v>
      </c>
      <c r="D2009" s="4" t="s">
        <v>9717</v>
      </c>
      <c r="E2009" s="2" t="s">
        <v>1346</v>
      </c>
      <c r="F2009" s="2" t="s">
        <v>247</v>
      </c>
      <c r="G2009" s="4" t="s">
        <v>9718</v>
      </c>
      <c r="H2009" s="4" t="s">
        <v>9719</v>
      </c>
      <c r="I2009" s="4" t="s">
        <v>7290</v>
      </c>
      <c r="J2009" s="4" t="s">
        <v>9720</v>
      </c>
    </row>
    <row r="2010" customFormat="false" ht="14.25" hidden="false" customHeight="false" outlineLevel="0" collapsed="false">
      <c r="A2010" s="3" t="n">
        <v>2009</v>
      </c>
      <c r="B2010" s="3" t="n">
        <f aca="false">G2010+I2010</f>
        <v>4025</v>
      </c>
      <c r="C2010" s="2" t="s">
        <v>8933</v>
      </c>
      <c r="D2010" s="4" t="s">
        <v>9721</v>
      </c>
      <c r="E2010" s="2" t="s">
        <v>35</v>
      </c>
      <c r="F2010" s="2" t="s">
        <v>7261</v>
      </c>
      <c r="G2010" s="4" t="s">
        <v>9722</v>
      </c>
      <c r="H2010" s="4" t="s">
        <v>9723</v>
      </c>
      <c r="I2010" s="4" t="s">
        <v>8385</v>
      </c>
      <c r="J2010" s="4" t="s">
        <v>9724</v>
      </c>
    </row>
    <row r="2011" customFormat="false" ht="14.25" hidden="false" customHeight="false" outlineLevel="0" collapsed="false">
      <c r="A2011" s="3" t="n">
        <v>2010</v>
      </c>
      <c r="B2011" s="3" t="n">
        <f aca="false">G2011+I2011</f>
        <v>4027</v>
      </c>
      <c r="C2011" s="2" t="s">
        <v>9725</v>
      </c>
      <c r="D2011" s="4" t="s">
        <v>9726</v>
      </c>
      <c r="E2011" s="2" t="s">
        <v>35</v>
      </c>
      <c r="F2011" s="2" t="s">
        <v>9727</v>
      </c>
      <c r="G2011" s="4" t="s">
        <v>9728</v>
      </c>
      <c r="H2011" s="4" t="s">
        <v>9729</v>
      </c>
      <c r="I2011" s="4" t="s">
        <v>8789</v>
      </c>
      <c r="J2011" s="4" t="s">
        <v>9730</v>
      </c>
    </row>
    <row r="2012" customFormat="false" ht="14.25" hidden="false" customHeight="false" outlineLevel="0" collapsed="false">
      <c r="A2012" s="3" t="n">
        <v>2011</v>
      </c>
      <c r="B2012" s="3" t="n">
        <f aca="false">G2012+I2012</f>
        <v>4035</v>
      </c>
      <c r="C2012" s="2" t="s">
        <v>6606</v>
      </c>
      <c r="D2012" s="4" t="s">
        <v>9731</v>
      </c>
      <c r="E2012" s="2" t="s">
        <v>12</v>
      </c>
      <c r="F2012" s="2" t="s">
        <v>247</v>
      </c>
      <c r="G2012" s="4" t="s">
        <v>5246</v>
      </c>
      <c r="H2012" s="4" t="s">
        <v>9732</v>
      </c>
      <c r="I2012" s="4" t="s">
        <v>5371</v>
      </c>
      <c r="J2012" s="4" t="s">
        <v>9733</v>
      </c>
    </row>
    <row r="2013" customFormat="false" ht="14.25" hidden="false" customHeight="false" outlineLevel="0" collapsed="false">
      <c r="A2013" s="3" t="n">
        <v>2012</v>
      </c>
      <c r="B2013" s="3" t="n">
        <f aca="false">G2013+I2013</f>
        <v>4035</v>
      </c>
      <c r="C2013" s="2" t="s">
        <v>618</v>
      </c>
      <c r="D2013" s="4" t="s">
        <v>9734</v>
      </c>
      <c r="E2013" s="2" t="s">
        <v>330</v>
      </c>
      <c r="F2013" s="2" t="s">
        <v>149</v>
      </c>
      <c r="G2013" s="4" t="s">
        <v>5184</v>
      </c>
      <c r="H2013" s="4" t="s">
        <v>9735</v>
      </c>
      <c r="I2013" s="4" t="s">
        <v>4489</v>
      </c>
      <c r="J2013" s="4" t="s">
        <v>9736</v>
      </c>
    </row>
    <row r="2014" customFormat="false" ht="14.25" hidden="false" customHeight="false" outlineLevel="0" collapsed="false">
      <c r="A2014" s="3" t="n">
        <v>2013</v>
      </c>
      <c r="B2014" s="3" t="n">
        <f aca="false">G2014+I2014</f>
        <v>4036</v>
      </c>
      <c r="C2014" s="2" t="s">
        <v>328</v>
      </c>
      <c r="D2014" s="4" t="s">
        <v>9737</v>
      </c>
      <c r="E2014" s="2" t="s">
        <v>12</v>
      </c>
      <c r="F2014" s="2" t="s">
        <v>102</v>
      </c>
      <c r="G2014" s="4" t="s">
        <v>9738</v>
      </c>
      <c r="H2014" s="4" t="s">
        <v>9739</v>
      </c>
      <c r="I2014" s="4" t="s">
        <v>6898</v>
      </c>
      <c r="J2014" s="4" t="s">
        <v>9740</v>
      </c>
    </row>
    <row r="2015" customFormat="false" ht="14.25" hidden="false" customHeight="false" outlineLevel="0" collapsed="false">
      <c r="A2015" s="3" t="n">
        <v>2014</v>
      </c>
      <c r="B2015" s="3" t="n">
        <f aca="false">G2015+I2015</f>
        <v>4036</v>
      </c>
      <c r="C2015" s="2" t="s">
        <v>372</v>
      </c>
      <c r="D2015" s="4" t="s">
        <v>9741</v>
      </c>
      <c r="E2015" s="2" t="s">
        <v>35</v>
      </c>
      <c r="F2015" s="2" t="s">
        <v>102</v>
      </c>
      <c r="G2015" s="4" t="s">
        <v>5736</v>
      </c>
      <c r="H2015" s="4" t="s">
        <v>9742</v>
      </c>
      <c r="I2015" s="4" t="s">
        <v>9215</v>
      </c>
      <c r="J2015" s="4" t="s">
        <v>9743</v>
      </c>
    </row>
    <row r="2016" customFormat="false" ht="14.25" hidden="false" customHeight="false" outlineLevel="0" collapsed="false">
      <c r="A2016" s="3" t="n">
        <v>2015</v>
      </c>
      <c r="B2016" s="3" t="n">
        <f aca="false">G2016+I2016</f>
        <v>4038</v>
      </c>
      <c r="C2016" s="2" t="s">
        <v>9744</v>
      </c>
      <c r="D2016" s="4" t="s">
        <v>9745</v>
      </c>
      <c r="E2016" s="2" t="s">
        <v>116</v>
      </c>
      <c r="F2016" s="2" t="s">
        <v>9746</v>
      </c>
      <c r="G2016" s="4" t="s">
        <v>9747</v>
      </c>
      <c r="H2016" s="4" t="s">
        <v>9748</v>
      </c>
      <c r="I2016" s="4" t="s">
        <v>2043</v>
      </c>
      <c r="J2016" s="4" t="s">
        <v>9749</v>
      </c>
    </row>
    <row r="2017" customFormat="false" ht="14.25" hidden="false" customHeight="false" outlineLevel="0" collapsed="false">
      <c r="A2017" s="3" t="n">
        <v>2016</v>
      </c>
      <c r="B2017" s="3" t="n">
        <f aca="false">G2017+I2017</f>
        <v>4038</v>
      </c>
      <c r="C2017" s="2" t="s">
        <v>9750</v>
      </c>
      <c r="D2017" s="4" t="s">
        <v>9751</v>
      </c>
      <c r="E2017" s="2" t="s">
        <v>35</v>
      </c>
      <c r="F2017" s="2" t="s">
        <v>172</v>
      </c>
      <c r="G2017" s="4" t="s">
        <v>9008</v>
      </c>
      <c r="H2017" s="4" t="s">
        <v>9752</v>
      </c>
      <c r="I2017" s="4" t="s">
        <v>6978</v>
      </c>
      <c r="J2017" s="4" t="s">
        <v>9753</v>
      </c>
    </row>
    <row r="2018" customFormat="false" ht="14.25" hidden="false" customHeight="false" outlineLevel="0" collapsed="false">
      <c r="A2018" s="3" t="n">
        <v>2017</v>
      </c>
      <c r="B2018" s="3" t="n">
        <f aca="false">G2018+I2018</f>
        <v>4044</v>
      </c>
      <c r="C2018" s="2" t="s">
        <v>9754</v>
      </c>
      <c r="D2018" s="4" t="s">
        <v>9755</v>
      </c>
      <c r="E2018" s="2" t="s">
        <v>12</v>
      </c>
      <c r="F2018" s="2" t="s">
        <v>102</v>
      </c>
      <c r="G2018" s="4" t="s">
        <v>9756</v>
      </c>
      <c r="H2018" s="4" t="s">
        <v>9757</v>
      </c>
      <c r="I2018" s="4" t="s">
        <v>9758</v>
      </c>
      <c r="J2018" s="4" t="s">
        <v>9759</v>
      </c>
    </row>
    <row r="2019" customFormat="false" ht="14.25" hidden="false" customHeight="false" outlineLevel="0" collapsed="false">
      <c r="A2019" s="3" t="n">
        <v>2018</v>
      </c>
      <c r="B2019" s="3" t="n">
        <f aca="false">G2019+I2019</f>
        <v>4053</v>
      </c>
      <c r="C2019" s="2" t="s">
        <v>5289</v>
      </c>
      <c r="D2019" s="4" t="s">
        <v>9760</v>
      </c>
      <c r="E2019" s="2" t="s">
        <v>12</v>
      </c>
      <c r="F2019" s="2" t="s">
        <v>2560</v>
      </c>
      <c r="G2019" s="4" t="s">
        <v>9761</v>
      </c>
      <c r="H2019" s="4" t="s">
        <v>9762</v>
      </c>
      <c r="I2019" s="4" t="s">
        <v>6953</v>
      </c>
      <c r="J2019" s="4" t="s">
        <v>9763</v>
      </c>
    </row>
    <row r="2020" customFormat="false" ht="14.25" hidden="false" customHeight="false" outlineLevel="0" collapsed="false">
      <c r="A2020" s="3" t="n">
        <v>2019</v>
      </c>
      <c r="B2020" s="3" t="n">
        <f aca="false">G2020+I2020</f>
        <v>4054</v>
      </c>
      <c r="C2020" s="2" t="s">
        <v>9764</v>
      </c>
      <c r="D2020" s="4" t="s">
        <v>9765</v>
      </c>
      <c r="E2020" s="2" t="s">
        <v>35</v>
      </c>
      <c r="F2020" s="2" t="s">
        <v>83</v>
      </c>
      <c r="G2020" s="4" t="s">
        <v>6356</v>
      </c>
      <c r="H2020" s="4" t="s">
        <v>9766</v>
      </c>
      <c r="I2020" s="4" t="s">
        <v>8488</v>
      </c>
      <c r="J2020" s="4" t="s">
        <v>9767</v>
      </c>
    </row>
    <row r="2021" customFormat="false" ht="14.25" hidden="false" customHeight="false" outlineLevel="0" collapsed="false">
      <c r="A2021" s="3" t="n">
        <v>2020</v>
      </c>
      <c r="B2021" s="3" t="n">
        <f aca="false">G2021+I2021</f>
        <v>4062</v>
      </c>
      <c r="C2021" s="2" t="s">
        <v>3821</v>
      </c>
      <c r="D2021" s="4" t="s">
        <v>9768</v>
      </c>
      <c r="E2021" s="2" t="s">
        <v>330</v>
      </c>
      <c r="F2021" s="2" t="s">
        <v>2032</v>
      </c>
      <c r="G2021" s="4" t="s">
        <v>9769</v>
      </c>
      <c r="H2021" s="4" t="s">
        <v>9770</v>
      </c>
      <c r="I2021" s="4" t="s">
        <v>3753</v>
      </c>
      <c r="J2021" s="4" t="s">
        <v>9771</v>
      </c>
    </row>
    <row r="2022" customFormat="false" ht="14.25" hidden="false" customHeight="false" outlineLevel="0" collapsed="false">
      <c r="A2022" s="3" t="n">
        <v>2021</v>
      </c>
      <c r="B2022" s="3" t="n">
        <f aca="false">G2022+I2022</f>
        <v>4062</v>
      </c>
      <c r="C2022" s="2" t="s">
        <v>9772</v>
      </c>
      <c r="D2022" s="4" t="s">
        <v>9773</v>
      </c>
      <c r="E2022" s="2" t="s">
        <v>12</v>
      </c>
      <c r="F2022" s="2" t="s">
        <v>298</v>
      </c>
      <c r="G2022" s="4" t="s">
        <v>8786</v>
      </c>
      <c r="H2022" s="4" t="s">
        <v>9774</v>
      </c>
      <c r="I2022" s="4" t="s">
        <v>9604</v>
      </c>
      <c r="J2022" s="4" t="s">
        <v>9775</v>
      </c>
    </row>
    <row r="2023" customFormat="false" ht="14.25" hidden="false" customHeight="false" outlineLevel="0" collapsed="false">
      <c r="A2023" s="3" t="n">
        <v>2022</v>
      </c>
      <c r="B2023" s="3" t="n">
        <f aca="false">G2023+I2023</f>
        <v>4065</v>
      </c>
      <c r="C2023" s="2" t="s">
        <v>2902</v>
      </c>
      <c r="D2023" s="4" t="s">
        <v>9776</v>
      </c>
      <c r="E2023" s="2" t="s">
        <v>35</v>
      </c>
      <c r="F2023" s="2" t="s">
        <v>204</v>
      </c>
      <c r="G2023" s="4" t="s">
        <v>9777</v>
      </c>
      <c r="H2023" s="4" t="s">
        <v>9778</v>
      </c>
      <c r="I2023" s="4" t="s">
        <v>7617</v>
      </c>
      <c r="J2023" s="4" t="s">
        <v>9779</v>
      </c>
    </row>
    <row r="2024" customFormat="false" ht="14.25" hidden="false" customHeight="false" outlineLevel="0" collapsed="false">
      <c r="A2024" s="3" t="n">
        <v>2023</v>
      </c>
      <c r="B2024" s="3" t="n">
        <f aca="false">G2024+I2024</f>
        <v>4065</v>
      </c>
      <c r="C2024" s="2" t="s">
        <v>2122</v>
      </c>
      <c r="D2024" s="4" t="s">
        <v>9780</v>
      </c>
      <c r="E2024" s="2" t="s">
        <v>12</v>
      </c>
      <c r="F2024" s="2" t="s">
        <v>172</v>
      </c>
      <c r="G2024" s="4" t="s">
        <v>8421</v>
      </c>
      <c r="H2024" s="4" t="s">
        <v>9781</v>
      </c>
      <c r="I2024" s="4" t="s">
        <v>9782</v>
      </c>
      <c r="J2024" s="4" t="s">
        <v>9783</v>
      </c>
    </row>
    <row r="2025" customFormat="false" ht="14.25" hidden="false" customHeight="false" outlineLevel="0" collapsed="false">
      <c r="A2025" s="3" t="n">
        <v>2024</v>
      </c>
      <c r="B2025" s="3" t="n">
        <f aca="false">G2025+I2025</f>
        <v>4070</v>
      </c>
      <c r="C2025" s="2" t="s">
        <v>9784</v>
      </c>
      <c r="D2025" s="4" t="s">
        <v>9785</v>
      </c>
      <c r="E2025" s="2" t="s">
        <v>35</v>
      </c>
      <c r="F2025" s="2" t="s">
        <v>247</v>
      </c>
      <c r="G2025" s="4" t="s">
        <v>7343</v>
      </c>
      <c r="H2025" s="4" t="s">
        <v>9786</v>
      </c>
      <c r="I2025" s="4" t="s">
        <v>6844</v>
      </c>
      <c r="J2025" s="4" t="s">
        <v>9787</v>
      </c>
    </row>
    <row r="2026" customFormat="false" ht="14.25" hidden="false" customHeight="false" outlineLevel="0" collapsed="false">
      <c r="A2026" s="3" t="n">
        <v>2025</v>
      </c>
      <c r="B2026" s="3" t="n">
        <f aca="false">G2026+I2026</f>
        <v>4075</v>
      </c>
      <c r="C2026" s="2" t="s">
        <v>9788</v>
      </c>
      <c r="D2026" s="4" t="s">
        <v>9789</v>
      </c>
      <c r="E2026" s="2" t="s">
        <v>35</v>
      </c>
      <c r="F2026" s="2" t="s">
        <v>64</v>
      </c>
      <c r="G2026" s="4" t="s">
        <v>9790</v>
      </c>
      <c r="H2026" s="4" t="s">
        <v>9791</v>
      </c>
      <c r="I2026" s="4" t="s">
        <v>3341</v>
      </c>
      <c r="J2026" s="4" t="s">
        <v>9792</v>
      </c>
    </row>
    <row r="2027" customFormat="false" ht="14.25" hidden="false" customHeight="false" outlineLevel="0" collapsed="false">
      <c r="A2027" s="3" t="n">
        <v>2026</v>
      </c>
      <c r="B2027" s="3" t="n">
        <f aca="false">G2027+I2027</f>
        <v>4077</v>
      </c>
      <c r="C2027" s="2" t="s">
        <v>9793</v>
      </c>
      <c r="D2027" s="4" t="s">
        <v>9794</v>
      </c>
      <c r="E2027" s="2" t="s">
        <v>35</v>
      </c>
      <c r="F2027" s="2" t="s">
        <v>1673</v>
      </c>
      <c r="G2027" s="4" t="s">
        <v>9795</v>
      </c>
      <c r="H2027" s="4" t="s">
        <v>9796</v>
      </c>
      <c r="I2027" s="4" t="s">
        <v>9797</v>
      </c>
      <c r="J2027" s="4" t="s">
        <v>9798</v>
      </c>
    </row>
    <row r="2028" customFormat="false" ht="14.25" hidden="false" customHeight="false" outlineLevel="0" collapsed="false">
      <c r="A2028" s="3" t="n">
        <v>2027</v>
      </c>
      <c r="B2028" s="3" t="n">
        <f aca="false">G2028+I2028</f>
        <v>4077</v>
      </c>
      <c r="C2028" s="4" t="s">
        <v>9799</v>
      </c>
      <c r="D2028" s="4" t="s">
        <v>9800</v>
      </c>
      <c r="E2028" s="2" t="s">
        <v>35</v>
      </c>
      <c r="F2028" s="2" t="s">
        <v>362</v>
      </c>
      <c r="G2028" s="4" t="s">
        <v>7410</v>
      </c>
      <c r="H2028" s="4" t="s">
        <v>9801</v>
      </c>
      <c r="I2028" s="4" t="s">
        <v>9802</v>
      </c>
      <c r="J2028" s="4" t="s">
        <v>9803</v>
      </c>
    </row>
    <row r="2029" customFormat="false" ht="14.25" hidden="false" customHeight="false" outlineLevel="0" collapsed="false">
      <c r="A2029" s="3" t="n">
        <v>2028</v>
      </c>
      <c r="B2029" s="3" t="n">
        <f aca="false">G2029+I2029</f>
        <v>4077</v>
      </c>
      <c r="C2029" s="2" t="s">
        <v>134</v>
      </c>
      <c r="D2029" s="4" t="s">
        <v>9804</v>
      </c>
      <c r="E2029" s="2" t="s">
        <v>12</v>
      </c>
      <c r="F2029" s="2" t="s">
        <v>102</v>
      </c>
      <c r="G2029" s="4" t="s">
        <v>9056</v>
      </c>
      <c r="H2029" s="4" t="s">
        <v>9805</v>
      </c>
      <c r="I2029" s="4" t="s">
        <v>5992</v>
      </c>
      <c r="J2029" s="4" t="s">
        <v>9806</v>
      </c>
    </row>
    <row r="2030" customFormat="false" ht="14.25" hidden="false" customHeight="false" outlineLevel="0" collapsed="false">
      <c r="A2030" s="3" t="n">
        <v>2029</v>
      </c>
      <c r="B2030" s="3" t="n">
        <f aca="false">G2030+I2030</f>
        <v>4079</v>
      </c>
      <c r="C2030" s="2" t="s">
        <v>9807</v>
      </c>
      <c r="D2030" s="4" t="s">
        <v>9808</v>
      </c>
      <c r="E2030" s="2" t="s">
        <v>12</v>
      </c>
      <c r="F2030" s="2" t="s">
        <v>217</v>
      </c>
      <c r="G2030" s="4" t="s">
        <v>9809</v>
      </c>
      <c r="H2030" s="4" t="s">
        <v>9810</v>
      </c>
      <c r="I2030" s="4" t="s">
        <v>9811</v>
      </c>
      <c r="J2030" s="4" t="s">
        <v>9812</v>
      </c>
    </row>
    <row r="2031" customFormat="false" ht="14.25" hidden="false" customHeight="false" outlineLevel="0" collapsed="false">
      <c r="A2031" s="3" t="n">
        <v>2030</v>
      </c>
      <c r="B2031" s="3" t="n">
        <f aca="false">G2031+I2031</f>
        <v>4081</v>
      </c>
      <c r="C2031" s="2" t="s">
        <v>5607</v>
      </c>
      <c r="D2031" s="4" t="s">
        <v>9813</v>
      </c>
      <c r="E2031" s="2" t="s">
        <v>12</v>
      </c>
      <c r="F2031" s="2" t="s">
        <v>102</v>
      </c>
      <c r="G2031" s="4" t="s">
        <v>9814</v>
      </c>
      <c r="H2031" s="4" t="s">
        <v>9815</v>
      </c>
      <c r="I2031" s="4" t="s">
        <v>7729</v>
      </c>
      <c r="J2031" s="4" t="s">
        <v>9816</v>
      </c>
    </row>
    <row r="2032" customFormat="false" ht="14.25" hidden="false" customHeight="false" outlineLevel="0" collapsed="false">
      <c r="A2032" s="3" t="n">
        <v>2031</v>
      </c>
      <c r="B2032" s="3" t="n">
        <f aca="false">G2032+I2032</f>
        <v>4082</v>
      </c>
      <c r="C2032" s="2" t="s">
        <v>2278</v>
      </c>
      <c r="D2032" s="4" t="s">
        <v>9817</v>
      </c>
      <c r="E2032" s="2" t="s">
        <v>12</v>
      </c>
      <c r="F2032" s="2" t="s">
        <v>304</v>
      </c>
      <c r="G2032" s="4" t="s">
        <v>7946</v>
      </c>
      <c r="H2032" s="4" t="s">
        <v>9818</v>
      </c>
      <c r="I2032" s="4" t="s">
        <v>8652</v>
      </c>
      <c r="J2032" s="4" t="s">
        <v>9819</v>
      </c>
    </row>
    <row r="2033" customFormat="false" ht="14.25" hidden="false" customHeight="false" outlineLevel="0" collapsed="false">
      <c r="A2033" s="3" t="n">
        <v>2032</v>
      </c>
      <c r="B2033" s="3" t="n">
        <f aca="false">G2033+I2033</f>
        <v>4084</v>
      </c>
      <c r="C2033" s="2" t="s">
        <v>3604</v>
      </c>
      <c r="D2033" s="4" t="s">
        <v>9820</v>
      </c>
      <c r="E2033" s="2" t="s">
        <v>12</v>
      </c>
      <c r="F2033" s="2" t="s">
        <v>311</v>
      </c>
      <c r="G2033" s="4" t="s">
        <v>9821</v>
      </c>
      <c r="H2033" s="4" t="s">
        <v>9822</v>
      </c>
      <c r="I2033" s="4" t="s">
        <v>7842</v>
      </c>
      <c r="J2033" s="4" t="s">
        <v>9823</v>
      </c>
    </row>
    <row r="2034" customFormat="false" ht="14.25" hidden="false" customHeight="false" outlineLevel="0" collapsed="false">
      <c r="A2034" s="3" t="n">
        <v>2033</v>
      </c>
      <c r="B2034" s="3" t="n">
        <f aca="false">G2034+I2034</f>
        <v>4084</v>
      </c>
      <c r="C2034" s="2" t="s">
        <v>2256</v>
      </c>
      <c r="D2034" s="4" t="s">
        <v>9824</v>
      </c>
      <c r="E2034" s="2" t="s">
        <v>35</v>
      </c>
      <c r="F2034" s="2" t="s">
        <v>728</v>
      </c>
      <c r="G2034" s="4" t="s">
        <v>9825</v>
      </c>
      <c r="H2034" s="4" t="s">
        <v>9826</v>
      </c>
      <c r="I2034" s="4" t="s">
        <v>4826</v>
      </c>
      <c r="J2034" s="4" t="s">
        <v>9827</v>
      </c>
    </row>
    <row r="2035" customFormat="false" ht="14.25" hidden="false" customHeight="false" outlineLevel="0" collapsed="false">
      <c r="A2035" s="3" t="n">
        <v>2034</v>
      </c>
      <c r="B2035" s="3" t="n">
        <f aca="false">G2035+I2035</f>
        <v>4091</v>
      </c>
      <c r="C2035" s="2" t="s">
        <v>7334</v>
      </c>
      <c r="D2035" s="4" t="s">
        <v>9828</v>
      </c>
      <c r="E2035" s="2" t="s">
        <v>12</v>
      </c>
      <c r="F2035" s="2" t="s">
        <v>102</v>
      </c>
      <c r="G2035" s="4" t="s">
        <v>9829</v>
      </c>
      <c r="H2035" s="4" t="s">
        <v>9830</v>
      </c>
      <c r="I2035" s="4" t="s">
        <v>6182</v>
      </c>
      <c r="J2035" s="4" t="s">
        <v>9831</v>
      </c>
    </row>
    <row r="2036" customFormat="false" ht="14.25" hidden="false" customHeight="false" outlineLevel="0" collapsed="false">
      <c r="A2036" s="3" t="n">
        <v>2035</v>
      </c>
      <c r="B2036" s="3" t="n">
        <f aca="false">G2036+I2036</f>
        <v>4097</v>
      </c>
      <c r="C2036" s="2" t="s">
        <v>177</v>
      </c>
      <c r="D2036" s="4" t="s">
        <v>9832</v>
      </c>
      <c r="E2036" s="2" t="s">
        <v>35</v>
      </c>
      <c r="F2036" s="2" t="s">
        <v>28</v>
      </c>
      <c r="G2036" s="4" t="s">
        <v>9833</v>
      </c>
      <c r="H2036" s="4" t="s">
        <v>9834</v>
      </c>
      <c r="I2036" s="4" t="s">
        <v>9835</v>
      </c>
      <c r="J2036" s="4" t="s">
        <v>9836</v>
      </c>
    </row>
    <row r="2037" customFormat="false" ht="14.25" hidden="false" customHeight="false" outlineLevel="0" collapsed="false">
      <c r="A2037" s="3" t="n">
        <v>2036</v>
      </c>
      <c r="B2037" s="3" t="n">
        <f aca="false">G2037+I2037</f>
        <v>4097</v>
      </c>
      <c r="C2037" s="2" t="s">
        <v>9837</v>
      </c>
      <c r="D2037" s="4" t="s">
        <v>9838</v>
      </c>
      <c r="E2037" s="2" t="s">
        <v>35</v>
      </c>
      <c r="F2037" s="2" t="s">
        <v>362</v>
      </c>
      <c r="G2037" s="4" t="s">
        <v>9839</v>
      </c>
      <c r="H2037" s="4" t="s">
        <v>9840</v>
      </c>
      <c r="I2037" s="4" t="s">
        <v>7134</v>
      </c>
      <c r="J2037" s="4" t="s">
        <v>9841</v>
      </c>
    </row>
    <row r="2038" customFormat="false" ht="14.25" hidden="false" customHeight="false" outlineLevel="0" collapsed="false">
      <c r="A2038" s="3" t="n">
        <v>2037</v>
      </c>
      <c r="B2038" s="3" t="n">
        <f aca="false">G2038+I2038</f>
        <v>4099</v>
      </c>
      <c r="C2038" s="2" t="s">
        <v>3636</v>
      </c>
      <c r="D2038" s="4" t="s">
        <v>9842</v>
      </c>
      <c r="E2038" s="2" t="s">
        <v>12</v>
      </c>
      <c r="F2038" s="2" t="s">
        <v>298</v>
      </c>
      <c r="G2038" s="4" t="s">
        <v>9843</v>
      </c>
      <c r="H2038" s="4" t="s">
        <v>9844</v>
      </c>
      <c r="I2038" s="4" t="s">
        <v>3806</v>
      </c>
      <c r="J2038" s="4" t="s">
        <v>9845</v>
      </c>
    </row>
    <row r="2039" customFormat="false" ht="14.25" hidden="false" customHeight="false" outlineLevel="0" collapsed="false">
      <c r="A2039" s="3" t="n">
        <v>2038</v>
      </c>
      <c r="B2039" s="3" t="n">
        <f aca="false">G2039+I2039</f>
        <v>4099</v>
      </c>
      <c r="C2039" s="2" t="s">
        <v>5687</v>
      </c>
      <c r="D2039" s="4" t="s">
        <v>9846</v>
      </c>
      <c r="E2039" s="2" t="s">
        <v>35</v>
      </c>
      <c r="F2039" s="2" t="s">
        <v>247</v>
      </c>
      <c r="G2039" s="4" t="s">
        <v>9847</v>
      </c>
      <c r="H2039" s="4" t="s">
        <v>9848</v>
      </c>
      <c r="I2039" s="4" t="s">
        <v>6665</v>
      </c>
      <c r="J2039" s="4" t="s">
        <v>9849</v>
      </c>
    </row>
    <row r="2040" customFormat="false" ht="14.25" hidden="false" customHeight="false" outlineLevel="0" collapsed="false">
      <c r="A2040" s="3" t="n">
        <v>2039</v>
      </c>
      <c r="B2040" s="3" t="n">
        <f aca="false">G2040+I2040</f>
        <v>4103</v>
      </c>
      <c r="C2040" s="2" t="s">
        <v>5347</v>
      </c>
      <c r="D2040" s="4" t="s">
        <v>9850</v>
      </c>
      <c r="E2040" s="2" t="s">
        <v>27</v>
      </c>
      <c r="F2040" s="2" t="s">
        <v>13</v>
      </c>
      <c r="G2040" s="4" t="s">
        <v>8580</v>
      </c>
      <c r="H2040" s="4" t="s">
        <v>9851</v>
      </c>
      <c r="I2040" s="4" t="s">
        <v>9078</v>
      </c>
      <c r="J2040" s="4" t="s">
        <v>9852</v>
      </c>
    </row>
    <row r="2041" customFormat="false" ht="14.25" hidden="false" customHeight="false" outlineLevel="0" collapsed="false">
      <c r="A2041" s="3" t="n">
        <v>2040</v>
      </c>
      <c r="B2041" s="3" t="n">
        <f aca="false">G2041+I2041</f>
        <v>4112</v>
      </c>
      <c r="C2041" s="2" t="s">
        <v>9853</v>
      </c>
      <c r="D2041" s="4" t="s">
        <v>9854</v>
      </c>
      <c r="E2041" s="2" t="s">
        <v>12</v>
      </c>
      <c r="F2041" s="2" t="s">
        <v>13</v>
      </c>
      <c r="G2041" s="4" t="s">
        <v>4585</v>
      </c>
      <c r="H2041" s="4" t="s">
        <v>9855</v>
      </c>
      <c r="I2041" s="4" t="s">
        <v>8260</v>
      </c>
      <c r="J2041" s="4" t="s">
        <v>9856</v>
      </c>
    </row>
    <row r="2042" customFormat="false" ht="14.25" hidden="false" customHeight="false" outlineLevel="0" collapsed="false">
      <c r="A2042" s="3" t="n">
        <v>2041</v>
      </c>
      <c r="B2042" s="3" t="n">
        <f aca="false">G2042+I2042</f>
        <v>4113</v>
      </c>
      <c r="C2042" s="2" t="s">
        <v>9857</v>
      </c>
      <c r="D2042" s="4" t="s">
        <v>9858</v>
      </c>
      <c r="E2042" s="2" t="s">
        <v>9859</v>
      </c>
      <c r="F2042" s="2" t="s">
        <v>9437</v>
      </c>
      <c r="G2042" s="4" t="s">
        <v>9860</v>
      </c>
      <c r="H2042" s="4" t="s">
        <v>9861</v>
      </c>
      <c r="I2042" s="4" t="s">
        <v>6002</v>
      </c>
      <c r="J2042" s="4" t="s">
        <v>9862</v>
      </c>
    </row>
    <row r="2043" customFormat="false" ht="14.25" hidden="false" customHeight="false" outlineLevel="0" collapsed="false">
      <c r="A2043" s="3" t="n">
        <v>2042</v>
      </c>
      <c r="B2043" s="3" t="n">
        <f aca="false">G2043+I2043</f>
        <v>4115</v>
      </c>
      <c r="C2043" s="2" t="s">
        <v>33</v>
      </c>
      <c r="D2043" s="4" t="s">
        <v>9863</v>
      </c>
      <c r="E2043" s="2" t="s">
        <v>35</v>
      </c>
      <c r="F2043" s="2" t="s">
        <v>36</v>
      </c>
      <c r="G2043" s="4" t="s">
        <v>9864</v>
      </c>
      <c r="H2043" s="4" t="s">
        <v>9865</v>
      </c>
      <c r="I2043" s="4" t="s">
        <v>5219</v>
      </c>
      <c r="J2043" s="4" t="s">
        <v>9866</v>
      </c>
    </row>
    <row r="2044" customFormat="false" ht="14.25" hidden="false" customHeight="false" outlineLevel="0" collapsed="false">
      <c r="A2044" s="3" t="n">
        <v>2043</v>
      </c>
      <c r="B2044" s="3" t="n">
        <f aca="false">G2044+I2044</f>
        <v>4123</v>
      </c>
      <c r="C2044" s="2" t="s">
        <v>9867</v>
      </c>
      <c r="D2044" s="4" t="s">
        <v>9868</v>
      </c>
      <c r="E2044" s="2" t="s">
        <v>1346</v>
      </c>
      <c r="F2044" s="2" t="s">
        <v>102</v>
      </c>
      <c r="G2044" s="4" t="s">
        <v>9869</v>
      </c>
      <c r="H2044" s="4" t="s">
        <v>9870</v>
      </c>
      <c r="I2044" s="4" t="s">
        <v>9414</v>
      </c>
      <c r="J2044" s="4" t="s">
        <v>9871</v>
      </c>
    </row>
    <row r="2045" customFormat="false" ht="14.25" hidden="false" customHeight="false" outlineLevel="0" collapsed="false">
      <c r="A2045" s="3" t="n">
        <v>2044</v>
      </c>
      <c r="B2045" s="3" t="n">
        <f aca="false">G2045+I2045</f>
        <v>4132</v>
      </c>
      <c r="C2045" s="2" t="s">
        <v>6326</v>
      </c>
      <c r="D2045" s="4" t="s">
        <v>9872</v>
      </c>
      <c r="E2045" s="2" t="s">
        <v>35</v>
      </c>
      <c r="F2045" s="2" t="s">
        <v>28</v>
      </c>
      <c r="G2045" s="4" t="s">
        <v>9873</v>
      </c>
      <c r="H2045" s="4" t="s">
        <v>9874</v>
      </c>
      <c r="I2045" s="4" t="s">
        <v>8328</v>
      </c>
      <c r="J2045" s="4" t="s">
        <v>9875</v>
      </c>
    </row>
    <row r="2046" customFormat="false" ht="14.25" hidden="false" customHeight="false" outlineLevel="0" collapsed="false">
      <c r="A2046" s="3" t="n">
        <v>2045</v>
      </c>
      <c r="B2046" s="3" t="n">
        <f aca="false">G2046+I2046</f>
        <v>4133</v>
      </c>
      <c r="C2046" s="2" t="s">
        <v>4093</v>
      </c>
      <c r="D2046" s="4" t="s">
        <v>9876</v>
      </c>
      <c r="E2046" s="2" t="s">
        <v>12</v>
      </c>
      <c r="F2046" s="2" t="s">
        <v>43</v>
      </c>
      <c r="G2046" s="4" t="s">
        <v>9877</v>
      </c>
      <c r="H2046" s="4" t="s">
        <v>9878</v>
      </c>
      <c r="I2046" s="4" t="s">
        <v>9366</v>
      </c>
      <c r="J2046" s="4" t="s">
        <v>9879</v>
      </c>
    </row>
    <row r="2047" customFormat="false" ht="14.25" hidden="false" customHeight="false" outlineLevel="0" collapsed="false">
      <c r="A2047" s="3" t="n">
        <v>2046</v>
      </c>
      <c r="B2047" s="3" t="n">
        <f aca="false">G2047+I2047</f>
        <v>4135</v>
      </c>
      <c r="C2047" s="4" t="s">
        <v>507</v>
      </c>
      <c r="D2047" s="4" t="s">
        <v>9880</v>
      </c>
      <c r="E2047" s="2" t="s">
        <v>12</v>
      </c>
      <c r="F2047" s="2" t="s">
        <v>185</v>
      </c>
      <c r="G2047" s="4" t="s">
        <v>9881</v>
      </c>
      <c r="H2047" s="4" t="s">
        <v>9882</v>
      </c>
      <c r="I2047" s="4" t="s">
        <v>4932</v>
      </c>
      <c r="J2047" s="4" t="s">
        <v>9883</v>
      </c>
    </row>
    <row r="2048" customFormat="false" ht="14.25" hidden="false" customHeight="false" outlineLevel="0" collapsed="false">
      <c r="A2048" s="3" t="n">
        <v>2047</v>
      </c>
      <c r="B2048" s="3" t="n">
        <f aca="false">G2048+I2048</f>
        <v>4145</v>
      </c>
      <c r="C2048" s="2" t="s">
        <v>3977</v>
      </c>
      <c r="D2048" s="4" t="s">
        <v>9884</v>
      </c>
      <c r="E2048" s="2" t="s">
        <v>35</v>
      </c>
      <c r="F2048" s="2" t="s">
        <v>64</v>
      </c>
      <c r="G2048" s="4" t="s">
        <v>9885</v>
      </c>
      <c r="H2048" s="4" t="s">
        <v>9886</v>
      </c>
      <c r="I2048" s="4" t="s">
        <v>4282</v>
      </c>
      <c r="J2048" s="4" t="s">
        <v>9887</v>
      </c>
    </row>
    <row r="2049" customFormat="false" ht="14.25" hidden="false" customHeight="false" outlineLevel="0" collapsed="false">
      <c r="A2049" s="3" t="n">
        <v>2048</v>
      </c>
      <c r="B2049" s="3" t="n">
        <f aca="false">G2049+I2049</f>
        <v>4149</v>
      </c>
      <c r="C2049" s="2" t="s">
        <v>9888</v>
      </c>
      <c r="D2049" s="4" t="s">
        <v>9889</v>
      </c>
      <c r="E2049" s="2" t="s">
        <v>35</v>
      </c>
      <c r="F2049" s="2" t="s">
        <v>43</v>
      </c>
      <c r="G2049" s="4" t="s">
        <v>9890</v>
      </c>
      <c r="H2049" s="4" t="s">
        <v>9891</v>
      </c>
      <c r="I2049" s="4" t="s">
        <v>9892</v>
      </c>
      <c r="J2049" s="4" t="s">
        <v>9893</v>
      </c>
    </row>
    <row r="2050" customFormat="false" ht="14.25" hidden="false" customHeight="false" outlineLevel="0" collapsed="false">
      <c r="A2050" s="3" t="n">
        <v>2049</v>
      </c>
      <c r="B2050" s="3" t="n">
        <f aca="false">G2050+I2050</f>
        <v>4151</v>
      </c>
      <c r="C2050" s="2" t="s">
        <v>9894</v>
      </c>
      <c r="D2050" s="4" t="s">
        <v>9895</v>
      </c>
      <c r="E2050" s="2" t="s">
        <v>12</v>
      </c>
      <c r="F2050" s="2" t="s">
        <v>415</v>
      </c>
      <c r="G2050" s="4" t="s">
        <v>9896</v>
      </c>
      <c r="H2050" s="4" t="s">
        <v>9897</v>
      </c>
      <c r="I2050" s="4" t="s">
        <v>4354</v>
      </c>
      <c r="J2050" s="4" t="s">
        <v>9898</v>
      </c>
    </row>
    <row r="2051" customFormat="false" ht="14.25" hidden="false" customHeight="false" outlineLevel="0" collapsed="false">
      <c r="A2051" s="3" t="n">
        <v>2050</v>
      </c>
      <c r="B2051" s="3" t="n">
        <f aca="false">G2051+I2051</f>
        <v>4151</v>
      </c>
      <c r="C2051" s="2" t="s">
        <v>9899</v>
      </c>
      <c r="D2051" s="4" t="s">
        <v>9900</v>
      </c>
      <c r="E2051" s="2" t="s">
        <v>12</v>
      </c>
      <c r="F2051" s="2" t="s">
        <v>247</v>
      </c>
      <c r="G2051" s="4" t="s">
        <v>9901</v>
      </c>
      <c r="H2051" s="4" t="s">
        <v>9902</v>
      </c>
      <c r="I2051" s="4" t="s">
        <v>6156</v>
      </c>
      <c r="J2051" s="4" t="s">
        <v>9903</v>
      </c>
    </row>
    <row r="2052" customFormat="false" ht="14.25" hidden="false" customHeight="false" outlineLevel="0" collapsed="false">
      <c r="A2052" s="3" t="n">
        <v>2051</v>
      </c>
      <c r="B2052" s="3" t="n">
        <f aca="false">G2052+I2052</f>
        <v>4152</v>
      </c>
      <c r="C2052" s="2" t="s">
        <v>1753</v>
      </c>
      <c r="D2052" s="4" t="s">
        <v>9904</v>
      </c>
      <c r="E2052" s="2" t="s">
        <v>35</v>
      </c>
      <c r="F2052" s="2" t="s">
        <v>43</v>
      </c>
      <c r="G2052" s="4" t="s">
        <v>6987</v>
      </c>
      <c r="H2052" s="4" t="s">
        <v>9905</v>
      </c>
      <c r="I2052" s="4" t="s">
        <v>6177</v>
      </c>
      <c r="J2052" s="4" t="s">
        <v>9906</v>
      </c>
    </row>
    <row r="2053" customFormat="false" ht="14.25" hidden="false" customHeight="false" outlineLevel="0" collapsed="false">
      <c r="A2053" s="3" t="n">
        <v>2052</v>
      </c>
      <c r="B2053" s="3" t="n">
        <f aca="false">G2053+I2053</f>
        <v>4153</v>
      </c>
      <c r="C2053" s="2" t="s">
        <v>2330</v>
      </c>
      <c r="D2053" s="4" t="s">
        <v>9907</v>
      </c>
      <c r="E2053" s="2" t="s">
        <v>12</v>
      </c>
      <c r="F2053" s="2" t="s">
        <v>102</v>
      </c>
      <c r="G2053" s="4" t="s">
        <v>9908</v>
      </c>
      <c r="H2053" s="4" t="s">
        <v>9909</v>
      </c>
      <c r="I2053" s="4" t="s">
        <v>9282</v>
      </c>
      <c r="J2053" s="4" t="s">
        <v>9910</v>
      </c>
    </row>
    <row r="2054" customFormat="false" ht="14.25" hidden="false" customHeight="false" outlineLevel="0" collapsed="false">
      <c r="A2054" s="3" t="n">
        <v>2053</v>
      </c>
      <c r="B2054" s="3" t="n">
        <f aca="false">G2054+I2054</f>
        <v>4155</v>
      </c>
      <c r="C2054" s="2" t="s">
        <v>6946</v>
      </c>
      <c r="D2054" s="4" t="s">
        <v>9911</v>
      </c>
      <c r="E2054" s="2" t="s">
        <v>12</v>
      </c>
      <c r="F2054" s="2" t="s">
        <v>20</v>
      </c>
      <c r="G2054" s="4" t="s">
        <v>9912</v>
      </c>
      <c r="H2054" s="4" t="s">
        <v>9913</v>
      </c>
      <c r="I2054" s="4" t="s">
        <v>9914</v>
      </c>
      <c r="J2054" s="4" t="s">
        <v>9915</v>
      </c>
    </row>
    <row r="2055" customFormat="false" ht="14.25" hidden="false" customHeight="false" outlineLevel="0" collapsed="false">
      <c r="A2055" s="3" t="n">
        <v>2054</v>
      </c>
      <c r="B2055" s="3" t="n">
        <f aca="false">G2055+I2055</f>
        <v>4157</v>
      </c>
      <c r="C2055" s="2" t="s">
        <v>328</v>
      </c>
      <c r="D2055" s="4" t="s">
        <v>9916</v>
      </c>
      <c r="E2055" s="2" t="s">
        <v>12</v>
      </c>
      <c r="F2055" s="2" t="s">
        <v>102</v>
      </c>
      <c r="G2055" s="4" t="s">
        <v>9917</v>
      </c>
      <c r="H2055" s="4" t="s">
        <v>9918</v>
      </c>
      <c r="I2055" s="4" t="s">
        <v>7559</v>
      </c>
      <c r="J2055" s="4" t="s">
        <v>9919</v>
      </c>
    </row>
    <row r="2056" customFormat="false" ht="14.25" hidden="false" customHeight="false" outlineLevel="0" collapsed="false">
      <c r="A2056" s="3" t="n">
        <v>2055</v>
      </c>
      <c r="B2056" s="3" t="n">
        <f aca="false">G2056+I2056</f>
        <v>4160</v>
      </c>
      <c r="C2056" s="2" t="s">
        <v>1187</v>
      </c>
      <c r="D2056" s="4" t="s">
        <v>9920</v>
      </c>
      <c r="E2056" s="2" t="s">
        <v>12</v>
      </c>
      <c r="F2056" s="2" t="s">
        <v>172</v>
      </c>
      <c r="G2056" s="4" t="s">
        <v>9921</v>
      </c>
      <c r="H2056" s="4" t="s">
        <v>9922</v>
      </c>
      <c r="I2056" s="4" t="s">
        <v>6760</v>
      </c>
      <c r="J2056" s="4" t="s">
        <v>9923</v>
      </c>
    </row>
    <row r="2057" customFormat="false" ht="14.25" hidden="false" customHeight="false" outlineLevel="0" collapsed="false">
      <c r="A2057" s="3" t="n">
        <v>2056</v>
      </c>
      <c r="B2057" s="3" t="n">
        <f aca="false">G2057+I2057</f>
        <v>4162</v>
      </c>
      <c r="C2057" s="2" t="s">
        <v>2710</v>
      </c>
      <c r="D2057" s="4" t="s">
        <v>9924</v>
      </c>
      <c r="E2057" s="2" t="s">
        <v>12</v>
      </c>
      <c r="F2057" s="2" t="s">
        <v>311</v>
      </c>
      <c r="G2057" s="4" t="s">
        <v>9500</v>
      </c>
      <c r="H2057" s="4" t="s">
        <v>9925</v>
      </c>
      <c r="I2057" s="4" t="s">
        <v>9809</v>
      </c>
      <c r="J2057" s="4" t="s">
        <v>9926</v>
      </c>
    </row>
    <row r="2058" customFormat="false" ht="14.25" hidden="false" customHeight="false" outlineLevel="0" collapsed="false">
      <c r="A2058" s="3" t="n">
        <v>2057</v>
      </c>
      <c r="B2058" s="3" t="n">
        <f aca="false">G2058+I2058</f>
        <v>4164</v>
      </c>
      <c r="C2058" s="2" t="s">
        <v>7307</v>
      </c>
      <c r="D2058" s="4" t="s">
        <v>9927</v>
      </c>
      <c r="E2058" s="2" t="s">
        <v>12</v>
      </c>
      <c r="F2058" s="2" t="s">
        <v>7309</v>
      </c>
      <c r="G2058" s="4" t="s">
        <v>9928</v>
      </c>
      <c r="H2058" s="4" t="s">
        <v>9929</v>
      </c>
      <c r="I2058" s="4" t="s">
        <v>3984</v>
      </c>
      <c r="J2058" s="4" t="s">
        <v>9930</v>
      </c>
    </row>
    <row r="2059" customFormat="false" ht="14.25" hidden="false" customHeight="false" outlineLevel="0" collapsed="false">
      <c r="A2059" s="3" t="n">
        <v>2058</v>
      </c>
      <c r="B2059" s="3" t="n">
        <f aca="false">G2059+I2059</f>
        <v>4166</v>
      </c>
      <c r="C2059" s="2" t="s">
        <v>9931</v>
      </c>
      <c r="D2059" s="4" t="s">
        <v>9932</v>
      </c>
      <c r="E2059" s="2" t="s">
        <v>35</v>
      </c>
      <c r="F2059" s="2" t="s">
        <v>671</v>
      </c>
      <c r="G2059" s="4" t="s">
        <v>9933</v>
      </c>
      <c r="H2059" s="4" t="s">
        <v>9934</v>
      </c>
      <c r="I2059" s="4" t="s">
        <v>8479</v>
      </c>
      <c r="J2059" s="4" t="s">
        <v>9935</v>
      </c>
    </row>
    <row r="2060" customFormat="false" ht="14.25" hidden="false" customHeight="false" outlineLevel="0" collapsed="false">
      <c r="A2060" s="3" t="n">
        <v>2059</v>
      </c>
      <c r="B2060" s="3" t="n">
        <f aca="false">G2060+I2060</f>
        <v>4168</v>
      </c>
      <c r="C2060" s="2" t="s">
        <v>9936</v>
      </c>
      <c r="D2060" s="4" t="s">
        <v>9937</v>
      </c>
      <c r="E2060" s="2" t="s">
        <v>12</v>
      </c>
      <c r="F2060" s="2" t="s">
        <v>3415</v>
      </c>
      <c r="G2060" s="4" t="s">
        <v>9938</v>
      </c>
      <c r="H2060" s="4" t="s">
        <v>9939</v>
      </c>
      <c r="I2060" s="4" t="s">
        <v>9006</v>
      </c>
      <c r="J2060" s="4" t="s">
        <v>9940</v>
      </c>
    </row>
    <row r="2061" customFormat="false" ht="14.25" hidden="false" customHeight="false" outlineLevel="0" collapsed="false">
      <c r="A2061" s="3" t="n">
        <v>2060</v>
      </c>
      <c r="B2061" s="3" t="n">
        <f aca="false">G2061+I2061</f>
        <v>4170</v>
      </c>
      <c r="C2061" s="2" t="s">
        <v>4280</v>
      </c>
      <c r="D2061" s="4" t="s">
        <v>9941</v>
      </c>
      <c r="E2061" s="2" t="s">
        <v>273</v>
      </c>
      <c r="F2061" s="2" t="s">
        <v>43</v>
      </c>
      <c r="G2061" s="4" t="s">
        <v>9942</v>
      </c>
      <c r="H2061" s="4" t="s">
        <v>9943</v>
      </c>
      <c r="I2061" s="4" t="s">
        <v>9944</v>
      </c>
      <c r="J2061" s="4" t="s">
        <v>9945</v>
      </c>
    </row>
    <row r="2062" customFormat="false" ht="14.25" hidden="false" customHeight="false" outlineLevel="0" collapsed="false">
      <c r="A2062" s="3" t="n">
        <v>2061</v>
      </c>
      <c r="B2062" s="3" t="n">
        <f aca="false">G2062+I2062</f>
        <v>4174</v>
      </c>
      <c r="C2062" s="2" t="s">
        <v>9946</v>
      </c>
      <c r="D2062" s="4" t="s">
        <v>9947</v>
      </c>
      <c r="E2062" s="2" t="s">
        <v>12</v>
      </c>
      <c r="F2062" s="2" t="s">
        <v>217</v>
      </c>
      <c r="G2062" s="4" t="s">
        <v>9948</v>
      </c>
      <c r="H2062" s="4" t="s">
        <v>9949</v>
      </c>
      <c r="I2062" s="4" t="s">
        <v>8546</v>
      </c>
      <c r="J2062" s="4" t="s">
        <v>9950</v>
      </c>
    </row>
    <row r="2063" customFormat="false" ht="14.25" hidden="false" customHeight="false" outlineLevel="0" collapsed="false">
      <c r="A2063" s="3" t="n">
        <v>2062</v>
      </c>
      <c r="B2063" s="3" t="n">
        <f aca="false">G2063+I2063</f>
        <v>4175</v>
      </c>
      <c r="C2063" s="2" t="s">
        <v>9951</v>
      </c>
      <c r="D2063" s="4" t="s">
        <v>9952</v>
      </c>
      <c r="E2063" s="2" t="s">
        <v>12</v>
      </c>
      <c r="F2063" s="2" t="s">
        <v>172</v>
      </c>
      <c r="G2063" s="4" t="s">
        <v>9953</v>
      </c>
      <c r="H2063" s="4" t="s">
        <v>9954</v>
      </c>
      <c r="I2063" s="4" t="s">
        <v>9955</v>
      </c>
      <c r="J2063" s="4" t="s">
        <v>9956</v>
      </c>
    </row>
    <row r="2064" customFormat="false" ht="14.25" hidden="false" customHeight="false" outlineLevel="0" collapsed="false">
      <c r="A2064" s="3" t="n">
        <v>2063</v>
      </c>
      <c r="B2064" s="3" t="n">
        <f aca="false">G2064+I2064</f>
        <v>4179</v>
      </c>
      <c r="C2064" s="2" t="s">
        <v>9957</v>
      </c>
      <c r="D2064" s="4" t="s">
        <v>9958</v>
      </c>
      <c r="E2064" s="2" t="s">
        <v>330</v>
      </c>
      <c r="F2064" s="2" t="s">
        <v>254</v>
      </c>
      <c r="G2064" s="4" t="s">
        <v>9959</v>
      </c>
      <c r="H2064" s="4" t="s">
        <v>9960</v>
      </c>
      <c r="I2064" s="4" t="s">
        <v>7906</v>
      </c>
      <c r="J2064" s="4" t="s">
        <v>9961</v>
      </c>
    </row>
    <row r="2065" customFormat="false" ht="14.25" hidden="false" customHeight="false" outlineLevel="0" collapsed="false">
      <c r="A2065" s="3" t="n">
        <v>2064</v>
      </c>
      <c r="B2065" s="3" t="n">
        <f aca="false">G2065+I2065</f>
        <v>4182</v>
      </c>
      <c r="C2065" s="2" t="s">
        <v>3360</v>
      </c>
      <c r="D2065" s="4" t="s">
        <v>9962</v>
      </c>
      <c r="E2065" s="2" t="s">
        <v>12</v>
      </c>
      <c r="F2065" s="2" t="s">
        <v>683</v>
      </c>
      <c r="G2065" s="4" t="s">
        <v>9963</v>
      </c>
      <c r="H2065" s="4" t="s">
        <v>9964</v>
      </c>
      <c r="I2065" s="4" t="s">
        <v>9965</v>
      </c>
      <c r="J2065" s="4" t="s">
        <v>9966</v>
      </c>
    </row>
    <row r="2066" customFormat="false" ht="14.25" hidden="false" customHeight="false" outlineLevel="0" collapsed="false">
      <c r="A2066" s="3" t="n">
        <v>2065</v>
      </c>
      <c r="B2066" s="3" t="n">
        <f aca="false">G2066+I2066</f>
        <v>4186</v>
      </c>
      <c r="C2066" s="2" t="s">
        <v>9389</v>
      </c>
      <c r="D2066" s="4" t="s">
        <v>9967</v>
      </c>
      <c r="E2066" s="2" t="s">
        <v>35</v>
      </c>
      <c r="F2066" s="2" t="s">
        <v>247</v>
      </c>
      <c r="G2066" s="4" t="s">
        <v>9968</v>
      </c>
      <c r="H2066" s="4" t="s">
        <v>9969</v>
      </c>
      <c r="I2066" s="4" t="s">
        <v>3030</v>
      </c>
      <c r="J2066" s="4" t="s">
        <v>9970</v>
      </c>
    </row>
    <row r="2067" customFormat="false" ht="14.25" hidden="false" customHeight="false" outlineLevel="0" collapsed="false">
      <c r="A2067" s="3" t="n">
        <v>2066</v>
      </c>
      <c r="B2067" s="3" t="n">
        <f aca="false">G2067+I2067</f>
        <v>4192</v>
      </c>
      <c r="C2067" s="2" t="s">
        <v>4622</v>
      </c>
      <c r="D2067" s="4" t="s">
        <v>9971</v>
      </c>
      <c r="E2067" s="2" t="s">
        <v>12</v>
      </c>
      <c r="F2067" s="2" t="s">
        <v>43</v>
      </c>
      <c r="G2067" s="4" t="s">
        <v>9546</v>
      </c>
      <c r="H2067" s="4" t="s">
        <v>9972</v>
      </c>
      <c r="I2067" s="4" t="s">
        <v>7856</v>
      </c>
      <c r="J2067" s="4" t="s">
        <v>9973</v>
      </c>
    </row>
    <row r="2068" customFormat="false" ht="14.25" hidden="false" customHeight="false" outlineLevel="0" collapsed="false">
      <c r="A2068" s="3" t="n">
        <v>2067</v>
      </c>
      <c r="B2068" s="3" t="n">
        <f aca="false">G2068+I2068</f>
        <v>4199</v>
      </c>
      <c r="C2068" s="2" t="s">
        <v>9867</v>
      </c>
      <c r="D2068" s="4" t="s">
        <v>9974</v>
      </c>
      <c r="E2068" s="2" t="s">
        <v>12</v>
      </c>
      <c r="F2068" s="2" t="s">
        <v>102</v>
      </c>
      <c r="G2068" s="4" t="s">
        <v>9975</v>
      </c>
      <c r="H2068" s="4" t="s">
        <v>9976</v>
      </c>
      <c r="I2068" s="4" t="s">
        <v>4106</v>
      </c>
      <c r="J2068" s="4" t="s">
        <v>9977</v>
      </c>
    </row>
    <row r="2069" customFormat="false" ht="14.25" hidden="false" customHeight="false" outlineLevel="0" collapsed="false">
      <c r="A2069" s="3" t="n">
        <v>2068</v>
      </c>
      <c r="B2069" s="3" t="n">
        <f aca="false">G2069+I2069</f>
        <v>4201</v>
      </c>
      <c r="C2069" s="2" t="s">
        <v>2710</v>
      </c>
      <c r="D2069" s="4" t="s">
        <v>9978</v>
      </c>
      <c r="E2069" s="2" t="s">
        <v>35</v>
      </c>
      <c r="F2069" s="2" t="s">
        <v>311</v>
      </c>
      <c r="G2069" s="4" t="s">
        <v>5841</v>
      </c>
      <c r="H2069" s="4" t="s">
        <v>9979</v>
      </c>
      <c r="I2069" s="4" t="s">
        <v>9980</v>
      </c>
      <c r="J2069" s="4" t="s">
        <v>9981</v>
      </c>
    </row>
    <row r="2070" customFormat="false" ht="14.25" hidden="false" customHeight="false" outlineLevel="0" collapsed="false">
      <c r="A2070" s="3" t="n">
        <v>2069</v>
      </c>
      <c r="B2070" s="3" t="n">
        <f aca="false">G2070+I2070</f>
        <v>4202</v>
      </c>
      <c r="C2070" s="2" t="s">
        <v>202</v>
      </c>
      <c r="D2070" s="4" t="s">
        <v>9982</v>
      </c>
      <c r="E2070" s="2" t="s">
        <v>12</v>
      </c>
      <c r="F2070" s="2" t="s">
        <v>204</v>
      </c>
      <c r="G2070" s="4" t="s">
        <v>9983</v>
      </c>
      <c r="H2070" s="4" t="s">
        <v>9984</v>
      </c>
      <c r="I2070" s="4" t="s">
        <v>7820</v>
      </c>
      <c r="J2070" s="4" t="s">
        <v>9985</v>
      </c>
    </row>
    <row r="2071" customFormat="false" ht="14.25" hidden="false" customHeight="false" outlineLevel="0" collapsed="false">
      <c r="A2071" s="3" t="n">
        <v>2070</v>
      </c>
      <c r="B2071" s="3" t="n">
        <f aca="false">G2071+I2071</f>
        <v>4203</v>
      </c>
      <c r="C2071" s="2" t="s">
        <v>9986</v>
      </c>
      <c r="D2071" s="4" t="s">
        <v>9987</v>
      </c>
      <c r="E2071" s="2" t="s">
        <v>12</v>
      </c>
      <c r="F2071" s="2" t="s">
        <v>172</v>
      </c>
      <c r="G2071" s="4" t="s">
        <v>9988</v>
      </c>
      <c r="H2071" s="4" t="s">
        <v>9989</v>
      </c>
      <c r="I2071" s="4" t="s">
        <v>9278</v>
      </c>
      <c r="J2071" s="4" t="s">
        <v>9990</v>
      </c>
    </row>
    <row r="2072" customFormat="false" ht="14.25" hidden="false" customHeight="false" outlineLevel="0" collapsed="false">
      <c r="A2072" s="3" t="n">
        <v>2071</v>
      </c>
      <c r="B2072" s="3" t="n">
        <f aca="false">G2072+I2072</f>
        <v>4204</v>
      </c>
      <c r="C2072" s="2" t="s">
        <v>296</v>
      </c>
      <c r="D2072" s="4" t="s">
        <v>9991</v>
      </c>
      <c r="E2072" s="2" t="s">
        <v>12</v>
      </c>
      <c r="F2072" s="2" t="s">
        <v>298</v>
      </c>
      <c r="G2072" s="4" t="s">
        <v>9992</v>
      </c>
      <c r="H2072" s="4" t="s">
        <v>9993</v>
      </c>
      <c r="I2072" s="4" t="s">
        <v>2990</v>
      </c>
      <c r="J2072" s="4" t="s">
        <v>9994</v>
      </c>
    </row>
    <row r="2073" customFormat="false" ht="14.25" hidden="false" customHeight="false" outlineLevel="0" collapsed="false">
      <c r="A2073" s="3" t="n">
        <v>2072</v>
      </c>
      <c r="B2073" s="3" t="n">
        <f aca="false">G2073+I2073</f>
        <v>4208</v>
      </c>
      <c r="C2073" s="2" t="s">
        <v>9995</v>
      </c>
      <c r="D2073" s="4" t="s">
        <v>9996</v>
      </c>
      <c r="E2073" s="2" t="s">
        <v>12</v>
      </c>
      <c r="F2073" s="2" t="s">
        <v>172</v>
      </c>
      <c r="G2073" s="4" t="s">
        <v>9997</v>
      </c>
      <c r="H2073" s="4" t="s">
        <v>9998</v>
      </c>
      <c r="I2073" s="4" t="s">
        <v>2505</v>
      </c>
      <c r="J2073" s="4" t="s">
        <v>9999</v>
      </c>
    </row>
    <row r="2074" customFormat="false" ht="14.25" hidden="false" customHeight="false" outlineLevel="0" collapsed="false">
      <c r="A2074" s="3" t="n">
        <v>2073</v>
      </c>
      <c r="B2074" s="3" t="n">
        <f aca="false">G2074+I2074</f>
        <v>4211</v>
      </c>
      <c r="C2074" s="2" t="s">
        <v>10000</v>
      </c>
      <c r="D2074" s="4" t="s">
        <v>10001</v>
      </c>
      <c r="E2074" s="2" t="s">
        <v>12</v>
      </c>
      <c r="F2074" s="2" t="s">
        <v>247</v>
      </c>
      <c r="G2074" s="4" t="s">
        <v>8968</v>
      </c>
      <c r="H2074" s="4" t="s">
        <v>10002</v>
      </c>
      <c r="I2074" s="4" t="s">
        <v>6619</v>
      </c>
      <c r="J2074" s="4" t="s">
        <v>10003</v>
      </c>
    </row>
    <row r="2075" customFormat="false" ht="14.25" hidden="false" customHeight="false" outlineLevel="0" collapsed="false">
      <c r="A2075" s="3" t="n">
        <v>2074</v>
      </c>
      <c r="B2075" s="3" t="n">
        <f aca="false">G2075+I2075</f>
        <v>4213</v>
      </c>
      <c r="C2075" s="2" t="s">
        <v>1572</v>
      </c>
      <c r="D2075" s="4" t="s">
        <v>10004</v>
      </c>
      <c r="E2075" s="2" t="s">
        <v>35</v>
      </c>
      <c r="F2075" s="2" t="s">
        <v>83</v>
      </c>
      <c r="G2075" s="4" t="s">
        <v>10005</v>
      </c>
      <c r="H2075" s="4" t="s">
        <v>10006</v>
      </c>
      <c r="I2075" s="4" t="s">
        <v>9256</v>
      </c>
      <c r="J2075" s="4" t="s">
        <v>10007</v>
      </c>
    </row>
    <row r="2076" customFormat="false" ht="14.25" hidden="false" customHeight="false" outlineLevel="0" collapsed="false">
      <c r="A2076" s="3" t="n">
        <v>2075</v>
      </c>
      <c r="B2076" s="3" t="n">
        <f aca="false">G2076+I2076</f>
        <v>4216</v>
      </c>
      <c r="C2076" s="2" t="s">
        <v>10008</v>
      </c>
      <c r="D2076" s="4" t="s">
        <v>10009</v>
      </c>
      <c r="E2076" s="2" t="s">
        <v>12</v>
      </c>
      <c r="F2076" s="2" t="s">
        <v>1997</v>
      </c>
      <c r="G2076" s="4" t="s">
        <v>10010</v>
      </c>
      <c r="H2076" s="4" t="s">
        <v>10011</v>
      </c>
      <c r="I2076" s="4" t="s">
        <v>5041</v>
      </c>
      <c r="J2076" s="4" t="s">
        <v>10012</v>
      </c>
    </row>
    <row r="2077" customFormat="false" ht="14.25" hidden="false" customHeight="false" outlineLevel="0" collapsed="false">
      <c r="A2077" s="3" t="n">
        <v>2076</v>
      </c>
      <c r="B2077" s="3" t="n">
        <f aca="false">G2077+I2077</f>
        <v>4221</v>
      </c>
      <c r="C2077" s="2" t="s">
        <v>4997</v>
      </c>
      <c r="D2077" s="4" t="s">
        <v>10013</v>
      </c>
      <c r="E2077" s="2" t="s">
        <v>12</v>
      </c>
      <c r="F2077" s="2" t="s">
        <v>13</v>
      </c>
      <c r="G2077" s="4" t="s">
        <v>10014</v>
      </c>
      <c r="H2077" s="4" t="s">
        <v>10015</v>
      </c>
      <c r="I2077" s="4" t="s">
        <v>7524</v>
      </c>
      <c r="J2077" s="4" t="s">
        <v>10016</v>
      </c>
    </row>
    <row r="2078" customFormat="false" ht="14.25" hidden="false" customHeight="false" outlineLevel="0" collapsed="false">
      <c r="A2078" s="3" t="n">
        <v>2077</v>
      </c>
      <c r="B2078" s="3" t="n">
        <f aca="false">G2078+I2078</f>
        <v>4225</v>
      </c>
      <c r="C2078" s="2" t="s">
        <v>5807</v>
      </c>
      <c r="D2078" s="4" t="s">
        <v>10017</v>
      </c>
      <c r="E2078" s="2" t="s">
        <v>12</v>
      </c>
      <c r="F2078" s="2" t="s">
        <v>980</v>
      </c>
      <c r="G2078" s="4" t="s">
        <v>10018</v>
      </c>
      <c r="H2078" s="4" t="s">
        <v>10019</v>
      </c>
      <c r="I2078" s="4" t="s">
        <v>7874</v>
      </c>
      <c r="J2078" s="4" t="s">
        <v>10020</v>
      </c>
    </row>
    <row r="2079" customFormat="false" ht="14.25" hidden="false" customHeight="false" outlineLevel="0" collapsed="false">
      <c r="A2079" s="3" t="n">
        <v>2078</v>
      </c>
      <c r="B2079" s="3" t="n">
        <f aca="false">G2079+I2079</f>
        <v>4226</v>
      </c>
      <c r="C2079" s="2" t="s">
        <v>3154</v>
      </c>
      <c r="D2079" s="4" t="s">
        <v>10021</v>
      </c>
      <c r="E2079" s="2" t="s">
        <v>27</v>
      </c>
      <c r="F2079" s="2" t="s">
        <v>77</v>
      </c>
      <c r="G2079" s="4" t="s">
        <v>10022</v>
      </c>
      <c r="H2079" s="4" t="s">
        <v>10023</v>
      </c>
      <c r="I2079" s="4" t="s">
        <v>10024</v>
      </c>
      <c r="J2079" s="4" t="s">
        <v>10025</v>
      </c>
    </row>
    <row r="2080" customFormat="false" ht="14.25" hidden="false" customHeight="false" outlineLevel="0" collapsed="false">
      <c r="A2080" s="3" t="n">
        <v>2079</v>
      </c>
      <c r="B2080" s="3" t="n">
        <f aca="false">G2080+I2080</f>
        <v>4233</v>
      </c>
      <c r="C2080" s="2" t="s">
        <v>441</v>
      </c>
      <c r="D2080" s="4" t="s">
        <v>10026</v>
      </c>
      <c r="E2080" s="2" t="s">
        <v>12</v>
      </c>
      <c r="F2080" s="2" t="s">
        <v>443</v>
      </c>
      <c r="G2080" s="4" t="s">
        <v>10027</v>
      </c>
      <c r="H2080" s="4" t="s">
        <v>10028</v>
      </c>
      <c r="I2080" s="4" t="s">
        <v>10029</v>
      </c>
      <c r="J2080" s="4" t="s">
        <v>10030</v>
      </c>
    </row>
    <row r="2081" customFormat="false" ht="14.25" hidden="false" customHeight="false" outlineLevel="0" collapsed="false">
      <c r="A2081" s="3" t="n">
        <v>2080</v>
      </c>
      <c r="B2081" s="3" t="n">
        <f aca="false">G2081+I2081</f>
        <v>4233</v>
      </c>
      <c r="C2081" s="2" t="s">
        <v>5607</v>
      </c>
      <c r="D2081" s="4" t="s">
        <v>10031</v>
      </c>
      <c r="E2081" s="2" t="s">
        <v>646</v>
      </c>
      <c r="F2081" s="2" t="s">
        <v>102</v>
      </c>
      <c r="G2081" s="4" t="s">
        <v>10032</v>
      </c>
      <c r="H2081" s="4" t="s">
        <v>10033</v>
      </c>
      <c r="I2081" s="4" t="s">
        <v>10034</v>
      </c>
      <c r="J2081" s="4" t="s">
        <v>10035</v>
      </c>
    </row>
    <row r="2082" customFormat="false" ht="14.25" hidden="false" customHeight="false" outlineLevel="0" collapsed="false">
      <c r="A2082" s="3" t="n">
        <v>2081</v>
      </c>
      <c r="B2082" s="3" t="n">
        <f aca="false">G2082+I2082</f>
        <v>4236</v>
      </c>
      <c r="C2082" s="2" t="s">
        <v>10036</v>
      </c>
      <c r="D2082" s="4" t="s">
        <v>10037</v>
      </c>
      <c r="E2082" s="2" t="s">
        <v>12</v>
      </c>
      <c r="F2082" s="2" t="s">
        <v>64</v>
      </c>
      <c r="G2082" s="4" t="s">
        <v>7920</v>
      </c>
      <c r="H2082" s="4" t="s">
        <v>10038</v>
      </c>
      <c r="I2082" s="4" t="s">
        <v>5531</v>
      </c>
      <c r="J2082" s="4" t="s">
        <v>10039</v>
      </c>
    </row>
    <row r="2083" customFormat="false" ht="14.25" hidden="false" customHeight="false" outlineLevel="0" collapsed="false">
      <c r="A2083" s="3" t="n">
        <v>2082</v>
      </c>
      <c r="B2083" s="3" t="n">
        <f aca="false">G2083+I2083</f>
        <v>4249</v>
      </c>
      <c r="C2083" s="2" t="s">
        <v>5877</v>
      </c>
      <c r="D2083" s="4" t="s">
        <v>10040</v>
      </c>
      <c r="E2083" s="2" t="s">
        <v>35</v>
      </c>
      <c r="F2083" s="2" t="s">
        <v>750</v>
      </c>
      <c r="G2083" s="4" t="s">
        <v>10041</v>
      </c>
      <c r="H2083" s="4" t="s">
        <v>10042</v>
      </c>
      <c r="I2083" s="4" t="s">
        <v>9650</v>
      </c>
      <c r="J2083" s="4" t="s">
        <v>10043</v>
      </c>
    </row>
    <row r="2084" customFormat="false" ht="14.25" hidden="false" customHeight="false" outlineLevel="0" collapsed="false">
      <c r="A2084" s="3" t="n">
        <v>2083</v>
      </c>
      <c r="B2084" s="3" t="n">
        <f aca="false">G2084+I2084</f>
        <v>4249</v>
      </c>
      <c r="C2084" s="2" t="s">
        <v>935</v>
      </c>
      <c r="D2084" s="4" t="s">
        <v>10044</v>
      </c>
      <c r="E2084" s="2" t="s">
        <v>35</v>
      </c>
      <c r="F2084" s="2" t="s">
        <v>83</v>
      </c>
      <c r="G2084" s="4" t="s">
        <v>10045</v>
      </c>
      <c r="H2084" s="4" t="s">
        <v>10046</v>
      </c>
      <c r="I2084" s="4" t="s">
        <v>7420</v>
      </c>
      <c r="J2084" s="4" t="s">
        <v>10047</v>
      </c>
    </row>
    <row r="2085" customFormat="false" ht="14.25" hidden="false" customHeight="false" outlineLevel="0" collapsed="false">
      <c r="A2085" s="3" t="n">
        <v>2084</v>
      </c>
      <c r="B2085" s="3" t="n">
        <f aca="false">G2085+I2085</f>
        <v>4250</v>
      </c>
      <c r="C2085" s="2" t="s">
        <v>335</v>
      </c>
      <c r="D2085" s="4" t="s">
        <v>10048</v>
      </c>
      <c r="E2085" s="2" t="s">
        <v>12</v>
      </c>
      <c r="F2085" s="2" t="s">
        <v>102</v>
      </c>
      <c r="G2085" s="4" t="s">
        <v>10049</v>
      </c>
      <c r="H2085" s="4" t="s">
        <v>10050</v>
      </c>
      <c r="I2085" s="4" t="s">
        <v>6213</v>
      </c>
      <c r="J2085" s="4" t="s">
        <v>10051</v>
      </c>
    </row>
    <row r="2086" customFormat="false" ht="14.25" hidden="false" customHeight="false" outlineLevel="0" collapsed="false">
      <c r="A2086" s="3" t="n">
        <v>2085</v>
      </c>
      <c r="B2086" s="3" t="n">
        <f aca="false">G2086+I2086</f>
        <v>4253</v>
      </c>
      <c r="C2086" s="2" t="s">
        <v>10052</v>
      </c>
      <c r="D2086" s="4" t="s">
        <v>10053</v>
      </c>
      <c r="E2086" s="2" t="s">
        <v>12</v>
      </c>
      <c r="F2086" s="2" t="s">
        <v>3384</v>
      </c>
      <c r="G2086" s="4" t="s">
        <v>10054</v>
      </c>
      <c r="H2086" s="4" t="s">
        <v>10055</v>
      </c>
      <c r="I2086" s="4" t="s">
        <v>8629</v>
      </c>
      <c r="J2086" s="4" t="s">
        <v>10056</v>
      </c>
    </row>
    <row r="2087" customFormat="false" ht="14.25" hidden="false" customHeight="false" outlineLevel="0" collapsed="false">
      <c r="A2087" s="3" t="n">
        <v>2086</v>
      </c>
      <c r="B2087" s="3" t="n">
        <f aca="false">G2087+I2087</f>
        <v>4254</v>
      </c>
      <c r="C2087" s="2" t="s">
        <v>10057</v>
      </c>
      <c r="D2087" s="4" t="s">
        <v>10058</v>
      </c>
      <c r="E2087" s="2" t="s">
        <v>35</v>
      </c>
      <c r="F2087" s="2" t="s">
        <v>479</v>
      </c>
      <c r="G2087" s="4" t="s">
        <v>10059</v>
      </c>
      <c r="H2087" s="4" t="s">
        <v>10060</v>
      </c>
      <c r="I2087" s="4" t="s">
        <v>4436</v>
      </c>
      <c r="J2087" s="4" t="s">
        <v>10061</v>
      </c>
    </row>
    <row r="2088" customFormat="false" ht="14.25" hidden="false" customHeight="false" outlineLevel="0" collapsed="false">
      <c r="A2088" s="3" t="n">
        <v>2087</v>
      </c>
      <c r="B2088" s="3" t="n">
        <f aca="false">G2088+I2088</f>
        <v>4256</v>
      </c>
      <c r="C2088" s="2" t="s">
        <v>4363</v>
      </c>
      <c r="D2088" s="4" t="s">
        <v>10062</v>
      </c>
      <c r="E2088" s="2" t="s">
        <v>12</v>
      </c>
      <c r="F2088" s="2" t="s">
        <v>102</v>
      </c>
      <c r="G2088" s="4" t="s">
        <v>7552</v>
      </c>
      <c r="H2088" s="4" t="s">
        <v>10063</v>
      </c>
      <c r="I2088" s="4" t="s">
        <v>9600</v>
      </c>
      <c r="J2088" s="4" t="s">
        <v>10064</v>
      </c>
    </row>
    <row r="2089" customFormat="false" ht="14.25" hidden="false" customHeight="false" outlineLevel="0" collapsed="false">
      <c r="A2089" s="3" t="n">
        <v>2088</v>
      </c>
      <c r="B2089" s="3" t="n">
        <f aca="false">G2089+I2089</f>
        <v>4262</v>
      </c>
      <c r="C2089" s="2" t="s">
        <v>2210</v>
      </c>
      <c r="D2089" s="4" t="s">
        <v>10065</v>
      </c>
      <c r="E2089" s="2" t="s">
        <v>116</v>
      </c>
      <c r="F2089" s="2" t="s">
        <v>897</v>
      </c>
      <c r="G2089" s="4" t="s">
        <v>6770</v>
      </c>
      <c r="H2089" s="4" t="s">
        <v>10066</v>
      </c>
      <c r="I2089" s="4" t="s">
        <v>9655</v>
      </c>
      <c r="J2089" s="4" t="s">
        <v>10067</v>
      </c>
    </row>
    <row r="2090" customFormat="false" ht="14.25" hidden="false" customHeight="false" outlineLevel="0" collapsed="false">
      <c r="A2090" s="3" t="n">
        <v>2089</v>
      </c>
      <c r="B2090" s="3" t="n">
        <f aca="false">G2090+I2090</f>
        <v>4264</v>
      </c>
      <c r="C2090" s="2" t="s">
        <v>8224</v>
      </c>
      <c r="D2090" s="4" t="s">
        <v>10068</v>
      </c>
      <c r="E2090" s="2" t="s">
        <v>330</v>
      </c>
      <c r="F2090" s="2" t="s">
        <v>443</v>
      </c>
      <c r="G2090" s="4" t="s">
        <v>10069</v>
      </c>
      <c r="H2090" s="4" t="s">
        <v>10070</v>
      </c>
      <c r="I2090" s="4" t="s">
        <v>10071</v>
      </c>
      <c r="J2090" s="4" t="s">
        <v>10072</v>
      </c>
    </row>
    <row r="2091" customFormat="false" ht="14.25" hidden="false" customHeight="false" outlineLevel="0" collapsed="false">
      <c r="A2091" s="3" t="n">
        <v>2090</v>
      </c>
      <c r="B2091" s="3" t="n">
        <f aca="false">G2091+I2091</f>
        <v>4264</v>
      </c>
      <c r="C2091" s="2" t="s">
        <v>10073</v>
      </c>
      <c r="D2091" s="4" t="s">
        <v>10074</v>
      </c>
      <c r="E2091" s="2" t="s">
        <v>12</v>
      </c>
      <c r="F2091" s="2" t="s">
        <v>247</v>
      </c>
      <c r="G2091" s="4" t="s">
        <v>9084</v>
      </c>
      <c r="H2091" s="4" t="s">
        <v>10075</v>
      </c>
      <c r="I2091" s="4" t="s">
        <v>9728</v>
      </c>
      <c r="J2091" s="4" t="s">
        <v>10076</v>
      </c>
    </row>
    <row r="2092" customFormat="false" ht="14.25" hidden="false" customHeight="false" outlineLevel="0" collapsed="false">
      <c r="A2092" s="3" t="n">
        <v>2091</v>
      </c>
      <c r="B2092" s="3" t="n">
        <f aca="false">G2092+I2092</f>
        <v>4266</v>
      </c>
      <c r="C2092" s="2" t="s">
        <v>961</v>
      </c>
      <c r="D2092" s="4" t="s">
        <v>10077</v>
      </c>
      <c r="E2092" s="2" t="s">
        <v>12</v>
      </c>
      <c r="F2092" s="2" t="s">
        <v>463</v>
      </c>
      <c r="G2092" s="4" t="s">
        <v>10078</v>
      </c>
      <c r="H2092" s="4" t="s">
        <v>10079</v>
      </c>
      <c r="I2092" s="4" t="s">
        <v>4657</v>
      </c>
      <c r="J2092" s="4" t="s">
        <v>10080</v>
      </c>
    </row>
    <row r="2093" customFormat="false" ht="14.25" hidden="false" customHeight="false" outlineLevel="0" collapsed="false">
      <c r="A2093" s="3" t="n">
        <v>2092</v>
      </c>
      <c r="B2093" s="3" t="n">
        <f aca="false">G2093+I2093</f>
        <v>4273</v>
      </c>
      <c r="C2093" s="2" t="s">
        <v>3202</v>
      </c>
      <c r="D2093" s="4" t="s">
        <v>10081</v>
      </c>
      <c r="E2093" s="2" t="s">
        <v>12</v>
      </c>
      <c r="F2093" s="2" t="s">
        <v>311</v>
      </c>
      <c r="G2093" s="4" t="s">
        <v>10082</v>
      </c>
      <c r="H2093" s="4" t="s">
        <v>10083</v>
      </c>
      <c r="I2093" s="4" t="s">
        <v>8999</v>
      </c>
      <c r="J2093" s="4" t="s">
        <v>10084</v>
      </c>
    </row>
    <row r="2094" customFormat="false" ht="14.25" hidden="false" customHeight="false" outlineLevel="0" collapsed="false">
      <c r="A2094" s="3" t="n">
        <v>2093</v>
      </c>
      <c r="B2094" s="3" t="n">
        <f aca="false">G2094+I2094</f>
        <v>4274</v>
      </c>
      <c r="C2094" s="2" t="s">
        <v>7787</v>
      </c>
      <c r="D2094" s="4" t="s">
        <v>10085</v>
      </c>
      <c r="E2094" s="2" t="s">
        <v>12</v>
      </c>
      <c r="F2094" s="2" t="s">
        <v>172</v>
      </c>
      <c r="G2094" s="4" t="s">
        <v>10086</v>
      </c>
      <c r="H2094" s="4" t="s">
        <v>10087</v>
      </c>
      <c r="I2094" s="4" t="s">
        <v>4244</v>
      </c>
      <c r="J2094" s="4" t="s">
        <v>10088</v>
      </c>
    </row>
    <row r="2095" customFormat="false" ht="14.25" hidden="false" customHeight="false" outlineLevel="0" collapsed="false">
      <c r="A2095" s="3" t="n">
        <v>2094</v>
      </c>
      <c r="B2095" s="3" t="n">
        <f aca="false">G2095+I2095</f>
        <v>4274</v>
      </c>
      <c r="C2095" s="2" t="s">
        <v>252</v>
      </c>
      <c r="D2095" s="4" t="s">
        <v>10089</v>
      </c>
      <c r="E2095" s="2" t="s">
        <v>12</v>
      </c>
      <c r="F2095" s="2" t="s">
        <v>254</v>
      </c>
      <c r="G2095" s="4" t="s">
        <v>10090</v>
      </c>
      <c r="H2095" s="4" t="s">
        <v>10091</v>
      </c>
      <c r="I2095" s="4" t="s">
        <v>3682</v>
      </c>
      <c r="J2095" s="4" t="s">
        <v>10092</v>
      </c>
    </row>
    <row r="2096" customFormat="false" ht="14.25" hidden="false" customHeight="false" outlineLevel="0" collapsed="false">
      <c r="A2096" s="3" t="n">
        <v>2095</v>
      </c>
      <c r="B2096" s="3" t="n">
        <f aca="false">G2096+I2096</f>
        <v>4274</v>
      </c>
      <c r="C2096" s="2" t="s">
        <v>9364</v>
      </c>
      <c r="D2096" s="4" t="s">
        <v>10093</v>
      </c>
      <c r="E2096" s="2" t="s">
        <v>12</v>
      </c>
      <c r="F2096" s="2" t="s">
        <v>1901</v>
      </c>
      <c r="G2096" s="4" t="s">
        <v>10094</v>
      </c>
      <c r="H2096" s="4" t="s">
        <v>10095</v>
      </c>
      <c r="I2096" s="4" t="s">
        <v>7252</v>
      </c>
      <c r="J2096" s="4" t="s">
        <v>10096</v>
      </c>
    </row>
    <row r="2097" customFormat="false" ht="14.25" hidden="false" customHeight="false" outlineLevel="0" collapsed="false">
      <c r="A2097" s="3" t="n">
        <v>2096</v>
      </c>
      <c r="B2097" s="3" t="n">
        <f aca="false">G2097+I2097</f>
        <v>4275</v>
      </c>
      <c r="C2097" s="2" t="s">
        <v>2300</v>
      </c>
      <c r="D2097" s="4" t="s">
        <v>10097</v>
      </c>
      <c r="E2097" s="2" t="s">
        <v>330</v>
      </c>
      <c r="F2097" s="2" t="s">
        <v>83</v>
      </c>
      <c r="G2097" s="4" t="s">
        <v>10098</v>
      </c>
      <c r="H2097" s="4" t="s">
        <v>10099</v>
      </c>
      <c r="I2097" s="4" t="s">
        <v>8103</v>
      </c>
      <c r="J2097" s="4" t="s">
        <v>10100</v>
      </c>
    </row>
    <row r="2098" customFormat="false" ht="14.25" hidden="false" customHeight="false" outlineLevel="0" collapsed="false">
      <c r="A2098" s="3" t="n">
        <v>2097</v>
      </c>
      <c r="B2098" s="3" t="n">
        <f aca="false">G2098+I2098</f>
        <v>4280</v>
      </c>
      <c r="C2098" s="2" t="s">
        <v>3572</v>
      </c>
      <c r="D2098" s="4" t="s">
        <v>10101</v>
      </c>
      <c r="E2098" s="2" t="s">
        <v>12</v>
      </c>
      <c r="F2098" s="2" t="s">
        <v>683</v>
      </c>
      <c r="G2098" s="4" t="s">
        <v>10102</v>
      </c>
      <c r="H2098" s="4" t="s">
        <v>10103</v>
      </c>
      <c r="I2098" s="4" t="s">
        <v>7930</v>
      </c>
      <c r="J2098" s="4" t="s">
        <v>10104</v>
      </c>
    </row>
    <row r="2099" customFormat="false" ht="14.25" hidden="false" customHeight="false" outlineLevel="0" collapsed="false">
      <c r="A2099" s="3" t="n">
        <v>2098</v>
      </c>
      <c r="B2099" s="3" t="n">
        <f aca="false">G2099+I2099</f>
        <v>4284</v>
      </c>
      <c r="C2099" s="2" t="s">
        <v>134</v>
      </c>
      <c r="D2099" s="4" t="s">
        <v>10105</v>
      </c>
      <c r="E2099" s="2" t="s">
        <v>35</v>
      </c>
      <c r="F2099" s="2" t="s">
        <v>102</v>
      </c>
      <c r="G2099" s="4" t="s">
        <v>10106</v>
      </c>
      <c r="H2099" s="4" t="s">
        <v>10107</v>
      </c>
      <c r="I2099" s="4" t="s">
        <v>10108</v>
      </c>
      <c r="J2099" s="4" t="s">
        <v>10109</v>
      </c>
    </row>
    <row r="2100" customFormat="false" ht="14.25" hidden="false" customHeight="false" outlineLevel="0" collapsed="false">
      <c r="A2100" s="3" t="n">
        <v>2099</v>
      </c>
      <c r="B2100" s="3" t="n">
        <f aca="false">G2100+I2100</f>
        <v>4286</v>
      </c>
      <c r="C2100" s="2" t="s">
        <v>10110</v>
      </c>
      <c r="D2100" s="4" t="s">
        <v>10111</v>
      </c>
      <c r="E2100" s="2" t="s">
        <v>116</v>
      </c>
      <c r="F2100" s="2" t="s">
        <v>43</v>
      </c>
      <c r="G2100" s="4" t="s">
        <v>10112</v>
      </c>
      <c r="H2100" s="4" t="s">
        <v>10113</v>
      </c>
      <c r="I2100" s="4" t="s">
        <v>6635</v>
      </c>
      <c r="J2100" s="4" t="s">
        <v>10114</v>
      </c>
    </row>
    <row r="2101" customFormat="false" ht="14.25" hidden="false" customHeight="false" outlineLevel="0" collapsed="false">
      <c r="A2101" s="3" t="n">
        <v>2100</v>
      </c>
      <c r="B2101" s="3" t="n">
        <f aca="false">G2101+I2101</f>
        <v>4291</v>
      </c>
      <c r="C2101" s="2" t="s">
        <v>296</v>
      </c>
      <c r="D2101" s="4" t="s">
        <v>10115</v>
      </c>
      <c r="E2101" s="2" t="s">
        <v>35</v>
      </c>
      <c r="F2101" s="2" t="s">
        <v>298</v>
      </c>
      <c r="G2101" s="4" t="s">
        <v>10116</v>
      </c>
      <c r="H2101" s="4" t="s">
        <v>10117</v>
      </c>
      <c r="I2101" s="4" t="s">
        <v>3768</v>
      </c>
      <c r="J2101" s="4" t="s">
        <v>10118</v>
      </c>
    </row>
    <row r="2102" customFormat="false" ht="14.25" hidden="false" customHeight="false" outlineLevel="0" collapsed="false">
      <c r="A2102" s="3" t="n">
        <v>2101</v>
      </c>
      <c r="B2102" s="3" t="n">
        <f aca="false">G2102+I2102</f>
        <v>4292</v>
      </c>
      <c r="C2102" s="2" t="s">
        <v>4915</v>
      </c>
      <c r="D2102" s="4" t="s">
        <v>10119</v>
      </c>
      <c r="E2102" s="2" t="s">
        <v>27</v>
      </c>
      <c r="F2102" s="2" t="s">
        <v>4917</v>
      </c>
      <c r="G2102" s="4" t="s">
        <v>10120</v>
      </c>
      <c r="H2102" s="4" t="s">
        <v>10121</v>
      </c>
      <c r="I2102" s="4" t="s">
        <v>6436</v>
      </c>
      <c r="J2102" s="4" t="s">
        <v>10122</v>
      </c>
    </row>
    <row r="2103" customFormat="false" ht="14.25" hidden="false" customHeight="false" outlineLevel="0" collapsed="false">
      <c r="A2103" s="3" t="n">
        <v>2102</v>
      </c>
      <c r="B2103" s="3" t="n">
        <f aca="false">G2103+I2103</f>
        <v>4297</v>
      </c>
      <c r="C2103" s="2" t="s">
        <v>902</v>
      </c>
      <c r="D2103" s="4" t="s">
        <v>10123</v>
      </c>
      <c r="E2103" s="2" t="s">
        <v>27</v>
      </c>
      <c r="F2103" s="2" t="s">
        <v>588</v>
      </c>
      <c r="G2103" s="4" t="s">
        <v>10124</v>
      </c>
      <c r="H2103" s="4" t="s">
        <v>10125</v>
      </c>
      <c r="I2103" s="4" t="s">
        <v>9567</v>
      </c>
      <c r="J2103" s="4" t="s">
        <v>10126</v>
      </c>
    </row>
    <row r="2104" customFormat="false" ht="14.25" hidden="false" customHeight="false" outlineLevel="0" collapsed="false">
      <c r="A2104" s="3" t="n">
        <v>2103</v>
      </c>
      <c r="B2104" s="3" t="n">
        <f aca="false">G2104+I2104</f>
        <v>4307</v>
      </c>
      <c r="C2104" s="2" t="s">
        <v>10127</v>
      </c>
      <c r="D2104" s="4" t="s">
        <v>10128</v>
      </c>
      <c r="E2104" s="2" t="s">
        <v>12</v>
      </c>
      <c r="F2104" s="2" t="s">
        <v>247</v>
      </c>
      <c r="G2104" s="4" t="s">
        <v>10129</v>
      </c>
      <c r="H2104" s="4" t="s">
        <v>10130</v>
      </c>
      <c r="I2104" s="4" t="s">
        <v>10131</v>
      </c>
      <c r="J2104" s="4" t="s">
        <v>10132</v>
      </c>
    </row>
    <row r="2105" customFormat="false" ht="14.25" hidden="false" customHeight="false" outlineLevel="0" collapsed="false">
      <c r="A2105" s="3" t="n">
        <v>2104</v>
      </c>
      <c r="B2105" s="3" t="n">
        <f aca="false">G2105+I2105</f>
        <v>4308</v>
      </c>
      <c r="C2105" s="2" t="s">
        <v>3309</v>
      </c>
      <c r="D2105" s="4" t="s">
        <v>10133</v>
      </c>
      <c r="E2105" s="2" t="s">
        <v>35</v>
      </c>
      <c r="F2105" s="2" t="s">
        <v>247</v>
      </c>
      <c r="G2105" s="4" t="s">
        <v>10134</v>
      </c>
      <c r="H2105" s="4" t="s">
        <v>10135</v>
      </c>
      <c r="I2105" s="4" t="s">
        <v>10136</v>
      </c>
      <c r="J2105" s="4" t="s">
        <v>10137</v>
      </c>
    </row>
    <row r="2106" customFormat="false" ht="14.25" hidden="false" customHeight="false" outlineLevel="0" collapsed="false">
      <c r="A2106" s="3" t="n">
        <v>2105</v>
      </c>
      <c r="B2106" s="3" t="n">
        <f aca="false">G2106+I2106</f>
        <v>4309</v>
      </c>
      <c r="C2106" s="2" t="s">
        <v>5850</v>
      </c>
      <c r="D2106" s="4" t="s">
        <v>10138</v>
      </c>
      <c r="E2106" s="2" t="s">
        <v>1346</v>
      </c>
      <c r="F2106" s="2" t="s">
        <v>43</v>
      </c>
      <c r="G2106" s="4" t="s">
        <v>10139</v>
      </c>
      <c r="H2106" s="4" t="s">
        <v>10140</v>
      </c>
      <c r="I2106" s="4" t="s">
        <v>9322</v>
      </c>
      <c r="J2106" s="4" t="s">
        <v>10141</v>
      </c>
    </row>
    <row r="2107" customFormat="false" ht="14.25" hidden="false" customHeight="false" outlineLevel="0" collapsed="false">
      <c r="A2107" s="3" t="n">
        <v>2106</v>
      </c>
      <c r="B2107" s="3" t="n">
        <f aca="false">G2107+I2107</f>
        <v>4316</v>
      </c>
      <c r="C2107" s="2" t="s">
        <v>10142</v>
      </c>
      <c r="D2107" s="4" t="s">
        <v>10143</v>
      </c>
      <c r="E2107" s="2" t="s">
        <v>35</v>
      </c>
      <c r="F2107" s="2" t="s">
        <v>721</v>
      </c>
      <c r="G2107" s="4" t="s">
        <v>10144</v>
      </c>
      <c r="H2107" s="4" t="s">
        <v>10145</v>
      </c>
      <c r="I2107" s="4" t="s">
        <v>2968</v>
      </c>
      <c r="J2107" s="4" t="s">
        <v>10146</v>
      </c>
    </row>
    <row r="2108" customFormat="false" ht="14.25" hidden="false" customHeight="false" outlineLevel="0" collapsed="false">
      <c r="A2108" s="3" t="n">
        <v>2107</v>
      </c>
      <c r="B2108" s="3" t="n">
        <f aca="false">G2108+I2108</f>
        <v>4318</v>
      </c>
      <c r="C2108" s="2" t="s">
        <v>6798</v>
      </c>
      <c r="D2108" s="4" t="s">
        <v>10147</v>
      </c>
      <c r="E2108" s="2" t="s">
        <v>12</v>
      </c>
      <c r="F2108" s="2" t="s">
        <v>43</v>
      </c>
      <c r="G2108" s="4" t="s">
        <v>10148</v>
      </c>
      <c r="H2108" s="4" t="s">
        <v>10149</v>
      </c>
      <c r="I2108" s="4" t="s">
        <v>8962</v>
      </c>
      <c r="J2108" s="4" t="s">
        <v>10150</v>
      </c>
    </row>
    <row r="2109" customFormat="false" ht="14.25" hidden="false" customHeight="false" outlineLevel="0" collapsed="false">
      <c r="A2109" s="3" t="n">
        <v>2108</v>
      </c>
      <c r="B2109" s="3" t="n">
        <f aca="false">G2109+I2109</f>
        <v>4324</v>
      </c>
      <c r="C2109" s="2" t="s">
        <v>271</v>
      </c>
      <c r="D2109" s="4" t="s">
        <v>10151</v>
      </c>
      <c r="E2109" s="2" t="s">
        <v>12</v>
      </c>
      <c r="F2109" s="2" t="s">
        <v>43</v>
      </c>
      <c r="G2109" s="4" t="s">
        <v>10152</v>
      </c>
      <c r="H2109" s="4" t="s">
        <v>10153</v>
      </c>
      <c r="I2109" s="4" t="s">
        <v>9160</v>
      </c>
      <c r="J2109" s="4" t="s">
        <v>10154</v>
      </c>
    </row>
    <row r="2110" customFormat="false" ht="14.25" hidden="false" customHeight="false" outlineLevel="0" collapsed="false">
      <c r="A2110" s="3" t="n">
        <v>2109</v>
      </c>
      <c r="B2110" s="3" t="n">
        <f aca="false">G2110+I2110</f>
        <v>4328</v>
      </c>
      <c r="C2110" s="2" t="s">
        <v>10155</v>
      </c>
      <c r="D2110" s="4" t="s">
        <v>10156</v>
      </c>
      <c r="E2110" s="2" t="s">
        <v>12</v>
      </c>
      <c r="F2110" s="2" t="s">
        <v>83</v>
      </c>
      <c r="G2110" s="4" t="s">
        <v>10157</v>
      </c>
      <c r="H2110" s="4" t="s">
        <v>10158</v>
      </c>
      <c r="I2110" s="4" t="s">
        <v>10159</v>
      </c>
      <c r="J2110" s="4" t="s">
        <v>10160</v>
      </c>
    </row>
    <row r="2111" customFormat="false" ht="14.25" hidden="false" customHeight="false" outlineLevel="0" collapsed="false">
      <c r="A2111" s="3" t="n">
        <v>2110</v>
      </c>
      <c r="B2111" s="3" t="n">
        <f aca="false">G2111+I2111</f>
        <v>4333</v>
      </c>
      <c r="C2111" s="2" t="s">
        <v>6320</v>
      </c>
      <c r="D2111" s="4" t="s">
        <v>10161</v>
      </c>
      <c r="E2111" s="2" t="s">
        <v>12</v>
      </c>
      <c r="F2111" s="2" t="s">
        <v>1016</v>
      </c>
      <c r="G2111" s="4" t="s">
        <v>10162</v>
      </c>
      <c r="H2111" s="4" t="s">
        <v>10163</v>
      </c>
      <c r="I2111" s="4" t="s">
        <v>10164</v>
      </c>
      <c r="J2111" s="4" t="s">
        <v>10165</v>
      </c>
    </row>
    <row r="2112" customFormat="false" ht="14.25" hidden="false" customHeight="false" outlineLevel="0" collapsed="false">
      <c r="A2112" s="3" t="n">
        <v>2111</v>
      </c>
      <c r="B2112" s="3" t="n">
        <f aca="false">G2112+I2112</f>
        <v>4337</v>
      </c>
      <c r="C2112" s="2" t="s">
        <v>2306</v>
      </c>
      <c r="D2112" s="4" t="s">
        <v>10166</v>
      </c>
      <c r="E2112" s="2" t="s">
        <v>12</v>
      </c>
      <c r="F2112" s="2" t="s">
        <v>241</v>
      </c>
      <c r="G2112" s="4" t="s">
        <v>10167</v>
      </c>
      <c r="H2112" s="4" t="s">
        <v>10168</v>
      </c>
      <c r="I2112" s="4" t="s">
        <v>2859</v>
      </c>
      <c r="J2112" s="4" t="s">
        <v>10169</v>
      </c>
    </row>
    <row r="2113" customFormat="false" ht="14.25" hidden="false" customHeight="false" outlineLevel="0" collapsed="false">
      <c r="A2113" s="3" t="n">
        <v>2112</v>
      </c>
      <c r="B2113" s="3" t="n">
        <f aca="false">G2113+I2113</f>
        <v>4339</v>
      </c>
      <c r="C2113" s="2" t="s">
        <v>377</v>
      </c>
      <c r="D2113" s="4" t="s">
        <v>10170</v>
      </c>
      <c r="E2113" s="2" t="s">
        <v>12</v>
      </c>
      <c r="F2113" s="2" t="s">
        <v>247</v>
      </c>
      <c r="G2113" s="4" t="s">
        <v>10171</v>
      </c>
      <c r="H2113" s="4" t="s">
        <v>10172</v>
      </c>
      <c r="I2113" s="4" t="s">
        <v>6729</v>
      </c>
      <c r="J2113" s="4" t="s">
        <v>10173</v>
      </c>
    </row>
    <row r="2114" customFormat="false" ht="14.25" hidden="false" customHeight="false" outlineLevel="0" collapsed="false">
      <c r="A2114" s="3" t="n">
        <v>2113</v>
      </c>
      <c r="B2114" s="3" t="n">
        <f aca="false">G2114+I2114</f>
        <v>4340</v>
      </c>
      <c r="C2114" s="2" t="s">
        <v>8416</v>
      </c>
      <c r="D2114" s="4" t="s">
        <v>10174</v>
      </c>
      <c r="E2114" s="2" t="s">
        <v>12</v>
      </c>
      <c r="F2114" s="2" t="s">
        <v>8418</v>
      </c>
      <c r="G2114" s="4" t="s">
        <v>10175</v>
      </c>
      <c r="H2114" s="4" t="s">
        <v>10176</v>
      </c>
      <c r="I2114" s="4" t="s">
        <v>5544</v>
      </c>
      <c r="J2114" s="4" t="s">
        <v>10177</v>
      </c>
    </row>
    <row r="2115" customFormat="false" ht="14.25" hidden="false" customHeight="false" outlineLevel="0" collapsed="false">
      <c r="A2115" s="3" t="n">
        <v>2114</v>
      </c>
      <c r="B2115" s="3" t="n">
        <f aca="false">G2115+I2115</f>
        <v>4363</v>
      </c>
      <c r="C2115" s="2" t="s">
        <v>10178</v>
      </c>
      <c r="D2115" s="4" t="s">
        <v>10179</v>
      </c>
      <c r="E2115" s="2" t="s">
        <v>35</v>
      </c>
      <c r="F2115" s="2" t="s">
        <v>4051</v>
      </c>
      <c r="G2115" s="4" t="s">
        <v>10180</v>
      </c>
      <c r="H2115" s="4" t="s">
        <v>10181</v>
      </c>
      <c r="I2115" s="4" t="s">
        <v>10182</v>
      </c>
      <c r="J2115" s="4" t="s">
        <v>10183</v>
      </c>
    </row>
    <row r="2116" customFormat="false" ht="14.25" hidden="false" customHeight="false" outlineLevel="0" collapsed="false">
      <c r="A2116" s="3" t="n">
        <v>2115</v>
      </c>
      <c r="B2116" s="3" t="n">
        <f aca="false">G2116+I2116</f>
        <v>4364</v>
      </c>
      <c r="C2116" s="2" t="s">
        <v>1578</v>
      </c>
      <c r="D2116" s="4" t="s">
        <v>10184</v>
      </c>
      <c r="E2116" s="2" t="s">
        <v>12</v>
      </c>
      <c r="F2116" s="2" t="s">
        <v>1580</v>
      </c>
      <c r="G2116" s="4" t="s">
        <v>6974</v>
      </c>
      <c r="H2116" s="4" t="s">
        <v>10185</v>
      </c>
      <c r="I2116" s="4" t="s">
        <v>8157</v>
      </c>
      <c r="J2116" s="4" t="s">
        <v>10186</v>
      </c>
    </row>
    <row r="2117" customFormat="false" ht="14.25" hidden="false" customHeight="false" outlineLevel="0" collapsed="false">
      <c r="A2117" s="3" t="n">
        <v>2116</v>
      </c>
      <c r="B2117" s="3" t="n">
        <f aca="false">G2117+I2117</f>
        <v>4365</v>
      </c>
      <c r="C2117" s="2" t="s">
        <v>4801</v>
      </c>
      <c r="D2117" s="4" t="s">
        <v>10187</v>
      </c>
      <c r="E2117" s="2" t="s">
        <v>12</v>
      </c>
      <c r="F2117" s="2" t="s">
        <v>3946</v>
      </c>
      <c r="G2117" s="4" t="s">
        <v>9222</v>
      </c>
      <c r="H2117" s="4" t="s">
        <v>10188</v>
      </c>
      <c r="I2117" s="4" t="s">
        <v>8594</v>
      </c>
      <c r="J2117" s="4" t="s">
        <v>10189</v>
      </c>
    </row>
    <row r="2118" customFormat="false" ht="14.25" hidden="false" customHeight="false" outlineLevel="0" collapsed="false">
      <c r="A2118" s="3" t="n">
        <v>2117</v>
      </c>
      <c r="B2118" s="3" t="n">
        <f aca="false">G2118+I2118</f>
        <v>4367</v>
      </c>
      <c r="C2118" s="2" t="s">
        <v>519</v>
      </c>
      <c r="D2118" s="4" t="s">
        <v>10190</v>
      </c>
      <c r="E2118" s="2" t="s">
        <v>35</v>
      </c>
      <c r="F2118" s="2" t="s">
        <v>521</v>
      </c>
      <c r="G2118" s="4" t="s">
        <v>10191</v>
      </c>
      <c r="H2118" s="4" t="s">
        <v>10192</v>
      </c>
      <c r="I2118" s="4" t="s">
        <v>9706</v>
      </c>
      <c r="J2118" s="4" t="s">
        <v>10193</v>
      </c>
    </row>
    <row r="2119" customFormat="false" ht="14.25" hidden="false" customHeight="false" outlineLevel="0" collapsed="false">
      <c r="A2119" s="3" t="n">
        <v>2118</v>
      </c>
      <c r="B2119" s="3" t="n">
        <f aca="false">G2119+I2119</f>
        <v>4367</v>
      </c>
      <c r="C2119" s="2" t="s">
        <v>3196</v>
      </c>
      <c r="D2119" s="4" t="s">
        <v>10194</v>
      </c>
      <c r="E2119" s="2" t="s">
        <v>12</v>
      </c>
      <c r="F2119" s="2" t="s">
        <v>247</v>
      </c>
      <c r="G2119" s="4" t="s">
        <v>10195</v>
      </c>
      <c r="H2119" s="4" t="s">
        <v>10196</v>
      </c>
      <c r="I2119" s="4" t="s">
        <v>7392</v>
      </c>
      <c r="J2119" s="4" t="s">
        <v>10197</v>
      </c>
    </row>
    <row r="2120" customFormat="false" ht="14.25" hidden="false" customHeight="false" outlineLevel="0" collapsed="false">
      <c r="A2120" s="3" t="n">
        <v>2119</v>
      </c>
      <c r="B2120" s="3" t="n">
        <f aca="false">G2120+I2120</f>
        <v>4368</v>
      </c>
      <c r="C2120" s="2" t="s">
        <v>7048</v>
      </c>
      <c r="D2120" s="4" t="s">
        <v>10198</v>
      </c>
      <c r="E2120" s="2" t="s">
        <v>12</v>
      </c>
      <c r="F2120" s="2" t="s">
        <v>43</v>
      </c>
      <c r="G2120" s="4" t="s">
        <v>10199</v>
      </c>
      <c r="H2120" s="4" t="s">
        <v>10200</v>
      </c>
      <c r="I2120" s="4" t="s">
        <v>3430</v>
      </c>
      <c r="J2120" s="4" t="s">
        <v>10201</v>
      </c>
    </row>
    <row r="2121" customFormat="false" ht="14.25" hidden="false" customHeight="false" outlineLevel="0" collapsed="false">
      <c r="A2121" s="3" t="n">
        <v>2120</v>
      </c>
      <c r="B2121" s="3" t="n">
        <f aca="false">G2121+I2121</f>
        <v>4370</v>
      </c>
      <c r="C2121" s="2" t="s">
        <v>10202</v>
      </c>
      <c r="D2121" s="4" t="s">
        <v>10203</v>
      </c>
      <c r="E2121" s="2" t="s">
        <v>35</v>
      </c>
      <c r="F2121" s="2" t="s">
        <v>83</v>
      </c>
      <c r="G2121" s="4" t="s">
        <v>10204</v>
      </c>
      <c r="H2121" s="4" t="s">
        <v>10205</v>
      </c>
      <c r="I2121" s="4" t="s">
        <v>6199</v>
      </c>
      <c r="J2121" s="4" t="s">
        <v>10206</v>
      </c>
    </row>
    <row r="2122" customFormat="false" ht="14.25" hidden="false" customHeight="false" outlineLevel="0" collapsed="false">
      <c r="A2122" s="3" t="n">
        <v>2121</v>
      </c>
      <c r="B2122" s="3" t="n">
        <f aca="false">G2122+I2122</f>
        <v>4375</v>
      </c>
      <c r="C2122" s="2" t="s">
        <v>5916</v>
      </c>
      <c r="D2122" s="4" t="s">
        <v>10207</v>
      </c>
      <c r="E2122" s="2" t="s">
        <v>12</v>
      </c>
      <c r="F2122" s="2" t="s">
        <v>450</v>
      </c>
      <c r="G2122" s="4" t="s">
        <v>10208</v>
      </c>
      <c r="H2122" s="4" t="s">
        <v>10209</v>
      </c>
      <c r="I2122" s="4" t="s">
        <v>10210</v>
      </c>
      <c r="J2122" s="4" t="s">
        <v>10211</v>
      </c>
    </row>
    <row r="2123" customFormat="false" ht="14.25" hidden="false" customHeight="false" outlineLevel="0" collapsed="false">
      <c r="A2123" s="3" t="n">
        <v>2122</v>
      </c>
      <c r="B2123" s="3" t="n">
        <f aca="false">G2123+I2123</f>
        <v>4380</v>
      </c>
      <c r="C2123" s="2" t="s">
        <v>10212</v>
      </c>
      <c r="D2123" s="4" t="s">
        <v>10213</v>
      </c>
      <c r="E2123" s="2" t="s">
        <v>646</v>
      </c>
      <c r="F2123" s="2" t="s">
        <v>102</v>
      </c>
      <c r="G2123" s="4" t="s">
        <v>10214</v>
      </c>
      <c r="H2123" s="4" t="s">
        <v>10215</v>
      </c>
      <c r="I2123" s="4" t="s">
        <v>6631</v>
      </c>
      <c r="J2123" s="4" t="s">
        <v>10216</v>
      </c>
    </row>
    <row r="2124" customFormat="false" ht="14.25" hidden="false" customHeight="false" outlineLevel="0" collapsed="false">
      <c r="A2124" s="3" t="n">
        <v>2123</v>
      </c>
      <c r="B2124" s="3" t="n">
        <f aca="false">G2124+I2124</f>
        <v>4383</v>
      </c>
      <c r="C2124" s="2" t="s">
        <v>10217</v>
      </c>
      <c r="D2124" s="4" t="s">
        <v>10218</v>
      </c>
      <c r="E2124" s="2" t="s">
        <v>35</v>
      </c>
      <c r="F2124" s="2" t="s">
        <v>582</v>
      </c>
      <c r="G2124" s="4" t="s">
        <v>10219</v>
      </c>
      <c r="H2124" s="4" t="s">
        <v>10220</v>
      </c>
      <c r="I2124" s="4" t="s">
        <v>5830</v>
      </c>
      <c r="J2124" s="4" t="s">
        <v>10221</v>
      </c>
    </row>
    <row r="2125" customFormat="false" ht="14.25" hidden="false" customHeight="false" outlineLevel="0" collapsed="false">
      <c r="A2125" s="3" t="n">
        <v>2124</v>
      </c>
      <c r="B2125" s="3" t="n">
        <f aca="false">G2125+I2125</f>
        <v>4392</v>
      </c>
      <c r="C2125" s="2" t="s">
        <v>7640</v>
      </c>
      <c r="D2125" s="4" t="s">
        <v>10222</v>
      </c>
      <c r="E2125" s="2" t="s">
        <v>12</v>
      </c>
      <c r="F2125" s="2" t="s">
        <v>3946</v>
      </c>
      <c r="G2125" s="4" t="s">
        <v>10223</v>
      </c>
      <c r="H2125" s="4" t="s">
        <v>10224</v>
      </c>
      <c r="I2125" s="4" t="s">
        <v>10225</v>
      </c>
      <c r="J2125" s="4" t="s">
        <v>10226</v>
      </c>
    </row>
    <row r="2126" customFormat="false" ht="14.25" hidden="false" customHeight="false" outlineLevel="0" collapsed="false">
      <c r="A2126" s="3" t="n">
        <v>2125</v>
      </c>
      <c r="B2126" s="3" t="n">
        <f aca="false">G2126+I2126</f>
        <v>4404</v>
      </c>
      <c r="C2126" s="2" t="s">
        <v>10227</v>
      </c>
      <c r="D2126" s="4" t="s">
        <v>10228</v>
      </c>
      <c r="E2126" s="2" t="s">
        <v>273</v>
      </c>
      <c r="F2126" s="2" t="s">
        <v>172</v>
      </c>
      <c r="G2126" s="4" t="s">
        <v>10229</v>
      </c>
      <c r="H2126" s="4" t="s">
        <v>10230</v>
      </c>
      <c r="I2126" s="4" t="s">
        <v>9661</v>
      </c>
      <c r="J2126" s="4" t="s">
        <v>10231</v>
      </c>
    </row>
    <row r="2127" customFormat="false" ht="14.25" hidden="false" customHeight="false" outlineLevel="0" collapsed="false">
      <c r="A2127" s="3" t="n">
        <v>2126</v>
      </c>
      <c r="B2127" s="3" t="n">
        <f aca="false">G2127+I2127</f>
        <v>4405</v>
      </c>
      <c r="C2127" s="2" t="s">
        <v>8486</v>
      </c>
      <c r="D2127" s="4" t="s">
        <v>10232</v>
      </c>
      <c r="E2127" s="2" t="s">
        <v>35</v>
      </c>
      <c r="F2127" s="2" t="s">
        <v>3946</v>
      </c>
      <c r="G2127" s="4" t="s">
        <v>10233</v>
      </c>
      <c r="H2127" s="4" t="s">
        <v>10234</v>
      </c>
      <c r="I2127" s="4" t="s">
        <v>2633</v>
      </c>
      <c r="J2127" s="4" t="s">
        <v>10235</v>
      </c>
    </row>
    <row r="2128" customFormat="false" ht="14.25" hidden="false" customHeight="false" outlineLevel="0" collapsed="false">
      <c r="A2128" s="3" t="n">
        <v>2127</v>
      </c>
      <c r="B2128" s="3" t="n">
        <f aca="false">G2128+I2128</f>
        <v>4406</v>
      </c>
      <c r="C2128" s="2" t="s">
        <v>10236</v>
      </c>
      <c r="D2128" s="4" t="s">
        <v>10237</v>
      </c>
      <c r="E2128" s="2" t="s">
        <v>35</v>
      </c>
      <c r="F2128" s="2" t="s">
        <v>450</v>
      </c>
      <c r="G2128" s="4" t="s">
        <v>10238</v>
      </c>
      <c r="H2128" s="4" t="s">
        <v>10239</v>
      </c>
      <c r="I2128" s="4" t="s">
        <v>7033</v>
      </c>
      <c r="J2128" s="4" t="s">
        <v>10240</v>
      </c>
    </row>
    <row r="2129" customFormat="false" ht="14.25" hidden="false" customHeight="false" outlineLevel="0" collapsed="false">
      <c r="A2129" s="3" t="n">
        <v>2128</v>
      </c>
      <c r="B2129" s="3" t="n">
        <f aca="false">G2129+I2129</f>
        <v>4409</v>
      </c>
      <c r="C2129" s="2" t="s">
        <v>10241</v>
      </c>
      <c r="D2129" s="4" t="s">
        <v>10242</v>
      </c>
      <c r="E2129" s="2" t="s">
        <v>12</v>
      </c>
      <c r="F2129" s="2" t="s">
        <v>362</v>
      </c>
      <c r="G2129" s="4" t="s">
        <v>10243</v>
      </c>
      <c r="H2129" s="4" t="s">
        <v>10244</v>
      </c>
      <c r="I2129" s="4" t="s">
        <v>5013</v>
      </c>
      <c r="J2129" s="4" t="s">
        <v>10245</v>
      </c>
    </row>
    <row r="2130" customFormat="false" ht="14.25" hidden="false" customHeight="false" outlineLevel="0" collapsed="false">
      <c r="A2130" s="3" t="n">
        <v>2129</v>
      </c>
      <c r="B2130" s="3" t="n">
        <f aca="false">G2130+I2130</f>
        <v>4425</v>
      </c>
      <c r="C2130" s="2" t="s">
        <v>854</v>
      </c>
      <c r="D2130" s="4" t="s">
        <v>10246</v>
      </c>
      <c r="E2130" s="2" t="s">
        <v>35</v>
      </c>
      <c r="F2130" s="2" t="s">
        <v>102</v>
      </c>
      <c r="G2130" s="4" t="s">
        <v>9236</v>
      </c>
      <c r="H2130" s="4" t="s">
        <v>10247</v>
      </c>
      <c r="I2130" s="4" t="s">
        <v>6347</v>
      </c>
      <c r="J2130" s="4" t="s">
        <v>10248</v>
      </c>
    </row>
    <row r="2131" customFormat="false" ht="14.25" hidden="false" customHeight="false" outlineLevel="0" collapsed="false">
      <c r="A2131" s="3" t="n">
        <v>2130</v>
      </c>
      <c r="B2131" s="3" t="n">
        <f aca="false">G2131+I2131</f>
        <v>4429</v>
      </c>
      <c r="C2131" s="2" t="s">
        <v>10249</v>
      </c>
      <c r="D2131" s="4" t="s">
        <v>10250</v>
      </c>
      <c r="E2131" s="2" t="s">
        <v>12</v>
      </c>
      <c r="F2131" s="2" t="s">
        <v>10251</v>
      </c>
      <c r="G2131" s="4" t="s">
        <v>10252</v>
      </c>
      <c r="H2131" s="4" t="s">
        <v>10253</v>
      </c>
      <c r="I2131" s="4" t="s">
        <v>8284</v>
      </c>
      <c r="J2131" s="4" t="s">
        <v>10254</v>
      </c>
    </row>
    <row r="2132" customFormat="false" ht="14.25" hidden="false" customHeight="false" outlineLevel="0" collapsed="false">
      <c r="A2132" s="3" t="n">
        <v>2131</v>
      </c>
      <c r="B2132" s="3" t="n">
        <f aca="false">G2132+I2132</f>
        <v>4431</v>
      </c>
      <c r="C2132" s="2" t="s">
        <v>1625</v>
      </c>
      <c r="D2132" s="4" t="s">
        <v>10255</v>
      </c>
      <c r="E2132" s="2" t="s">
        <v>35</v>
      </c>
      <c r="F2132" s="2" t="s">
        <v>415</v>
      </c>
      <c r="G2132" s="4" t="s">
        <v>10256</v>
      </c>
      <c r="H2132" s="4" t="s">
        <v>10257</v>
      </c>
      <c r="I2132" s="4" t="s">
        <v>8666</v>
      </c>
      <c r="J2132" s="4" t="s">
        <v>10258</v>
      </c>
    </row>
    <row r="2133" customFormat="false" ht="14.25" hidden="false" customHeight="false" outlineLevel="0" collapsed="false">
      <c r="A2133" s="3" t="n">
        <v>2132</v>
      </c>
      <c r="B2133" s="3" t="n">
        <f aca="false">G2133+I2133</f>
        <v>4441</v>
      </c>
      <c r="C2133" s="2" t="s">
        <v>10259</v>
      </c>
      <c r="D2133" s="4" t="s">
        <v>10260</v>
      </c>
      <c r="E2133" s="2" t="s">
        <v>12</v>
      </c>
      <c r="F2133" s="2" t="s">
        <v>463</v>
      </c>
      <c r="G2133" s="4" t="s">
        <v>10261</v>
      </c>
      <c r="H2133" s="4" t="s">
        <v>10262</v>
      </c>
      <c r="I2133" s="4" t="s">
        <v>5979</v>
      </c>
      <c r="J2133" s="4" t="s">
        <v>10263</v>
      </c>
    </row>
    <row r="2134" customFormat="false" ht="14.25" hidden="false" customHeight="false" outlineLevel="0" collapsed="false">
      <c r="A2134" s="3" t="n">
        <v>2133</v>
      </c>
      <c r="B2134" s="3" t="n">
        <f aca="false">G2134+I2134</f>
        <v>4445</v>
      </c>
      <c r="C2134" s="2" t="s">
        <v>1964</v>
      </c>
      <c r="D2134" s="4" t="s">
        <v>10264</v>
      </c>
      <c r="E2134" s="2" t="s">
        <v>35</v>
      </c>
      <c r="F2134" s="2" t="s">
        <v>77</v>
      </c>
      <c r="G2134" s="4" t="s">
        <v>10265</v>
      </c>
      <c r="H2134" s="4" t="s">
        <v>10266</v>
      </c>
      <c r="I2134" s="4" t="s">
        <v>8766</v>
      </c>
      <c r="J2134" s="4" t="s">
        <v>10267</v>
      </c>
    </row>
    <row r="2135" customFormat="false" ht="14.25" hidden="false" customHeight="false" outlineLevel="0" collapsed="false">
      <c r="A2135" s="3" t="n">
        <v>2134</v>
      </c>
      <c r="B2135" s="3" t="n">
        <f aca="false">G2135+I2135</f>
        <v>4445</v>
      </c>
      <c r="C2135" s="2" t="s">
        <v>10268</v>
      </c>
      <c r="D2135" s="4" t="s">
        <v>10269</v>
      </c>
      <c r="E2135" s="2" t="s">
        <v>35</v>
      </c>
      <c r="F2135" s="2" t="s">
        <v>28</v>
      </c>
      <c r="G2135" s="4" t="s">
        <v>10270</v>
      </c>
      <c r="H2135" s="4" t="s">
        <v>10271</v>
      </c>
      <c r="I2135" s="4" t="s">
        <v>5362</v>
      </c>
      <c r="J2135" s="4" t="s">
        <v>10272</v>
      </c>
    </row>
    <row r="2136" customFormat="false" ht="14.25" hidden="false" customHeight="false" outlineLevel="0" collapsed="false">
      <c r="A2136" s="3" t="n">
        <v>2135</v>
      </c>
      <c r="B2136" s="3" t="n">
        <f aca="false">G2136+I2136</f>
        <v>4453</v>
      </c>
      <c r="C2136" s="2" t="s">
        <v>377</v>
      </c>
      <c r="D2136" s="4" t="s">
        <v>10273</v>
      </c>
      <c r="E2136" s="2" t="s">
        <v>12</v>
      </c>
      <c r="F2136" s="2" t="s">
        <v>247</v>
      </c>
      <c r="G2136" s="4" t="s">
        <v>10274</v>
      </c>
      <c r="H2136" s="4" t="s">
        <v>10275</v>
      </c>
      <c r="I2136" s="4" t="s">
        <v>8446</v>
      </c>
      <c r="J2136" s="4" t="s">
        <v>10276</v>
      </c>
    </row>
    <row r="2137" customFormat="false" ht="14.25" hidden="false" customHeight="false" outlineLevel="0" collapsed="false">
      <c r="A2137" s="3" t="n">
        <v>2136</v>
      </c>
      <c r="B2137" s="3" t="n">
        <f aca="false">G2137+I2137</f>
        <v>4470</v>
      </c>
      <c r="C2137" s="4" t="s">
        <v>8282</v>
      </c>
      <c r="D2137" s="4" t="s">
        <v>10277</v>
      </c>
      <c r="E2137" s="2" t="s">
        <v>12</v>
      </c>
      <c r="F2137" s="2" t="s">
        <v>102</v>
      </c>
      <c r="G2137" s="4" t="s">
        <v>10278</v>
      </c>
      <c r="H2137" s="4" t="s">
        <v>10279</v>
      </c>
      <c r="I2137" s="4" t="s">
        <v>10280</v>
      </c>
      <c r="J2137" s="4" t="s">
        <v>10281</v>
      </c>
    </row>
    <row r="2138" customFormat="false" ht="14.25" hidden="false" customHeight="false" outlineLevel="0" collapsed="false">
      <c r="A2138" s="3" t="n">
        <v>2137</v>
      </c>
      <c r="B2138" s="3" t="n">
        <f aca="false">G2138+I2138</f>
        <v>4478</v>
      </c>
      <c r="C2138" s="2" t="s">
        <v>2807</v>
      </c>
      <c r="D2138" s="4" t="s">
        <v>10282</v>
      </c>
      <c r="E2138" s="2" t="s">
        <v>35</v>
      </c>
      <c r="F2138" s="2" t="s">
        <v>172</v>
      </c>
      <c r="G2138" s="4" t="s">
        <v>10283</v>
      </c>
      <c r="H2138" s="4" t="s">
        <v>10284</v>
      </c>
      <c r="I2138" s="4" t="s">
        <v>9625</v>
      </c>
      <c r="J2138" s="4" t="s">
        <v>10285</v>
      </c>
    </row>
    <row r="2139" customFormat="false" ht="14.25" hidden="false" customHeight="false" outlineLevel="0" collapsed="false">
      <c r="A2139" s="3" t="n">
        <v>2138</v>
      </c>
      <c r="B2139" s="3" t="n">
        <f aca="false">G2139+I2139</f>
        <v>4479</v>
      </c>
      <c r="C2139" s="2" t="s">
        <v>10286</v>
      </c>
      <c r="D2139" s="4" t="s">
        <v>10287</v>
      </c>
      <c r="E2139" s="2" t="s">
        <v>12</v>
      </c>
      <c r="F2139" s="2" t="s">
        <v>172</v>
      </c>
      <c r="G2139" s="4" t="s">
        <v>10288</v>
      </c>
      <c r="H2139" s="4" t="s">
        <v>10289</v>
      </c>
      <c r="I2139" s="4" t="s">
        <v>6143</v>
      </c>
      <c r="J2139" s="4" t="s">
        <v>10290</v>
      </c>
    </row>
    <row r="2140" customFormat="false" ht="14.25" hidden="false" customHeight="false" outlineLevel="0" collapsed="false">
      <c r="A2140" s="3" t="n">
        <v>2139</v>
      </c>
      <c r="B2140" s="3" t="n">
        <f aca="false">G2140+I2140</f>
        <v>4489</v>
      </c>
      <c r="C2140" s="2" t="s">
        <v>9750</v>
      </c>
      <c r="D2140" s="4" t="s">
        <v>10291</v>
      </c>
      <c r="E2140" s="2" t="s">
        <v>27</v>
      </c>
      <c r="F2140" s="2" t="s">
        <v>172</v>
      </c>
      <c r="G2140" s="4" t="s">
        <v>10292</v>
      </c>
      <c r="H2140" s="4" t="s">
        <v>10293</v>
      </c>
      <c r="I2140" s="4" t="s">
        <v>4129</v>
      </c>
      <c r="J2140" s="4" t="s">
        <v>10294</v>
      </c>
    </row>
    <row r="2141" customFormat="false" ht="14.25" hidden="false" customHeight="false" outlineLevel="0" collapsed="false">
      <c r="A2141" s="3" t="n">
        <v>2140</v>
      </c>
      <c r="B2141" s="3" t="n">
        <f aca="false">G2141+I2141</f>
        <v>4493</v>
      </c>
      <c r="C2141" s="2" t="s">
        <v>7818</v>
      </c>
      <c r="D2141" s="4" t="s">
        <v>10295</v>
      </c>
      <c r="E2141" s="2" t="s">
        <v>273</v>
      </c>
      <c r="F2141" s="2" t="s">
        <v>415</v>
      </c>
      <c r="G2141" s="4" t="s">
        <v>10296</v>
      </c>
      <c r="H2141" s="4" t="s">
        <v>10297</v>
      </c>
      <c r="I2141" s="4" t="s">
        <v>5357</v>
      </c>
      <c r="J2141" s="4" t="s">
        <v>10298</v>
      </c>
    </row>
    <row r="2142" customFormat="false" ht="14.25" hidden="false" customHeight="false" outlineLevel="0" collapsed="false">
      <c r="A2142" s="3" t="n">
        <v>2141</v>
      </c>
      <c r="B2142" s="3" t="n">
        <f aca="false">G2142+I2142</f>
        <v>4496</v>
      </c>
      <c r="C2142" s="2" t="s">
        <v>9403</v>
      </c>
      <c r="D2142" s="4" t="s">
        <v>10299</v>
      </c>
      <c r="E2142" s="2" t="s">
        <v>12</v>
      </c>
      <c r="F2142" s="2" t="s">
        <v>553</v>
      </c>
      <c r="G2142" s="4" t="s">
        <v>10300</v>
      </c>
      <c r="H2142" s="4" t="s">
        <v>10301</v>
      </c>
      <c r="I2142" s="4" t="s">
        <v>7954</v>
      </c>
      <c r="J2142" s="4" t="s">
        <v>10302</v>
      </c>
    </row>
    <row r="2143" customFormat="false" ht="14.25" hidden="false" customHeight="false" outlineLevel="0" collapsed="false">
      <c r="A2143" s="3" t="n">
        <v>2142</v>
      </c>
      <c r="B2143" s="3" t="n">
        <f aca="false">G2143+I2143</f>
        <v>4497</v>
      </c>
      <c r="C2143" s="2" t="s">
        <v>265</v>
      </c>
      <c r="D2143" s="4" t="s">
        <v>10303</v>
      </c>
      <c r="E2143" s="2" t="s">
        <v>12</v>
      </c>
      <c r="F2143" s="2" t="s">
        <v>102</v>
      </c>
      <c r="G2143" s="4" t="s">
        <v>10304</v>
      </c>
      <c r="H2143" s="4" t="s">
        <v>10305</v>
      </c>
      <c r="I2143" s="4" t="s">
        <v>9522</v>
      </c>
      <c r="J2143" s="4" t="s">
        <v>10306</v>
      </c>
    </row>
    <row r="2144" customFormat="false" ht="14.25" hidden="false" customHeight="false" outlineLevel="0" collapsed="false">
      <c r="A2144" s="3" t="n">
        <v>2143</v>
      </c>
      <c r="B2144" s="3" t="n">
        <f aca="false">G2144+I2144</f>
        <v>4502</v>
      </c>
      <c r="C2144" s="2" t="s">
        <v>10307</v>
      </c>
      <c r="D2144" s="4" t="s">
        <v>10308</v>
      </c>
      <c r="E2144" s="2" t="s">
        <v>12</v>
      </c>
      <c r="F2144" s="2" t="s">
        <v>311</v>
      </c>
      <c r="G2144" s="4" t="s">
        <v>10309</v>
      </c>
      <c r="H2144" s="4" t="s">
        <v>10310</v>
      </c>
      <c r="I2144" s="4" t="s">
        <v>4738</v>
      </c>
      <c r="J2144" s="4" t="s">
        <v>10311</v>
      </c>
    </row>
    <row r="2145" customFormat="false" ht="14.25" hidden="false" customHeight="false" outlineLevel="0" collapsed="false">
      <c r="A2145" s="3" t="n">
        <v>2144</v>
      </c>
      <c r="B2145" s="3" t="n">
        <f aca="false">G2145+I2145</f>
        <v>4504</v>
      </c>
      <c r="C2145" s="2" t="s">
        <v>8553</v>
      </c>
      <c r="D2145" s="4" t="s">
        <v>10312</v>
      </c>
      <c r="E2145" s="2" t="s">
        <v>27</v>
      </c>
      <c r="F2145" s="2" t="s">
        <v>149</v>
      </c>
      <c r="G2145" s="4" t="s">
        <v>10313</v>
      </c>
      <c r="H2145" s="4" t="s">
        <v>10314</v>
      </c>
      <c r="I2145" s="4" t="s">
        <v>7804</v>
      </c>
      <c r="J2145" s="4" t="s">
        <v>10315</v>
      </c>
    </row>
    <row r="2146" customFormat="false" ht="14.25" hidden="false" customHeight="false" outlineLevel="0" collapsed="false">
      <c r="A2146" s="3" t="n">
        <v>2145</v>
      </c>
      <c r="B2146" s="3" t="n">
        <f aca="false">G2146+I2146</f>
        <v>4508</v>
      </c>
      <c r="C2146" s="2" t="s">
        <v>9435</v>
      </c>
      <c r="D2146" s="4" t="s">
        <v>10316</v>
      </c>
      <c r="E2146" s="2" t="s">
        <v>12</v>
      </c>
      <c r="F2146" s="2" t="s">
        <v>9437</v>
      </c>
      <c r="G2146" s="4" t="s">
        <v>10317</v>
      </c>
      <c r="H2146" s="4" t="s">
        <v>10318</v>
      </c>
      <c r="I2146" s="4" t="s">
        <v>10319</v>
      </c>
      <c r="J2146" s="4" t="s">
        <v>10320</v>
      </c>
    </row>
    <row r="2147" customFormat="false" ht="14.25" hidden="false" customHeight="false" outlineLevel="0" collapsed="false">
      <c r="A2147" s="3" t="n">
        <v>2146</v>
      </c>
      <c r="B2147" s="3" t="n">
        <f aca="false">G2147+I2147</f>
        <v>4510</v>
      </c>
      <c r="C2147" s="2" t="s">
        <v>5258</v>
      </c>
      <c r="D2147" s="4" t="s">
        <v>10321</v>
      </c>
      <c r="E2147" s="2" t="s">
        <v>330</v>
      </c>
      <c r="F2147" s="2" t="s">
        <v>521</v>
      </c>
      <c r="G2147" s="4" t="s">
        <v>10322</v>
      </c>
      <c r="H2147" s="4" t="s">
        <v>10323</v>
      </c>
      <c r="I2147" s="4" t="s">
        <v>6874</v>
      </c>
      <c r="J2147" s="4" t="s">
        <v>10324</v>
      </c>
    </row>
    <row r="2148" customFormat="false" ht="14.25" hidden="false" customHeight="false" outlineLevel="0" collapsed="false">
      <c r="A2148" s="3" t="n">
        <v>2147</v>
      </c>
      <c r="B2148" s="3" t="n">
        <f aca="false">G2148+I2148</f>
        <v>4512</v>
      </c>
      <c r="C2148" s="2" t="s">
        <v>10325</v>
      </c>
      <c r="D2148" s="4" t="s">
        <v>10326</v>
      </c>
      <c r="E2148" s="2" t="s">
        <v>12</v>
      </c>
      <c r="F2148" s="2" t="s">
        <v>304</v>
      </c>
      <c r="G2148" s="4" t="s">
        <v>10327</v>
      </c>
      <c r="H2148" s="4" t="s">
        <v>10328</v>
      </c>
      <c r="I2148" s="4" t="s">
        <v>5615</v>
      </c>
      <c r="J2148" s="4" t="s">
        <v>10329</v>
      </c>
    </row>
    <row r="2149" customFormat="false" ht="14.25" hidden="false" customHeight="false" outlineLevel="0" collapsed="false">
      <c r="A2149" s="3" t="n">
        <v>2148</v>
      </c>
      <c r="B2149" s="3" t="n">
        <f aca="false">G2149+I2149</f>
        <v>4515</v>
      </c>
      <c r="C2149" s="2" t="s">
        <v>10330</v>
      </c>
      <c r="D2149" s="4" t="s">
        <v>10331</v>
      </c>
      <c r="E2149" s="2" t="s">
        <v>35</v>
      </c>
      <c r="F2149" s="2" t="s">
        <v>172</v>
      </c>
      <c r="G2149" s="4" t="s">
        <v>10332</v>
      </c>
      <c r="H2149" s="4" t="s">
        <v>10333</v>
      </c>
      <c r="I2149" s="4" t="s">
        <v>8952</v>
      </c>
      <c r="J2149" s="4" t="s">
        <v>10334</v>
      </c>
    </row>
    <row r="2150" customFormat="false" ht="14.25" hidden="false" customHeight="false" outlineLevel="0" collapsed="false">
      <c r="A2150" s="3" t="n">
        <v>2149</v>
      </c>
      <c r="B2150" s="3" t="n">
        <f aca="false">G2150+I2150</f>
        <v>4521</v>
      </c>
      <c r="C2150" s="2" t="s">
        <v>1001</v>
      </c>
      <c r="D2150" s="4" t="s">
        <v>10335</v>
      </c>
      <c r="E2150" s="2" t="s">
        <v>35</v>
      </c>
      <c r="F2150" s="2" t="s">
        <v>247</v>
      </c>
      <c r="G2150" s="4" t="s">
        <v>10336</v>
      </c>
      <c r="H2150" s="4" t="s">
        <v>10337</v>
      </c>
      <c r="I2150" s="4" t="s">
        <v>9527</v>
      </c>
      <c r="J2150" s="4" t="s">
        <v>10338</v>
      </c>
    </row>
    <row r="2151" customFormat="false" ht="28.5" hidden="false" customHeight="false" outlineLevel="0" collapsed="false">
      <c r="A2151" s="3" t="n">
        <v>2150</v>
      </c>
      <c r="B2151" s="3" t="n">
        <f aca="false">G2151+I2151</f>
        <v>4536</v>
      </c>
      <c r="C2151" s="2" t="s">
        <v>967</v>
      </c>
      <c r="D2151" s="4" t="s">
        <v>10339</v>
      </c>
      <c r="E2151" s="2" t="s">
        <v>12</v>
      </c>
      <c r="F2151" s="2" t="s">
        <v>102</v>
      </c>
      <c r="G2151" s="4" t="s">
        <v>10340</v>
      </c>
      <c r="H2151" s="4" t="s">
        <v>10341</v>
      </c>
      <c r="I2151" s="4" t="s">
        <v>9495</v>
      </c>
      <c r="J2151" s="4" t="s">
        <v>10342</v>
      </c>
    </row>
    <row r="2152" customFormat="false" ht="14.25" hidden="false" customHeight="false" outlineLevel="0" collapsed="false">
      <c r="A2152" s="3" t="n">
        <v>2151</v>
      </c>
      <c r="B2152" s="3" t="n">
        <f aca="false">G2152+I2152</f>
        <v>4537</v>
      </c>
      <c r="C2152" s="2" t="s">
        <v>9682</v>
      </c>
      <c r="D2152" s="4" t="s">
        <v>10343</v>
      </c>
      <c r="E2152" s="2" t="s">
        <v>12</v>
      </c>
      <c r="F2152" s="2" t="s">
        <v>1108</v>
      </c>
      <c r="G2152" s="4" t="s">
        <v>10344</v>
      </c>
      <c r="H2152" s="4" t="s">
        <v>10345</v>
      </c>
      <c r="I2152" s="4" t="s">
        <v>8462</v>
      </c>
      <c r="J2152" s="4" t="s">
        <v>10346</v>
      </c>
    </row>
    <row r="2153" customFormat="false" ht="14.25" hidden="false" customHeight="false" outlineLevel="0" collapsed="false">
      <c r="A2153" s="3" t="n">
        <v>2152</v>
      </c>
      <c r="B2153" s="3" t="n">
        <f aca="false">G2153+I2153</f>
        <v>4538</v>
      </c>
      <c r="C2153" s="2" t="s">
        <v>618</v>
      </c>
      <c r="D2153" s="4" t="s">
        <v>10347</v>
      </c>
      <c r="E2153" s="2" t="s">
        <v>35</v>
      </c>
      <c r="F2153" s="2" t="s">
        <v>149</v>
      </c>
      <c r="G2153" s="4" t="s">
        <v>10348</v>
      </c>
      <c r="H2153" s="4" t="s">
        <v>10349</v>
      </c>
      <c r="I2153" s="4" t="s">
        <v>6234</v>
      </c>
      <c r="J2153" s="4" t="s">
        <v>10350</v>
      </c>
    </row>
    <row r="2154" customFormat="false" ht="14.25" hidden="false" customHeight="false" outlineLevel="0" collapsed="false">
      <c r="A2154" s="3" t="n">
        <v>2153</v>
      </c>
      <c r="B2154" s="3" t="n">
        <f aca="false">G2154+I2154</f>
        <v>4540</v>
      </c>
      <c r="C2154" s="2" t="s">
        <v>2902</v>
      </c>
      <c r="D2154" s="4" t="s">
        <v>10351</v>
      </c>
      <c r="E2154" s="2" t="s">
        <v>12</v>
      </c>
      <c r="F2154" s="2" t="s">
        <v>204</v>
      </c>
      <c r="G2154" s="4" t="s">
        <v>10352</v>
      </c>
      <c r="H2154" s="4" t="s">
        <v>10353</v>
      </c>
      <c r="I2154" s="4" t="s">
        <v>7434</v>
      </c>
      <c r="J2154" s="4" t="s">
        <v>10354</v>
      </c>
    </row>
    <row r="2155" customFormat="false" ht="14.25" hidden="false" customHeight="false" outlineLevel="0" collapsed="false">
      <c r="A2155" s="3" t="n">
        <v>2154</v>
      </c>
      <c r="B2155" s="3" t="n">
        <f aca="false">G2155+I2155</f>
        <v>4540</v>
      </c>
      <c r="C2155" s="2" t="s">
        <v>3223</v>
      </c>
      <c r="D2155" s="4" t="s">
        <v>10355</v>
      </c>
      <c r="E2155" s="2" t="s">
        <v>12</v>
      </c>
      <c r="F2155" s="2" t="s">
        <v>3225</v>
      </c>
      <c r="G2155" s="4" t="s">
        <v>10356</v>
      </c>
      <c r="H2155" s="4" t="s">
        <v>10357</v>
      </c>
      <c r="I2155" s="4" t="s">
        <v>7609</v>
      </c>
      <c r="J2155" s="4" t="s">
        <v>10358</v>
      </c>
    </row>
    <row r="2156" customFormat="false" ht="14.25" hidden="false" customHeight="false" outlineLevel="0" collapsed="false">
      <c r="A2156" s="3" t="n">
        <v>2155</v>
      </c>
      <c r="B2156" s="3" t="n">
        <f aca="false">G2156+I2156</f>
        <v>4545</v>
      </c>
      <c r="C2156" s="2" t="s">
        <v>3261</v>
      </c>
      <c r="D2156" s="4" t="s">
        <v>10359</v>
      </c>
      <c r="E2156" s="2" t="s">
        <v>35</v>
      </c>
      <c r="F2156" s="2" t="s">
        <v>102</v>
      </c>
      <c r="G2156" s="4" t="s">
        <v>10360</v>
      </c>
      <c r="H2156" s="4" t="s">
        <v>10361</v>
      </c>
      <c r="I2156" s="4" t="s">
        <v>4563</v>
      </c>
      <c r="J2156" s="4" t="s">
        <v>10362</v>
      </c>
    </row>
    <row r="2157" customFormat="false" ht="14.25" hidden="false" customHeight="false" outlineLevel="0" collapsed="false">
      <c r="A2157" s="3" t="n">
        <v>2156</v>
      </c>
      <c r="B2157" s="3" t="n">
        <f aca="false">G2157+I2157</f>
        <v>4547</v>
      </c>
      <c r="C2157" s="2" t="s">
        <v>10363</v>
      </c>
      <c r="D2157" s="4" t="s">
        <v>10364</v>
      </c>
      <c r="E2157" s="2" t="s">
        <v>12</v>
      </c>
      <c r="F2157" s="2" t="s">
        <v>721</v>
      </c>
      <c r="G2157" s="4" t="s">
        <v>10365</v>
      </c>
      <c r="H2157" s="4" t="s">
        <v>10366</v>
      </c>
      <c r="I2157" s="4" t="s">
        <v>7187</v>
      </c>
      <c r="J2157" s="4" t="s">
        <v>10367</v>
      </c>
    </row>
    <row r="2158" customFormat="false" ht="14.25" hidden="false" customHeight="false" outlineLevel="0" collapsed="false">
      <c r="A2158" s="3" t="n">
        <v>2157</v>
      </c>
      <c r="B2158" s="3" t="n">
        <f aca="false">G2158+I2158</f>
        <v>4548</v>
      </c>
      <c r="C2158" s="2" t="s">
        <v>6887</v>
      </c>
      <c r="D2158" s="4" t="s">
        <v>10368</v>
      </c>
      <c r="E2158" s="2" t="s">
        <v>12</v>
      </c>
      <c r="F2158" s="2" t="s">
        <v>463</v>
      </c>
      <c r="G2158" s="4" t="s">
        <v>10369</v>
      </c>
      <c r="H2158" s="4" t="s">
        <v>10370</v>
      </c>
      <c r="I2158" s="4" t="s">
        <v>4225</v>
      </c>
      <c r="J2158" s="4" t="s">
        <v>10371</v>
      </c>
    </row>
    <row r="2159" customFormat="false" ht="14.25" hidden="false" customHeight="false" outlineLevel="0" collapsed="false">
      <c r="A2159" s="3" t="n">
        <v>2158</v>
      </c>
      <c r="B2159" s="3" t="n">
        <f aca="false">G2159+I2159</f>
        <v>4552</v>
      </c>
      <c r="C2159" s="2" t="s">
        <v>4930</v>
      </c>
      <c r="D2159" s="4" t="s">
        <v>10372</v>
      </c>
      <c r="E2159" s="2" t="s">
        <v>12</v>
      </c>
      <c r="F2159" s="2" t="s">
        <v>1216</v>
      </c>
      <c r="G2159" s="4" t="s">
        <v>10373</v>
      </c>
      <c r="H2159" s="4" t="s">
        <v>10374</v>
      </c>
      <c r="I2159" s="4" t="s">
        <v>8644</v>
      </c>
      <c r="J2159" s="4" t="s">
        <v>10375</v>
      </c>
    </row>
    <row r="2160" customFormat="false" ht="14.25" hidden="false" customHeight="false" outlineLevel="0" collapsed="false">
      <c r="A2160" s="3" t="n">
        <v>2159</v>
      </c>
      <c r="B2160" s="3" t="n">
        <f aca="false">G2160+I2160</f>
        <v>4554</v>
      </c>
      <c r="C2160" s="2" t="s">
        <v>9946</v>
      </c>
      <c r="D2160" s="4" t="s">
        <v>10376</v>
      </c>
      <c r="E2160" s="2" t="s">
        <v>12</v>
      </c>
      <c r="F2160" s="2" t="s">
        <v>217</v>
      </c>
      <c r="G2160" s="4" t="s">
        <v>10377</v>
      </c>
      <c r="H2160" s="4" t="s">
        <v>10378</v>
      </c>
      <c r="I2160" s="4" t="s">
        <v>8458</v>
      </c>
      <c r="J2160" s="4" t="s">
        <v>10379</v>
      </c>
    </row>
    <row r="2161" customFormat="false" ht="14.25" hidden="false" customHeight="false" outlineLevel="0" collapsed="false">
      <c r="A2161" s="3" t="n">
        <v>2160</v>
      </c>
      <c r="B2161" s="3" t="n">
        <f aca="false">G2161+I2161</f>
        <v>4555</v>
      </c>
      <c r="C2161" s="2" t="s">
        <v>8692</v>
      </c>
      <c r="D2161" s="4" t="s">
        <v>10380</v>
      </c>
      <c r="E2161" s="2" t="s">
        <v>12</v>
      </c>
      <c r="F2161" s="2" t="s">
        <v>521</v>
      </c>
      <c r="G2161" s="4" t="s">
        <v>10381</v>
      </c>
      <c r="H2161" s="4" t="s">
        <v>10382</v>
      </c>
      <c r="I2161" s="4" t="s">
        <v>6584</v>
      </c>
      <c r="J2161" s="4" t="s">
        <v>10383</v>
      </c>
    </row>
    <row r="2162" customFormat="false" ht="14.25" hidden="false" customHeight="false" outlineLevel="0" collapsed="false">
      <c r="A2162" s="3" t="n">
        <v>2161</v>
      </c>
      <c r="B2162" s="3" t="n">
        <f aca="false">G2162+I2162</f>
        <v>4571</v>
      </c>
      <c r="C2162" s="2" t="s">
        <v>1785</v>
      </c>
      <c r="D2162" s="4" t="s">
        <v>10384</v>
      </c>
      <c r="E2162" s="2" t="s">
        <v>35</v>
      </c>
      <c r="F2162" s="2" t="s">
        <v>247</v>
      </c>
      <c r="G2162" s="4" t="s">
        <v>10385</v>
      </c>
      <c r="H2162" s="4" t="s">
        <v>10386</v>
      </c>
      <c r="I2162" s="4" t="s">
        <v>7226</v>
      </c>
      <c r="J2162" s="4" t="s">
        <v>10387</v>
      </c>
    </row>
    <row r="2163" customFormat="false" ht="14.25" hidden="false" customHeight="false" outlineLevel="0" collapsed="false">
      <c r="A2163" s="3" t="n">
        <v>2162</v>
      </c>
      <c r="B2163" s="3" t="n">
        <f aca="false">G2163+I2163</f>
        <v>4581</v>
      </c>
      <c r="C2163" s="2" t="s">
        <v>265</v>
      </c>
      <c r="D2163" s="4" t="s">
        <v>10388</v>
      </c>
      <c r="E2163" s="2" t="s">
        <v>35</v>
      </c>
      <c r="F2163" s="2" t="s">
        <v>102</v>
      </c>
      <c r="G2163" s="4" t="s">
        <v>10389</v>
      </c>
      <c r="H2163" s="4" t="s">
        <v>10390</v>
      </c>
      <c r="I2163" s="4" t="s">
        <v>9101</v>
      </c>
      <c r="J2163" s="4" t="s">
        <v>10391</v>
      </c>
    </row>
    <row r="2164" customFormat="false" ht="14.25" hidden="false" customHeight="false" outlineLevel="0" collapsed="false">
      <c r="A2164" s="3" t="n">
        <v>2163</v>
      </c>
      <c r="B2164" s="3" t="n">
        <f aca="false">G2164+I2164</f>
        <v>4583</v>
      </c>
      <c r="C2164" s="2" t="s">
        <v>519</v>
      </c>
      <c r="D2164" s="4" t="s">
        <v>10392</v>
      </c>
      <c r="E2164" s="2" t="s">
        <v>12</v>
      </c>
      <c r="F2164" s="2" t="s">
        <v>521</v>
      </c>
      <c r="G2164" s="4" t="s">
        <v>10393</v>
      </c>
      <c r="H2164" s="4" t="s">
        <v>10394</v>
      </c>
      <c r="I2164" s="4" t="s">
        <v>10395</v>
      </c>
      <c r="J2164" s="4" t="s">
        <v>10396</v>
      </c>
    </row>
    <row r="2165" customFormat="false" ht="14.25" hidden="false" customHeight="false" outlineLevel="0" collapsed="false">
      <c r="A2165" s="3" t="n">
        <v>2164</v>
      </c>
      <c r="B2165" s="3" t="n">
        <f aca="false">G2165+I2165</f>
        <v>4584</v>
      </c>
      <c r="C2165" s="2" t="s">
        <v>3438</v>
      </c>
      <c r="D2165" s="4" t="s">
        <v>10397</v>
      </c>
      <c r="E2165" s="2" t="s">
        <v>12</v>
      </c>
      <c r="F2165" s="2" t="s">
        <v>102</v>
      </c>
      <c r="G2165" s="4" t="s">
        <v>10398</v>
      </c>
      <c r="H2165" s="4" t="s">
        <v>10399</v>
      </c>
      <c r="I2165" s="4" t="s">
        <v>5758</v>
      </c>
      <c r="J2165" s="4" t="s">
        <v>10400</v>
      </c>
    </row>
    <row r="2166" customFormat="false" ht="14.25" hidden="false" customHeight="false" outlineLevel="0" collapsed="false">
      <c r="A2166" s="3" t="n">
        <v>2165</v>
      </c>
      <c r="B2166" s="3" t="n">
        <f aca="false">G2166+I2166</f>
        <v>4588</v>
      </c>
      <c r="C2166" s="2" t="s">
        <v>5621</v>
      </c>
      <c r="D2166" s="4" t="s">
        <v>10401</v>
      </c>
      <c r="E2166" s="2" t="s">
        <v>27</v>
      </c>
      <c r="F2166" s="2" t="s">
        <v>5623</v>
      </c>
      <c r="G2166" s="4" t="s">
        <v>10402</v>
      </c>
      <c r="H2166" s="4" t="s">
        <v>10403</v>
      </c>
      <c r="I2166" s="4" t="s">
        <v>8316</v>
      </c>
      <c r="J2166" s="4" t="s">
        <v>10404</v>
      </c>
    </row>
    <row r="2167" customFormat="false" ht="14.25" hidden="false" customHeight="false" outlineLevel="0" collapsed="false">
      <c r="A2167" s="3" t="n">
        <v>2166</v>
      </c>
      <c r="B2167" s="3" t="n">
        <f aca="false">G2167+I2167</f>
        <v>4597</v>
      </c>
      <c r="C2167" s="2" t="s">
        <v>3960</v>
      </c>
      <c r="D2167" s="4" t="s">
        <v>10405</v>
      </c>
      <c r="E2167" s="2" t="s">
        <v>12</v>
      </c>
      <c r="F2167" s="2" t="s">
        <v>362</v>
      </c>
      <c r="G2167" s="4" t="s">
        <v>10406</v>
      </c>
      <c r="H2167" s="4" t="s">
        <v>10407</v>
      </c>
      <c r="I2167" s="4" t="s">
        <v>10408</v>
      </c>
      <c r="J2167" s="4" t="s">
        <v>10409</v>
      </c>
    </row>
    <row r="2168" customFormat="false" ht="14.25" hidden="false" customHeight="false" outlineLevel="0" collapsed="false">
      <c r="A2168" s="3" t="n">
        <v>2167</v>
      </c>
      <c r="B2168" s="3" t="n">
        <f aca="false">G2168+I2168</f>
        <v>4597</v>
      </c>
      <c r="C2168" s="2" t="s">
        <v>9090</v>
      </c>
      <c r="D2168" s="4" t="s">
        <v>10410</v>
      </c>
      <c r="E2168" s="2" t="s">
        <v>12</v>
      </c>
      <c r="F2168" s="2" t="s">
        <v>247</v>
      </c>
      <c r="G2168" s="4" t="s">
        <v>10411</v>
      </c>
      <c r="H2168" s="4" t="s">
        <v>10412</v>
      </c>
      <c r="I2168" s="4" t="s">
        <v>6738</v>
      </c>
      <c r="J2168" s="4" t="s">
        <v>10413</v>
      </c>
    </row>
    <row r="2169" customFormat="false" ht="14.25" hidden="false" customHeight="false" outlineLevel="0" collapsed="false">
      <c r="A2169" s="3" t="n">
        <v>2168</v>
      </c>
      <c r="B2169" s="3" t="n">
        <f aca="false">G2169+I2169</f>
        <v>4603</v>
      </c>
      <c r="C2169" s="2" t="s">
        <v>190</v>
      </c>
      <c r="D2169" s="4" t="s">
        <v>10414</v>
      </c>
      <c r="E2169" s="2" t="s">
        <v>12</v>
      </c>
      <c r="F2169" s="2" t="s">
        <v>102</v>
      </c>
      <c r="G2169" s="4" t="s">
        <v>10415</v>
      </c>
      <c r="H2169" s="4" t="s">
        <v>10416</v>
      </c>
      <c r="I2169" s="4" t="s">
        <v>9847</v>
      </c>
      <c r="J2169" s="4" t="s">
        <v>10417</v>
      </c>
    </row>
    <row r="2170" customFormat="false" ht="14.25" hidden="false" customHeight="false" outlineLevel="0" collapsed="false">
      <c r="A2170" s="3" t="n">
        <v>2169</v>
      </c>
      <c r="B2170" s="3" t="n">
        <f aca="false">G2170+I2170</f>
        <v>4615</v>
      </c>
      <c r="C2170" s="2" t="s">
        <v>4487</v>
      </c>
      <c r="D2170" s="4" t="s">
        <v>10418</v>
      </c>
      <c r="E2170" s="2" t="s">
        <v>35</v>
      </c>
      <c r="F2170" s="2" t="s">
        <v>311</v>
      </c>
      <c r="G2170" s="4" t="s">
        <v>10419</v>
      </c>
      <c r="H2170" s="4" t="s">
        <v>10420</v>
      </c>
      <c r="I2170" s="4" t="s">
        <v>6208</v>
      </c>
      <c r="J2170" s="4" t="s">
        <v>10421</v>
      </c>
    </row>
    <row r="2171" customFormat="false" ht="14.25" hidden="false" customHeight="false" outlineLevel="0" collapsed="false">
      <c r="A2171" s="3" t="n">
        <v>2170</v>
      </c>
      <c r="B2171" s="3" t="n">
        <f aca="false">G2171+I2171</f>
        <v>4616</v>
      </c>
      <c r="C2171" s="2" t="s">
        <v>222</v>
      </c>
      <c r="D2171" s="4" t="s">
        <v>10422</v>
      </c>
      <c r="E2171" s="2" t="s">
        <v>273</v>
      </c>
      <c r="F2171" s="2" t="s">
        <v>102</v>
      </c>
      <c r="G2171" s="4" t="s">
        <v>10423</v>
      </c>
      <c r="H2171" s="4" t="s">
        <v>10424</v>
      </c>
      <c r="I2171" s="4" t="s">
        <v>5680</v>
      </c>
      <c r="J2171" s="4" t="s">
        <v>10425</v>
      </c>
    </row>
    <row r="2172" customFormat="false" ht="14.25" hidden="false" customHeight="false" outlineLevel="0" collapsed="false">
      <c r="A2172" s="3" t="n">
        <v>2171</v>
      </c>
      <c r="B2172" s="3" t="n">
        <f aca="false">G2172+I2172</f>
        <v>4626</v>
      </c>
      <c r="C2172" s="2" t="s">
        <v>7085</v>
      </c>
      <c r="D2172" s="4" t="s">
        <v>10426</v>
      </c>
      <c r="E2172" s="2" t="s">
        <v>1346</v>
      </c>
      <c r="F2172" s="2" t="s">
        <v>43</v>
      </c>
      <c r="G2172" s="4" t="s">
        <v>10427</v>
      </c>
      <c r="H2172" s="4" t="s">
        <v>10428</v>
      </c>
      <c r="I2172" s="4" t="s">
        <v>10045</v>
      </c>
      <c r="J2172" s="4" t="s">
        <v>10429</v>
      </c>
    </row>
    <row r="2173" customFormat="false" ht="14.25" hidden="false" customHeight="false" outlineLevel="0" collapsed="false">
      <c r="A2173" s="3" t="n">
        <v>2172</v>
      </c>
      <c r="B2173" s="3" t="n">
        <f aca="false">G2173+I2173</f>
        <v>4632</v>
      </c>
      <c r="C2173" s="2" t="s">
        <v>1926</v>
      </c>
      <c r="D2173" s="4" t="s">
        <v>10430</v>
      </c>
      <c r="E2173" s="2" t="s">
        <v>35</v>
      </c>
      <c r="F2173" s="2" t="s">
        <v>102</v>
      </c>
      <c r="G2173" s="4" t="s">
        <v>10431</v>
      </c>
      <c r="H2173" s="4" t="s">
        <v>10432</v>
      </c>
      <c r="I2173" s="4" t="s">
        <v>7667</v>
      </c>
      <c r="J2173" s="4" t="s">
        <v>10433</v>
      </c>
    </row>
    <row r="2174" customFormat="false" ht="14.25" hidden="false" customHeight="false" outlineLevel="0" collapsed="false">
      <c r="A2174" s="3" t="n">
        <v>2173</v>
      </c>
      <c r="B2174" s="3" t="n">
        <f aca="false">G2174+I2174</f>
        <v>4634</v>
      </c>
      <c r="C2174" s="2" t="s">
        <v>5656</v>
      </c>
      <c r="D2174" s="4" t="s">
        <v>10434</v>
      </c>
      <c r="E2174" s="2" t="s">
        <v>273</v>
      </c>
      <c r="F2174" s="2" t="s">
        <v>311</v>
      </c>
      <c r="G2174" s="4" t="s">
        <v>10435</v>
      </c>
      <c r="H2174" s="4" t="s">
        <v>10436</v>
      </c>
      <c r="I2174" s="4" t="s">
        <v>7789</v>
      </c>
      <c r="J2174" s="4" t="s">
        <v>10437</v>
      </c>
    </row>
    <row r="2175" customFormat="false" ht="14.25" hidden="false" customHeight="false" outlineLevel="0" collapsed="false">
      <c r="A2175" s="3" t="n">
        <v>2174</v>
      </c>
      <c r="B2175" s="3" t="n">
        <f aca="false">G2175+I2175</f>
        <v>4646</v>
      </c>
      <c r="C2175" s="2" t="s">
        <v>290</v>
      </c>
      <c r="D2175" s="4" t="s">
        <v>10438</v>
      </c>
      <c r="E2175" s="2" t="s">
        <v>35</v>
      </c>
      <c r="F2175" s="2" t="s">
        <v>247</v>
      </c>
      <c r="G2175" s="4" t="s">
        <v>10439</v>
      </c>
      <c r="H2175" s="4" t="s">
        <v>10440</v>
      </c>
      <c r="I2175" s="4" t="s">
        <v>6428</v>
      </c>
      <c r="J2175" s="4" t="s">
        <v>10441</v>
      </c>
    </row>
    <row r="2176" customFormat="false" ht="14.25" hidden="false" customHeight="false" outlineLevel="0" collapsed="false">
      <c r="A2176" s="3" t="n">
        <v>2175</v>
      </c>
      <c r="B2176" s="3" t="n">
        <f aca="false">G2176+I2176</f>
        <v>4647</v>
      </c>
      <c r="C2176" s="2" t="s">
        <v>5458</v>
      </c>
      <c r="D2176" s="4" t="s">
        <v>10442</v>
      </c>
      <c r="E2176" s="2" t="s">
        <v>35</v>
      </c>
      <c r="F2176" s="2" t="s">
        <v>534</v>
      </c>
      <c r="G2176" s="4" t="s">
        <v>10443</v>
      </c>
      <c r="H2176" s="4" t="s">
        <v>10444</v>
      </c>
      <c r="I2176" s="4" t="s">
        <v>5708</v>
      </c>
      <c r="J2176" s="4" t="s">
        <v>10445</v>
      </c>
    </row>
    <row r="2177" customFormat="false" ht="14.25" hidden="false" customHeight="false" outlineLevel="0" collapsed="false">
      <c r="A2177" s="3" t="n">
        <v>2176</v>
      </c>
      <c r="B2177" s="3" t="n">
        <f aca="false">G2177+I2177</f>
        <v>4650</v>
      </c>
      <c r="C2177" s="2" t="s">
        <v>2150</v>
      </c>
      <c r="D2177" s="4" t="s">
        <v>10446</v>
      </c>
      <c r="E2177" s="2" t="s">
        <v>35</v>
      </c>
      <c r="F2177" s="2" t="s">
        <v>64</v>
      </c>
      <c r="G2177" s="4" t="s">
        <v>10447</v>
      </c>
      <c r="H2177" s="4" t="s">
        <v>10448</v>
      </c>
      <c r="I2177" s="4" t="s">
        <v>9698</v>
      </c>
      <c r="J2177" s="4" t="s">
        <v>10449</v>
      </c>
    </row>
    <row r="2178" customFormat="false" ht="14.25" hidden="false" customHeight="false" outlineLevel="0" collapsed="false">
      <c r="A2178" s="3" t="n">
        <v>2177</v>
      </c>
      <c r="B2178" s="3" t="n">
        <f aca="false">G2178+I2178</f>
        <v>4650</v>
      </c>
      <c r="C2178" s="2" t="s">
        <v>10450</v>
      </c>
      <c r="D2178" s="4" t="s">
        <v>10451</v>
      </c>
      <c r="E2178" s="2" t="s">
        <v>606</v>
      </c>
      <c r="F2178" s="2" t="s">
        <v>1673</v>
      </c>
      <c r="G2178" s="4" t="s">
        <v>10452</v>
      </c>
      <c r="H2178" s="4" t="s">
        <v>10453</v>
      </c>
      <c r="I2178" s="4" t="s">
        <v>5596</v>
      </c>
      <c r="J2178" s="4" t="s">
        <v>10454</v>
      </c>
    </row>
    <row r="2179" customFormat="false" ht="14.25" hidden="false" customHeight="false" outlineLevel="0" collapsed="false">
      <c r="A2179" s="3" t="n">
        <v>2178</v>
      </c>
      <c r="B2179" s="3" t="n">
        <f aca="false">G2179+I2179</f>
        <v>4652</v>
      </c>
      <c r="C2179" s="2" t="s">
        <v>2939</v>
      </c>
      <c r="D2179" s="4" t="s">
        <v>10455</v>
      </c>
      <c r="E2179" s="2" t="s">
        <v>35</v>
      </c>
      <c r="F2179" s="2" t="s">
        <v>217</v>
      </c>
      <c r="G2179" s="4" t="s">
        <v>10456</v>
      </c>
      <c r="H2179" s="4" t="s">
        <v>10457</v>
      </c>
      <c r="I2179" s="4" t="s">
        <v>10458</v>
      </c>
      <c r="J2179" s="4" t="s">
        <v>10459</v>
      </c>
    </row>
    <row r="2180" customFormat="false" ht="14.25" hidden="false" customHeight="false" outlineLevel="0" collapsed="false">
      <c r="A2180" s="3" t="n">
        <v>2179</v>
      </c>
      <c r="B2180" s="3" t="n">
        <f aca="false">G2180+I2180</f>
        <v>4662</v>
      </c>
      <c r="C2180" s="2" t="s">
        <v>360</v>
      </c>
      <c r="D2180" s="4" t="s">
        <v>10460</v>
      </c>
      <c r="E2180" s="2" t="s">
        <v>12</v>
      </c>
      <c r="F2180" s="2" t="s">
        <v>362</v>
      </c>
      <c r="G2180" s="4" t="s">
        <v>10461</v>
      </c>
      <c r="H2180" s="4" t="s">
        <v>10462</v>
      </c>
      <c r="I2180" s="4" t="s">
        <v>6484</v>
      </c>
      <c r="J2180" s="4" t="s">
        <v>10463</v>
      </c>
    </row>
    <row r="2181" customFormat="false" ht="14.25" hidden="false" customHeight="false" outlineLevel="0" collapsed="false">
      <c r="A2181" s="3" t="n">
        <v>2180</v>
      </c>
      <c r="B2181" s="3" t="n">
        <f aca="false">G2181+I2181</f>
        <v>4680</v>
      </c>
      <c r="C2181" s="2" t="s">
        <v>10464</v>
      </c>
      <c r="D2181" s="4" t="s">
        <v>10465</v>
      </c>
      <c r="E2181" s="2" t="s">
        <v>12</v>
      </c>
      <c r="F2181" s="2" t="s">
        <v>247</v>
      </c>
      <c r="G2181" s="4" t="s">
        <v>10466</v>
      </c>
      <c r="H2181" s="4" t="s">
        <v>10467</v>
      </c>
      <c r="I2181" s="4" t="s">
        <v>9459</v>
      </c>
      <c r="J2181" s="4" t="s">
        <v>10468</v>
      </c>
    </row>
    <row r="2182" customFormat="false" ht="14.25" hidden="false" customHeight="false" outlineLevel="0" collapsed="false">
      <c r="A2182" s="3" t="n">
        <v>2181</v>
      </c>
      <c r="B2182" s="3" t="n">
        <f aca="false">G2182+I2182</f>
        <v>4686</v>
      </c>
      <c r="C2182" s="2" t="s">
        <v>2222</v>
      </c>
      <c r="D2182" s="4" t="s">
        <v>10469</v>
      </c>
      <c r="E2182" s="2" t="s">
        <v>12</v>
      </c>
      <c r="F2182" s="2" t="s">
        <v>311</v>
      </c>
      <c r="G2182" s="4" t="s">
        <v>10470</v>
      </c>
      <c r="H2182" s="4" t="s">
        <v>10471</v>
      </c>
      <c r="I2182" s="4" t="s">
        <v>10472</v>
      </c>
      <c r="J2182" s="4" t="s">
        <v>10473</v>
      </c>
    </row>
    <row r="2183" customFormat="false" ht="14.25" hidden="false" customHeight="false" outlineLevel="0" collapsed="false">
      <c r="A2183" s="3" t="n">
        <v>2182</v>
      </c>
      <c r="B2183" s="3" t="n">
        <f aca="false">G2183+I2183</f>
        <v>4712</v>
      </c>
      <c r="C2183" s="2" t="s">
        <v>10474</v>
      </c>
      <c r="D2183" s="4" t="s">
        <v>10475</v>
      </c>
      <c r="E2183" s="2" t="s">
        <v>12</v>
      </c>
      <c r="F2183" s="2" t="s">
        <v>172</v>
      </c>
      <c r="G2183" s="4" t="s">
        <v>10476</v>
      </c>
      <c r="H2183" s="4" t="s">
        <v>10477</v>
      </c>
      <c r="I2183" s="4" t="s">
        <v>9172</v>
      </c>
      <c r="J2183" s="4" t="s">
        <v>10478</v>
      </c>
    </row>
    <row r="2184" customFormat="false" ht="14.25" hidden="false" customHeight="false" outlineLevel="0" collapsed="false">
      <c r="A2184" s="3" t="n">
        <v>2183</v>
      </c>
      <c r="B2184" s="3" t="n">
        <f aca="false">G2184+I2184</f>
        <v>4712</v>
      </c>
      <c r="C2184" s="2" t="s">
        <v>7571</v>
      </c>
      <c r="D2184" s="4" t="s">
        <v>10479</v>
      </c>
      <c r="E2184" s="2" t="s">
        <v>12</v>
      </c>
      <c r="F2184" s="2" t="s">
        <v>7573</v>
      </c>
      <c r="G2184" s="4" t="s">
        <v>10480</v>
      </c>
      <c r="H2184" s="4" t="s">
        <v>10481</v>
      </c>
      <c r="I2184" s="4" t="s">
        <v>8062</v>
      </c>
      <c r="J2184" s="4" t="s">
        <v>10482</v>
      </c>
    </row>
    <row r="2185" customFormat="false" ht="14.25" hidden="false" customHeight="false" outlineLevel="0" collapsed="false">
      <c r="A2185" s="3" t="n">
        <v>2184</v>
      </c>
      <c r="B2185" s="3" t="n">
        <f aca="false">G2185+I2185</f>
        <v>4721</v>
      </c>
      <c r="C2185" s="2" t="s">
        <v>1995</v>
      </c>
      <c r="D2185" s="4" t="s">
        <v>10483</v>
      </c>
      <c r="E2185" s="2" t="s">
        <v>1346</v>
      </c>
      <c r="F2185" s="2" t="s">
        <v>1997</v>
      </c>
      <c r="G2185" s="4" t="s">
        <v>10484</v>
      </c>
      <c r="H2185" s="4" t="s">
        <v>10485</v>
      </c>
      <c r="I2185" s="4" t="s">
        <v>8083</v>
      </c>
      <c r="J2185" s="4" t="s">
        <v>10486</v>
      </c>
    </row>
    <row r="2186" customFormat="false" ht="14.25" hidden="false" customHeight="false" outlineLevel="0" collapsed="false">
      <c r="A2186" s="3" t="n">
        <v>2185</v>
      </c>
      <c r="B2186" s="3" t="n">
        <f aca="false">G2186+I2186</f>
        <v>4738</v>
      </c>
      <c r="C2186" s="2" t="s">
        <v>10487</v>
      </c>
      <c r="D2186" s="4" t="s">
        <v>10488</v>
      </c>
      <c r="E2186" s="2" t="s">
        <v>273</v>
      </c>
      <c r="F2186" s="2" t="s">
        <v>1976</v>
      </c>
      <c r="G2186" s="4" t="s">
        <v>10489</v>
      </c>
      <c r="H2186" s="4" t="s">
        <v>10490</v>
      </c>
      <c r="I2186" s="4" t="s">
        <v>10491</v>
      </c>
      <c r="J2186" s="4" t="s">
        <v>10492</v>
      </c>
    </row>
    <row r="2187" customFormat="false" ht="14.25" hidden="false" customHeight="false" outlineLevel="0" collapsed="false">
      <c r="A2187" s="3" t="n">
        <v>2186</v>
      </c>
      <c r="B2187" s="3" t="n">
        <f aca="false">G2187+I2187</f>
        <v>4738</v>
      </c>
      <c r="C2187" s="2" t="s">
        <v>10493</v>
      </c>
      <c r="D2187" s="4" t="s">
        <v>10494</v>
      </c>
      <c r="E2187" s="2" t="s">
        <v>273</v>
      </c>
      <c r="F2187" s="2" t="s">
        <v>355</v>
      </c>
      <c r="G2187" s="4" t="s">
        <v>10495</v>
      </c>
      <c r="H2187" s="4" t="s">
        <v>10496</v>
      </c>
      <c r="I2187" s="4" t="s">
        <v>9243</v>
      </c>
      <c r="J2187" s="4" t="s">
        <v>10497</v>
      </c>
    </row>
    <row r="2188" customFormat="false" ht="14.25" hidden="false" customHeight="false" outlineLevel="0" collapsed="false">
      <c r="A2188" s="3" t="n">
        <v>2187</v>
      </c>
      <c r="B2188" s="3" t="n">
        <f aca="false">G2188+I2188</f>
        <v>4743</v>
      </c>
      <c r="C2188" s="2" t="s">
        <v>1590</v>
      </c>
      <c r="D2188" s="4" t="s">
        <v>10498</v>
      </c>
      <c r="E2188" s="2" t="s">
        <v>35</v>
      </c>
      <c r="F2188" s="2" t="s">
        <v>362</v>
      </c>
      <c r="G2188" s="4" t="s">
        <v>10499</v>
      </c>
      <c r="H2188" s="4" t="s">
        <v>10500</v>
      </c>
      <c r="I2188" s="4" t="s">
        <v>8986</v>
      </c>
      <c r="J2188" s="4" t="s">
        <v>10501</v>
      </c>
    </row>
    <row r="2189" customFormat="false" ht="14.25" hidden="false" customHeight="false" outlineLevel="0" collapsed="false">
      <c r="A2189" s="3" t="n">
        <v>2188</v>
      </c>
      <c r="B2189" s="3" t="n">
        <f aca="false">G2189+I2189</f>
        <v>4760</v>
      </c>
      <c r="C2189" s="2" t="s">
        <v>1001</v>
      </c>
      <c r="D2189" s="4" t="s">
        <v>10502</v>
      </c>
      <c r="E2189" s="2" t="s">
        <v>12</v>
      </c>
      <c r="F2189" s="2" t="s">
        <v>247</v>
      </c>
      <c r="G2189" s="4" t="s">
        <v>10503</v>
      </c>
      <c r="H2189" s="4" t="s">
        <v>10504</v>
      </c>
      <c r="I2189" s="4" t="s">
        <v>9069</v>
      </c>
      <c r="J2189" s="4" t="s">
        <v>10505</v>
      </c>
    </row>
    <row r="2190" customFormat="false" ht="14.25" hidden="false" customHeight="false" outlineLevel="0" collapsed="false">
      <c r="A2190" s="3" t="n">
        <v>2189</v>
      </c>
      <c r="B2190" s="3" t="n">
        <f aca="false">G2190+I2190</f>
        <v>4763</v>
      </c>
      <c r="C2190" s="2" t="s">
        <v>8416</v>
      </c>
      <c r="D2190" s="4" t="s">
        <v>10506</v>
      </c>
      <c r="E2190" s="2" t="s">
        <v>12</v>
      </c>
      <c r="F2190" s="2" t="s">
        <v>8418</v>
      </c>
      <c r="G2190" s="4" t="s">
        <v>10507</v>
      </c>
      <c r="H2190" s="4" t="s">
        <v>10508</v>
      </c>
      <c r="I2190" s="4" t="s">
        <v>4277</v>
      </c>
      <c r="J2190" s="4" t="s">
        <v>10509</v>
      </c>
    </row>
    <row r="2191" customFormat="false" ht="14.25" hidden="false" customHeight="false" outlineLevel="0" collapsed="false">
      <c r="A2191" s="3" t="n">
        <v>2190</v>
      </c>
      <c r="B2191" s="3" t="n">
        <f aca="false">G2191+I2191</f>
        <v>4767</v>
      </c>
      <c r="C2191" s="2" t="s">
        <v>551</v>
      </c>
      <c r="D2191" s="4" t="s">
        <v>10510</v>
      </c>
      <c r="E2191" s="2" t="s">
        <v>35</v>
      </c>
      <c r="F2191" s="2" t="s">
        <v>553</v>
      </c>
      <c r="G2191" s="4" t="s">
        <v>10511</v>
      </c>
      <c r="H2191" s="4" t="s">
        <v>10512</v>
      </c>
      <c r="I2191" s="4" t="s">
        <v>8662</v>
      </c>
      <c r="J2191" s="4" t="s">
        <v>10513</v>
      </c>
    </row>
    <row r="2192" customFormat="false" ht="14.25" hidden="false" customHeight="false" outlineLevel="0" collapsed="false">
      <c r="A2192" s="3" t="n">
        <v>2191</v>
      </c>
      <c r="B2192" s="3" t="n">
        <f aca="false">G2192+I2192</f>
        <v>4771</v>
      </c>
      <c r="C2192" s="2" t="s">
        <v>10514</v>
      </c>
      <c r="D2192" s="4" t="s">
        <v>10515</v>
      </c>
      <c r="E2192" s="2" t="s">
        <v>35</v>
      </c>
      <c r="F2192" s="2" t="s">
        <v>1016</v>
      </c>
      <c r="G2192" s="4" t="s">
        <v>10516</v>
      </c>
      <c r="H2192" s="4" t="s">
        <v>10517</v>
      </c>
      <c r="I2192" s="4" t="s">
        <v>10204</v>
      </c>
      <c r="J2192" s="4" t="s">
        <v>10518</v>
      </c>
    </row>
    <row r="2193" customFormat="false" ht="14.25" hidden="false" customHeight="false" outlineLevel="0" collapsed="false">
      <c r="A2193" s="3" t="n">
        <v>2192</v>
      </c>
      <c r="B2193" s="3" t="n">
        <f aca="false">G2193+I2193</f>
        <v>4773</v>
      </c>
      <c r="C2193" s="2" t="s">
        <v>2295</v>
      </c>
      <c r="D2193" s="4" t="s">
        <v>10519</v>
      </c>
      <c r="E2193" s="2" t="s">
        <v>12</v>
      </c>
      <c r="F2193" s="2" t="s">
        <v>582</v>
      </c>
      <c r="G2193" s="4" t="s">
        <v>10520</v>
      </c>
      <c r="H2193" s="4" t="s">
        <v>10521</v>
      </c>
      <c r="I2193" s="4" t="s">
        <v>6653</v>
      </c>
      <c r="J2193" s="4" t="s">
        <v>10522</v>
      </c>
    </row>
    <row r="2194" customFormat="false" ht="14.25" hidden="false" customHeight="false" outlineLevel="0" collapsed="false">
      <c r="A2194" s="3" t="n">
        <v>2193</v>
      </c>
      <c r="B2194" s="3" t="n">
        <f aca="false">G2194+I2194</f>
        <v>4782</v>
      </c>
      <c r="C2194" s="2" t="s">
        <v>5872</v>
      </c>
      <c r="D2194" s="4" t="s">
        <v>10523</v>
      </c>
      <c r="E2194" s="2" t="s">
        <v>273</v>
      </c>
      <c r="F2194" s="2" t="s">
        <v>247</v>
      </c>
      <c r="G2194" s="4" t="s">
        <v>10524</v>
      </c>
      <c r="H2194" s="4" t="s">
        <v>10525</v>
      </c>
      <c r="I2194" s="4" t="s">
        <v>9016</v>
      </c>
      <c r="J2194" s="4" t="s">
        <v>10526</v>
      </c>
    </row>
    <row r="2195" customFormat="false" ht="28.5" hidden="false" customHeight="false" outlineLevel="0" collapsed="false">
      <c r="A2195" s="3" t="n">
        <v>2194</v>
      </c>
      <c r="B2195" s="3" t="n">
        <f aca="false">G2195+I2195</f>
        <v>4798</v>
      </c>
      <c r="C2195" s="2" t="s">
        <v>967</v>
      </c>
      <c r="D2195" s="4" t="s">
        <v>10527</v>
      </c>
      <c r="E2195" s="2" t="s">
        <v>35</v>
      </c>
      <c r="F2195" s="2" t="s">
        <v>102</v>
      </c>
      <c r="G2195" s="4" t="s">
        <v>10528</v>
      </c>
      <c r="H2195" s="4" t="s">
        <v>10529</v>
      </c>
      <c r="I2195" s="4" t="s">
        <v>4558</v>
      </c>
      <c r="J2195" s="4" t="s">
        <v>10530</v>
      </c>
    </row>
    <row r="2196" customFormat="false" ht="14.25" hidden="false" customHeight="false" outlineLevel="0" collapsed="false">
      <c r="A2196" s="3" t="n">
        <v>2195</v>
      </c>
      <c r="B2196" s="3" t="n">
        <f aca="false">G2196+I2196</f>
        <v>4809</v>
      </c>
      <c r="C2196" s="2" t="s">
        <v>10531</v>
      </c>
      <c r="D2196" s="4" t="s">
        <v>10532</v>
      </c>
      <c r="E2196" s="2" t="s">
        <v>12</v>
      </c>
      <c r="F2196" s="2" t="s">
        <v>588</v>
      </c>
      <c r="G2196" s="4" t="s">
        <v>10533</v>
      </c>
      <c r="H2196" s="4" t="s">
        <v>10534</v>
      </c>
      <c r="I2196" s="4" t="s">
        <v>10208</v>
      </c>
      <c r="J2196" s="4" t="s">
        <v>10535</v>
      </c>
    </row>
    <row r="2197" customFormat="false" ht="14.25" hidden="false" customHeight="false" outlineLevel="0" collapsed="false">
      <c r="A2197" s="3" t="n">
        <v>2196</v>
      </c>
      <c r="B2197" s="3" t="n">
        <f aca="false">G2197+I2197</f>
        <v>4816</v>
      </c>
      <c r="C2197" s="2" t="s">
        <v>10536</v>
      </c>
      <c r="D2197" s="4" t="s">
        <v>10537</v>
      </c>
      <c r="E2197" s="2" t="s">
        <v>12</v>
      </c>
      <c r="F2197" s="2" t="s">
        <v>172</v>
      </c>
      <c r="G2197" s="4" t="s">
        <v>10538</v>
      </c>
      <c r="H2197" s="4" t="s">
        <v>10539</v>
      </c>
      <c r="I2197" s="4" t="s">
        <v>9448</v>
      </c>
      <c r="J2197" s="4" t="s">
        <v>10540</v>
      </c>
    </row>
    <row r="2198" customFormat="false" ht="14.25" hidden="false" customHeight="false" outlineLevel="0" collapsed="false">
      <c r="A2198" s="3" t="n">
        <v>2197</v>
      </c>
      <c r="B2198" s="3" t="n">
        <f aca="false">G2198+I2198</f>
        <v>4827</v>
      </c>
      <c r="C2198" s="2" t="s">
        <v>202</v>
      </c>
      <c r="D2198" s="4" t="s">
        <v>10541</v>
      </c>
      <c r="E2198" s="2" t="s">
        <v>35</v>
      </c>
      <c r="F2198" s="2" t="s">
        <v>204</v>
      </c>
      <c r="G2198" s="4" t="s">
        <v>10542</v>
      </c>
      <c r="H2198" s="4" t="s">
        <v>10543</v>
      </c>
      <c r="I2198" s="4" t="s">
        <v>6557</v>
      </c>
      <c r="J2198" s="4" t="s">
        <v>10544</v>
      </c>
    </row>
    <row r="2199" customFormat="false" ht="14.25" hidden="false" customHeight="false" outlineLevel="0" collapsed="false">
      <c r="A2199" s="3" t="n">
        <v>2198</v>
      </c>
      <c r="B2199" s="3" t="n">
        <f aca="false">G2199+I2199</f>
        <v>4828</v>
      </c>
      <c r="C2199" s="2" t="s">
        <v>128</v>
      </c>
      <c r="D2199" s="4" t="s">
        <v>10545</v>
      </c>
      <c r="E2199" s="2" t="s">
        <v>12</v>
      </c>
      <c r="F2199" s="2" t="s">
        <v>43</v>
      </c>
      <c r="G2199" s="4" t="s">
        <v>10546</v>
      </c>
      <c r="H2199" s="4" t="s">
        <v>10547</v>
      </c>
      <c r="I2199" s="4" t="s">
        <v>9118</v>
      </c>
      <c r="J2199" s="4" t="s">
        <v>10548</v>
      </c>
    </row>
    <row r="2200" customFormat="false" ht="14.25" hidden="false" customHeight="false" outlineLevel="0" collapsed="false">
      <c r="A2200" s="3" t="n">
        <v>2199</v>
      </c>
      <c r="B2200" s="3" t="n">
        <f aca="false">G2200+I2200</f>
        <v>4844</v>
      </c>
      <c r="C2200" s="2" t="s">
        <v>1176</v>
      </c>
      <c r="D2200" s="4" t="s">
        <v>10549</v>
      </c>
      <c r="E2200" s="2" t="s">
        <v>273</v>
      </c>
      <c r="F2200" s="2" t="s">
        <v>117</v>
      </c>
      <c r="G2200" s="4" t="s">
        <v>10550</v>
      </c>
      <c r="H2200" s="4" t="s">
        <v>10551</v>
      </c>
      <c r="I2200" s="4" t="s">
        <v>6826</v>
      </c>
      <c r="J2200" s="4" t="s">
        <v>10552</v>
      </c>
    </row>
    <row r="2201" customFormat="false" ht="14.25" hidden="false" customHeight="false" outlineLevel="0" collapsed="false">
      <c r="A2201" s="3" t="n">
        <v>2200</v>
      </c>
      <c r="B2201" s="3" t="n">
        <f aca="false">G2201+I2201</f>
        <v>4846</v>
      </c>
      <c r="C2201" s="2" t="s">
        <v>884</v>
      </c>
      <c r="D2201" s="4" t="s">
        <v>10553</v>
      </c>
      <c r="E2201" s="2" t="s">
        <v>1346</v>
      </c>
      <c r="F2201" s="2" t="s">
        <v>43</v>
      </c>
      <c r="G2201" s="4" t="s">
        <v>10554</v>
      </c>
      <c r="H2201" s="4" t="s">
        <v>10555</v>
      </c>
      <c r="I2201" s="4" t="s">
        <v>10556</v>
      </c>
      <c r="J2201" s="4" t="s">
        <v>10557</v>
      </c>
    </row>
    <row r="2202" customFormat="false" ht="14.25" hidden="false" customHeight="false" outlineLevel="0" collapsed="false">
      <c r="A2202" s="3" t="n">
        <v>2201</v>
      </c>
      <c r="B2202" s="3" t="n">
        <f aca="false">G2202+I2202</f>
        <v>4850</v>
      </c>
      <c r="C2202" s="2" t="s">
        <v>10558</v>
      </c>
      <c r="D2202" s="4" t="s">
        <v>10559</v>
      </c>
      <c r="E2202" s="2" t="s">
        <v>12</v>
      </c>
      <c r="F2202" s="2" t="s">
        <v>3600</v>
      </c>
      <c r="G2202" s="4" t="s">
        <v>10560</v>
      </c>
      <c r="H2202" s="4" t="s">
        <v>10561</v>
      </c>
      <c r="I2202" s="4" t="s">
        <v>8701</v>
      </c>
      <c r="J2202" s="4" t="s">
        <v>10562</v>
      </c>
    </row>
    <row r="2203" customFormat="false" ht="14.25" hidden="false" customHeight="false" outlineLevel="0" collapsed="false">
      <c r="A2203" s="3" t="n">
        <v>2202</v>
      </c>
      <c r="B2203" s="3" t="n">
        <f aca="false">G2203+I2203</f>
        <v>4852</v>
      </c>
      <c r="C2203" s="2" t="s">
        <v>1572</v>
      </c>
      <c r="D2203" s="4" t="s">
        <v>10563</v>
      </c>
      <c r="E2203" s="2" t="s">
        <v>12</v>
      </c>
      <c r="F2203" s="2" t="s">
        <v>83</v>
      </c>
      <c r="G2203" s="4" t="s">
        <v>10564</v>
      </c>
      <c r="H2203" s="4" t="s">
        <v>10565</v>
      </c>
      <c r="I2203" s="4" t="s">
        <v>8896</v>
      </c>
      <c r="J2203" s="4" t="s">
        <v>10566</v>
      </c>
    </row>
    <row r="2204" customFormat="false" ht="14.25" hidden="false" customHeight="false" outlineLevel="0" collapsed="false">
      <c r="A2204" s="3" t="n">
        <v>2203</v>
      </c>
      <c r="B2204" s="3" t="n">
        <f aca="false">G2204+I2204</f>
        <v>4868</v>
      </c>
      <c r="C2204" s="2" t="s">
        <v>604</v>
      </c>
      <c r="D2204" s="4" t="s">
        <v>10567</v>
      </c>
      <c r="E2204" s="2" t="s">
        <v>12</v>
      </c>
      <c r="F2204" s="2" t="s">
        <v>607</v>
      </c>
      <c r="G2204" s="4" t="s">
        <v>10568</v>
      </c>
      <c r="H2204" s="4" t="s">
        <v>10569</v>
      </c>
      <c r="I2204" s="4" t="s">
        <v>9877</v>
      </c>
      <c r="J2204" s="4" t="s">
        <v>10570</v>
      </c>
    </row>
    <row r="2205" customFormat="false" ht="14.25" hidden="false" customHeight="false" outlineLevel="0" collapsed="false">
      <c r="A2205" s="3" t="n">
        <v>2204</v>
      </c>
      <c r="B2205" s="3" t="n">
        <f aca="false">G2205+I2205</f>
        <v>4872</v>
      </c>
      <c r="C2205" s="2" t="s">
        <v>4754</v>
      </c>
      <c r="D2205" s="4" t="s">
        <v>10571</v>
      </c>
      <c r="E2205" s="2" t="s">
        <v>330</v>
      </c>
      <c r="F2205" s="2" t="s">
        <v>702</v>
      </c>
      <c r="G2205" s="4" t="s">
        <v>10572</v>
      </c>
      <c r="H2205" s="4" t="s">
        <v>10573</v>
      </c>
      <c r="I2205" s="4" t="s">
        <v>8194</v>
      </c>
      <c r="J2205" s="4" t="s">
        <v>10574</v>
      </c>
    </row>
    <row r="2206" customFormat="false" ht="14.25" hidden="false" customHeight="false" outlineLevel="0" collapsed="false">
      <c r="A2206" s="3" t="n">
        <v>2205</v>
      </c>
      <c r="B2206" s="3" t="n">
        <f aca="false">G2206+I2206</f>
        <v>4876</v>
      </c>
      <c r="C2206" s="2" t="s">
        <v>2019</v>
      </c>
      <c r="D2206" s="4" t="s">
        <v>10575</v>
      </c>
      <c r="E2206" s="2" t="s">
        <v>273</v>
      </c>
      <c r="F2206" s="2" t="s">
        <v>362</v>
      </c>
      <c r="G2206" s="4" t="s">
        <v>10576</v>
      </c>
      <c r="H2206" s="4" t="s">
        <v>10577</v>
      </c>
      <c r="I2206" s="4" t="s">
        <v>7452</v>
      </c>
      <c r="J2206" s="4" t="s">
        <v>10578</v>
      </c>
    </row>
    <row r="2207" customFormat="false" ht="14.25" hidden="false" customHeight="false" outlineLevel="0" collapsed="false">
      <c r="A2207" s="3" t="n">
        <v>2206</v>
      </c>
      <c r="B2207" s="3" t="n">
        <f aca="false">G2207+I2207</f>
        <v>4905</v>
      </c>
      <c r="C2207" s="2" t="s">
        <v>2122</v>
      </c>
      <c r="D2207" s="4" t="s">
        <v>10579</v>
      </c>
      <c r="E2207" s="2" t="s">
        <v>330</v>
      </c>
      <c r="F2207" s="2" t="s">
        <v>172</v>
      </c>
      <c r="G2207" s="4" t="s">
        <v>10580</v>
      </c>
      <c r="H2207" s="4" t="s">
        <v>10581</v>
      </c>
      <c r="I2207" s="4" t="s">
        <v>10582</v>
      </c>
      <c r="J2207" s="4" t="s">
        <v>10583</v>
      </c>
    </row>
    <row r="2208" customFormat="false" ht="14.25" hidden="false" customHeight="false" outlineLevel="0" collapsed="false">
      <c r="A2208" s="3" t="n">
        <v>2207</v>
      </c>
      <c r="B2208" s="3" t="n">
        <f aca="false">G2208+I2208</f>
        <v>4956</v>
      </c>
      <c r="C2208" s="2" t="s">
        <v>6767</v>
      </c>
      <c r="D2208" s="4" t="s">
        <v>10584</v>
      </c>
      <c r="E2208" s="2" t="s">
        <v>12</v>
      </c>
      <c r="F2208" s="2" t="s">
        <v>102</v>
      </c>
      <c r="G2208" s="4" t="s">
        <v>10585</v>
      </c>
      <c r="H2208" s="4" t="s">
        <v>10586</v>
      </c>
      <c r="I2208" s="4" t="s">
        <v>9814</v>
      </c>
      <c r="J2208" s="4" t="s">
        <v>10587</v>
      </c>
    </row>
    <row r="2209" customFormat="false" ht="14.25" hidden="false" customHeight="false" outlineLevel="0" collapsed="false">
      <c r="A2209" s="3" t="n">
        <v>2208</v>
      </c>
      <c r="B2209" s="3" t="n">
        <f aca="false">G2209+I2209</f>
        <v>4962</v>
      </c>
      <c r="C2209" s="2" t="s">
        <v>4561</v>
      </c>
      <c r="D2209" s="4" t="s">
        <v>10588</v>
      </c>
      <c r="E2209" s="2" t="s">
        <v>12</v>
      </c>
      <c r="F2209" s="2" t="s">
        <v>362</v>
      </c>
      <c r="G2209" s="4" t="s">
        <v>10589</v>
      </c>
      <c r="H2209" s="4" t="s">
        <v>10590</v>
      </c>
      <c r="I2209" s="4" t="s">
        <v>10591</v>
      </c>
      <c r="J2209" s="4" t="s">
        <v>10592</v>
      </c>
    </row>
    <row r="2210" customFormat="false" ht="14.25" hidden="false" customHeight="false" outlineLevel="0" collapsed="false">
      <c r="A2210" s="3" t="n">
        <v>2209</v>
      </c>
      <c r="B2210" s="3" t="n">
        <f aca="false">G2210+I2210</f>
        <v>4995</v>
      </c>
      <c r="C2210" s="2" t="s">
        <v>10593</v>
      </c>
      <c r="D2210" s="4" t="s">
        <v>10594</v>
      </c>
      <c r="E2210" s="2" t="s">
        <v>35</v>
      </c>
      <c r="F2210" s="2" t="s">
        <v>443</v>
      </c>
      <c r="G2210" s="4" t="s">
        <v>10595</v>
      </c>
      <c r="H2210" s="4" t="s">
        <v>10596</v>
      </c>
      <c r="I2210" s="4" t="s">
        <v>9642</v>
      </c>
      <c r="J2210" s="4" t="s">
        <v>10597</v>
      </c>
    </row>
    <row r="2211" customFormat="false" ht="14.25" hidden="false" customHeight="false" outlineLevel="0" collapsed="false">
      <c r="A2211" s="3" t="n">
        <v>2210</v>
      </c>
      <c r="B2211" s="3" t="n">
        <f aca="false">G2211+I2211</f>
        <v>5000</v>
      </c>
      <c r="C2211" s="2" t="s">
        <v>3450</v>
      </c>
      <c r="D2211" s="4" t="s">
        <v>10598</v>
      </c>
      <c r="E2211" s="2" t="s">
        <v>35</v>
      </c>
      <c r="F2211" s="2" t="s">
        <v>247</v>
      </c>
      <c r="G2211" s="4" t="s">
        <v>10599</v>
      </c>
      <c r="H2211" s="4" t="s">
        <v>10600</v>
      </c>
      <c r="I2211" s="4" t="s">
        <v>7565</v>
      </c>
      <c r="J2211" s="4" t="s">
        <v>10601</v>
      </c>
    </row>
    <row r="2212" customFormat="false" ht="14.25" hidden="false" customHeight="false" outlineLevel="0" collapsed="false">
      <c r="A2212" s="3" t="n">
        <v>2211</v>
      </c>
      <c r="B2212" s="3" t="n">
        <f aca="false">G2212+I2212</f>
        <v>5002</v>
      </c>
      <c r="C2212" s="2" t="s">
        <v>10602</v>
      </c>
      <c r="D2212" s="4" t="s">
        <v>10603</v>
      </c>
      <c r="E2212" s="2" t="s">
        <v>116</v>
      </c>
      <c r="F2212" s="2" t="s">
        <v>728</v>
      </c>
      <c r="G2212" s="4" t="s">
        <v>10604</v>
      </c>
      <c r="H2212" s="4" t="s">
        <v>10605</v>
      </c>
      <c r="I2212" s="4" t="s">
        <v>10032</v>
      </c>
      <c r="J2212" s="4" t="s">
        <v>10606</v>
      </c>
    </row>
    <row r="2213" customFormat="false" ht="14.25" hidden="false" customHeight="false" outlineLevel="0" collapsed="false">
      <c r="A2213" s="3" t="n">
        <v>2212</v>
      </c>
      <c r="B2213" s="3" t="n">
        <f aca="false">G2213+I2213</f>
        <v>5027</v>
      </c>
      <c r="C2213" s="2" t="s">
        <v>8844</v>
      </c>
      <c r="D2213" s="4" t="s">
        <v>10607</v>
      </c>
      <c r="E2213" s="2" t="s">
        <v>646</v>
      </c>
      <c r="F2213" s="2" t="s">
        <v>102</v>
      </c>
      <c r="G2213" s="4" t="s">
        <v>10608</v>
      </c>
      <c r="H2213" s="4" t="s">
        <v>10609</v>
      </c>
      <c r="I2213" s="4" t="s">
        <v>9988</v>
      </c>
      <c r="J2213" s="4" t="s">
        <v>10610</v>
      </c>
    </row>
    <row r="2214" customFormat="false" ht="14.25" hidden="false" customHeight="false" outlineLevel="0" collapsed="false">
      <c r="A2214" s="3" t="n">
        <v>2213</v>
      </c>
      <c r="B2214" s="3" t="n">
        <f aca="false">G2214+I2214</f>
        <v>5029</v>
      </c>
      <c r="C2214" s="2" t="s">
        <v>5374</v>
      </c>
      <c r="D2214" s="4" t="s">
        <v>10611</v>
      </c>
      <c r="E2214" s="2" t="s">
        <v>35</v>
      </c>
      <c r="F2214" s="2" t="s">
        <v>311</v>
      </c>
      <c r="G2214" s="4" t="s">
        <v>10612</v>
      </c>
      <c r="H2214" s="4" t="s">
        <v>10613</v>
      </c>
      <c r="I2214" s="4" t="s">
        <v>9963</v>
      </c>
      <c r="J2214" s="4" t="s">
        <v>10614</v>
      </c>
    </row>
    <row r="2215" customFormat="false" ht="14.25" hidden="false" customHeight="false" outlineLevel="0" collapsed="false">
      <c r="A2215" s="3" t="n">
        <v>2214</v>
      </c>
      <c r="B2215" s="3" t="n">
        <f aca="false">G2215+I2215</f>
        <v>5037</v>
      </c>
      <c r="C2215" s="2" t="s">
        <v>4633</v>
      </c>
      <c r="D2215" s="4" t="s">
        <v>10615</v>
      </c>
      <c r="E2215" s="2" t="s">
        <v>12</v>
      </c>
      <c r="F2215" s="2" t="s">
        <v>750</v>
      </c>
      <c r="G2215" s="4" t="s">
        <v>10616</v>
      </c>
      <c r="H2215" s="4" t="s">
        <v>10617</v>
      </c>
      <c r="I2215" s="4" t="s">
        <v>9948</v>
      </c>
      <c r="J2215" s="4" t="s">
        <v>10618</v>
      </c>
    </row>
    <row r="2216" customFormat="false" ht="14.25" hidden="false" customHeight="false" outlineLevel="0" collapsed="false">
      <c r="A2216" s="3" t="n">
        <v>2215</v>
      </c>
      <c r="B2216" s="3" t="n">
        <f aca="false">G2216+I2216</f>
        <v>5082</v>
      </c>
      <c r="C2216" s="2" t="s">
        <v>9398</v>
      </c>
      <c r="D2216" s="4" t="s">
        <v>10619</v>
      </c>
      <c r="E2216" s="2" t="s">
        <v>12</v>
      </c>
      <c r="F2216" s="2" t="s">
        <v>64</v>
      </c>
      <c r="G2216" s="4" t="s">
        <v>10620</v>
      </c>
      <c r="H2216" s="4" t="s">
        <v>10621</v>
      </c>
      <c r="I2216" s="4" t="s">
        <v>10622</v>
      </c>
      <c r="J2216" s="4" t="s">
        <v>10623</v>
      </c>
    </row>
    <row r="2217" customFormat="false" ht="14.25" hidden="false" customHeight="false" outlineLevel="0" collapsed="false">
      <c r="A2217" s="3" t="n">
        <v>2216</v>
      </c>
      <c r="B2217" s="3" t="n">
        <f aca="false">G2217+I2217</f>
        <v>5086</v>
      </c>
      <c r="C2217" s="2" t="s">
        <v>7381</v>
      </c>
      <c r="D2217" s="4" t="s">
        <v>10624</v>
      </c>
      <c r="E2217" s="2" t="s">
        <v>12</v>
      </c>
      <c r="F2217" s="2" t="s">
        <v>43</v>
      </c>
      <c r="G2217" s="4" t="s">
        <v>10625</v>
      </c>
      <c r="H2217" s="4" t="s">
        <v>10626</v>
      </c>
      <c r="I2217" s="4" t="s">
        <v>9596</v>
      </c>
      <c r="J2217" s="4" t="s">
        <v>10627</v>
      </c>
    </row>
    <row r="2218" customFormat="false" ht="14.25" hidden="false" customHeight="false" outlineLevel="0" collapsed="false">
      <c r="A2218" s="3" t="n">
        <v>2217</v>
      </c>
      <c r="B2218" s="3" t="n">
        <f aca="false">G2218+I2218</f>
        <v>5090</v>
      </c>
      <c r="C2218" s="2" t="s">
        <v>4578</v>
      </c>
      <c r="D2218" s="4" t="s">
        <v>10628</v>
      </c>
      <c r="E2218" s="2" t="s">
        <v>27</v>
      </c>
      <c r="F2218" s="2" t="s">
        <v>362</v>
      </c>
      <c r="G2218" s="4" t="s">
        <v>10629</v>
      </c>
      <c r="H2218" s="4" t="s">
        <v>10630</v>
      </c>
      <c r="I2218" s="4" t="s">
        <v>7068</v>
      </c>
      <c r="J2218" s="4" t="s">
        <v>10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0:26:17Z</dcterms:created>
  <dc:creator>竹村 曹</dc:creator>
  <dc:description/>
  <dc:language>en-US</dc:language>
  <cp:lastModifiedBy>Windows 用户</cp:lastModifiedBy>
  <dcterms:modified xsi:type="dcterms:W3CDTF">2024-12-08T10:48:12Z</dcterms:modified>
  <cp:revision>0</cp:revision>
  <dc:subject/>
  <dc:title/>
</cp:coreProperties>
</file>