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8">
  <si>
    <t xml:space="preserve">序号</t>
  </si>
  <si>
    <t xml:space="preserve">双关综合名次</t>
  </si>
  <si>
    <t xml:space="preserve">参赛名</t>
  </si>
  <si>
    <t xml:space="preserve">足环号</t>
  </si>
  <si>
    <t xml:space="preserve">赛鸽羽色</t>
  </si>
  <si>
    <t xml:space="preserve">地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关</t>
    </r>
  </si>
  <si>
    <t xml:space="preserve">排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关</t>
    </r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449750</t>
  </si>
  <si>
    <t xml:space="preserve">灰</t>
  </si>
  <si>
    <t xml:space="preserve">辽宁黑山</t>
  </si>
  <si>
    <r>
      <rPr>
        <sz val="11"/>
        <color rgb="FF000000"/>
        <rFont val="Noto Sans"/>
        <family val="2"/>
      </rPr>
      <t xml:space="preserve">牧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烈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6-0480316</t>
  </si>
  <si>
    <t xml:space="preserve">雨点</t>
  </si>
  <si>
    <t xml:space="preserve">河南濮阳</t>
  </si>
  <si>
    <r>
      <rPr>
        <sz val="11"/>
        <color rgb="FF000000"/>
        <rFont val="Noto Sans"/>
        <family val="2"/>
      </rPr>
      <t xml:space="preserve">祥瑞航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024-15-0145938</t>
  </si>
  <si>
    <t xml:space="preserve">山东商河</t>
  </si>
  <si>
    <r>
      <rPr>
        <sz val="11"/>
        <color rgb="FF000000"/>
        <rFont val="Noto Sans"/>
        <family val="2"/>
      </rPr>
      <t xml:space="preserve">畅翔茹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</t>
    </r>
  </si>
  <si>
    <t xml:space="preserve">2024-03-2119596</t>
  </si>
  <si>
    <t xml:space="preserve">河北衡水</t>
  </si>
  <si>
    <r>
      <rPr>
        <sz val="11"/>
        <color rgb="FF000000"/>
        <rFont val="Noto Sans"/>
        <family val="2"/>
      </rPr>
      <t xml:space="preserve">紫锦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朴</t>
    </r>
  </si>
  <si>
    <t xml:space="preserve">2024-15-0273391</t>
  </si>
  <si>
    <t xml:space="preserve">山东无棣</t>
  </si>
  <si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2004423</t>
  </si>
  <si>
    <r>
      <rPr>
        <sz val="11"/>
        <color rgb="FF000000"/>
        <rFont val="Noto Sans"/>
        <family val="2"/>
      </rPr>
      <t xml:space="preserve">天空之巅赛鸽陈立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羽鸽舍彭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5345</t>
  </si>
  <si>
    <t xml:space="preserve">山东东营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4-10-0076632</t>
  </si>
  <si>
    <t xml:space="preserve">江苏无锡</t>
  </si>
  <si>
    <r>
      <rPr>
        <sz val="11"/>
        <color rgb="FF000000"/>
        <rFont val="Noto Sans"/>
        <family val="2"/>
      </rPr>
      <t xml:space="preserve">王洪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青松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08105</t>
  </si>
  <si>
    <t xml:space="preserve">雨白条</t>
  </si>
  <si>
    <t xml:space="preserve">山东乐陵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29-0201700</t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前进</t>
    </r>
  </si>
  <si>
    <t xml:space="preserve">2024-15-0118341</t>
  </si>
  <si>
    <t xml:space="preserve">山东滨州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2024-11-0275445</t>
  </si>
  <si>
    <t xml:space="preserve">浙江宁波</t>
  </si>
  <si>
    <r>
      <rPr>
        <sz val="11"/>
        <color rgb="FF000000"/>
        <rFont val="Noto Sans"/>
        <family val="2"/>
      </rPr>
      <t xml:space="preserve">杰士传媒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壮大鸽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华础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洪杰</t>
    </r>
  </si>
  <si>
    <t xml:space="preserve">2024-12-0135569</t>
  </si>
  <si>
    <t xml:space="preserve">安徽阜阳</t>
  </si>
  <si>
    <t xml:space="preserve">2024-11-0275747</t>
  </si>
  <si>
    <t xml:space="preserve">2024-11-0275483</t>
  </si>
  <si>
    <r>
      <rPr>
        <sz val="11"/>
        <color rgb="FF000000"/>
        <rFont val="Noto Sans"/>
        <family val="2"/>
      </rPr>
      <t xml:space="preserve">赵玉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36565</t>
  </si>
  <si>
    <t xml:space="preserve">山东阳谷</t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72105</t>
  </si>
  <si>
    <t xml:space="preserve">北京</t>
  </si>
  <si>
    <r>
      <rPr>
        <sz val="11"/>
        <color rgb="FF000000"/>
        <rFont val="Noto Sans"/>
        <family val="2"/>
      </rPr>
      <t xml:space="preserve">金谷传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友</t>
    </r>
  </si>
  <si>
    <t xml:space="preserve">2024-03-2095052</t>
  </si>
  <si>
    <t xml:space="preserve">河北故城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泽依城李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90083</t>
  </si>
  <si>
    <t xml:space="preserve">山东青州</t>
  </si>
  <si>
    <r>
      <rPr>
        <sz val="11"/>
        <color rgb="FF000000"/>
        <rFont val="Noto Sans"/>
        <family val="2"/>
      </rPr>
      <t xml:space="preserve">石油大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信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4938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凤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2450</t>
  </si>
  <si>
    <r>
      <rPr>
        <sz val="11"/>
        <color rgb="FF000000"/>
        <rFont val="Noto Sans"/>
        <family val="2"/>
      </rPr>
      <t xml:space="preserve">唐山小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思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3165368</t>
  </si>
  <si>
    <t xml:space="preserve">河北唐山</t>
  </si>
  <si>
    <r>
      <rPr>
        <sz val="11"/>
        <color rgb="FF000000"/>
        <rFont val="Noto Sans"/>
        <family val="2"/>
      </rPr>
      <t xml:space="preserve">熙佳鸽苑刘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鲁瑞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60760</t>
  </si>
  <si>
    <t xml:space="preserve">山东周村</t>
  </si>
  <si>
    <r>
      <rPr>
        <sz val="11"/>
        <color rgb="FF000000"/>
        <rFont val="Noto Sans"/>
        <family val="2"/>
      </rPr>
      <t xml:space="preserve">唐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39729</t>
  </si>
  <si>
    <t xml:space="preserve">山东菏泽</t>
  </si>
  <si>
    <r>
      <rPr>
        <sz val="11"/>
        <color rgb="FF000000"/>
        <rFont val="Noto Sans"/>
        <family val="2"/>
      </rPr>
      <t xml:space="preserve">兄弟情缘传奇刘如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玉祥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42212</t>
  </si>
  <si>
    <t xml:space="preserve">绛</t>
  </si>
  <si>
    <r>
      <rPr>
        <sz val="11"/>
        <color rgb="FF000000"/>
        <rFont val="Noto Sans"/>
        <family val="2"/>
      </rPr>
      <t xml:space="preserve">敬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栋梁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8801</t>
  </si>
  <si>
    <t xml:space="preserve">红轮</t>
  </si>
  <si>
    <r>
      <rPr>
        <sz val="11"/>
        <color rgb="FF000000"/>
        <rFont val="Noto Sans"/>
        <family val="2"/>
      </rPr>
      <t xml:space="preserve">胜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军</t>
    </r>
  </si>
  <si>
    <t xml:space="preserve">2024-15-1081984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978691</t>
  </si>
  <si>
    <t xml:space="preserve">灰白条</t>
  </si>
  <si>
    <t xml:space="preserve">河北孟村</t>
  </si>
  <si>
    <r>
      <rPr>
        <sz val="11"/>
        <color rgb="FF000000"/>
        <rFont val="Noto Sans"/>
        <family val="2"/>
      </rPr>
      <t xml:space="preserve">泰山一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200693</t>
  </si>
  <si>
    <t xml:space="preserve">山东泰安</t>
  </si>
  <si>
    <r>
      <rPr>
        <sz val="11"/>
        <color rgb="FF000000"/>
        <rFont val="Noto Sans"/>
        <family val="2"/>
      </rPr>
      <t xml:space="preserve">同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鹏</t>
    </r>
  </si>
  <si>
    <t xml:space="preserve">2024-15-0110925</t>
  </si>
  <si>
    <t xml:space="preserve">山东高青</t>
  </si>
  <si>
    <r>
      <rPr>
        <sz val="11"/>
        <color rgb="FF000000"/>
        <rFont val="Noto Sans"/>
        <family val="2"/>
      </rPr>
      <t xml:space="preserve">花剑奇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祥岐</t>
    </r>
  </si>
  <si>
    <t xml:space="preserve">2024-15-0748461</t>
  </si>
  <si>
    <t xml:space="preserve">山东茌平</t>
  </si>
  <si>
    <r>
      <rPr>
        <sz val="11"/>
        <color rgb="FF000000"/>
        <rFont val="Noto Sans"/>
        <family val="2"/>
      </rPr>
      <t xml:space="preserve">杨泽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33-0000227</t>
  </si>
  <si>
    <t xml:space="preserve">灰花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2205</t>
  </si>
  <si>
    <r>
      <rPr>
        <sz val="11"/>
        <color rgb="FF000000"/>
        <rFont val="Noto Sans"/>
        <family val="2"/>
      </rPr>
      <t xml:space="preserve">建博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69824</t>
  </si>
  <si>
    <t xml:space="preserve">山东博兴</t>
  </si>
  <si>
    <t xml:space="preserve">李玉庆</t>
  </si>
  <si>
    <t xml:space="preserve">2024-01-0929724</t>
  </si>
  <si>
    <t xml:space="preserve">山东寿光</t>
  </si>
  <si>
    <t xml:space="preserve">陈春伟</t>
  </si>
  <si>
    <t xml:space="preserve">2024-15-0216754</t>
  </si>
  <si>
    <r>
      <rPr>
        <sz val="11"/>
        <color rgb="FF000000"/>
        <rFont val="Noto Sans"/>
        <family val="2"/>
      </rPr>
      <t xml:space="preserve">龙翔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瑞</t>
    </r>
  </si>
  <si>
    <t xml:space="preserve">2024-03-2356638</t>
  </si>
  <si>
    <r>
      <rPr>
        <sz val="11"/>
        <color rgb="FF000000"/>
        <rFont val="Noto Sans"/>
        <family val="2"/>
      </rPr>
      <t xml:space="preserve">天诚鸿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冰</t>
    </r>
  </si>
  <si>
    <t xml:space="preserve">2024-02-0608707</t>
  </si>
  <si>
    <r>
      <rPr>
        <sz val="11"/>
        <color rgb="FF000000"/>
        <rFont val="Noto Sans"/>
        <family val="2"/>
      </rPr>
      <t xml:space="preserve">麟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腾</t>
    </r>
  </si>
  <si>
    <t xml:space="preserve">2024-15-0828626</t>
  </si>
  <si>
    <t xml:space="preserve">山东鄄城</t>
  </si>
  <si>
    <r>
      <rPr>
        <sz val="11"/>
        <color rgb="FF000000"/>
        <rFont val="Noto Sans"/>
        <family val="2"/>
      </rPr>
      <t xml:space="preserve">叶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61090</t>
  </si>
  <si>
    <t xml:space="preserve">山东广饶</t>
  </si>
  <si>
    <r>
      <rPr>
        <sz val="11"/>
        <color rgb="FF000000"/>
        <rFont val="Noto Sans"/>
        <family val="2"/>
      </rPr>
      <t xml:space="preserve">红鸽飞聚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鲁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兆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60998</t>
  </si>
  <si>
    <t xml:space="preserve">山东聊城</t>
  </si>
  <si>
    <t xml:space="preserve">2024-15-0760997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3404684</t>
  </si>
  <si>
    <t xml:space="preserve">河北邯郸</t>
  </si>
  <si>
    <t xml:space="preserve">夏洪亮</t>
  </si>
  <si>
    <t xml:space="preserve">2024-07-0375530</t>
  </si>
  <si>
    <t xml:space="preserve">李士松</t>
  </si>
  <si>
    <t xml:space="preserve">2024-15-0765735</t>
  </si>
  <si>
    <r>
      <rPr>
        <sz val="11"/>
        <color rgb="FF000000"/>
        <rFont val="Noto Sans"/>
        <family val="2"/>
      </rPr>
      <t xml:space="preserve">铭哲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长颂</t>
    </r>
  </si>
  <si>
    <t xml:space="preserve">2024-15-0173126</t>
  </si>
  <si>
    <t xml:space="preserve">山东嘉祥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王瑜鸽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856840</t>
  </si>
  <si>
    <r>
      <rPr>
        <sz val="11"/>
        <color rgb="FF000000"/>
        <rFont val="Noto Sans"/>
        <family val="2"/>
      </rPr>
      <t xml:space="preserve">守梦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猛</t>
    </r>
  </si>
  <si>
    <t xml:space="preserve">2024-03-2683655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024-09-0173404</t>
  </si>
  <si>
    <t xml:space="preserve">上海</t>
  </si>
  <si>
    <r>
      <rPr>
        <sz val="11"/>
        <color rgb="FF000000"/>
        <rFont val="Noto Sans"/>
        <family val="2"/>
      </rPr>
      <t xml:space="preserve">锦衣卫双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令菲</t>
    </r>
  </si>
  <si>
    <t xml:space="preserve">2024-15-0478708</t>
  </si>
  <si>
    <t xml:space="preserve">山东沾化</t>
  </si>
  <si>
    <t xml:space="preserve">韩国英</t>
  </si>
  <si>
    <t xml:space="preserve">2024-16-0264722</t>
  </si>
  <si>
    <t xml:space="preserve">河南台前</t>
  </si>
  <si>
    <r>
      <rPr>
        <sz val="11"/>
        <color rgb="FF000000"/>
        <rFont val="Noto Sans"/>
        <family val="2"/>
      </rPr>
      <t xml:space="preserve">明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明</t>
    </r>
  </si>
  <si>
    <t xml:space="preserve">2024-03-0561908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3308</t>
  </si>
  <si>
    <t xml:space="preserve">河北海兴</t>
  </si>
  <si>
    <r>
      <rPr>
        <sz val="11"/>
        <color rgb="FF000000"/>
        <rFont val="Noto Sans"/>
        <family val="2"/>
      </rPr>
      <t xml:space="preserve">山东笨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春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7809</t>
  </si>
  <si>
    <t xml:space="preserve">2024-33-0000268</t>
  </si>
  <si>
    <r>
      <rPr>
        <sz val="11"/>
        <color rgb="FF000000"/>
        <rFont val="Noto Sans"/>
        <family val="2"/>
      </rPr>
      <t xml:space="preserve">宏源门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2024-15-0853662</t>
  </si>
  <si>
    <t xml:space="preserve">山东梁山</t>
  </si>
  <si>
    <r>
      <rPr>
        <sz val="11"/>
        <color rgb="FF000000"/>
        <rFont val="Noto Sans"/>
        <family val="2"/>
      </rPr>
      <t xml:space="preserve">勇飞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远</t>
    </r>
  </si>
  <si>
    <t xml:space="preserve">2024-15-0393974</t>
  </si>
  <si>
    <r>
      <rPr>
        <sz val="11"/>
        <color rgb="FF000000"/>
        <rFont val="Noto Sans"/>
        <family val="2"/>
      </rPr>
      <t xml:space="preserve">永翔鸽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15-1028990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4-12-0002025</t>
  </si>
  <si>
    <r>
      <rPr>
        <sz val="11"/>
        <color rgb="FF000000"/>
        <rFont val="Noto Sans"/>
        <family val="2"/>
      </rPr>
      <t xml:space="preserve">魏玉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文勋</t>
    </r>
  </si>
  <si>
    <t xml:space="preserve">2024-03-2007333</t>
  </si>
  <si>
    <t xml:space="preserve">王守国</t>
  </si>
  <si>
    <t xml:space="preserve">2024-12-0173281</t>
  </si>
  <si>
    <t xml:space="preserve">2024-03-0978619</t>
  </si>
  <si>
    <t xml:space="preserve">石板</t>
  </si>
  <si>
    <r>
      <rPr>
        <sz val="11"/>
        <color rgb="FF000000"/>
        <rFont val="Noto Sans"/>
        <family val="2"/>
      </rPr>
      <t xml:space="preserve">高福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兴</t>
    </r>
  </si>
  <si>
    <t xml:space="preserve">2024-15-0917265</t>
  </si>
  <si>
    <r>
      <rPr>
        <sz val="11"/>
        <color rgb="FF000000"/>
        <rFont val="Noto Sans"/>
        <family val="2"/>
      </rPr>
      <t xml:space="preserve">杨记口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2024-15-0878244</t>
  </si>
  <si>
    <r>
      <rPr>
        <sz val="11"/>
        <color rgb="FF000000"/>
        <rFont val="Noto Sans"/>
        <family val="2"/>
      </rPr>
      <t xml:space="preserve">杜浩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籍洪瑞</t>
    </r>
  </si>
  <si>
    <t xml:space="preserve">2024-15-1089710</t>
  </si>
  <si>
    <r>
      <rPr>
        <sz val="11"/>
        <color rgb="FF000000"/>
        <rFont val="Noto Sans"/>
        <family val="2"/>
      </rPr>
      <t xml:space="preserve">玫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莉</t>
    </r>
  </si>
  <si>
    <t xml:space="preserve">2024-19-0126460</t>
  </si>
  <si>
    <t xml:space="preserve">山东平阴</t>
  </si>
  <si>
    <r>
      <rPr>
        <sz val="11"/>
        <color rgb="FF000000"/>
        <rFont val="Noto Sans"/>
        <family val="2"/>
      </rPr>
      <t xml:space="preserve">天源春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正权</t>
    </r>
  </si>
  <si>
    <t xml:space="preserve">2024-12-0354740</t>
  </si>
  <si>
    <t xml:space="preserve">安徽明光</t>
  </si>
  <si>
    <r>
      <rPr>
        <sz val="11"/>
        <color rgb="FF000000"/>
        <rFont val="Noto Sans"/>
        <family val="2"/>
      </rPr>
      <t xml:space="preserve">港运能源王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缘鸽业许树立</t>
    </r>
  </si>
  <si>
    <t xml:space="preserve">2024-15-0426608</t>
  </si>
  <si>
    <t xml:space="preserve">朱光旭</t>
  </si>
  <si>
    <t xml:space="preserve">2024-10-0354844</t>
  </si>
  <si>
    <t xml:space="preserve">江苏南京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56872</t>
  </si>
  <si>
    <t xml:space="preserve">山东德州</t>
  </si>
  <si>
    <r>
      <rPr>
        <sz val="11"/>
        <color rgb="FF000000"/>
        <rFont val="Noto Sans"/>
        <family val="2"/>
      </rPr>
      <t xml:space="preserve">七七信鸽用品商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效乾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75609</t>
  </si>
  <si>
    <r>
      <rPr>
        <sz val="11"/>
        <color rgb="FF000000"/>
        <rFont val="Noto Sans"/>
        <family val="2"/>
      </rPr>
      <t xml:space="preserve">尧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浩</t>
    </r>
  </si>
  <si>
    <t xml:space="preserve">2024-15-0913322</t>
  </si>
  <si>
    <t xml:space="preserve">胡晓华</t>
  </si>
  <si>
    <t xml:space="preserve">2024-15-0389015</t>
  </si>
  <si>
    <t xml:space="preserve">山东烟台</t>
  </si>
  <si>
    <t xml:space="preserve">牛青锋</t>
  </si>
  <si>
    <t xml:space="preserve">2024-15-1099330</t>
  </si>
  <si>
    <r>
      <rPr>
        <sz val="11"/>
        <color rgb="FF000000"/>
        <rFont val="Noto Sans"/>
        <family val="2"/>
      </rPr>
      <t xml:space="preserve">龙凤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正</t>
    </r>
  </si>
  <si>
    <t xml:space="preserve">2024-15-0937486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曙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767217</t>
  </si>
  <si>
    <t xml:space="preserve">2024-15-0860751</t>
  </si>
  <si>
    <r>
      <rPr>
        <sz val="11"/>
        <color rgb="FF000000"/>
        <rFont val="Noto Sans"/>
        <family val="2"/>
      </rPr>
      <t xml:space="preserve">张博尧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5661</t>
  </si>
  <si>
    <r>
      <rPr>
        <sz val="11"/>
        <color rgb="FF000000"/>
        <rFont val="Noto Sans"/>
        <family val="2"/>
      </rPr>
      <t xml:space="preserve">田柳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28611</t>
  </si>
  <si>
    <r>
      <rPr>
        <sz val="11"/>
        <color rgb="FF000000"/>
        <rFont val="Noto Sans"/>
        <family val="2"/>
      </rPr>
      <t xml:space="preserve">北京双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239873</t>
  </si>
  <si>
    <t xml:space="preserve">徐苇青</t>
  </si>
  <si>
    <t xml:space="preserve">2024-15-0996557</t>
  </si>
  <si>
    <t xml:space="preserve">2024-15-0308780</t>
  </si>
  <si>
    <r>
      <rPr>
        <sz val="11"/>
        <color rgb="FF000000"/>
        <rFont val="Noto Sans"/>
        <family val="2"/>
      </rPr>
      <t xml:space="preserve">山东雨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2599</t>
  </si>
  <si>
    <r>
      <rPr>
        <sz val="11"/>
        <color rgb="FF000000"/>
        <rFont val="Noto Sans"/>
        <family val="2"/>
      </rPr>
      <t xml:space="preserve">朝阳王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军中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军</t>
    </r>
  </si>
  <si>
    <t xml:space="preserve">2024-01-1130314</t>
  </si>
  <si>
    <r>
      <rPr>
        <sz val="11"/>
        <color rgb="FF000000"/>
        <rFont val="Noto Sans"/>
        <family val="2"/>
      </rPr>
      <t xml:space="preserve">千翼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15-0223055</t>
  </si>
  <si>
    <r>
      <rPr>
        <sz val="11"/>
        <color rgb="FF000000"/>
        <rFont val="Noto Sans"/>
        <family val="2"/>
      </rPr>
      <t xml:space="preserve">定坤职业赛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峰</t>
    </r>
  </si>
  <si>
    <t xml:space="preserve">2024-15-1069118</t>
  </si>
  <si>
    <r>
      <rPr>
        <sz val="11"/>
        <color rgb="FF000000"/>
        <rFont val="Noto Sans"/>
        <family val="2"/>
      </rPr>
      <t xml:space="preserve">航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州</t>
    </r>
  </si>
  <si>
    <t xml:space="preserve">2024-15-0851066</t>
  </si>
  <si>
    <t xml:space="preserve">山东郓城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凡礼</t>
    </r>
  </si>
  <si>
    <t xml:space="preserve">2024-15-0706731</t>
  </si>
  <si>
    <t xml:space="preserve">山东胶州</t>
  </si>
  <si>
    <r>
      <rPr>
        <sz val="11"/>
        <color rgb="FF000000"/>
        <rFont val="Noto Sans"/>
        <family val="2"/>
      </rPr>
      <t xml:space="preserve">胜凯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宗清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盛建筑服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温馨</t>
    </r>
  </si>
  <si>
    <t xml:space="preserve">2024-15-0163862</t>
  </si>
  <si>
    <r>
      <rPr>
        <sz val="11"/>
        <color rgb="FF000000"/>
        <rFont val="Noto Sans"/>
        <family val="2"/>
      </rPr>
      <t xml:space="preserve">惜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胜利</t>
    </r>
  </si>
  <si>
    <t xml:space="preserve">2024-15-0434062</t>
  </si>
  <si>
    <t xml:space="preserve">山东阳信</t>
  </si>
  <si>
    <r>
      <rPr>
        <sz val="11"/>
        <color rgb="FF000000"/>
        <rFont val="Noto Sans"/>
        <family val="2"/>
      </rPr>
      <t xml:space="preserve">孙兴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23866</t>
  </si>
  <si>
    <t xml:space="preserve">2024-06-0449711</t>
  </si>
  <si>
    <t xml:space="preserve">马渤海</t>
  </si>
  <si>
    <t xml:space="preserve">2024-15-1212933</t>
  </si>
  <si>
    <r>
      <rPr>
        <sz val="11"/>
        <color rgb="FF000000"/>
        <rFont val="Noto Sans"/>
        <family val="2"/>
      </rPr>
      <t xml:space="preserve">张志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泽</t>
    </r>
  </si>
  <si>
    <t xml:space="preserve">2024-15-013308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见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406501</t>
  </si>
  <si>
    <r>
      <rPr>
        <sz val="11"/>
        <color rgb="FF000000"/>
        <rFont val="Noto Sans"/>
        <family val="2"/>
      </rPr>
      <t xml:space="preserve">安徽晶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252995</t>
  </si>
  <si>
    <t xml:space="preserve">安徽太和</t>
  </si>
  <si>
    <r>
      <rPr>
        <sz val="11"/>
        <color rgb="FF000000"/>
        <rFont val="Noto Sans"/>
        <family val="2"/>
      </rPr>
      <t xml:space="preserve">金百合彩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4-16-0239435</t>
  </si>
  <si>
    <r>
      <rPr>
        <sz val="11"/>
        <color rgb="FF000000"/>
        <rFont val="Noto Sans"/>
        <family val="2"/>
      </rPr>
      <t xml:space="preserve">黑翼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瑜菲梵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52758</t>
  </si>
  <si>
    <t xml:space="preserve">2024-11-0275481</t>
  </si>
  <si>
    <t xml:space="preserve">2024-15-0477844</t>
  </si>
  <si>
    <r>
      <rPr>
        <sz val="11"/>
        <color rgb="FF000000"/>
        <rFont val="Noto Sans"/>
        <family val="2"/>
      </rPr>
      <t xml:space="preserve">吴则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60387</t>
  </si>
  <si>
    <r>
      <rPr>
        <sz val="11"/>
        <color rgb="FF000000"/>
        <rFont val="Noto Sans"/>
        <family val="2"/>
      </rPr>
      <t xml:space="preserve">李瑞青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47993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金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38127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政良飞翔姚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24615</t>
  </si>
  <si>
    <t xml:space="preserve">山东淄博</t>
  </si>
  <si>
    <r>
      <rPr>
        <sz val="11"/>
        <color rgb="FF000000"/>
        <rFont val="Noto Sans"/>
        <family val="2"/>
      </rPr>
      <t xml:space="preserve">梁俊利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2890</t>
  </si>
  <si>
    <t xml:space="preserve">山东惠民</t>
  </si>
  <si>
    <r>
      <rPr>
        <sz val="11"/>
        <color rgb="FF000000"/>
        <rFont val="Noto Sans"/>
        <family val="2"/>
      </rPr>
      <t xml:space="preserve">肆姑娘赛鸽蒋园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福财</t>
    </r>
  </si>
  <si>
    <t xml:space="preserve">2024-08-0255668</t>
  </si>
  <si>
    <r>
      <rPr>
        <sz val="11"/>
        <color rgb="FF000000"/>
        <rFont val="Noto Sans"/>
        <family val="2"/>
      </rPr>
      <t xml:space="preserve">孙卫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00102</t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佳</t>
    </r>
  </si>
  <si>
    <t xml:space="preserve">2024-15-0537718</t>
  </si>
  <si>
    <t xml:space="preserve">山东济阳</t>
  </si>
  <si>
    <t xml:space="preserve">蒋步霄</t>
  </si>
  <si>
    <t xml:space="preserve">2024-01-1787616</t>
  </si>
  <si>
    <t xml:space="preserve">2024-15-1089729</t>
  </si>
  <si>
    <r>
      <rPr>
        <sz val="11"/>
        <color rgb="FF000000"/>
        <rFont val="Noto Sans"/>
        <family val="2"/>
      </rPr>
      <t xml:space="preserve">翼虎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庆玉</t>
    </r>
  </si>
  <si>
    <t xml:space="preserve">2024-15-1194174</t>
  </si>
  <si>
    <t xml:space="preserve">山东河口</t>
  </si>
  <si>
    <r>
      <rPr>
        <sz val="11"/>
        <color rgb="FF000000"/>
        <rFont val="Noto Sans"/>
        <family val="2"/>
      </rPr>
      <t xml:space="preserve">冠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军</t>
    </r>
  </si>
  <si>
    <t xml:space="preserve">2024-15-1214538</t>
  </si>
  <si>
    <t xml:space="preserve">山东齐河</t>
  </si>
  <si>
    <t xml:space="preserve">张宪彩</t>
  </si>
  <si>
    <t xml:space="preserve">2024-15-0679135</t>
  </si>
  <si>
    <t xml:space="preserve">山东潍坊</t>
  </si>
  <si>
    <r>
      <rPr>
        <sz val="11"/>
        <color rgb="FF000000"/>
        <rFont val="Noto Sans"/>
        <family val="2"/>
      </rPr>
      <t xml:space="preserve">邢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85145</t>
  </si>
  <si>
    <t xml:space="preserve">山东济南</t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15-0875901</t>
  </si>
  <si>
    <r>
      <rPr>
        <sz val="11"/>
        <color rgb="FF000000"/>
        <rFont val="Noto Sans"/>
        <family val="2"/>
      </rPr>
      <t xml:space="preserve">王合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09577</t>
  </si>
  <si>
    <r>
      <rPr>
        <sz val="11"/>
        <color rgb="FF000000"/>
        <rFont val="Noto Sans"/>
        <family val="2"/>
      </rPr>
      <t xml:space="preserve">公牛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超</t>
    </r>
  </si>
  <si>
    <t xml:space="preserve">2024-15-1011295</t>
  </si>
  <si>
    <t xml:space="preserve">2024-19-0694094</t>
  </si>
  <si>
    <t xml:space="preserve">2024-01-1818014</t>
  </si>
  <si>
    <r>
      <rPr>
        <sz val="11"/>
        <color rgb="FF000000"/>
        <rFont val="Noto Sans"/>
        <family val="2"/>
      </rPr>
      <t xml:space="preserve">开路先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江</t>
    </r>
  </si>
  <si>
    <t xml:space="preserve">2024-15-0004951</t>
  </si>
  <si>
    <r>
      <rPr>
        <sz val="11"/>
        <color rgb="FF000000"/>
        <rFont val="Noto Sans"/>
        <family val="2"/>
      </rPr>
      <t xml:space="preserve">中天爱亚卡普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勇</t>
    </r>
  </si>
  <si>
    <t xml:space="preserve">2024-01-0907782</t>
  </si>
  <si>
    <t xml:space="preserve">北京丰台</t>
  </si>
  <si>
    <t xml:space="preserve">2024-11-0275448</t>
  </si>
  <si>
    <r>
      <rPr>
        <sz val="11"/>
        <color rgb="FF000000"/>
        <rFont val="Noto Sans"/>
        <family val="2"/>
      </rPr>
      <t xml:space="preserve">硕辉厨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8415</t>
  </si>
  <si>
    <r>
      <rPr>
        <sz val="11"/>
        <color rgb="FF000000"/>
        <rFont val="Noto Sans"/>
        <family val="2"/>
      </rPr>
      <t xml:space="preserve">鲁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江</t>
    </r>
  </si>
  <si>
    <t xml:space="preserve">2024-15-0213462</t>
  </si>
  <si>
    <r>
      <rPr>
        <sz val="11"/>
        <color rgb="FF000000"/>
        <rFont val="Noto Sans"/>
        <family val="2"/>
      </rPr>
      <t xml:space="preserve">顺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道辉</t>
    </r>
  </si>
  <si>
    <t xml:space="preserve">2024-15-1099718</t>
  </si>
  <si>
    <t xml:space="preserve">王蒙</t>
  </si>
  <si>
    <t xml:space="preserve">2024-15-1023997</t>
  </si>
  <si>
    <t xml:space="preserve">2024-15-0913320</t>
  </si>
  <si>
    <r>
      <rPr>
        <sz val="11"/>
        <color rgb="FF000000"/>
        <rFont val="Noto Sans"/>
        <family val="2"/>
      </rPr>
      <t xml:space="preserve">滁州翔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家瑞</t>
    </r>
  </si>
  <si>
    <t xml:space="preserve">2024-12-0391845</t>
  </si>
  <si>
    <t xml:space="preserve">安徽滁州</t>
  </si>
  <si>
    <r>
      <rPr>
        <sz val="11"/>
        <color rgb="FF000000"/>
        <rFont val="Noto Sans"/>
        <family val="2"/>
      </rPr>
      <t xml:space="preserve">宋建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翔</t>
    </r>
  </si>
  <si>
    <t xml:space="preserve">2024-15-0218219</t>
  </si>
  <si>
    <r>
      <rPr>
        <sz val="11"/>
        <color rgb="FF000000"/>
        <rFont val="Noto Sans"/>
        <family val="2"/>
      </rPr>
      <t xml:space="preserve">爱国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菡</t>
    </r>
  </si>
  <si>
    <t xml:space="preserve">2024-01-0789235</t>
  </si>
  <si>
    <r>
      <rPr>
        <sz val="11"/>
        <color rgb="FF000000"/>
        <rFont val="Noto Sans"/>
        <family val="2"/>
      </rPr>
      <t xml:space="preserve">盖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66832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2024-15-0977704</t>
  </si>
  <si>
    <t xml:space="preserve">山东章丘</t>
  </si>
  <si>
    <r>
      <rPr>
        <sz val="11"/>
        <color rgb="FF000000"/>
        <rFont val="Noto Sans"/>
        <family val="2"/>
      </rPr>
      <t xml:space="preserve">草堂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198889</t>
  </si>
  <si>
    <t xml:space="preserve">花</t>
  </si>
  <si>
    <t xml:space="preserve">江苏徐州</t>
  </si>
  <si>
    <t xml:space="preserve">2024-15-0150889</t>
  </si>
  <si>
    <r>
      <rPr>
        <sz val="11"/>
        <color rgb="FF000000"/>
        <rFont val="Noto Sans"/>
        <family val="2"/>
      </rPr>
      <t xml:space="preserve">鑫源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举</t>
    </r>
  </si>
  <si>
    <t xml:space="preserve">2024-15-0717002</t>
  </si>
  <si>
    <t xml:space="preserve">2024-03-0856965</t>
  </si>
  <si>
    <t xml:space="preserve">2024-15-02159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99"/>
    <col collapsed="false" customWidth="true" hidden="false" outlineLevel="0" max="3" min="3" style="0" width="37.49"/>
    <col collapsed="false" customWidth="true" hidden="false" outlineLevel="0" max="4" min="4" style="0" width="28.12"/>
    <col collapsed="false" customWidth="true" hidden="false" outlineLevel="0" max="7" min="7" style="0" width="9.87"/>
    <col collapsed="false" customWidth="true" hidden="false" outlineLevel="0" max="8" min="8" style="0" width="5.49"/>
    <col collapsed="false" customWidth="true" hidden="false" outlineLevel="0" max="9" min="9" style="0" width="9.87"/>
    <col collapsed="false" customWidth="true" hidden="false" outlineLevel="0" max="10" min="10" style="0" width="5.25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</row>
    <row r="2" customFormat="false" ht="14.25" hidden="false" customHeight="false" outlineLevel="0" collapsed="false">
      <c r="A2" s="2" t="n">
        <v>1</v>
      </c>
      <c r="B2" s="2" t="n">
        <f aca="false">SUM(H2,J2)</f>
        <v>119</v>
      </c>
      <c r="C2" s="1" t="s">
        <v>9</v>
      </c>
      <c r="D2" s="3" t="s">
        <v>10</v>
      </c>
      <c r="E2" s="1" t="s">
        <v>11</v>
      </c>
      <c r="F2" s="1" t="s">
        <v>12</v>
      </c>
      <c r="G2" s="2" t="n">
        <v>1309.3704</v>
      </c>
      <c r="H2" s="2" t="n">
        <v>85</v>
      </c>
      <c r="I2" s="2" t="n">
        <v>1142.896</v>
      </c>
      <c r="J2" s="2" t="n">
        <v>34</v>
      </c>
    </row>
    <row r="3" customFormat="false" ht="14.25" hidden="false" customHeight="false" outlineLevel="0" collapsed="false">
      <c r="A3" s="2" t="n">
        <v>2</v>
      </c>
      <c r="B3" s="2" t="n">
        <f aca="false">SUM(H3,J3)</f>
        <v>142</v>
      </c>
      <c r="C3" s="1" t="s">
        <v>13</v>
      </c>
      <c r="D3" s="3" t="s">
        <v>14</v>
      </c>
      <c r="E3" s="1" t="s">
        <v>15</v>
      </c>
      <c r="F3" s="1" t="s">
        <v>16</v>
      </c>
      <c r="G3" s="2" t="n">
        <v>1327.8223</v>
      </c>
      <c r="H3" s="2" t="n">
        <v>17</v>
      </c>
      <c r="I3" s="2" t="n">
        <v>1103.818</v>
      </c>
      <c r="J3" s="2" t="n">
        <v>125</v>
      </c>
    </row>
    <row r="4" customFormat="false" ht="14.25" hidden="false" customHeight="false" outlineLevel="0" collapsed="false">
      <c r="A4" s="2" t="n">
        <v>3</v>
      </c>
      <c r="B4" s="2" t="n">
        <f aca="false">SUM(H4,J4)</f>
        <v>204</v>
      </c>
      <c r="C4" s="1" t="s">
        <v>17</v>
      </c>
      <c r="D4" s="3" t="s">
        <v>18</v>
      </c>
      <c r="E4" s="1" t="s">
        <v>15</v>
      </c>
      <c r="F4" s="1" t="s">
        <v>19</v>
      </c>
      <c r="G4" s="2" t="n">
        <v>1301.6278</v>
      </c>
      <c r="H4" s="2" t="n">
        <v>135</v>
      </c>
      <c r="I4" s="2" t="n">
        <v>1123.2816</v>
      </c>
      <c r="J4" s="2" t="n">
        <v>69</v>
      </c>
    </row>
    <row r="5" customFormat="false" ht="14.25" hidden="false" customHeight="false" outlineLevel="0" collapsed="false">
      <c r="A5" s="2" t="n">
        <v>4</v>
      </c>
      <c r="B5" s="2" t="n">
        <f aca="false">SUM(H5,J5)</f>
        <v>221</v>
      </c>
      <c r="C5" s="1" t="s">
        <v>20</v>
      </c>
      <c r="D5" s="3" t="s">
        <v>21</v>
      </c>
      <c r="E5" s="1" t="s">
        <v>11</v>
      </c>
      <c r="F5" s="1" t="s">
        <v>22</v>
      </c>
      <c r="G5" s="2" t="n">
        <v>1317.3577</v>
      </c>
      <c r="H5" s="2" t="n">
        <v>62</v>
      </c>
      <c r="I5" s="2" t="n">
        <v>1097.8966</v>
      </c>
      <c r="J5" s="2" t="n">
        <v>159</v>
      </c>
    </row>
    <row r="6" customFormat="false" ht="14.25" hidden="false" customHeight="false" outlineLevel="0" collapsed="false">
      <c r="A6" s="2" t="n">
        <v>5</v>
      </c>
      <c r="B6" s="2" t="n">
        <f aca="false">SUM(H6,J6)</f>
        <v>225</v>
      </c>
      <c r="C6" s="1" t="s">
        <v>23</v>
      </c>
      <c r="D6" s="3" t="s">
        <v>24</v>
      </c>
      <c r="E6" s="1" t="s">
        <v>11</v>
      </c>
      <c r="F6" s="1" t="s">
        <v>25</v>
      </c>
      <c r="G6" s="2" t="n">
        <v>1323.2139</v>
      </c>
      <c r="H6" s="2" t="n">
        <v>48</v>
      </c>
      <c r="I6" s="2" t="n">
        <v>1095.6067</v>
      </c>
      <c r="J6" s="2" t="n">
        <v>177</v>
      </c>
    </row>
    <row r="7" customFormat="false" ht="14.25" hidden="false" customHeight="false" outlineLevel="0" collapsed="false">
      <c r="A7" s="2" t="n">
        <v>6</v>
      </c>
      <c r="B7" s="2" t="n">
        <f aca="false">SUM(H7,J7)</f>
        <v>240</v>
      </c>
      <c r="C7" s="1" t="s">
        <v>26</v>
      </c>
      <c r="D7" s="3" t="s">
        <v>27</v>
      </c>
      <c r="E7" s="1" t="s">
        <v>15</v>
      </c>
      <c r="F7" s="1" t="s">
        <v>22</v>
      </c>
      <c r="G7" s="2" t="n">
        <v>1297.1569</v>
      </c>
      <c r="H7" s="2" t="n">
        <v>183</v>
      </c>
      <c r="I7" s="2" t="n">
        <v>1136.9042</v>
      </c>
      <c r="J7" s="2" t="n">
        <v>57</v>
      </c>
    </row>
    <row r="8" customFormat="false" ht="14.25" hidden="false" customHeight="false" outlineLevel="0" collapsed="false">
      <c r="A8" s="2" t="n">
        <v>7</v>
      </c>
      <c r="B8" s="2" t="n">
        <f aca="false">SUM(H8,J8)</f>
        <v>254</v>
      </c>
      <c r="C8" s="1" t="s">
        <v>28</v>
      </c>
      <c r="D8" s="3" t="s">
        <v>29</v>
      </c>
      <c r="E8" s="1" t="s">
        <v>15</v>
      </c>
      <c r="F8" s="1" t="s">
        <v>30</v>
      </c>
      <c r="G8" s="2" t="n">
        <v>1293.1056</v>
      </c>
      <c r="H8" s="2" t="n">
        <v>200</v>
      </c>
      <c r="I8" s="2" t="n">
        <v>1139.8909</v>
      </c>
      <c r="J8" s="2" t="n">
        <v>54</v>
      </c>
    </row>
    <row r="9" customFormat="false" ht="14.25" hidden="false" customHeight="false" outlineLevel="0" collapsed="false">
      <c r="A9" s="2" t="n">
        <v>8</v>
      </c>
      <c r="B9" s="2" t="n">
        <f aca="false">SUM(H9,J9)</f>
        <v>267</v>
      </c>
      <c r="C9" s="1" t="s">
        <v>31</v>
      </c>
      <c r="D9" s="3" t="s">
        <v>32</v>
      </c>
      <c r="E9" s="1" t="s">
        <v>15</v>
      </c>
      <c r="F9" s="1" t="s">
        <v>33</v>
      </c>
      <c r="G9" s="2" t="n">
        <v>1301.6343</v>
      </c>
      <c r="H9" s="2" t="n">
        <v>134</v>
      </c>
      <c r="I9" s="2" t="n">
        <v>1103.0274</v>
      </c>
      <c r="J9" s="2" t="n">
        <v>133</v>
      </c>
    </row>
    <row r="10" customFormat="false" ht="14.25" hidden="false" customHeight="false" outlineLevel="0" collapsed="false">
      <c r="A10" s="2" t="n">
        <v>9</v>
      </c>
      <c r="B10" s="2" t="n">
        <f aca="false">SUM(H10,J10)</f>
        <v>294</v>
      </c>
      <c r="C10" s="1" t="s">
        <v>34</v>
      </c>
      <c r="D10" s="3" t="s">
        <v>35</v>
      </c>
      <c r="E10" s="1" t="s">
        <v>36</v>
      </c>
      <c r="F10" s="1" t="s">
        <v>37</v>
      </c>
      <c r="G10" s="2" t="n">
        <v>1298.2838</v>
      </c>
      <c r="H10" s="2" t="n">
        <v>158</v>
      </c>
      <c r="I10" s="2" t="n">
        <v>1102.5682</v>
      </c>
      <c r="J10" s="2" t="n">
        <v>136</v>
      </c>
    </row>
    <row r="11" customFormat="false" ht="14.25" hidden="false" customHeight="false" outlineLevel="0" collapsed="false">
      <c r="A11" s="2" t="n">
        <v>10</v>
      </c>
      <c r="B11" s="2" t="n">
        <f aca="false">SUM(H11,J11)</f>
        <v>310</v>
      </c>
      <c r="C11" s="1" t="s">
        <v>38</v>
      </c>
      <c r="D11" s="3" t="s">
        <v>39</v>
      </c>
      <c r="E11" s="1" t="s">
        <v>15</v>
      </c>
      <c r="F11" s="1" t="s">
        <v>30</v>
      </c>
      <c r="G11" s="2" t="n">
        <v>1302.0229</v>
      </c>
      <c r="H11" s="2" t="n">
        <v>122</v>
      </c>
      <c r="I11" s="2" t="n">
        <v>1094.4952</v>
      </c>
      <c r="J11" s="2" t="n">
        <v>188</v>
      </c>
    </row>
    <row r="12" customFormat="false" ht="14.25" hidden="false" customHeight="false" outlineLevel="0" collapsed="false">
      <c r="A12" s="2" t="n">
        <v>11</v>
      </c>
      <c r="B12" s="2" t="n">
        <f aca="false">SUM(H12,J12)</f>
        <v>312</v>
      </c>
      <c r="C12" s="1" t="s">
        <v>40</v>
      </c>
      <c r="D12" s="3" t="s">
        <v>41</v>
      </c>
      <c r="E12" s="1" t="s">
        <v>11</v>
      </c>
      <c r="F12" s="1" t="s">
        <v>42</v>
      </c>
      <c r="G12" s="2" t="n">
        <v>1303.8395</v>
      </c>
      <c r="H12" s="2" t="n">
        <v>105</v>
      </c>
      <c r="I12" s="2" t="n">
        <v>1089.944</v>
      </c>
      <c r="J12" s="2" t="n">
        <v>207</v>
      </c>
    </row>
    <row r="13" customFormat="false" ht="14.25" hidden="false" customHeight="false" outlineLevel="0" collapsed="false">
      <c r="A13" s="2" t="n">
        <v>12</v>
      </c>
      <c r="B13" s="2" t="n">
        <f aca="false">SUM(H13,J13)</f>
        <v>318</v>
      </c>
      <c r="C13" s="1" t="s">
        <v>43</v>
      </c>
      <c r="D13" s="3" t="s">
        <v>44</v>
      </c>
      <c r="E13" s="1" t="s">
        <v>36</v>
      </c>
      <c r="F13" s="1" t="s">
        <v>45</v>
      </c>
      <c r="G13" s="2" t="n">
        <v>1302.114</v>
      </c>
      <c r="H13" s="2" t="n">
        <v>118</v>
      </c>
      <c r="I13" s="2" t="n">
        <v>1090.8347</v>
      </c>
      <c r="J13" s="2" t="n">
        <v>200</v>
      </c>
    </row>
    <row r="14" customFormat="false" ht="14.25" hidden="false" customHeight="false" outlineLevel="0" collapsed="false">
      <c r="A14" s="2" t="n">
        <v>13</v>
      </c>
      <c r="B14" s="2" t="n">
        <f aca="false">SUM(H14,J14)</f>
        <v>333</v>
      </c>
      <c r="C14" s="1" t="s">
        <v>46</v>
      </c>
      <c r="D14" s="3" t="s">
        <v>47</v>
      </c>
      <c r="E14" s="1" t="s">
        <v>15</v>
      </c>
      <c r="F14" s="1" t="s">
        <v>48</v>
      </c>
      <c r="G14" s="2" t="n">
        <v>1298.1835</v>
      </c>
      <c r="H14" s="2" t="n">
        <v>161</v>
      </c>
      <c r="I14" s="2" t="n">
        <v>1095.8863</v>
      </c>
      <c r="J14" s="2" t="n">
        <v>172</v>
      </c>
    </row>
    <row r="15" customFormat="false" ht="14.25" hidden="false" customHeight="false" outlineLevel="0" collapsed="false">
      <c r="A15" s="2" t="n">
        <v>14</v>
      </c>
      <c r="B15" s="2" t="n">
        <f aca="false">SUM(H15,J15)</f>
        <v>362</v>
      </c>
      <c r="C15" s="1" t="s">
        <v>43</v>
      </c>
      <c r="D15" s="3" t="s">
        <v>49</v>
      </c>
      <c r="E15" s="1" t="s">
        <v>11</v>
      </c>
      <c r="F15" s="1" t="s">
        <v>45</v>
      </c>
      <c r="G15" s="2" t="n">
        <v>1315.2199</v>
      </c>
      <c r="H15" s="2" t="n">
        <v>75</v>
      </c>
      <c r="I15" s="2" t="n">
        <v>1077.6326</v>
      </c>
      <c r="J15" s="2" t="n">
        <v>287</v>
      </c>
    </row>
    <row r="16" customFormat="false" ht="14.25" hidden="false" customHeight="false" outlineLevel="0" collapsed="false">
      <c r="A16" s="2" t="n">
        <v>15</v>
      </c>
      <c r="B16" s="2" t="n">
        <f aca="false">SUM(H16,J16)</f>
        <v>371</v>
      </c>
      <c r="C16" s="1" t="s">
        <v>43</v>
      </c>
      <c r="D16" s="3" t="s">
        <v>50</v>
      </c>
      <c r="E16" s="1" t="s">
        <v>11</v>
      </c>
      <c r="F16" s="1" t="s">
        <v>45</v>
      </c>
      <c r="G16" s="2" t="n">
        <v>1316.8137</v>
      </c>
      <c r="H16" s="2" t="n">
        <v>66</v>
      </c>
      <c r="I16" s="2" t="n">
        <v>1074.6929</v>
      </c>
      <c r="J16" s="2" t="n">
        <v>305</v>
      </c>
    </row>
    <row r="17" customFormat="false" ht="14.25" hidden="false" customHeight="false" outlineLevel="0" collapsed="false">
      <c r="A17" s="2" t="n">
        <v>16</v>
      </c>
      <c r="B17" s="2" t="n">
        <f aca="false">SUM(H17,J17)</f>
        <v>375</v>
      </c>
      <c r="C17" s="1" t="s">
        <v>51</v>
      </c>
      <c r="D17" s="3" t="s">
        <v>52</v>
      </c>
      <c r="E17" s="1" t="s">
        <v>15</v>
      </c>
      <c r="F17" s="1" t="s">
        <v>53</v>
      </c>
      <c r="G17" s="2" t="n">
        <v>1248.7709</v>
      </c>
      <c r="H17" s="2" t="n">
        <v>350</v>
      </c>
      <c r="I17" s="2" t="n">
        <v>1143.1633</v>
      </c>
      <c r="J17" s="2" t="n">
        <v>25</v>
      </c>
    </row>
    <row r="18" customFormat="false" ht="14.25" hidden="false" customHeight="false" outlineLevel="0" collapsed="false">
      <c r="A18" s="2" t="n">
        <v>17</v>
      </c>
      <c r="B18" s="2" t="n">
        <f aca="false">SUM(H18,J18)</f>
        <v>377</v>
      </c>
      <c r="C18" s="1" t="s">
        <v>54</v>
      </c>
      <c r="D18" s="3" t="s">
        <v>55</v>
      </c>
      <c r="E18" s="1" t="s">
        <v>11</v>
      </c>
      <c r="F18" s="1" t="s">
        <v>56</v>
      </c>
      <c r="G18" s="2" t="n">
        <v>1306.3708</v>
      </c>
      <c r="H18" s="2" t="n">
        <v>96</v>
      </c>
      <c r="I18" s="2" t="n">
        <v>1078.9287</v>
      </c>
      <c r="J18" s="2" t="n">
        <v>281</v>
      </c>
    </row>
    <row r="19" customFormat="false" ht="14.25" hidden="false" customHeight="false" outlineLevel="0" collapsed="false">
      <c r="A19" s="2" t="n">
        <v>18</v>
      </c>
      <c r="B19" s="2" t="n">
        <f aca="false">SUM(H19,J19)</f>
        <v>383</v>
      </c>
      <c r="C19" s="1" t="s">
        <v>57</v>
      </c>
      <c r="D19" s="3" t="s">
        <v>58</v>
      </c>
      <c r="E19" s="1" t="s">
        <v>11</v>
      </c>
      <c r="F19" s="1" t="s">
        <v>59</v>
      </c>
      <c r="G19" s="2" t="n">
        <v>1309.3431</v>
      </c>
      <c r="H19" s="2" t="n">
        <v>86</v>
      </c>
      <c r="I19" s="2" t="n">
        <v>1075.2225</v>
      </c>
      <c r="J19" s="2" t="n">
        <v>297</v>
      </c>
    </row>
    <row r="20" customFormat="false" ht="14.25" hidden="false" customHeight="false" outlineLevel="0" collapsed="false">
      <c r="A20" s="2" t="n">
        <v>19</v>
      </c>
      <c r="B20" s="2" t="n">
        <f aca="false">SUM(H20,J20)</f>
        <v>391</v>
      </c>
      <c r="C20" s="1" t="s">
        <v>60</v>
      </c>
      <c r="D20" s="3" t="s">
        <v>61</v>
      </c>
      <c r="E20" s="1" t="s">
        <v>15</v>
      </c>
      <c r="F20" s="1" t="s">
        <v>62</v>
      </c>
      <c r="G20" s="2" t="n">
        <v>1260.8099</v>
      </c>
      <c r="H20" s="2" t="n">
        <v>307</v>
      </c>
      <c r="I20" s="2" t="n">
        <v>1117.1727</v>
      </c>
      <c r="J20" s="2" t="n">
        <v>84</v>
      </c>
    </row>
    <row r="21" customFormat="false" ht="14.25" hidden="false" customHeight="false" outlineLevel="0" collapsed="false">
      <c r="A21" s="2" t="n">
        <v>20</v>
      </c>
      <c r="B21" s="2" t="n">
        <f aca="false">SUM(H21,J21)</f>
        <v>401</v>
      </c>
      <c r="C21" s="1" t="s">
        <v>63</v>
      </c>
      <c r="D21" s="3" t="s">
        <v>64</v>
      </c>
      <c r="E21" s="1" t="s">
        <v>15</v>
      </c>
      <c r="F21" s="1" t="s">
        <v>30</v>
      </c>
      <c r="G21" s="2" t="n">
        <v>1309.1325</v>
      </c>
      <c r="H21" s="2" t="n">
        <v>91</v>
      </c>
      <c r="I21" s="2" t="n">
        <v>1073.9929</v>
      </c>
      <c r="J21" s="2" t="n">
        <v>310</v>
      </c>
    </row>
    <row r="22" customFormat="false" ht="14.25" hidden="false" customHeight="false" outlineLevel="0" collapsed="false">
      <c r="A22" s="2" t="n">
        <v>21</v>
      </c>
      <c r="B22" s="2" t="n">
        <f aca="false">SUM(H22,J22)</f>
        <v>403</v>
      </c>
      <c r="C22" s="1" t="s">
        <v>65</v>
      </c>
      <c r="D22" s="3" t="s">
        <v>66</v>
      </c>
      <c r="E22" s="1" t="s">
        <v>11</v>
      </c>
      <c r="F22" s="1" t="s">
        <v>42</v>
      </c>
      <c r="G22" s="2" t="n">
        <v>1281.381</v>
      </c>
      <c r="H22" s="2" t="n">
        <v>232</v>
      </c>
      <c r="I22" s="2" t="n">
        <v>1096.0043</v>
      </c>
      <c r="J22" s="2" t="n">
        <v>171</v>
      </c>
    </row>
    <row r="23" customFormat="false" ht="14.25" hidden="false" customHeight="false" outlineLevel="0" collapsed="false">
      <c r="A23" s="2" t="n">
        <v>22</v>
      </c>
      <c r="B23" s="2" t="n">
        <f aca="false">SUM(H23,J23)</f>
        <v>404</v>
      </c>
      <c r="C23" s="1" t="s">
        <v>67</v>
      </c>
      <c r="D23" s="3" t="s">
        <v>68</v>
      </c>
      <c r="E23" s="1" t="s">
        <v>11</v>
      </c>
      <c r="F23" s="1" t="s">
        <v>69</v>
      </c>
      <c r="G23" s="2" t="n">
        <v>1318.9991</v>
      </c>
      <c r="H23" s="2" t="n">
        <v>57</v>
      </c>
      <c r="I23" s="2" t="n">
        <v>1067.5228</v>
      </c>
      <c r="J23" s="2" t="n">
        <v>347</v>
      </c>
    </row>
    <row r="24" customFormat="false" ht="14.25" hidden="false" customHeight="false" outlineLevel="0" collapsed="false">
      <c r="A24" s="2" t="n">
        <v>23</v>
      </c>
      <c r="B24" s="2" t="n">
        <f aca="false">SUM(H24,J24)</f>
        <v>410</v>
      </c>
      <c r="C24" s="1" t="s">
        <v>70</v>
      </c>
      <c r="D24" s="3" t="s">
        <v>71</v>
      </c>
      <c r="E24" s="1" t="s">
        <v>11</v>
      </c>
      <c r="F24" s="1" t="s">
        <v>72</v>
      </c>
      <c r="G24" s="2" t="n">
        <v>1259.3855</v>
      </c>
      <c r="H24" s="2" t="n">
        <v>309</v>
      </c>
      <c r="I24" s="2" t="n">
        <v>1110.4135</v>
      </c>
      <c r="J24" s="2" t="n">
        <v>101</v>
      </c>
    </row>
    <row r="25" customFormat="false" ht="14.25" hidden="false" customHeight="false" outlineLevel="0" collapsed="false">
      <c r="A25" s="2" t="n">
        <v>24</v>
      </c>
      <c r="B25" s="2" t="n">
        <f aca="false">SUM(H25,J25)</f>
        <v>416</v>
      </c>
      <c r="C25" s="1" t="s">
        <v>73</v>
      </c>
      <c r="D25" s="3" t="s">
        <v>74</v>
      </c>
      <c r="E25" s="1" t="s">
        <v>11</v>
      </c>
      <c r="F25" s="1" t="s">
        <v>75</v>
      </c>
      <c r="G25" s="2" t="n">
        <v>1296.943</v>
      </c>
      <c r="H25" s="2" t="n">
        <v>184</v>
      </c>
      <c r="I25" s="2" t="n">
        <v>1084.8834</v>
      </c>
      <c r="J25" s="2" t="n">
        <v>232</v>
      </c>
    </row>
    <row r="26" customFormat="false" ht="14.25" hidden="false" customHeight="false" outlineLevel="0" collapsed="false">
      <c r="A26" s="2" t="n">
        <v>25</v>
      </c>
      <c r="B26" s="2" t="n">
        <f aca="false">SUM(H26,J26)</f>
        <v>416</v>
      </c>
      <c r="C26" s="1" t="s">
        <v>76</v>
      </c>
      <c r="D26" s="3" t="s">
        <v>77</v>
      </c>
      <c r="E26" s="1" t="s">
        <v>78</v>
      </c>
      <c r="F26" s="1" t="s">
        <v>30</v>
      </c>
      <c r="G26" s="2" t="n">
        <v>1301.977</v>
      </c>
      <c r="H26" s="2" t="n">
        <v>125</v>
      </c>
      <c r="I26" s="2" t="n">
        <v>1075.5494</v>
      </c>
      <c r="J26" s="2" t="n">
        <v>291</v>
      </c>
    </row>
    <row r="27" customFormat="false" ht="14.25" hidden="false" customHeight="false" outlineLevel="0" collapsed="false">
      <c r="A27" s="2" t="n">
        <v>26</v>
      </c>
      <c r="B27" s="2" t="n">
        <f aca="false">SUM(H27,J27)</f>
        <v>418</v>
      </c>
      <c r="C27" s="1" t="s">
        <v>79</v>
      </c>
      <c r="D27" s="3" t="s">
        <v>80</v>
      </c>
      <c r="E27" s="1" t="s">
        <v>81</v>
      </c>
      <c r="F27" s="1" t="s">
        <v>42</v>
      </c>
      <c r="G27" s="2" t="n">
        <v>1273.9877</v>
      </c>
      <c r="H27" s="2" t="n">
        <v>252</v>
      </c>
      <c r="I27" s="2" t="n">
        <v>1096.7446</v>
      </c>
      <c r="J27" s="2" t="n">
        <v>166</v>
      </c>
    </row>
    <row r="28" customFormat="false" ht="14.25" hidden="false" customHeight="false" outlineLevel="0" collapsed="false">
      <c r="A28" s="2" t="n">
        <v>27</v>
      </c>
      <c r="B28" s="2" t="n">
        <f aca="false">SUM(H28,J28)</f>
        <v>424</v>
      </c>
      <c r="C28" s="1" t="s">
        <v>82</v>
      </c>
      <c r="D28" s="3" t="s">
        <v>83</v>
      </c>
      <c r="E28" s="1" t="s">
        <v>11</v>
      </c>
      <c r="F28" s="1" t="s">
        <v>42</v>
      </c>
      <c r="G28" s="2" t="n">
        <v>1277.5086</v>
      </c>
      <c r="H28" s="2" t="n">
        <v>239</v>
      </c>
      <c r="I28" s="2" t="n">
        <v>1094.9743</v>
      </c>
      <c r="J28" s="2" t="n">
        <v>185</v>
      </c>
    </row>
    <row r="29" customFormat="false" ht="14.25" hidden="false" customHeight="false" outlineLevel="0" collapsed="false">
      <c r="A29" s="2" t="n">
        <v>28</v>
      </c>
      <c r="B29" s="2" t="n">
        <f aca="false">SUM(H29,J29)</f>
        <v>429</v>
      </c>
      <c r="C29" s="1" t="s">
        <v>84</v>
      </c>
      <c r="D29" s="3" t="s">
        <v>85</v>
      </c>
      <c r="E29" s="1" t="s">
        <v>86</v>
      </c>
      <c r="F29" s="1" t="s">
        <v>87</v>
      </c>
      <c r="G29" s="2" t="n">
        <v>1296.9062</v>
      </c>
      <c r="H29" s="2" t="n">
        <v>185</v>
      </c>
      <c r="I29" s="2" t="n">
        <v>1083.1328</v>
      </c>
      <c r="J29" s="2" t="n">
        <v>244</v>
      </c>
    </row>
    <row r="30" customFormat="false" ht="14.25" hidden="false" customHeight="false" outlineLevel="0" collapsed="false">
      <c r="A30" s="2" t="n">
        <v>29</v>
      </c>
      <c r="B30" s="2" t="n">
        <f aca="false">SUM(H30,J30)</f>
        <v>447</v>
      </c>
      <c r="C30" s="1" t="s">
        <v>88</v>
      </c>
      <c r="D30" s="3" t="s">
        <v>89</v>
      </c>
      <c r="E30" s="1" t="s">
        <v>11</v>
      </c>
      <c r="F30" s="1" t="s">
        <v>90</v>
      </c>
      <c r="G30" s="2" t="n">
        <v>1258.2746</v>
      </c>
      <c r="H30" s="2" t="n">
        <v>317</v>
      </c>
      <c r="I30" s="2" t="n">
        <v>1103.5011</v>
      </c>
      <c r="J30" s="2" t="n">
        <v>130</v>
      </c>
    </row>
    <row r="31" customFormat="false" ht="14.25" hidden="false" customHeight="false" outlineLevel="0" collapsed="false">
      <c r="A31" s="2" t="n">
        <v>30</v>
      </c>
      <c r="B31" s="2" t="n">
        <f aca="false">SUM(H31,J31)</f>
        <v>452</v>
      </c>
      <c r="C31" s="1" t="s">
        <v>91</v>
      </c>
      <c r="D31" s="3" t="s">
        <v>92</v>
      </c>
      <c r="E31" s="1" t="s">
        <v>11</v>
      </c>
      <c r="F31" s="1" t="s">
        <v>93</v>
      </c>
      <c r="G31" s="2" t="n">
        <v>1300.9067</v>
      </c>
      <c r="H31" s="2" t="n">
        <v>148</v>
      </c>
      <c r="I31" s="2" t="n">
        <v>1074.8707</v>
      </c>
      <c r="J31" s="2" t="n">
        <v>304</v>
      </c>
    </row>
    <row r="32" customFormat="false" ht="14.25" hidden="false" customHeight="false" outlineLevel="0" collapsed="false">
      <c r="A32" s="2" t="n">
        <v>31</v>
      </c>
      <c r="B32" s="2" t="n">
        <f aca="false">SUM(H32,J32)</f>
        <v>462</v>
      </c>
      <c r="C32" s="1" t="s">
        <v>94</v>
      </c>
      <c r="D32" s="3" t="s">
        <v>95</v>
      </c>
      <c r="E32" s="1" t="s">
        <v>11</v>
      </c>
      <c r="F32" s="1" t="s">
        <v>96</v>
      </c>
      <c r="G32" s="2" t="n">
        <v>1323.891</v>
      </c>
      <c r="H32" s="2" t="n">
        <v>38</v>
      </c>
      <c r="I32" s="2" t="n">
        <v>1057.1517</v>
      </c>
      <c r="J32" s="2" t="n">
        <v>424</v>
      </c>
    </row>
    <row r="33" customFormat="false" ht="14.25" hidden="false" customHeight="false" outlineLevel="0" collapsed="false">
      <c r="A33" s="2" t="n">
        <v>32</v>
      </c>
      <c r="B33" s="2" t="n">
        <f aca="false">SUM(H33,J33)</f>
        <v>474</v>
      </c>
      <c r="C33" s="1" t="s">
        <v>97</v>
      </c>
      <c r="D33" s="3" t="s">
        <v>98</v>
      </c>
      <c r="E33" s="1" t="s">
        <v>99</v>
      </c>
      <c r="F33" s="1" t="s">
        <v>30</v>
      </c>
      <c r="G33" s="2" t="n">
        <v>1239.3212</v>
      </c>
      <c r="H33" s="2" t="n">
        <v>425</v>
      </c>
      <c r="I33" s="2" t="n">
        <v>1140.9722</v>
      </c>
      <c r="J33" s="2" t="n">
        <v>49</v>
      </c>
    </row>
    <row r="34" customFormat="false" ht="14.25" hidden="false" customHeight="false" outlineLevel="0" collapsed="false">
      <c r="A34" s="2" t="n">
        <v>33</v>
      </c>
      <c r="B34" s="2" t="n">
        <f aca="false">SUM(H34,J34)</f>
        <v>476</v>
      </c>
      <c r="C34" s="1" t="s">
        <v>100</v>
      </c>
      <c r="D34" s="3" t="s">
        <v>101</v>
      </c>
      <c r="E34" s="1" t="s">
        <v>11</v>
      </c>
      <c r="F34" s="1" t="s">
        <v>30</v>
      </c>
      <c r="G34" s="2" t="n">
        <v>1323.6131</v>
      </c>
      <c r="H34" s="2" t="n">
        <v>43</v>
      </c>
      <c r="I34" s="2" t="n">
        <v>1055.9805</v>
      </c>
      <c r="J34" s="2" t="n">
        <v>433</v>
      </c>
    </row>
    <row r="35" customFormat="false" ht="14.25" hidden="false" customHeight="false" outlineLevel="0" collapsed="false">
      <c r="A35" s="2" t="n">
        <v>34</v>
      </c>
      <c r="B35" s="2" t="n">
        <f aca="false">SUM(H35,J35)</f>
        <v>523</v>
      </c>
      <c r="C35" s="1" t="s">
        <v>102</v>
      </c>
      <c r="D35" s="3" t="s">
        <v>103</v>
      </c>
      <c r="E35" s="1" t="s">
        <v>99</v>
      </c>
      <c r="F35" s="1" t="s">
        <v>104</v>
      </c>
      <c r="G35" s="2" t="n">
        <v>1259.4543</v>
      </c>
      <c r="H35" s="2" t="n">
        <v>308</v>
      </c>
      <c r="I35" s="2" t="n">
        <v>1088.3557</v>
      </c>
      <c r="J35" s="2" t="n">
        <v>215</v>
      </c>
    </row>
    <row r="36" customFormat="false" ht="14.25" hidden="false" customHeight="false" outlineLevel="0" collapsed="false">
      <c r="A36" s="2" t="n">
        <v>35</v>
      </c>
      <c r="B36" s="2" t="n">
        <f aca="false">SUM(H36,J36)</f>
        <v>565</v>
      </c>
      <c r="C36" s="1" t="s">
        <v>105</v>
      </c>
      <c r="D36" s="3" t="s">
        <v>106</v>
      </c>
      <c r="E36" s="1" t="s">
        <v>11</v>
      </c>
      <c r="F36" s="1" t="s">
        <v>107</v>
      </c>
      <c r="G36" s="2" t="n">
        <v>1241.6832</v>
      </c>
      <c r="H36" s="2" t="n">
        <v>415</v>
      </c>
      <c r="I36" s="2" t="n">
        <v>1099.8226</v>
      </c>
      <c r="J36" s="2" t="n">
        <v>150</v>
      </c>
    </row>
    <row r="37" customFormat="false" ht="14.25" hidden="false" customHeight="false" outlineLevel="0" collapsed="false">
      <c r="A37" s="2" t="n">
        <v>36</v>
      </c>
      <c r="B37" s="2" t="n">
        <f aca="false">SUM(H37,J37)</f>
        <v>571</v>
      </c>
      <c r="C37" s="1" t="s">
        <v>108</v>
      </c>
      <c r="D37" s="3" t="s">
        <v>109</v>
      </c>
      <c r="E37" s="1" t="s">
        <v>86</v>
      </c>
      <c r="F37" s="1" t="s">
        <v>30</v>
      </c>
      <c r="G37" s="2" t="n">
        <v>1298.6784</v>
      </c>
      <c r="H37" s="2" t="n">
        <v>154</v>
      </c>
      <c r="I37" s="2" t="n">
        <v>1058.4615</v>
      </c>
      <c r="J37" s="2" t="n">
        <v>417</v>
      </c>
    </row>
    <row r="38" customFormat="false" ht="14.25" hidden="false" customHeight="false" outlineLevel="0" collapsed="false">
      <c r="A38" s="2" t="n">
        <v>37</v>
      </c>
      <c r="B38" s="2" t="n">
        <f aca="false">SUM(H38,J38)</f>
        <v>581</v>
      </c>
      <c r="C38" s="1" t="s">
        <v>110</v>
      </c>
      <c r="D38" s="3" t="s">
        <v>111</v>
      </c>
      <c r="E38" s="1" t="s">
        <v>86</v>
      </c>
      <c r="F38" s="1" t="s">
        <v>22</v>
      </c>
      <c r="G38" s="2" t="n">
        <v>1281.5793</v>
      </c>
      <c r="H38" s="2" t="n">
        <v>230</v>
      </c>
      <c r="I38" s="2" t="n">
        <v>1067.2969</v>
      </c>
      <c r="J38" s="2" t="n">
        <v>351</v>
      </c>
    </row>
    <row r="39" customFormat="false" ht="14.25" hidden="false" customHeight="false" outlineLevel="0" collapsed="false">
      <c r="A39" s="2" t="n">
        <v>38</v>
      </c>
      <c r="B39" s="2" t="n">
        <f aca="false">SUM(H39,J39)</f>
        <v>582</v>
      </c>
      <c r="C39" s="1" t="s">
        <v>112</v>
      </c>
      <c r="D39" s="3" t="s">
        <v>113</v>
      </c>
      <c r="E39" s="1" t="s">
        <v>11</v>
      </c>
      <c r="F39" s="1" t="s">
        <v>30</v>
      </c>
      <c r="G39" s="2" t="n">
        <v>1287.2856</v>
      </c>
      <c r="H39" s="2" t="n">
        <v>215</v>
      </c>
      <c r="I39" s="2" t="n">
        <v>1063.9472</v>
      </c>
      <c r="J39" s="2" t="n">
        <v>367</v>
      </c>
    </row>
    <row r="40" customFormat="false" ht="14.25" hidden="false" customHeight="false" outlineLevel="0" collapsed="false">
      <c r="A40" s="2" t="n">
        <v>39</v>
      </c>
      <c r="B40" s="2" t="n">
        <f aca="false">SUM(H40,J40)</f>
        <v>593</v>
      </c>
      <c r="C40" s="1" t="s">
        <v>114</v>
      </c>
      <c r="D40" s="3" t="s">
        <v>115</v>
      </c>
      <c r="E40" s="1" t="s">
        <v>11</v>
      </c>
      <c r="F40" s="1" t="s">
        <v>116</v>
      </c>
      <c r="G40" s="2" t="n">
        <v>1287.3639</v>
      </c>
      <c r="H40" s="2" t="n">
        <v>214</v>
      </c>
      <c r="I40" s="2" t="n">
        <v>1061.9201</v>
      </c>
      <c r="J40" s="2" t="n">
        <v>379</v>
      </c>
    </row>
    <row r="41" customFormat="false" ht="14.25" hidden="false" customHeight="false" outlineLevel="0" collapsed="false">
      <c r="A41" s="2" t="n">
        <v>40</v>
      </c>
      <c r="B41" s="2" t="n">
        <f aca="false">SUM(H41,J41)</f>
        <v>597</v>
      </c>
      <c r="C41" s="1" t="s">
        <v>117</v>
      </c>
      <c r="D41" s="3" t="s">
        <v>118</v>
      </c>
      <c r="E41" s="1" t="s">
        <v>15</v>
      </c>
      <c r="F41" s="1" t="s">
        <v>119</v>
      </c>
      <c r="G41" s="2" t="n">
        <v>1217.3013</v>
      </c>
      <c r="H41" s="2" t="n">
        <v>537</v>
      </c>
      <c r="I41" s="2" t="n">
        <v>1133.0093</v>
      </c>
      <c r="J41" s="2" t="n">
        <v>60</v>
      </c>
    </row>
    <row r="42" customFormat="false" ht="14.25" hidden="false" customHeight="false" outlineLevel="0" collapsed="false">
      <c r="A42" s="2" t="n">
        <v>41</v>
      </c>
      <c r="B42" s="2" t="n">
        <f aca="false">SUM(H42,J42)</f>
        <v>602</v>
      </c>
      <c r="C42" s="1" t="s">
        <v>120</v>
      </c>
      <c r="D42" s="3" t="s">
        <v>121</v>
      </c>
      <c r="E42" s="1" t="s">
        <v>81</v>
      </c>
      <c r="F42" s="1" t="s">
        <v>122</v>
      </c>
      <c r="G42" s="2" t="n">
        <v>1262.4909</v>
      </c>
      <c r="H42" s="2" t="n">
        <v>299</v>
      </c>
      <c r="I42" s="2" t="n">
        <v>1074.8925</v>
      </c>
      <c r="J42" s="2" t="n">
        <v>303</v>
      </c>
    </row>
    <row r="43" customFormat="false" ht="14.25" hidden="false" customHeight="false" outlineLevel="0" collapsed="false">
      <c r="A43" s="2" t="n">
        <v>42</v>
      </c>
      <c r="B43" s="2" t="n">
        <f aca="false">SUM(H43,J43)</f>
        <v>603</v>
      </c>
      <c r="C43" s="1" t="s">
        <v>120</v>
      </c>
      <c r="D43" s="3" t="s">
        <v>123</v>
      </c>
      <c r="E43" s="1" t="s">
        <v>11</v>
      </c>
      <c r="F43" s="1" t="s">
        <v>122</v>
      </c>
      <c r="G43" s="2" t="n">
        <v>1288.8039</v>
      </c>
      <c r="H43" s="2" t="n">
        <v>212</v>
      </c>
      <c r="I43" s="2" t="n">
        <v>1060.3042</v>
      </c>
      <c r="J43" s="2" t="n">
        <v>391</v>
      </c>
    </row>
    <row r="44" customFormat="false" ht="14.25" hidden="false" customHeight="false" outlineLevel="0" collapsed="false">
      <c r="A44" s="2" t="n">
        <v>43</v>
      </c>
      <c r="B44" s="2" t="n">
        <f aca="false">SUM(H44,J44)</f>
        <v>606</v>
      </c>
      <c r="C44" s="1" t="s">
        <v>124</v>
      </c>
      <c r="D44" s="3" t="s">
        <v>125</v>
      </c>
      <c r="E44" s="1" t="s">
        <v>78</v>
      </c>
      <c r="F44" s="1" t="s">
        <v>126</v>
      </c>
      <c r="G44" s="2" t="n">
        <v>1248.7455</v>
      </c>
      <c r="H44" s="2" t="n">
        <v>352</v>
      </c>
      <c r="I44" s="2" t="n">
        <v>1081.9719</v>
      </c>
      <c r="J44" s="2" t="n">
        <v>254</v>
      </c>
    </row>
    <row r="45" customFormat="false" ht="14.25" hidden="false" customHeight="false" outlineLevel="0" collapsed="false">
      <c r="A45" s="2" t="n">
        <v>44</v>
      </c>
      <c r="B45" s="2" t="n">
        <f aca="false">SUM(H45,J45)</f>
        <v>609</v>
      </c>
      <c r="C45" s="1" t="s">
        <v>127</v>
      </c>
      <c r="D45" s="3" t="s">
        <v>128</v>
      </c>
      <c r="E45" s="1" t="s">
        <v>15</v>
      </c>
      <c r="F45" s="1" t="s">
        <v>42</v>
      </c>
      <c r="G45" s="2" t="n">
        <v>1220.2092</v>
      </c>
      <c r="H45" s="2" t="n">
        <v>500</v>
      </c>
      <c r="I45" s="2" t="n">
        <v>1108.9784</v>
      </c>
      <c r="J45" s="2" t="n">
        <v>109</v>
      </c>
    </row>
    <row r="46" customFormat="false" ht="14.25" hidden="false" customHeight="false" outlineLevel="0" collapsed="false">
      <c r="A46" s="2" t="n">
        <v>45</v>
      </c>
      <c r="B46" s="2" t="n">
        <f aca="false">SUM(H46,J46)</f>
        <v>656</v>
      </c>
      <c r="C46" s="1" t="s">
        <v>129</v>
      </c>
      <c r="D46" s="3" t="s">
        <v>130</v>
      </c>
      <c r="E46" s="1" t="s">
        <v>11</v>
      </c>
      <c r="F46" s="1" t="s">
        <v>122</v>
      </c>
      <c r="G46" s="2" t="n">
        <v>1206.1645</v>
      </c>
      <c r="H46" s="2" t="n">
        <v>639</v>
      </c>
      <c r="I46" s="2" t="n">
        <v>1150.487</v>
      </c>
      <c r="J46" s="2" t="n">
        <v>17</v>
      </c>
    </row>
    <row r="47" customFormat="false" ht="14.25" hidden="false" customHeight="false" outlineLevel="0" collapsed="false">
      <c r="A47" s="2" t="n">
        <v>46</v>
      </c>
      <c r="B47" s="2" t="n">
        <f aca="false">SUM(H47,J47)</f>
        <v>656</v>
      </c>
      <c r="C47" s="1" t="s">
        <v>131</v>
      </c>
      <c r="D47" s="3" t="s">
        <v>132</v>
      </c>
      <c r="E47" s="1" t="s">
        <v>11</v>
      </c>
      <c r="F47" s="1" t="s">
        <v>133</v>
      </c>
      <c r="G47" s="2" t="n">
        <v>1294.7901</v>
      </c>
      <c r="H47" s="2" t="n">
        <v>195</v>
      </c>
      <c r="I47" s="2" t="n">
        <v>1047.8416</v>
      </c>
      <c r="J47" s="2" t="n">
        <v>461</v>
      </c>
    </row>
    <row r="48" customFormat="false" ht="14.25" hidden="false" customHeight="false" outlineLevel="0" collapsed="false">
      <c r="A48" s="2" t="n">
        <v>47</v>
      </c>
      <c r="B48" s="2" t="n">
        <f aca="false">SUM(H48,J48)</f>
        <v>667</v>
      </c>
      <c r="C48" s="2" t="s">
        <v>134</v>
      </c>
      <c r="D48" s="3" t="s">
        <v>135</v>
      </c>
      <c r="E48" s="1" t="s">
        <v>11</v>
      </c>
      <c r="F48" s="1" t="s">
        <v>56</v>
      </c>
      <c r="G48" s="2" t="n">
        <v>1306.2463</v>
      </c>
      <c r="H48" s="2" t="n">
        <v>97</v>
      </c>
      <c r="I48" s="2" t="n">
        <v>1029.5166</v>
      </c>
      <c r="J48" s="2" t="n">
        <v>570</v>
      </c>
    </row>
    <row r="49" customFormat="false" ht="14.25" hidden="false" customHeight="false" outlineLevel="0" collapsed="false">
      <c r="A49" s="2" t="n">
        <v>48</v>
      </c>
      <c r="B49" s="2" t="n">
        <f aca="false">SUM(H49,J49)</f>
        <v>674</v>
      </c>
      <c r="C49" s="1" t="s">
        <v>136</v>
      </c>
      <c r="D49" s="3" t="s">
        <v>137</v>
      </c>
      <c r="E49" s="1" t="s">
        <v>11</v>
      </c>
      <c r="F49" s="1" t="s">
        <v>122</v>
      </c>
      <c r="G49" s="2" t="n">
        <v>1201.2035</v>
      </c>
      <c r="H49" s="2" t="n">
        <v>655</v>
      </c>
      <c r="I49" s="2" t="n">
        <v>1146.7339</v>
      </c>
      <c r="J49" s="2" t="n">
        <v>19</v>
      </c>
    </row>
    <row r="50" customFormat="false" ht="14.25" hidden="false" customHeight="false" outlineLevel="0" collapsed="false">
      <c r="A50" s="2" t="n">
        <v>49</v>
      </c>
      <c r="B50" s="2" t="n">
        <f aca="false">SUM(H50,J50)</f>
        <v>674</v>
      </c>
      <c r="C50" s="1" t="s">
        <v>138</v>
      </c>
      <c r="D50" s="3" t="s">
        <v>139</v>
      </c>
      <c r="E50" s="1" t="s">
        <v>11</v>
      </c>
      <c r="F50" s="1" t="s">
        <v>140</v>
      </c>
      <c r="G50" s="2" t="n">
        <v>1207.3904</v>
      </c>
      <c r="H50" s="2" t="n">
        <v>629</v>
      </c>
      <c r="I50" s="2" t="n">
        <v>1142.1642</v>
      </c>
      <c r="J50" s="2" t="n">
        <v>45</v>
      </c>
    </row>
    <row r="51" customFormat="false" ht="14.25" hidden="false" customHeight="false" outlineLevel="0" collapsed="false">
      <c r="A51" s="2" t="n">
        <v>50</v>
      </c>
      <c r="B51" s="2" t="n">
        <f aca="false">SUM(H51,J51)</f>
        <v>679</v>
      </c>
      <c r="C51" s="1" t="s">
        <v>141</v>
      </c>
      <c r="D51" s="3" t="s">
        <v>142</v>
      </c>
      <c r="E51" s="1" t="s">
        <v>11</v>
      </c>
      <c r="F51" s="1" t="s">
        <v>143</v>
      </c>
      <c r="G51" s="2" t="n">
        <v>1213.658</v>
      </c>
      <c r="H51" s="2" t="n">
        <v>566</v>
      </c>
      <c r="I51" s="2" t="n">
        <v>1107.5231</v>
      </c>
      <c r="J51" s="2" t="n">
        <v>113</v>
      </c>
    </row>
    <row r="52" customFormat="false" ht="14.25" hidden="false" customHeight="false" outlineLevel="0" collapsed="false">
      <c r="A52" s="2" t="n">
        <v>51</v>
      </c>
      <c r="B52" s="2" t="n">
        <f aca="false">SUM(H52,J52)</f>
        <v>687</v>
      </c>
      <c r="C52" s="1" t="s">
        <v>144</v>
      </c>
      <c r="D52" s="3" t="s">
        <v>145</v>
      </c>
      <c r="E52" s="1" t="s">
        <v>15</v>
      </c>
      <c r="F52" s="1" t="s">
        <v>146</v>
      </c>
      <c r="G52" s="2" t="n">
        <v>1346.3013</v>
      </c>
      <c r="H52" s="2" t="n">
        <v>5</v>
      </c>
      <c r="I52" s="2" t="n">
        <v>1003.6442</v>
      </c>
      <c r="J52" s="2" t="n">
        <v>682</v>
      </c>
    </row>
    <row r="53" customFormat="false" ht="14.25" hidden="false" customHeight="false" outlineLevel="0" collapsed="false">
      <c r="A53" s="2" t="n">
        <v>52</v>
      </c>
      <c r="B53" s="2" t="n">
        <f aca="false">SUM(H53,J53)</f>
        <v>690</v>
      </c>
      <c r="C53" s="1" t="s">
        <v>147</v>
      </c>
      <c r="D53" s="3" t="s">
        <v>148</v>
      </c>
      <c r="E53" s="1" t="s">
        <v>15</v>
      </c>
      <c r="F53" s="1" t="s">
        <v>69</v>
      </c>
      <c r="G53" s="2" t="n">
        <v>1247.6721</v>
      </c>
      <c r="H53" s="2" t="n">
        <v>377</v>
      </c>
      <c r="I53" s="2" t="n">
        <v>1073.4864</v>
      </c>
      <c r="J53" s="2" t="n">
        <v>313</v>
      </c>
    </row>
    <row r="54" customFormat="false" ht="14.25" hidden="false" customHeight="false" outlineLevel="0" collapsed="false">
      <c r="A54" s="2" t="n">
        <v>53</v>
      </c>
      <c r="B54" s="2" t="n">
        <f aca="false">SUM(H54,J54)</f>
        <v>690</v>
      </c>
      <c r="C54" s="1" t="s">
        <v>149</v>
      </c>
      <c r="D54" s="3" t="s">
        <v>150</v>
      </c>
      <c r="E54" s="1" t="s">
        <v>15</v>
      </c>
      <c r="F54" s="1" t="s">
        <v>151</v>
      </c>
      <c r="G54" s="2" t="n">
        <v>1318.1922</v>
      </c>
      <c r="H54" s="2" t="n">
        <v>58</v>
      </c>
      <c r="I54" s="2" t="n">
        <v>1016.4086</v>
      </c>
      <c r="J54" s="2" t="n">
        <v>632</v>
      </c>
    </row>
    <row r="55" customFormat="false" ht="14.25" hidden="false" customHeight="false" outlineLevel="0" collapsed="false">
      <c r="A55" s="2" t="n">
        <v>54</v>
      </c>
      <c r="B55" s="2" t="n">
        <f aca="false">SUM(H55,J55)</f>
        <v>695</v>
      </c>
      <c r="C55" s="1" t="s">
        <v>152</v>
      </c>
      <c r="D55" s="3" t="s">
        <v>153</v>
      </c>
      <c r="E55" s="1" t="s">
        <v>15</v>
      </c>
      <c r="F55" s="1" t="s">
        <v>143</v>
      </c>
      <c r="G55" s="2" t="n">
        <v>1207.7953</v>
      </c>
      <c r="H55" s="2" t="n">
        <v>627</v>
      </c>
      <c r="I55" s="2" t="n">
        <v>1124.0242</v>
      </c>
      <c r="J55" s="2" t="n">
        <v>68</v>
      </c>
    </row>
    <row r="56" customFormat="false" ht="14.25" hidden="false" customHeight="false" outlineLevel="0" collapsed="false">
      <c r="A56" s="2" t="n">
        <v>55</v>
      </c>
      <c r="B56" s="2" t="n">
        <f aca="false">SUM(H56,J56)</f>
        <v>705</v>
      </c>
      <c r="C56" s="1" t="s">
        <v>97</v>
      </c>
      <c r="D56" s="3" t="s">
        <v>154</v>
      </c>
      <c r="E56" s="1" t="s">
        <v>11</v>
      </c>
      <c r="F56" s="1" t="s">
        <v>30</v>
      </c>
      <c r="G56" s="2" t="n">
        <v>1212.3057</v>
      </c>
      <c r="H56" s="2" t="n">
        <v>586</v>
      </c>
      <c r="I56" s="2" t="n">
        <v>1105.2109</v>
      </c>
      <c r="J56" s="2" t="n">
        <v>119</v>
      </c>
    </row>
    <row r="57" customFormat="false" ht="14.25" hidden="false" customHeight="false" outlineLevel="0" collapsed="false">
      <c r="A57" s="2" t="n">
        <v>56</v>
      </c>
      <c r="B57" s="2" t="n">
        <f aca="false">SUM(H57,J57)</f>
        <v>731</v>
      </c>
      <c r="C57" s="1" t="s">
        <v>155</v>
      </c>
      <c r="D57" s="3" t="s">
        <v>156</v>
      </c>
      <c r="E57" s="1" t="s">
        <v>11</v>
      </c>
      <c r="F57" s="1" t="s">
        <v>157</v>
      </c>
      <c r="G57" s="2" t="n">
        <v>1323.6165</v>
      </c>
      <c r="H57" s="2" t="n">
        <v>42</v>
      </c>
      <c r="I57" s="2" t="n">
        <v>1002.5788</v>
      </c>
      <c r="J57" s="2" t="n">
        <v>689</v>
      </c>
    </row>
    <row r="58" customFormat="false" ht="14.25" hidden="false" customHeight="false" outlineLevel="0" collapsed="false">
      <c r="A58" s="2" t="n">
        <v>57</v>
      </c>
      <c r="B58" s="2" t="n">
        <f aca="false">SUM(H58,J58)</f>
        <v>734</v>
      </c>
      <c r="C58" s="1" t="s">
        <v>158</v>
      </c>
      <c r="D58" s="3" t="s">
        <v>159</v>
      </c>
      <c r="E58" s="1" t="s">
        <v>15</v>
      </c>
      <c r="F58" s="1" t="s">
        <v>42</v>
      </c>
      <c r="G58" s="2" t="n">
        <v>1267.4106</v>
      </c>
      <c r="H58" s="2" t="n">
        <v>274</v>
      </c>
      <c r="I58" s="2" t="n">
        <v>1048.168</v>
      </c>
      <c r="J58" s="2" t="n">
        <v>460</v>
      </c>
    </row>
    <row r="59" customFormat="false" ht="14.25" hidden="false" customHeight="false" outlineLevel="0" collapsed="false">
      <c r="A59" s="2" t="n">
        <v>58</v>
      </c>
      <c r="B59" s="2" t="n">
        <f aca="false">SUM(H59,J59)</f>
        <v>736</v>
      </c>
      <c r="C59" s="1" t="s">
        <v>160</v>
      </c>
      <c r="D59" s="3" t="s">
        <v>161</v>
      </c>
      <c r="E59" s="1" t="s">
        <v>15</v>
      </c>
      <c r="F59" s="1" t="s">
        <v>104</v>
      </c>
      <c r="G59" s="2" t="n">
        <v>1231.8647</v>
      </c>
      <c r="H59" s="2" t="n">
        <v>454</v>
      </c>
      <c r="I59" s="2" t="n">
        <v>1078.898</v>
      </c>
      <c r="J59" s="2" t="n">
        <v>282</v>
      </c>
    </row>
    <row r="60" customFormat="false" ht="14.25" hidden="false" customHeight="false" outlineLevel="0" collapsed="false">
      <c r="A60" s="2" t="n">
        <v>59</v>
      </c>
      <c r="B60" s="2" t="n">
        <f aca="false">SUM(H60,J60)</f>
        <v>737</v>
      </c>
      <c r="C60" s="1" t="s">
        <v>162</v>
      </c>
      <c r="D60" s="3" t="s">
        <v>163</v>
      </c>
      <c r="E60" s="1" t="s">
        <v>15</v>
      </c>
      <c r="F60" s="1" t="s">
        <v>48</v>
      </c>
      <c r="G60" s="2" t="n">
        <v>1254.1737</v>
      </c>
      <c r="H60" s="2" t="n">
        <v>329</v>
      </c>
      <c r="I60" s="2" t="n">
        <v>1059.223</v>
      </c>
      <c r="J60" s="2" t="n">
        <v>408</v>
      </c>
    </row>
    <row r="61" customFormat="false" ht="14.25" hidden="false" customHeight="false" outlineLevel="0" collapsed="false">
      <c r="A61" s="2" t="n">
        <v>60</v>
      </c>
      <c r="B61" s="2" t="n">
        <f aca="false">SUM(H61,J61)</f>
        <v>743</v>
      </c>
      <c r="C61" s="1" t="s">
        <v>164</v>
      </c>
      <c r="D61" s="3" t="s">
        <v>165</v>
      </c>
      <c r="E61" s="1" t="s">
        <v>11</v>
      </c>
      <c r="F61" s="1" t="s">
        <v>22</v>
      </c>
      <c r="G61" s="2" t="n">
        <v>1298.3647</v>
      </c>
      <c r="H61" s="2" t="n">
        <v>157</v>
      </c>
      <c r="I61" s="2" t="n">
        <v>1024.8042</v>
      </c>
      <c r="J61" s="2" t="n">
        <v>586</v>
      </c>
    </row>
    <row r="62" customFormat="false" ht="14.25" hidden="false" customHeight="false" outlineLevel="0" collapsed="false">
      <c r="A62" s="2" t="n">
        <v>61</v>
      </c>
      <c r="B62" s="2" t="n">
        <f aca="false">SUM(H62,J62)</f>
        <v>753</v>
      </c>
      <c r="C62" s="1" t="s">
        <v>166</v>
      </c>
      <c r="D62" s="3" t="s">
        <v>167</v>
      </c>
      <c r="E62" s="1" t="s">
        <v>11</v>
      </c>
      <c r="F62" s="1" t="s">
        <v>48</v>
      </c>
      <c r="G62" s="2" t="n">
        <v>1218.26</v>
      </c>
      <c r="H62" s="2" t="n">
        <v>511</v>
      </c>
      <c r="I62" s="2" t="n">
        <v>1083.2365</v>
      </c>
      <c r="J62" s="2" t="n">
        <v>242</v>
      </c>
    </row>
    <row r="63" customFormat="false" ht="14.25" hidden="false" customHeight="false" outlineLevel="0" collapsed="false">
      <c r="A63" s="2" t="n">
        <v>62</v>
      </c>
      <c r="B63" s="2" t="n">
        <f aca="false">SUM(H63,J63)</f>
        <v>758</v>
      </c>
      <c r="C63" s="1" t="s">
        <v>84</v>
      </c>
      <c r="D63" s="3" t="s">
        <v>168</v>
      </c>
      <c r="E63" s="1" t="s">
        <v>169</v>
      </c>
      <c r="F63" s="1" t="s">
        <v>87</v>
      </c>
      <c r="G63" s="2" t="n">
        <v>1324.3613</v>
      </c>
      <c r="H63" s="2" t="n">
        <v>32</v>
      </c>
      <c r="I63" s="2" t="n">
        <v>994.3066</v>
      </c>
      <c r="J63" s="2" t="n">
        <v>726</v>
      </c>
    </row>
    <row r="64" customFormat="false" ht="14.25" hidden="false" customHeight="false" outlineLevel="0" collapsed="false">
      <c r="A64" s="2" t="n">
        <v>63</v>
      </c>
      <c r="B64" s="2" t="n">
        <f aca="false">SUM(H64,J64)</f>
        <v>766</v>
      </c>
      <c r="C64" s="1" t="s">
        <v>170</v>
      </c>
      <c r="D64" s="3" t="s">
        <v>171</v>
      </c>
      <c r="E64" s="1" t="s">
        <v>81</v>
      </c>
      <c r="F64" s="1" t="s">
        <v>93</v>
      </c>
      <c r="G64" s="2" t="n">
        <v>1315.6229</v>
      </c>
      <c r="H64" s="2" t="n">
        <v>71</v>
      </c>
      <c r="I64" s="2" t="n">
        <v>1000.792</v>
      </c>
      <c r="J64" s="2" t="n">
        <v>695</v>
      </c>
    </row>
    <row r="65" customFormat="false" ht="14.25" hidden="false" customHeight="false" outlineLevel="0" collapsed="false">
      <c r="A65" s="2" t="n">
        <v>64</v>
      </c>
      <c r="B65" s="2" t="n">
        <f aca="false">SUM(H65,J65)</f>
        <v>780</v>
      </c>
      <c r="C65" s="1" t="s">
        <v>172</v>
      </c>
      <c r="D65" s="3" t="s">
        <v>173</v>
      </c>
      <c r="E65" s="1" t="s">
        <v>11</v>
      </c>
      <c r="F65" s="1" t="s">
        <v>93</v>
      </c>
      <c r="G65" s="2" t="n">
        <v>1189.2487</v>
      </c>
      <c r="H65" s="2" t="n">
        <v>768</v>
      </c>
      <c r="I65" s="2" t="n">
        <v>1151.4489</v>
      </c>
      <c r="J65" s="2" t="n">
        <v>12</v>
      </c>
    </row>
    <row r="66" customFormat="false" ht="14.25" hidden="false" customHeight="false" outlineLevel="0" collapsed="false">
      <c r="A66" s="2" t="n">
        <v>65</v>
      </c>
      <c r="B66" s="2" t="n">
        <f aca="false">SUM(H66,J66)</f>
        <v>784</v>
      </c>
      <c r="C66" s="1" t="s">
        <v>174</v>
      </c>
      <c r="D66" s="3" t="s">
        <v>175</v>
      </c>
      <c r="E66" s="1" t="s">
        <v>11</v>
      </c>
      <c r="F66" s="1" t="s">
        <v>42</v>
      </c>
      <c r="G66" s="2" t="n">
        <v>1250.335</v>
      </c>
      <c r="H66" s="2" t="n">
        <v>343</v>
      </c>
      <c r="I66" s="2" t="n">
        <v>1053.9664</v>
      </c>
      <c r="J66" s="2" t="n">
        <v>441</v>
      </c>
    </row>
    <row r="67" customFormat="false" ht="14.25" hidden="false" customHeight="false" outlineLevel="0" collapsed="false">
      <c r="A67" s="2" t="n">
        <v>66</v>
      </c>
      <c r="B67" s="2" t="n">
        <f aca="false">SUM(H67,J67)</f>
        <v>789</v>
      </c>
      <c r="C67" s="1" t="s">
        <v>176</v>
      </c>
      <c r="D67" s="3" t="s">
        <v>177</v>
      </c>
      <c r="E67" s="1" t="s">
        <v>11</v>
      </c>
      <c r="F67" s="1" t="s">
        <v>178</v>
      </c>
      <c r="G67" s="2" t="n">
        <v>1258.7624</v>
      </c>
      <c r="H67" s="2" t="n">
        <v>314</v>
      </c>
      <c r="I67" s="2" t="n">
        <v>1045.1895</v>
      </c>
      <c r="J67" s="2" t="n">
        <v>475</v>
      </c>
    </row>
    <row r="68" customFormat="false" ht="14.25" hidden="false" customHeight="false" outlineLevel="0" collapsed="false">
      <c r="A68" s="2" t="n">
        <v>67</v>
      </c>
      <c r="B68" s="2" t="n">
        <f aca="false">SUM(H68,J68)</f>
        <v>790</v>
      </c>
      <c r="C68" s="1" t="s">
        <v>179</v>
      </c>
      <c r="D68" s="3" t="s">
        <v>180</v>
      </c>
      <c r="E68" s="1" t="s">
        <v>15</v>
      </c>
      <c r="F68" s="1" t="s">
        <v>181</v>
      </c>
      <c r="G68" s="2" t="n">
        <v>1257.755</v>
      </c>
      <c r="H68" s="2" t="n">
        <v>325</v>
      </c>
      <c r="I68" s="2" t="n">
        <v>1046.8368</v>
      </c>
      <c r="J68" s="2" t="n">
        <v>465</v>
      </c>
    </row>
    <row r="69" customFormat="false" ht="14.25" hidden="false" customHeight="false" outlineLevel="0" collapsed="false">
      <c r="A69" s="2" t="n">
        <v>68</v>
      </c>
      <c r="B69" s="2" t="n">
        <f aca="false">SUM(H69,J69)</f>
        <v>793</v>
      </c>
      <c r="C69" s="1" t="s">
        <v>182</v>
      </c>
      <c r="D69" s="3" t="s">
        <v>183</v>
      </c>
      <c r="E69" s="1" t="s">
        <v>36</v>
      </c>
      <c r="F69" s="1" t="s">
        <v>42</v>
      </c>
      <c r="G69" s="2" t="n">
        <v>1195.7887</v>
      </c>
      <c r="H69" s="2" t="n">
        <v>688</v>
      </c>
      <c r="I69" s="2" t="n">
        <v>1109.773</v>
      </c>
      <c r="J69" s="2" t="n">
        <v>105</v>
      </c>
    </row>
    <row r="70" customFormat="false" ht="14.25" hidden="false" customHeight="false" outlineLevel="0" collapsed="false">
      <c r="A70" s="2" t="n">
        <v>69</v>
      </c>
      <c r="B70" s="2" t="n">
        <f aca="false">SUM(H70,J70)</f>
        <v>795</v>
      </c>
      <c r="C70" s="1" t="s">
        <v>184</v>
      </c>
      <c r="D70" s="3" t="s">
        <v>185</v>
      </c>
      <c r="E70" s="1" t="s">
        <v>11</v>
      </c>
      <c r="F70" s="1" t="s">
        <v>186</v>
      </c>
      <c r="G70" s="2" t="n">
        <v>1233.1454</v>
      </c>
      <c r="H70" s="2" t="n">
        <v>445</v>
      </c>
      <c r="I70" s="2" t="n">
        <v>1067.4127</v>
      </c>
      <c r="J70" s="2" t="n">
        <v>350</v>
      </c>
    </row>
    <row r="71" customFormat="false" ht="14.25" hidden="false" customHeight="false" outlineLevel="0" collapsed="false">
      <c r="A71" s="2" t="n">
        <v>70</v>
      </c>
      <c r="B71" s="2" t="n">
        <f aca="false">SUM(H71,J71)</f>
        <v>801</v>
      </c>
      <c r="C71" s="1" t="s">
        <v>187</v>
      </c>
      <c r="D71" s="3" t="s">
        <v>188</v>
      </c>
      <c r="E71" s="1" t="s">
        <v>11</v>
      </c>
      <c r="F71" s="1" t="s">
        <v>189</v>
      </c>
      <c r="G71" s="2" t="n">
        <v>1209.0093</v>
      </c>
      <c r="H71" s="2" t="n">
        <v>617</v>
      </c>
      <c r="I71" s="2" t="n">
        <v>1095.1399</v>
      </c>
      <c r="J71" s="2" t="n">
        <v>184</v>
      </c>
    </row>
    <row r="72" customFormat="false" ht="14.25" hidden="false" customHeight="false" outlineLevel="0" collapsed="false">
      <c r="A72" s="2" t="n">
        <v>71</v>
      </c>
      <c r="B72" s="2" t="n">
        <f aca="false">SUM(H72,J72)</f>
        <v>804</v>
      </c>
      <c r="C72" s="1" t="s">
        <v>190</v>
      </c>
      <c r="D72" s="3" t="s">
        <v>191</v>
      </c>
      <c r="E72" s="1" t="s">
        <v>15</v>
      </c>
      <c r="F72" s="1" t="s">
        <v>30</v>
      </c>
      <c r="G72" s="2" t="n">
        <v>1308.7838</v>
      </c>
      <c r="H72" s="2" t="n">
        <v>92</v>
      </c>
      <c r="I72" s="2" t="n">
        <v>998.0236</v>
      </c>
      <c r="J72" s="2" t="n">
        <v>712</v>
      </c>
    </row>
    <row r="73" customFormat="false" ht="14.25" hidden="false" customHeight="false" outlineLevel="0" collapsed="false">
      <c r="A73" s="2" t="n">
        <v>72</v>
      </c>
      <c r="B73" s="2" t="n">
        <f aca="false">SUM(H73,J73)</f>
        <v>807</v>
      </c>
      <c r="C73" s="1" t="s">
        <v>192</v>
      </c>
      <c r="D73" s="3" t="s">
        <v>193</v>
      </c>
      <c r="E73" s="1" t="s">
        <v>11</v>
      </c>
      <c r="F73" s="1" t="s">
        <v>93</v>
      </c>
      <c r="G73" s="2" t="n">
        <v>1213.5681</v>
      </c>
      <c r="H73" s="2" t="n">
        <v>571</v>
      </c>
      <c r="I73" s="2" t="n">
        <v>1084.4804</v>
      </c>
      <c r="J73" s="2" t="n">
        <v>236</v>
      </c>
    </row>
    <row r="74" customFormat="false" ht="14.25" hidden="false" customHeight="false" outlineLevel="0" collapsed="false">
      <c r="A74" s="2" t="n">
        <v>73</v>
      </c>
      <c r="B74" s="2" t="n">
        <f aca="false">SUM(H74,J74)</f>
        <v>821</v>
      </c>
      <c r="C74" s="1" t="s">
        <v>194</v>
      </c>
      <c r="D74" s="3" t="s">
        <v>195</v>
      </c>
      <c r="E74" s="1" t="s">
        <v>11</v>
      </c>
      <c r="F74" s="1" t="s">
        <v>196</v>
      </c>
      <c r="G74" s="2" t="n">
        <v>1184.9756</v>
      </c>
      <c r="H74" s="2" t="n">
        <v>816</v>
      </c>
      <c r="I74" s="2" t="n">
        <v>1152.9246</v>
      </c>
      <c r="J74" s="2" t="n">
        <v>5</v>
      </c>
    </row>
    <row r="75" customFormat="false" ht="14.25" hidden="false" customHeight="false" outlineLevel="0" collapsed="false">
      <c r="A75" s="2" t="n">
        <v>74</v>
      </c>
      <c r="B75" s="2" t="n">
        <f aca="false">SUM(H75,J75)</f>
        <v>821</v>
      </c>
      <c r="C75" s="1" t="s">
        <v>197</v>
      </c>
      <c r="D75" s="3" t="s">
        <v>198</v>
      </c>
      <c r="E75" s="1" t="s">
        <v>11</v>
      </c>
      <c r="F75" s="1" t="s">
        <v>30</v>
      </c>
      <c r="G75" s="2" t="n">
        <v>1267.7469</v>
      </c>
      <c r="H75" s="2" t="n">
        <v>269</v>
      </c>
      <c r="I75" s="2" t="n">
        <v>1033.691</v>
      </c>
      <c r="J75" s="2" t="n">
        <v>552</v>
      </c>
    </row>
    <row r="76" customFormat="false" ht="14.25" hidden="false" customHeight="false" outlineLevel="0" collapsed="false">
      <c r="A76" s="2" t="n">
        <v>75</v>
      </c>
      <c r="B76" s="2" t="n">
        <f aca="false">SUM(H76,J76)</f>
        <v>831</v>
      </c>
      <c r="C76" s="1" t="s">
        <v>199</v>
      </c>
      <c r="D76" s="3" t="s">
        <v>200</v>
      </c>
      <c r="E76" s="1" t="s">
        <v>11</v>
      </c>
      <c r="F76" s="1" t="s">
        <v>93</v>
      </c>
      <c r="G76" s="2" t="n">
        <v>1195.5002</v>
      </c>
      <c r="H76" s="2" t="n">
        <v>697</v>
      </c>
      <c r="I76" s="2" t="n">
        <v>1102.9685</v>
      </c>
      <c r="J76" s="2" t="n">
        <v>134</v>
      </c>
    </row>
    <row r="77" customFormat="false" ht="14.25" hidden="false" customHeight="false" outlineLevel="0" collapsed="false">
      <c r="A77" s="2" t="n">
        <v>76</v>
      </c>
      <c r="B77" s="2" t="n">
        <f aca="false">SUM(H77,J77)</f>
        <v>832</v>
      </c>
      <c r="C77" s="1" t="s">
        <v>201</v>
      </c>
      <c r="D77" s="3" t="s">
        <v>202</v>
      </c>
      <c r="E77" s="1" t="s">
        <v>15</v>
      </c>
      <c r="F77" s="1" t="s">
        <v>96</v>
      </c>
      <c r="G77" s="2" t="n">
        <v>1258.1874</v>
      </c>
      <c r="H77" s="2" t="n">
        <v>319</v>
      </c>
      <c r="I77" s="2" t="n">
        <v>1039.2599</v>
      </c>
      <c r="J77" s="2" t="n">
        <v>513</v>
      </c>
    </row>
    <row r="78" customFormat="false" ht="14.25" hidden="false" customHeight="false" outlineLevel="0" collapsed="false">
      <c r="A78" s="2" t="n">
        <v>77</v>
      </c>
      <c r="B78" s="2" t="n">
        <f aca="false">SUM(H78,J78)</f>
        <v>851</v>
      </c>
      <c r="C78" s="1" t="s">
        <v>70</v>
      </c>
      <c r="D78" s="3" t="s">
        <v>203</v>
      </c>
      <c r="E78" s="1" t="s">
        <v>169</v>
      </c>
      <c r="F78" s="1" t="s">
        <v>72</v>
      </c>
      <c r="G78" s="2" t="n">
        <v>1213.3563</v>
      </c>
      <c r="H78" s="2" t="n">
        <v>574</v>
      </c>
      <c r="I78" s="2" t="n">
        <v>1080.1779</v>
      </c>
      <c r="J78" s="2" t="n">
        <v>277</v>
      </c>
    </row>
    <row r="79" customFormat="false" ht="14.25" hidden="false" customHeight="false" outlineLevel="0" collapsed="false">
      <c r="A79" s="2" t="n">
        <v>78</v>
      </c>
      <c r="B79" s="2" t="n">
        <f aca="false">SUM(H79,J79)</f>
        <v>857</v>
      </c>
      <c r="C79" s="1" t="s">
        <v>204</v>
      </c>
      <c r="D79" s="3" t="s">
        <v>205</v>
      </c>
      <c r="E79" s="1" t="s">
        <v>11</v>
      </c>
      <c r="F79" s="1" t="s">
        <v>143</v>
      </c>
      <c r="G79" s="2" t="n">
        <v>1231.8472</v>
      </c>
      <c r="H79" s="2" t="n">
        <v>455</v>
      </c>
      <c r="I79" s="2" t="n">
        <v>1059.3909</v>
      </c>
      <c r="J79" s="2" t="n">
        <v>402</v>
      </c>
    </row>
    <row r="80" customFormat="false" ht="14.25" hidden="false" customHeight="false" outlineLevel="0" collapsed="false">
      <c r="A80" s="2" t="n">
        <v>79</v>
      </c>
      <c r="B80" s="2" t="n">
        <f aca="false">SUM(H80,J80)</f>
        <v>863</v>
      </c>
      <c r="C80" s="1" t="s">
        <v>206</v>
      </c>
      <c r="D80" s="3" t="s">
        <v>207</v>
      </c>
      <c r="E80" s="1" t="s">
        <v>11</v>
      </c>
      <c r="F80" s="1" t="s">
        <v>107</v>
      </c>
      <c r="G80" s="2" t="n">
        <v>1281.2703</v>
      </c>
      <c r="H80" s="2" t="n">
        <v>233</v>
      </c>
      <c r="I80" s="2" t="n">
        <v>1016.5378</v>
      </c>
      <c r="J80" s="2" t="n">
        <v>630</v>
      </c>
    </row>
    <row r="81" customFormat="false" ht="14.25" hidden="false" customHeight="false" outlineLevel="0" collapsed="false">
      <c r="A81" s="2" t="n">
        <v>80</v>
      </c>
      <c r="B81" s="2" t="n">
        <f aca="false">SUM(H81,J81)</f>
        <v>879</v>
      </c>
      <c r="C81" s="1" t="s">
        <v>208</v>
      </c>
      <c r="D81" s="3" t="s">
        <v>209</v>
      </c>
      <c r="E81" s="1" t="s">
        <v>99</v>
      </c>
      <c r="F81" s="1" t="s">
        <v>56</v>
      </c>
      <c r="G81" s="2" t="n">
        <v>1203.4562</v>
      </c>
      <c r="H81" s="2" t="n">
        <v>651</v>
      </c>
      <c r="I81" s="2" t="n">
        <v>1086.344</v>
      </c>
      <c r="J81" s="2" t="n">
        <v>228</v>
      </c>
    </row>
    <row r="82" customFormat="false" ht="14.25" hidden="false" customHeight="false" outlineLevel="0" collapsed="false">
      <c r="A82" s="2" t="n">
        <v>81</v>
      </c>
      <c r="B82" s="2" t="n">
        <f aca="false">SUM(H82,J82)</f>
        <v>882</v>
      </c>
      <c r="C82" s="1" t="s">
        <v>210</v>
      </c>
      <c r="D82" s="3" t="s">
        <v>211</v>
      </c>
      <c r="E82" s="1" t="s">
        <v>11</v>
      </c>
      <c r="F82" s="1" t="s">
        <v>42</v>
      </c>
      <c r="G82" s="2" t="n">
        <v>1195.6824</v>
      </c>
      <c r="H82" s="2" t="n">
        <v>692</v>
      </c>
      <c r="I82" s="2" t="n">
        <v>1094.3387</v>
      </c>
      <c r="J82" s="2" t="n">
        <v>190</v>
      </c>
    </row>
    <row r="83" customFormat="false" ht="14.25" hidden="false" customHeight="false" outlineLevel="0" collapsed="false">
      <c r="A83" s="2" t="n">
        <v>82</v>
      </c>
      <c r="B83" s="2" t="n">
        <f aca="false">SUM(H83,J83)</f>
        <v>891</v>
      </c>
      <c r="C83" s="1" t="s">
        <v>34</v>
      </c>
      <c r="D83" s="3" t="s">
        <v>212</v>
      </c>
      <c r="E83" s="1" t="s">
        <v>11</v>
      </c>
      <c r="F83" s="1" t="s">
        <v>37</v>
      </c>
      <c r="G83" s="2" t="n">
        <v>1243.7539</v>
      </c>
      <c r="H83" s="2" t="n">
        <v>400</v>
      </c>
      <c r="I83" s="2" t="n">
        <v>1042.9015</v>
      </c>
      <c r="J83" s="2" t="n">
        <v>491</v>
      </c>
    </row>
    <row r="84" customFormat="false" ht="14.25" hidden="false" customHeight="false" outlineLevel="0" collapsed="false">
      <c r="A84" s="2" t="n">
        <v>83</v>
      </c>
      <c r="B84" s="2" t="n">
        <f aca="false">SUM(H84,J84)</f>
        <v>892</v>
      </c>
      <c r="C84" s="1" t="s">
        <v>213</v>
      </c>
      <c r="D84" s="3" t="s">
        <v>214</v>
      </c>
      <c r="E84" s="1" t="s">
        <v>11</v>
      </c>
      <c r="F84" s="1" t="s">
        <v>30</v>
      </c>
      <c r="G84" s="2" t="n">
        <v>1247.966</v>
      </c>
      <c r="H84" s="2" t="n">
        <v>368</v>
      </c>
      <c r="I84" s="2" t="n">
        <v>1038.5871</v>
      </c>
      <c r="J84" s="2" t="n">
        <v>524</v>
      </c>
    </row>
    <row r="85" customFormat="false" ht="14.25" hidden="false" customHeight="false" outlineLevel="0" collapsed="false">
      <c r="A85" s="2" t="n">
        <v>84</v>
      </c>
      <c r="B85" s="2" t="n">
        <f aca="false">SUM(H85,J85)</f>
        <v>893</v>
      </c>
      <c r="C85" s="1" t="s">
        <v>215</v>
      </c>
      <c r="D85" s="3" t="s">
        <v>216</v>
      </c>
      <c r="E85" s="1" t="s">
        <v>15</v>
      </c>
      <c r="F85" s="1" t="s">
        <v>56</v>
      </c>
      <c r="G85" s="2" t="n">
        <v>1180.2574</v>
      </c>
      <c r="H85" s="2" t="n">
        <v>867</v>
      </c>
      <c r="I85" s="2" t="n">
        <v>1143.1236</v>
      </c>
      <c r="J85" s="2" t="n">
        <v>26</v>
      </c>
    </row>
    <row r="86" customFormat="false" ht="14.25" hidden="false" customHeight="false" outlineLevel="0" collapsed="false">
      <c r="A86" s="2" t="n">
        <v>85</v>
      </c>
      <c r="B86" s="2" t="n">
        <f aca="false">SUM(H86,J86)</f>
        <v>900</v>
      </c>
      <c r="C86" s="1" t="s">
        <v>217</v>
      </c>
      <c r="D86" s="3" t="s">
        <v>218</v>
      </c>
      <c r="E86" s="1" t="s">
        <v>11</v>
      </c>
      <c r="F86" s="1" t="s">
        <v>30</v>
      </c>
      <c r="G86" s="2" t="n">
        <v>1194.4547</v>
      </c>
      <c r="H86" s="2" t="n">
        <v>727</v>
      </c>
      <c r="I86" s="2" t="n">
        <v>1095.7695</v>
      </c>
      <c r="J86" s="2" t="n">
        <v>173</v>
      </c>
    </row>
    <row r="87" customFormat="false" ht="14.25" hidden="false" customHeight="false" outlineLevel="0" collapsed="false">
      <c r="A87" s="2" t="n">
        <v>86</v>
      </c>
      <c r="B87" s="2" t="n">
        <f aca="false">SUM(H87,J87)</f>
        <v>903</v>
      </c>
      <c r="C87" s="1" t="s">
        <v>219</v>
      </c>
      <c r="D87" s="3" t="s">
        <v>220</v>
      </c>
      <c r="E87" s="1" t="s">
        <v>11</v>
      </c>
      <c r="F87" s="1" t="s">
        <v>25</v>
      </c>
      <c r="G87" s="2" t="n">
        <v>1248.5126</v>
      </c>
      <c r="H87" s="2" t="n">
        <v>361</v>
      </c>
      <c r="I87" s="2" t="n">
        <v>1036.0971</v>
      </c>
      <c r="J87" s="2" t="n">
        <v>542</v>
      </c>
    </row>
    <row r="88" customFormat="false" ht="14.25" hidden="false" customHeight="false" outlineLevel="0" collapsed="false">
      <c r="A88" s="2" t="n">
        <v>87</v>
      </c>
      <c r="B88" s="2" t="n">
        <f aca="false">SUM(H88,J88)</f>
        <v>906</v>
      </c>
      <c r="C88" s="1" t="s">
        <v>221</v>
      </c>
      <c r="D88" s="3" t="s">
        <v>222</v>
      </c>
      <c r="E88" s="1" t="s">
        <v>11</v>
      </c>
      <c r="F88" s="1" t="s">
        <v>223</v>
      </c>
      <c r="G88" s="2" t="n">
        <v>1185.9046</v>
      </c>
      <c r="H88" s="2" t="n">
        <v>792</v>
      </c>
      <c r="I88" s="2" t="n">
        <v>1107.4445</v>
      </c>
      <c r="J88" s="2" t="n">
        <v>114</v>
      </c>
    </row>
    <row r="89" customFormat="false" ht="14.25" hidden="false" customHeight="false" outlineLevel="0" collapsed="false">
      <c r="A89" s="2" t="n">
        <v>88</v>
      </c>
      <c r="B89" s="2" t="n">
        <f aca="false">SUM(H89,J89)</f>
        <v>906</v>
      </c>
      <c r="C89" s="1" t="s">
        <v>224</v>
      </c>
      <c r="D89" s="3" t="s">
        <v>225</v>
      </c>
      <c r="E89" s="1" t="s">
        <v>11</v>
      </c>
      <c r="F89" s="1" t="s">
        <v>226</v>
      </c>
      <c r="G89" s="2" t="n">
        <v>1230.7273</v>
      </c>
      <c r="H89" s="2" t="n">
        <v>458</v>
      </c>
      <c r="I89" s="2" t="n">
        <v>1052.3382</v>
      </c>
      <c r="J89" s="2" t="n">
        <v>448</v>
      </c>
    </row>
    <row r="90" customFormat="false" ht="14.25" hidden="false" customHeight="false" outlineLevel="0" collapsed="false">
      <c r="A90" s="2" t="n">
        <v>89</v>
      </c>
      <c r="B90" s="2" t="n">
        <f aca="false">SUM(H90,J90)</f>
        <v>911</v>
      </c>
      <c r="C90" s="1" t="s">
        <v>227</v>
      </c>
      <c r="D90" s="3" t="s">
        <v>228</v>
      </c>
      <c r="E90" s="1" t="s">
        <v>11</v>
      </c>
      <c r="F90" s="1" t="s">
        <v>30</v>
      </c>
      <c r="G90" s="2" t="n">
        <v>1180.2162</v>
      </c>
      <c r="H90" s="2" t="n">
        <v>868</v>
      </c>
      <c r="I90" s="2" t="n">
        <v>1142.3715</v>
      </c>
      <c r="J90" s="2" t="n">
        <v>43</v>
      </c>
    </row>
    <row r="91" customFormat="false" ht="14.25" hidden="false" customHeight="false" outlineLevel="0" collapsed="false">
      <c r="A91" s="2" t="n">
        <v>90</v>
      </c>
      <c r="B91" s="2" t="n">
        <f aca="false">SUM(H91,J91)</f>
        <v>921</v>
      </c>
      <c r="C91" s="1" t="s">
        <v>229</v>
      </c>
      <c r="D91" s="3" t="s">
        <v>230</v>
      </c>
      <c r="E91" s="1" t="s">
        <v>15</v>
      </c>
      <c r="F91" s="1" t="s">
        <v>231</v>
      </c>
      <c r="G91" s="2" t="n">
        <v>1225.0659</v>
      </c>
      <c r="H91" s="2" t="n">
        <v>470</v>
      </c>
      <c r="I91" s="2" t="n">
        <v>1052.1398</v>
      </c>
      <c r="J91" s="2" t="n">
        <v>451</v>
      </c>
    </row>
    <row r="92" customFormat="false" ht="14.25" hidden="false" customHeight="false" outlineLevel="0" collapsed="false">
      <c r="A92" s="2" t="n">
        <v>91</v>
      </c>
      <c r="B92" s="2" t="n">
        <f aca="false">SUM(H92,J92)</f>
        <v>939</v>
      </c>
      <c r="C92" s="1" t="s">
        <v>232</v>
      </c>
      <c r="D92" s="3" t="s">
        <v>233</v>
      </c>
      <c r="E92" s="1" t="s">
        <v>15</v>
      </c>
      <c r="F92" s="1" t="s">
        <v>104</v>
      </c>
      <c r="G92" s="2" t="n">
        <v>1225.1561</v>
      </c>
      <c r="H92" s="2" t="n">
        <v>467</v>
      </c>
      <c r="I92" s="2" t="n">
        <v>1045.4289</v>
      </c>
      <c r="J92" s="2" t="n">
        <v>472</v>
      </c>
    </row>
    <row r="93" customFormat="false" ht="14.25" hidden="false" customHeight="false" outlineLevel="0" collapsed="false">
      <c r="A93" s="2" t="n">
        <v>92</v>
      </c>
      <c r="B93" s="2" t="n">
        <f aca="false">SUM(H93,J93)</f>
        <v>966</v>
      </c>
      <c r="C93" s="1" t="s">
        <v>9</v>
      </c>
      <c r="D93" s="3" t="s">
        <v>234</v>
      </c>
      <c r="E93" s="1" t="s">
        <v>11</v>
      </c>
      <c r="F93" s="1" t="s">
        <v>12</v>
      </c>
      <c r="G93" s="2" t="n">
        <v>1186.1404</v>
      </c>
      <c r="H93" s="2" t="n">
        <v>788</v>
      </c>
      <c r="I93" s="2" t="n">
        <v>1095.4564</v>
      </c>
      <c r="J93" s="2" t="n">
        <v>178</v>
      </c>
    </row>
    <row r="94" customFormat="false" ht="14.25" hidden="false" customHeight="false" outlineLevel="0" collapsed="false">
      <c r="A94" s="2" t="n">
        <v>93</v>
      </c>
      <c r="B94" s="2" t="n">
        <f aca="false">SUM(H94,J94)</f>
        <v>971</v>
      </c>
      <c r="C94" s="1" t="s">
        <v>235</v>
      </c>
      <c r="D94" s="3" t="s">
        <v>236</v>
      </c>
      <c r="E94" s="1" t="s">
        <v>11</v>
      </c>
      <c r="F94" s="1" t="s">
        <v>104</v>
      </c>
      <c r="G94" s="2" t="n">
        <v>1176.4996</v>
      </c>
      <c r="H94" s="2" t="n">
        <v>908</v>
      </c>
      <c r="I94" s="2" t="n">
        <v>1128.9026</v>
      </c>
      <c r="J94" s="2" t="n">
        <v>63</v>
      </c>
    </row>
    <row r="95" customFormat="false" ht="14.25" hidden="false" customHeight="false" outlineLevel="0" collapsed="false">
      <c r="A95" s="2" t="n">
        <v>94</v>
      </c>
      <c r="B95" s="2" t="n">
        <f aca="false">SUM(H95,J95)</f>
        <v>980</v>
      </c>
      <c r="C95" s="1" t="s">
        <v>237</v>
      </c>
      <c r="D95" s="3" t="s">
        <v>238</v>
      </c>
      <c r="E95" s="1" t="s">
        <v>11</v>
      </c>
      <c r="F95" s="1" t="s">
        <v>231</v>
      </c>
      <c r="G95" s="2" t="n">
        <v>1195.3833</v>
      </c>
      <c r="H95" s="2" t="n">
        <v>704</v>
      </c>
      <c r="I95" s="2" t="n">
        <v>1080.2421</v>
      </c>
      <c r="J95" s="2" t="n">
        <v>276</v>
      </c>
    </row>
    <row r="96" customFormat="false" ht="14.25" hidden="false" customHeight="false" outlineLevel="0" collapsed="false">
      <c r="A96" s="2" t="n">
        <v>95</v>
      </c>
      <c r="B96" s="2" t="n">
        <f aca="false">SUM(H96,J96)</f>
        <v>981</v>
      </c>
      <c r="C96" s="1" t="s">
        <v>239</v>
      </c>
      <c r="D96" s="3" t="s">
        <v>240</v>
      </c>
      <c r="E96" s="1" t="s">
        <v>15</v>
      </c>
      <c r="F96" s="1" t="s">
        <v>104</v>
      </c>
      <c r="G96" s="2" t="n">
        <v>1221.5833</v>
      </c>
      <c r="H96" s="2" t="n">
        <v>494</v>
      </c>
      <c r="I96" s="2" t="n">
        <v>1043.7657</v>
      </c>
      <c r="J96" s="2" t="n">
        <v>487</v>
      </c>
    </row>
    <row r="97" customFormat="false" ht="14.25" hidden="false" customHeight="false" outlineLevel="0" collapsed="false">
      <c r="A97" s="2" t="n">
        <v>96</v>
      </c>
      <c r="B97" s="2" t="n">
        <f aca="false">SUM(H97,J97)</f>
        <v>996</v>
      </c>
      <c r="C97" s="1" t="s">
        <v>241</v>
      </c>
      <c r="D97" s="3" t="s">
        <v>242</v>
      </c>
      <c r="E97" s="1" t="s">
        <v>11</v>
      </c>
      <c r="F97" s="1" t="s">
        <v>243</v>
      </c>
      <c r="G97" s="2" t="n">
        <v>1189.0967</v>
      </c>
      <c r="H97" s="2" t="n">
        <v>773</v>
      </c>
      <c r="I97" s="2" t="n">
        <v>1086.7059</v>
      </c>
      <c r="J97" s="2" t="n">
        <v>223</v>
      </c>
    </row>
    <row r="98" customFormat="false" ht="14.25" hidden="false" customHeight="false" outlineLevel="0" collapsed="false">
      <c r="A98" s="2" t="n">
        <v>97</v>
      </c>
      <c r="B98" s="2" t="n">
        <f aca="false">SUM(H98,J98)</f>
        <v>1001</v>
      </c>
      <c r="C98" s="1" t="s">
        <v>244</v>
      </c>
      <c r="D98" s="3" t="s">
        <v>245</v>
      </c>
      <c r="E98" s="1" t="s">
        <v>78</v>
      </c>
      <c r="F98" s="1" t="s">
        <v>62</v>
      </c>
      <c r="G98" s="2" t="n">
        <v>1223.6852</v>
      </c>
      <c r="H98" s="2" t="n">
        <v>478</v>
      </c>
      <c r="I98" s="2" t="n">
        <v>1038.6523</v>
      </c>
      <c r="J98" s="2" t="n">
        <v>523</v>
      </c>
    </row>
    <row r="99" customFormat="false" ht="14.25" hidden="false" customHeight="false" outlineLevel="0" collapsed="false">
      <c r="A99" s="2" t="n">
        <v>98</v>
      </c>
      <c r="B99" s="2" t="n">
        <f aca="false">SUM(H99,J99)</f>
        <v>1007</v>
      </c>
      <c r="C99" s="1" t="s">
        <v>246</v>
      </c>
      <c r="D99" s="3" t="s">
        <v>247</v>
      </c>
      <c r="E99" s="1" t="s">
        <v>15</v>
      </c>
      <c r="F99" s="1" t="s">
        <v>143</v>
      </c>
      <c r="G99" s="2" t="n">
        <v>1213.6976</v>
      </c>
      <c r="H99" s="2" t="n">
        <v>563</v>
      </c>
      <c r="I99" s="2" t="n">
        <v>1053.3823</v>
      </c>
      <c r="J99" s="2" t="n">
        <v>444</v>
      </c>
    </row>
    <row r="100" customFormat="false" ht="14.25" hidden="false" customHeight="false" outlineLevel="0" collapsed="false">
      <c r="A100" s="2" t="n">
        <v>99</v>
      </c>
      <c r="B100" s="2" t="n">
        <f aca="false">SUM(H100,J100)</f>
        <v>1008</v>
      </c>
      <c r="C100" s="1" t="s">
        <v>43</v>
      </c>
      <c r="D100" s="3" t="s">
        <v>248</v>
      </c>
      <c r="E100" s="1" t="s">
        <v>11</v>
      </c>
      <c r="F100" s="1" t="s">
        <v>45</v>
      </c>
      <c r="G100" s="2" t="n">
        <v>1191.4944</v>
      </c>
      <c r="H100" s="2" t="n">
        <v>748</v>
      </c>
      <c r="I100" s="2" t="n">
        <v>1081.601</v>
      </c>
      <c r="J100" s="2" t="n">
        <v>260</v>
      </c>
    </row>
    <row r="101" customFormat="false" ht="14.25" hidden="false" customHeight="false" outlineLevel="0" collapsed="false">
      <c r="A101" s="2" t="n">
        <v>100</v>
      </c>
      <c r="B101" s="2" t="n">
        <f aca="false">SUM(H101,J101)</f>
        <v>1008</v>
      </c>
      <c r="C101" s="1" t="s">
        <v>152</v>
      </c>
      <c r="D101" s="3" t="s">
        <v>249</v>
      </c>
      <c r="E101" s="1" t="s">
        <v>15</v>
      </c>
      <c r="F101" s="1" t="s">
        <v>143</v>
      </c>
      <c r="G101" s="2" t="n">
        <v>1248.5398</v>
      </c>
      <c r="H101" s="2" t="n">
        <v>360</v>
      </c>
      <c r="I101" s="2" t="n">
        <v>1013.4944</v>
      </c>
      <c r="J101" s="2" t="n">
        <v>648</v>
      </c>
    </row>
    <row r="102" customFormat="false" ht="14.25" hidden="false" customHeight="false" outlineLevel="0" collapsed="false">
      <c r="A102" s="2" t="n">
        <v>101</v>
      </c>
      <c r="B102" s="2" t="n">
        <f aca="false">SUM(H102,J102)</f>
        <v>1012</v>
      </c>
      <c r="C102" s="1" t="s">
        <v>250</v>
      </c>
      <c r="D102" s="3" t="s">
        <v>251</v>
      </c>
      <c r="E102" s="1" t="s">
        <v>11</v>
      </c>
      <c r="F102" s="1" t="s">
        <v>157</v>
      </c>
      <c r="G102" s="2" t="n">
        <v>1169.9345</v>
      </c>
      <c r="H102" s="2" t="n">
        <v>959</v>
      </c>
      <c r="I102" s="2" t="n">
        <v>1140.2115</v>
      </c>
      <c r="J102" s="2" t="n">
        <v>53</v>
      </c>
    </row>
    <row r="103" customFormat="false" ht="14.25" hidden="false" customHeight="false" outlineLevel="0" collapsed="false">
      <c r="A103" s="2" t="n">
        <v>102</v>
      </c>
      <c r="B103" s="2" t="n">
        <f aca="false">SUM(H103,J103)</f>
        <v>1012</v>
      </c>
      <c r="C103" s="1" t="s">
        <v>252</v>
      </c>
      <c r="D103" s="3" t="s">
        <v>253</v>
      </c>
      <c r="E103" s="1" t="s">
        <v>36</v>
      </c>
      <c r="F103" s="1" t="s">
        <v>30</v>
      </c>
      <c r="G103" s="2" t="n">
        <v>1251.4647</v>
      </c>
      <c r="H103" s="2" t="n">
        <v>338</v>
      </c>
      <c r="I103" s="2" t="n">
        <v>1006.0593</v>
      </c>
      <c r="J103" s="2" t="n">
        <v>674</v>
      </c>
    </row>
    <row r="104" customFormat="false" ht="14.25" hidden="false" customHeight="false" outlineLevel="0" collapsed="false">
      <c r="A104" s="2" t="n">
        <v>103</v>
      </c>
      <c r="B104" s="2" t="n">
        <f aca="false">SUM(H104,J104)</f>
        <v>1016</v>
      </c>
      <c r="C104" s="1" t="s">
        <v>254</v>
      </c>
      <c r="D104" s="3" t="s">
        <v>255</v>
      </c>
      <c r="E104" s="1" t="s">
        <v>11</v>
      </c>
      <c r="F104" s="1" t="s">
        <v>93</v>
      </c>
      <c r="G104" s="2" t="n">
        <v>1267.5599</v>
      </c>
      <c r="H104" s="2" t="n">
        <v>273</v>
      </c>
      <c r="I104" s="2" t="n">
        <v>992.5277</v>
      </c>
      <c r="J104" s="2" t="n">
        <v>743</v>
      </c>
    </row>
    <row r="105" customFormat="false" ht="14.25" hidden="false" customHeight="false" outlineLevel="0" collapsed="false">
      <c r="A105" s="2" t="n">
        <v>104</v>
      </c>
      <c r="B105" s="2" t="n">
        <f aca="false">SUM(H105,J105)</f>
        <v>1028</v>
      </c>
      <c r="C105" s="1" t="s">
        <v>256</v>
      </c>
      <c r="D105" s="3" t="s">
        <v>257</v>
      </c>
      <c r="E105" s="1" t="s">
        <v>15</v>
      </c>
      <c r="F105" s="1" t="s">
        <v>258</v>
      </c>
      <c r="G105" s="2" t="n">
        <v>1180.6204</v>
      </c>
      <c r="H105" s="2" t="n">
        <v>861</v>
      </c>
      <c r="I105" s="2" t="n">
        <v>1096.3653</v>
      </c>
      <c r="J105" s="2" t="n">
        <v>167</v>
      </c>
    </row>
    <row r="106" customFormat="false" ht="14.25" hidden="false" customHeight="false" outlineLevel="0" collapsed="false">
      <c r="A106" s="2" t="n">
        <v>105</v>
      </c>
      <c r="B106" s="2" t="n">
        <f aca="false">SUM(H106,J106)</f>
        <v>1033</v>
      </c>
      <c r="C106" s="1" t="s">
        <v>259</v>
      </c>
      <c r="D106" s="3" t="s">
        <v>260</v>
      </c>
      <c r="E106" s="1" t="s">
        <v>78</v>
      </c>
      <c r="F106" s="1" t="s">
        <v>261</v>
      </c>
      <c r="G106" s="2" t="n">
        <v>1161.5832</v>
      </c>
      <c r="H106" s="2" t="n">
        <v>1012</v>
      </c>
      <c r="I106" s="2" t="n">
        <v>1144.3401</v>
      </c>
      <c r="J106" s="2" t="n">
        <v>21</v>
      </c>
    </row>
    <row r="107" customFormat="false" ht="14.25" hidden="false" customHeight="false" outlineLevel="0" collapsed="false">
      <c r="A107" s="2" t="n">
        <v>106</v>
      </c>
      <c r="B107" s="2" t="n">
        <f aca="false">SUM(H107,J107)</f>
        <v>1037</v>
      </c>
      <c r="C107" s="1" t="s">
        <v>262</v>
      </c>
      <c r="D107" s="3" t="s">
        <v>263</v>
      </c>
      <c r="E107" s="1" t="s">
        <v>11</v>
      </c>
      <c r="F107" s="1" t="s">
        <v>30</v>
      </c>
      <c r="G107" s="2" t="n">
        <v>1296.2642</v>
      </c>
      <c r="H107" s="2" t="n">
        <v>191</v>
      </c>
      <c r="I107" s="2" t="n">
        <v>970.6516</v>
      </c>
      <c r="J107" s="2" t="n">
        <v>846</v>
      </c>
    </row>
    <row r="108" customFormat="false" ht="14.25" hidden="false" customHeight="false" outlineLevel="0" collapsed="false">
      <c r="A108" s="2" t="n">
        <v>107</v>
      </c>
      <c r="B108" s="2" t="n">
        <f aca="false">SUM(H108,J108)</f>
        <v>1040</v>
      </c>
      <c r="C108" s="1" t="s">
        <v>264</v>
      </c>
      <c r="D108" s="3" t="s">
        <v>265</v>
      </c>
      <c r="E108" s="1" t="s">
        <v>15</v>
      </c>
      <c r="F108" s="1" t="s">
        <v>62</v>
      </c>
      <c r="G108" s="2" t="n">
        <v>1195.0583</v>
      </c>
      <c r="H108" s="2" t="n">
        <v>712</v>
      </c>
      <c r="I108" s="2" t="n">
        <v>1071.2628</v>
      </c>
      <c r="J108" s="2" t="n">
        <v>328</v>
      </c>
    </row>
    <row r="109" customFormat="false" ht="14.25" hidden="false" customHeight="false" outlineLevel="0" collapsed="false">
      <c r="A109" s="2" t="n">
        <v>108</v>
      </c>
      <c r="B109" s="2" t="n">
        <f aca="false">SUM(H109,J109)</f>
        <v>1048</v>
      </c>
      <c r="C109" s="1" t="s">
        <v>266</v>
      </c>
      <c r="D109" s="3" t="s">
        <v>267</v>
      </c>
      <c r="E109" s="1" t="s">
        <v>86</v>
      </c>
      <c r="F109" s="1" t="s">
        <v>268</v>
      </c>
      <c r="G109" s="2" t="n">
        <v>1238.1998</v>
      </c>
      <c r="H109" s="2" t="n">
        <v>426</v>
      </c>
      <c r="I109" s="2" t="n">
        <v>1018.2315</v>
      </c>
      <c r="J109" s="2" t="n">
        <v>622</v>
      </c>
    </row>
    <row r="110" customFormat="false" ht="14.25" hidden="false" customHeight="false" outlineLevel="0" collapsed="false">
      <c r="A110" s="2" t="n">
        <v>109</v>
      </c>
      <c r="B110" s="2" t="n">
        <f aca="false">SUM(H110,J110)</f>
        <v>1049</v>
      </c>
      <c r="C110" s="1" t="s">
        <v>269</v>
      </c>
      <c r="D110" s="3" t="s">
        <v>270</v>
      </c>
      <c r="E110" s="1" t="s">
        <v>36</v>
      </c>
      <c r="F110" s="1" t="s">
        <v>93</v>
      </c>
      <c r="G110" s="2" t="n">
        <v>1235.7123</v>
      </c>
      <c r="H110" s="2" t="n">
        <v>436</v>
      </c>
      <c r="I110" s="2" t="n">
        <v>1020.1403</v>
      </c>
      <c r="J110" s="2" t="n">
        <v>613</v>
      </c>
    </row>
    <row r="111" customFormat="false" ht="14.25" hidden="false" customHeight="false" outlineLevel="0" collapsed="false">
      <c r="A111" s="2" t="n">
        <v>110</v>
      </c>
      <c r="B111" s="2" t="n">
        <f aca="false">SUM(H111,J111)</f>
        <v>1051</v>
      </c>
      <c r="C111" s="1" t="s">
        <v>174</v>
      </c>
      <c r="D111" s="3" t="s">
        <v>271</v>
      </c>
      <c r="E111" s="1" t="s">
        <v>15</v>
      </c>
      <c r="F111" s="1" t="s">
        <v>42</v>
      </c>
      <c r="G111" s="2" t="n">
        <v>1258.2886</v>
      </c>
      <c r="H111" s="2" t="n">
        <v>316</v>
      </c>
      <c r="I111" s="2" t="n">
        <v>993.6717</v>
      </c>
      <c r="J111" s="2" t="n">
        <v>735</v>
      </c>
    </row>
    <row r="112" customFormat="false" ht="14.25" hidden="false" customHeight="false" outlineLevel="0" collapsed="false">
      <c r="A112" s="2" t="n">
        <v>111</v>
      </c>
      <c r="B112" s="2" t="n">
        <f aca="false">SUM(H112,J112)</f>
        <v>1058</v>
      </c>
      <c r="C112" s="1" t="s">
        <v>272</v>
      </c>
      <c r="D112" s="3" t="s">
        <v>273</v>
      </c>
      <c r="E112" s="1" t="s">
        <v>15</v>
      </c>
      <c r="F112" s="1" t="s">
        <v>274</v>
      </c>
      <c r="G112" s="2" t="n">
        <v>1217.0802</v>
      </c>
      <c r="H112" s="2" t="n">
        <v>539</v>
      </c>
      <c r="I112" s="2" t="n">
        <v>1038.8762</v>
      </c>
      <c r="J112" s="2" t="n">
        <v>519</v>
      </c>
    </row>
    <row r="113" customFormat="false" ht="14.25" hidden="false" customHeight="false" outlineLevel="0" collapsed="false">
      <c r="A113" s="2" t="n">
        <v>112</v>
      </c>
      <c r="B113" s="2" t="n">
        <f aca="false">SUM(H113,J113)</f>
        <v>1064</v>
      </c>
      <c r="C113" s="1" t="s">
        <v>275</v>
      </c>
      <c r="D113" s="3" t="s">
        <v>276</v>
      </c>
      <c r="E113" s="1" t="s">
        <v>15</v>
      </c>
      <c r="F113" s="1" t="s">
        <v>277</v>
      </c>
      <c r="G113" s="2" t="n">
        <v>1267.311</v>
      </c>
      <c r="H113" s="2" t="n">
        <v>276</v>
      </c>
      <c r="I113" s="2" t="n">
        <v>984.1051</v>
      </c>
      <c r="J113" s="2" t="n">
        <v>788</v>
      </c>
    </row>
    <row r="114" customFormat="false" ht="14.25" hidden="false" customHeight="false" outlineLevel="0" collapsed="false">
      <c r="A114" s="2" t="n">
        <v>113</v>
      </c>
      <c r="B114" s="2" t="n">
        <f aca="false">SUM(H114,J114)</f>
        <v>1066</v>
      </c>
      <c r="C114" s="1" t="s">
        <v>278</v>
      </c>
      <c r="D114" s="3" t="s">
        <v>279</v>
      </c>
      <c r="E114" s="1" t="s">
        <v>15</v>
      </c>
      <c r="F114" s="1" t="s">
        <v>280</v>
      </c>
      <c r="G114" s="2" t="n">
        <v>1195.0816</v>
      </c>
      <c r="H114" s="2" t="n">
        <v>711</v>
      </c>
      <c r="I114" s="2" t="n">
        <v>1065.3717</v>
      </c>
      <c r="J114" s="2" t="n">
        <v>355</v>
      </c>
    </row>
    <row r="115" customFormat="false" ht="14.25" hidden="false" customHeight="false" outlineLevel="0" collapsed="false">
      <c r="A115" s="2" t="n">
        <v>114</v>
      </c>
      <c r="B115" s="2" t="n">
        <f aca="false">SUM(H115,J115)</f>
        <v>1077</v>
      </c>
      <c r="C115" s="1" t="s">
        <v>281</v>
      </c>
      <c r="D115" s="3" t="s">
        <v>282</v>
      </c>
      <c r="E115" s="1" t="s">
        <v>11</v>
      </c>
      <c r="F115" s="1" t="s">
        <v>283</v>
      </c>
      <c r="G115" s="2" t="n">
        <v>1212.8113</v>
      </c>
      <c r="H115" s="2" t="n">
        <v>578</v>
      </c>
      <c r="I115" s="2" t="n">
        <v>1042.002</v>
      </c>
      <c r="J115" s="2" t="n">
        <v>499</v>
      </c>
    </row>
    <row r="116" customFormat="false" ht="14.25" hidden="false" customHeight="false" outlineLevel="0" collapsed="false">
      <c r="A116" s="2" t="n">
        <v>115</v>
      </c>
      <c r="B116" s="2" t="n">
        <f aca="false">SUM(H116,J116)</f>
        <v>1083</v>
      </c>
      <c r="C116" s="1" t="s">
        <v>284</v>
      </c>
      <c r="D116" s="3" t="s">
        <v>285</v>
      </c>
      <c r="E116" s="1" t="s">
        <v>15</v>
      </c>
      <c r="F116" s="1" t="s">
        <v>258</v>
      </c>
      <c r="G116" s="2" t="n">
        <v>1157.6673</v>
      </c>
      <c r="H116" s="2" t="n">
        <v>1032</v>
      </c>
      <c r="I116" s="2" t="n">
        <v>1140.3912</v>
      </c>
      <c r="J116" s="2" t="n">
        <v>51</v>
      </c>
    </row>
    <row r="117" customFormat="false" ht="14.25" hidden="false" customHeight="false" outlineLevel="0" collapsed="false">
      <c r="A117" s="2" t="n">
        <v>116</v>
      </c>
      <c r="B117" s="2" t="n">
        <f aca="false">SUM(H117,J117)</f>
        <v>1086</v>
      </c>
      <c r="C117" s="1" t="s">
        <v>286</v>
      </c>
      <c r="D117" s="3" t="s">
        <v>287</v>
      </c>
      <c r="E117" s="1" t="s">
        <v>15</v>
      </c>
      <c r="F117" s="1" t="s">
        <v>42</v>
      </c>
      <c r="G117" s="2" t="n">
        <v>1170.2294</v>
      </c>
      <c r="H117" s="2" t="n">
        <v>951</v>
      </c>
      <c r="I117" s="2" t="n">
        <v>1102.7046</v>
      </c>
      <c r="J117" s="2" t="n">
        <v>135</v>
      </c>
    </row>
    <row r="118" customFormat="false" ht="14.25" hidden="false" customHeight="false" outlineLevel="0" collapsed="false">
      <c r="A118" s="2" t="n">
        <v>117</v>
      </c>
      <c r="B118" s="2" t="n">
        <f aca="false">SUM(H118,J118)</f>
        <v>1086</v>
      </c>
      <c r="C118" s="1" t="s">
        <v>288</v>
      </c>
      <c r="D118" s="3" t="s">
        <v>289</v>
      </c>
      <c r="E118" s="1" t="s">
        <v>15</v>
      </c>
      <c r="F118" s="1" t="s">
        <v>122</v>
      </c>
      <c r="G118" s="2" t="n">
        <v>1216.8027</v>
      </c>
      <c r="H118" s="2" t="n">
        <v>541</v>
      </c>
      <c r="I118" s="2" t="n">
        <v>1035.2132</v>
      </c>
      <c r="J118" s="2" t="n">
        <v>545</v>
      </c>
    </row>
    <row r="119" customFormat="false" ht="14.25" hidden="false" customHeight="false" outlineLevel="0" collapsed="false">
      <c r="A119" s="2" t="n">
        <v>118</v>
      </c>
      <c r="B119" s="2" t="n">
        <f aca="false">SUM(H119,J119)</f>
        <v>1097</v>
      </c>
      <c r="C119" s="1" t="s">
        <v>192</v>
      </c>
      <c r="D119" s="3" t="s">
        <v>290</v>
      </c>
      <c r="E119" s="1" t="s">
        <v>86</v>
      </c>
      <c r="F119" s="1" t="s">
        <v>93</v>
      </c>
      <c r="G119" s="2" t="n">
        <v>1207.872</v>
      </c>
      <c r="H119" s="2" t="n">
        <v>624</v>
      </c>
      <c r="I119" s="2" t="n">
        <v>1045.3397</v>
      </c>
      <c r="J119" s="2" t="n">
        <v>473</v>
      </c>
    </row>
    <row r="120" customFormat="false" ht="14.25" hidden="false" customHeight="false" outlineLevel="0" collapsed="false">
      <c r="A120" s="2" t="n">
        <v>119</v>
      </c>
      <c r="B120" s="2" t="n">
        <f aca="false">SUM(H120,J120)</f>
        <v>1106</v>
      </c>
      <c r="C120" s="2" t="s">
        <v>134</v>
      </c>
      <c r="D120" s="3" t="s">
        <v>291</v>
      </c>
      <c r="E120" s="1" t="s">
        <v>15</v>
      </c>
      <c r="F120" s="1" t="s">
        <v>56</v>
      </c>
      <c r="G120" s="2" t="n">
        <v>1177.7253</v>
      </c>
      <c r="H120" s="2" t="n">
        <v>897</v>
      </c>
      <c r="I120" s="2" t="n">
        <v>1089.7681</v>
      </c>
      <c r="J120" s="2" t="n">
        <v>209</v>
      </c>
    </row>
    <row r="121" customFormat="false" ht="14.25" hidden="false" customHeight="false" outlineLevel="0" collapsed="false">
      <c r="A121" s="2" t="n">
        <v>120</v>
      </c>
      <c r="B121" s="2" t="n">
        <f aca="false">SUM(H121,J121)</f>
        <v>1109</v>
      </c>
      <c r="C121" s="1" t="s">
        <v>292</v>
      </c>
      <c r="D121" s="3" t="s">
        <v>293</v>
      </c>
      <c r="E121" s="1" t="s">
        <v>86</v>
      </c>
      <c r="F121" s="1" t="s">
        <v>93</v>
      </c>
      <c r="G121" s="2" t="n">
        <v>1236.759</v>
      </c>
      <c r="H121" s="2" t="n">
        <v>432</v>
      </c>
      <c r="I121" s="2" t="n">
        <v>1005.4016</v>
      </c>
      <c r="J121" s="2" t="n">
        <v>677</v>
      </c>
    </row>
    <row r="122" customFormat="false" ht="14.25" hidden="false" customHeight="false" outlineLevel="0" collapsed="false">
      <c r="A122" s="2" t="n">
        <v>121</v>
      </c>
      <c r="B122" s="2" t="n">
        <f aca="false">SUM(H122,J122)</f>
        <v>1110</v>
      </c>
      <c r="C122" s="1" t="s">
        <v>294</v>
      </c>
      <c r="D122" s="3" t="s">
        <v>295</v>
      </c>
      <c r="E122" s="1" t="s">
        <v>15</v>
      </c>
      <c r="F122" s="1" t="s">
        <v>296</v>
      </c>
      <c r="G122" s="2" t="n">
        <v>1160.8163</v>
      </c>
      <c r="H122" s="2" t="n">
        <v>1015</v>
      </c>
      <c r="I122" s="2" t="n">
        <v>1110.7578</v>
      </c>
      <c r="J122" s="2" t="n">
        <v>95</v>
      </c>
    </row>
    <row r="123" customFormat="false" ht="14.25" hidden="false" customHeight="false" outlineLevel="0" collapsed="false">
      <c r="A123" s="2" t="n">
        <v>122</v>
      </c>
      <c r="B123" s="2" t="n">
        <f aca="false">SUM(H123,J123)</f>
        <v>1111</v>
      </c>
      <c r="C123" s="1" t="s">
        <v>43</v>
      </c>
      <c r="D123" s="3" t="s">
        <v>297</v>
      </c>
      <c r="E123" s="1" t="s">
        <v>11</v>
      </c>
      <c r="F123" s="1" t="s">
        <v>45</v>
      </c>
      <c r="G123" s="2" t="n">
        <v>1267.1445</v>
      </c>
      <c r="H123" s="2" t="n">
        <v>279</v>
      </c>
      <c r="I123" s="2" t="n">
        <v>971.8353</v>
      </c>
      <c r="J123" s="2" t="n">
        <v>832</v>
      </c>
    </row>
    <row r="124" customFormat="false" ht="14.25" hidden="false" customHeight="false" outlineLevel="0" collapsed="false">
      <c r="A124" s="2" t="n">
        <v>123</v>
      </c>
      <c r="B124" s="2" t="n">
        <f aca="false">SUM(H124,J124)</f>
        <v>1111</v>
      </c>
      <c r="C124" s="1" t="s">
        <v>298</v>
      </c>
      <c r="D124" s="3" t="s">
        <v>299</v>
      </c>
      <c r="E124" s="1" t="s">
        <v>11</v>
      </c>
      <c r="F124" s="1" t="s">
        <v>30</v>
      </c>
      <c r="G124" s="2" t="n">
        <v>1283.6948</v>
      </c>
      <c r="H124" s="2" t="n">
        <v>228</v>
      </c>
      <c r="I124" s="2" t="n">
        <v>959.5438</v>
      </c>
      <c r="J124" s="2" t="n">
        <v>883</v>
      </c>
    </row>
    <row r="125" customFormat="false" ht="14.25" hidden="false" customHeight="false" outlineLevel="0" collapsed="false">
      <c r="A125" s="2" t="n">
        <v>124</v>
      </c>
      <c r="B125" s="2" t="n">
        <f aca="false">SUM(H125,J125)</f>
        <v>1112</v>
      </c>
      <c r="C125" s="1" t="s">
        <v>300</v>
      </c>
      <c r="D125" s="3" t="s">
        <v>301</v>
      </c>
      <c r="E125" s="1" t="s">
        <v>15</v>
      </c>
      <c r="F125" s="1" t="s">
        <v>30</v>
      </c>
      <c r="G125" s="2" t="n">
        <v>1214.7204</v>
      </c>
      <c r="H125" s="2" t="n">
        <v>556</v>
      </c>
      <c r="I125" s="2" t="n">
        <v>1031.8064</v>
      </c>
      <c r="J125" s="2" t="n">
        <v>556</v>
      </c>
    </row>
    <row r="126" customFormat="false" ht="14.25" hidden="false" customHeight="false" outlineLevel="0" collapsed="false">
      <c r="A126" s="2" t="n">
        <v>125</v>
      </c>
      <c r="B126" s="2" t="n">
        <f aca="false">SUM(H126,J126)</f>
        <v>1116</v>
      </c>
      <c r="C126" s="1" t="s">
        <v>302</v>
      </c>
      <c r="D126" s="3" t="s">
        <v>303</v>
      </c>
      <c r="E126" s="1" t="s">
        <v>11</v>
      </c>
      <c r="F126" s="1" t="s">
        <v>143</v>
      </c>
      <c r="G126" s="2" t="n">
        <v>1205.9299</v>
      </c>
      <c r="H126" s="2" t="n">
        <v>642</v>
      </c>
      <c r="I126" s="2" t="n">
        <v>1045.3192</v>
      </c>
      <c r="J126" s="2" t="n">
        <v>474</v>
      </c>
    </row>
    <row r="127" customFormat="false" ht="14.25" hidden="false" customHeight="false" outlineLevel="0" collapsed="false">
      <c r="A127" s="2" t="n">
        <v>126</v>
      </c>
      <c r="B127" s="2" t="n">
        <f aca="false">SUM(H127,J127)</f>
        <v>1117</v>
      </c>
      <c r="C127" s="1" t="s">
        <v>304</v>
      </c>
      <c r="D127" s="3" t="s">
        <v>305</v>
      </c>
      <c r="E127" s="1" t="s">
        <v>11</v>
      </c>
      <c r="F127" s="1" t="s">
        <v>104</v>
      </c>
      <c r="G127" s="2" t="n">
        <v>1190.8643</v>
      </c>
      <c r="H127" s="2" t="n">
        <v>759</v>
      </c>
      <c r="I127" s="2" t="n">
        <v>1065.2372</v>
      </c>
      <c r="J127" s="2" t="n">
        <v>358</v>
      </c>
    </row>
    <row r="128" customFormat="false" ht="14.25" hidden="false" customHeight="false" outlineLevel="0" collapsed="false">
      <c r="A128" s="2" t="n">
        <v>127</v>
      </c>
      <c r="B128" s="2" t="n">
        <f aca="false">SUM(H128,J128)</f>
        <v>1120</v>
      </c>
      <c r="C128" s="1" t="s">
        <v>192</v>
      </c>
      <c r="D128" s="3" t="s">
        <v>306</v>
      </c>
      <c r="E128" s="1" t="s">
        <v>15</v>
      </c>
      <c r="F128" s="1" t="s">
        <v>93</v>
      </c>
      <c r="G128" s="2" t="n">
        <v>1167.4941</v>
      </c>
      <c r="H128" s="2" t="n">
        <v>982</v>
      </c>
      <c r="I128" s="2" t="n">
        <v>1102.405</v>
      </c>
      <c r="J128" s="2" t="n">
        <v>138</v>
      </c>
    </row>
    <row r="129" customFormat="false" ht="14.25" hidden="false" customHeight="false" outlineLevel="0" collapsed="false">
      <c r="A129" s="2" t="n">
        <v>128</v>
      </c>
      <c r="B129" s="2" t="n">
        <f aca="false">SUM(H129,J129)</f>
        <v>1123</v>
      </c>
      <c r="C129" s="1" t="s">
        <v>307</v>
      </c>
      <c r="D129" s="3" t="s">
        <v>308</v>
      </c>
      <c r="E129" s="1" t="s">
        <v>15</v>
      </c>
      <c r="F129" s="1" t="s">
        <v>309</v>
      </c>
      <c r="G129" s="2" t="n">
        <v>1258.8637</v>
      </c>
      <c r="H129" s="2" t="n">
        <v>313</v>
      </c>
      <c r="I129" s="2" t="n">
        <v>979.5379</v>
      </c>
      <c r="J129" s="2" t="n">
        <v>810</v>
      </c>
    </row>
    <row r="130" customFormat="false" ht="14.25" hidden="false" customHeight="false" outlineLevel="0" collapsed="false">
      <c r="A130" s="2" t="n">
        <v>129</v>
      </c>
      <c r="B130" s="2" t="n">
        <f aca="false">SUM(H130,J130)</f>
        <v>1124</v>
      </c>
      <c r="C130" s="1" t="s">
        <v>310</v>
      </c>
      <c r="D130" s="3" t="s">
        <v>311</v>
      </c>
      <c r="E130" s="1" t="s">
        <v>11</v>
      </c>
      <c r="F130" s="1" t="s">
        <v>30</v>
      </c>
      <c r="G130" s="2" t="n">
        <v>1147.4883</v>
      </c>
      <c r="H130" s="2" t="n">
        <v>1123</v>
      </c>
      <c r="I130" s="2" t="n">
        <v>1158.7576</v>
      </c>
      <c r="J130" s="2" t="n">
        <v>1</v>
      </c>
    </row>
    <row r="131" customFormat="false" ht="14.25" hidden="false" customHeight="false" outlineLevel="0" collapsed="false">
      <c r="A131" s="2" t="n">
        <v>130</v>
      </c>
      <c r="B131" s="2" t="n">
        <f aca="false">SUM(H131,J131)</f>
        <v>1127</v>
      </c>
      <c r="C131" s="1" t="s">
        <v>312</v>
      </c>
      <c r="D131" s="3" t="s">
        <v>313</v>
      </c>
      <c r="E131" s="1" t="s">
        <v>15</v>
      </c>
      <c r="F131" s="1" t="s">
        <v>19</v>
      </c>
      <c r="G131" s="2" t="n">
        <v>1242.4297</v>
      </c>
      <c r="H131" s="2" t="n">
        <v>411</v>
      </c>
      <c r="I131" s="2" t="n">
        <v>997.1346</v>
      </c>
      <c r="J131" s="2" t="n">
        <v>716</v>
      </c>
    </row>
    <row r="132" customFormat="false" ht="14.25" hidden="false" customHeight="false" outlineLevel="0" collapsed="false">
      <c r="A132" s="2" t="n">
        <v>131</v>
      </c>
      <c r="B132" s="2" t="n">
        <f aca="false">SUM(H132,J132)</f>
        <v>1128</v>
      </c>
      <c r="C132" s="1" t="s">
        <v>314</v>
      </c>
      <c r="D132" s="3" t="s">
        <v>315</v>
      </c>
      <c r="E132" s="1" t="s">
        <v>81</v>
      </c>
      <c r="F132" s="1" t="s">
        <v>30</v>
      </c>
      <c r="G132" s="2" t="n">
        <v>1170.829</v>
      </c>
      <c r="H132" s="2" t="n">
        <v>942</v>
      </c>
      <c r="I132" s="2" t="n">
        <v>1094.7112</v>
      </c>
      <c r="J132" s="2" t="n">
        <v>186</v>
      </c>
    </row>
    <row r="133" customFormat="false" ht="14.25" hidden="false" customHeight="false" outlineLevel="0" collapsed="false">
      <c r="A133" s="2" t="n">
        <v>132</v>
      </c>
      <c r="B133" s="2" t="n">
        <f aca="false">SUM(H133,J133)</f>
        <v>1132</v>
      </c>
      <c r="C133" s="1" t="s">
        <v>316</v>
      </c>
      <c r="D133" s="3" t="s">
        <v>317</v>
      </c>
      <c r="E133" s="1" t="s">
        <v>11</v>
      </c>
      <c r="F133" s="1" t="s">
        <v>318</v>
      </c>
      <c r="G133" s="2" t="n">
        <v>1180.3251</v>
      </c>
      <c r="H133" s="2" t="n">
        <v>866</v>
      </c>
      <c r="I133" s="2" t="n">
        <v>1081.2331</v>
      </c>
      <c r="J133" s="2" t="n">
        <v>266</v>
      </c>
    </row>
    <row r="134" customFormat="false" ht="14.25" hidden="false" customHeight="false" outlineLevel="0" collapsed="false">
      <c r="A134" s="2" t="n">
        <v>133</v>
      </c>
      <c r="B134" s="2" t="n">
        <f aca="false">SUM(H134,J134)</f>
        <v>1135</v>
      </c>
      <c r="C134" s="1" t="s">
        <v>319</v>
      </c>
      <c r="D134" s="3" t="s">
        <v>320</v>
      </c>
      <c r="E134" s="1" t="s">
        <v>321</v>
      </c>
      <c r="F134" s="1" t="s">
        <v>322</v>
      </c>
      <c r="G134" s="2" t="n">
        <v>1182.2899</v>
      </c>
      <c r="H134" s="2" t="n">
        <v>842</v>
      </c>
      <c r="I134" s="2" t="n">
        <v>1075.3726</v>
      </c>
      <c r="J134" s="2" t="n">
        <v>293</v>
      </c>
    </row>
    <row r="135" customFormat="false" ht="14.25" hidden="false" customHeight="false" outlineLevel="0" collapsed="false">
      <c r="A135" s="2" t="n">
        <v>134</v>
      </c>
      <c r="B135" s="2" t="n">
        <f aca="false">SUM(H135,J135)</f>
        <v>1137</v>
      </c>
      <c r="C135" s="1" t="s">
        <v>252</v>
      </c>
      <c r="D135" s="3" t="s">
        <v>323</v>
      </c>
      <c r="E135" s="1" t="s">
        <v>11</v>
      </c>
      <c r="F135" s="1" t="s">
        <v>30</v>
      </c>
      <c r="G135" s="2" t="n">
        <v>1161.5539</v>
      </c>
      <c r="H135" s="2" t="n">
        <v>1013</v>
      </c>
      <c r="I135" s="2" t="n">
        <v>1103.8614</v>
      </c>
      <c r="J135" s="2" t="n">
        <v>124</v>
      </c>
    </row>
    <row r="136" customFormat="false" ht="14.25" hidden="false" customHeight="false" outlineLevel="0" collapsed="false">
      <c r="A136" s="2" t="n">
        <v>135</v>
      </c>
      <c r="B136" s="2" t="n">
        <f aca="false">SUM(H136,J136)</f>
        <v>1140</v>
      </c>
      <c r="C136" s="1" t="s">
        <v>324</v>
      </c>
      <c r="D136" s="3" t="s">
        <v>325</v>
      </c>
      <c r="E136" s="1" t="s">
        <v>11</v>
      </c>
      <c r="F136" s="1" t="s">
        <v>53</v>
      </c>
      <c r="G136" s="2" t="n">
        <v>1193.4849</v>
      </c>
      <c r="H136" s="2" t="n">
        <v>736</v>
      </c>
      <c r="I136" s="2" t="n">
        <v>1059.3685</v>
      </c>
      <c r="J136" s="2" t="n">
        <v>404</v>
      </c>
    </row>
    <row r="137" customFormat="false" ht="14.25" hidden="false" customHeight="false" outlineLevel="0" collapsed="false">
      <c r="A137" s="2" t="n">
        <v>136</v>
      </c>
      <c r="B137" s="2" t="n">
        <f aca="false">SUM(H137,J137)</f>
        <v>1145</v>
      </c>
      <c r="C137" s="2" t="s">
        <v>134</v>
      </c>
      <c r="D137" s="3" t="s">
        <v>326</v>
      </c>
      <c r="E137" s="1" t="s">
        <v>11</v>
      </c>
      <c r="F137" s="1" t="s">
        <v>56</v>
      </c>
      <c r="G137" s="2" t="n">
        <v>1178.4822</v>
      </c>
      <c r="H137" s="2" t="n">
        <v>886</v>
      </c>
      <c r="I137" s="2" t="n">
        <v>1081.6095</v>
      </c>
      <c r="J137" s="2" t="n">
        <v>259</v>
      </c>
    </row>
    <row r="138" customFormat="false" ht="14.25" hidden="false" customHeight="false" outlineLevel="0" collapsed="false">
      <c r="A138" s="2" t="n">
        <v>137</v>
      </c>
      <c r="B138" s="2" t="n">
        <f aca="false">SUM(H138,J138)</f>
        <v>1145</v>
      </c>
      <c r="C138" s="1" t="s">
        <v>208</v>
      </c>
      <c r="D138" s="3" t="s">
        <v>327</v>
      </c>
      <c r="E138" s="1" t="s">
        <v>169</v>
      </c>
      <c r="F138" s="1" t="s">
        <v>56</v>
      </c>
      <c r="G138" s="2" t="n">
        <v>1245.4502</v>
      </c>
      <c r="H138" s="2" t="n">
        <v>392</v>
      </c>
      <c r="I138" s="2" t="n">
        <v>991.6362</v>
      </c>
      <c r="J138" s="2" t="n">
        <v>753</v>
      </c>
    </row>
  </sheetData>
  <autoFilter ref="A1:J138"/>
  <conditionalFormatting sqref="M4 D1:D65536">
    <cfRule type="expression" priority="2" aboveAverage="0" equalAverage="0" bottom="0" percent="0" rank="0" text="" dxfId="2">
      <formula>AND(COUNTIF($M$4:$M$4,M4)+COUNTIF($D:$D,M4)&gt;1,NOT(ISBLANK(M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0:22:44Z</dcterms:created>
  <dc:creator>Windows 用户</dc:creator>
  <dc:description/>
  <dc:language>en-US</dc:language>
  <cp:lastModifiedBy>Windows 用户</cp:lastModifiedBy>
  <dcterms:modified xsi:type="dcterms:W3CDTF">2024-12-07T10:35:41Z</dcterms:modified>
  <cp:revision>0</cp:revision>
  <dc:subject/>
  <dc:title/>
</cp:coreProperties>
</file>