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关综合-综合成绩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7" uniqueCount="4911">
  <si>
    <t xml:space="preserve">名次</t>
  </si>
  <si>
    <t xml:space="preserve">会员编号</t>
  </si>
  <si>
    <t xml:space="preserve">会员名称</t>
  </si>
  <si>
    <t xml:space="preserve">足环号</t>
  </si>
  <si>
    <r>
      <rPr>
        <b val="true"/>
        <sz val="11"/>
        <rFont val="Noto Sans"/>
        <family val="2"/>
      </rPr>
      <t xml:space="preserve">第二关</t>
    </r>
    <r>
      <rPr>
        <b val="true"/>
        <sz val="11"/>
        <rFont val="宋体"/>
        <family val="0"/>
        <charset val="134"/>
      </rPr>
      <t xml:space="preserve">257</t>
    </r>
    <r>
      <rPr>
        <b val="true"/>
        <sz val="11"/>
        <rFont val="Noto Sans"/>
        <family val="2"/>
      </rPr>
      <t xml:space="preserve">公里</t>
    </r>
  </si>
  <si>
    <r>
      <rPr>
        <b val="true"/>
        <sz val="11"/>
        <rFont val="Noto Sans"/>
        <family val="2"/>
      </rPr>
      <t xml:space="preserve">第三关</t>
    </r>
    <r>
      <rPr>
        <b val="true"/>
        <sz val="11"/>
        <rFont val="宋体"/>
        <family val="0"/>
        <charset val="134"/>
      </rPr>
      <t xml:space="preserve">491</t>
    </r>
    <r>
      <rPr>
        <b val="true"/>
        <sz val="11"/>
        <rFont val="Noto Sans"/>
        <family val="2"/>
      </rPr>
      <t xml:space="preserve">公里</t>
    </r>
  </si>
  <si>
    <t xml:space="preserve">双关名次累加</t>
  </si>
  <si>
    <t xml:space="preserve">二关排名</t>
  </si>
  <si>
    <t xml:space="preserve">二关分速</t>
  </si>
  <si>
    <t xml:space="preserve">三关排名</t>
  </si>
  <si>
    <t xml:space="preserve">三关分速</t>
  </si>
  <si>
    <t xml:space="preserve">1</t>
  </si>
  <si>
    <t xml:space="preserve">00359</t>
  </si>
  <si>
    <t xml:space="preserve">刘玉博</t>
  </si>
  <si>
    <t xml:space="preserve">2024-27-0211222</t>
  </si>
  <si>
    <t xml:space="preserve">16</t>
  </si>
  <si>
    <t xml:space="preserve">1133.9467</t>
  </si>
  <si>
    <t xml:space="preserve">6</t>
  </si>
  <si>
    <t xml:space="preserve">1136.8198</t>
  </si>
  <si>
    <t xml:space="preserve">2</t>
  </si>
  <si>
    <t xml:space="preserve">00301</t>
  </si>
  <si>
    <r>
      <rPr>
        <sz val="11"/>
        <rFont val="Noto Sans"/>
        <family val="2"/>
      </rPr>
      <t xml:space="preserve">三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丽</t>
    </r>
  </si>
  <si>
    <t xml:space="preserve">2024-27-0165450</t>
  </si>
  <si>
    <t xml:space="preserve">36</t>
  </si>
  <si>
    <t xml:space="preserve">1103.3875</t>
  </si>
  <si>
    <t xml:space="preserve">59</t>
  </si>
  <si>
    <t xml:space="preserve">1081.1692</t>
  </si>
  <si>
    <t xml:space="preserve">3</t>
  </si>
  <si>
    <t xml:space="preserve">00001</t>
  </si>
  <si>
    <t xml:space="preserve">周满会</t>
  </si>
  <si>
    <t xml:space="preserve">2024-27-0211982</t>
  </si>
  <si>
    <t xml:space="preserve">65</t>
  </si>
  <si>
    <t xml:space="preserve">1094.3952</t>
  </si>
  <si>
    <t xml:space="preserve">43</t>
  </si>
  <si>
    <t xml:space="preserve">1101.6968</t>
  </si>
  <si>
    <t xml:space="preserve">4</t>
  </si>
  <si>
    <t xml:space="preserve">00602</t>
  </si>
  <si>
    <r>
      <rPr>
        <sz val="11"/>
        <rFont val="Noto Sans"/>
        <family val="2"/>
      </rPr>
      <t xml:space="preserve">峰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家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晓峰</t>
    </r>
  </si>
  <si>
    <t xml:space="preserve">2024-27-0175727</t>
  </si>
  <si>
    <t xml:space="preserve">7</t>
  </si>
  <si>
    <t xml:space="preserve">1139.2537</t>
  </si>
  <si>
    <t xml:space="preserve">109</t>
  </si>
  <si>
    <t xml:space="preserve">1059.2593</t>
  </si>
  <si>
    <t xml:space="preserve">5</t>
  </si>
  <si>
    <t xml:space="preserve">01004</t>
  </si>
  <si>
    <r>
      <rPr>
        <sz val="11"/>
        <rFont val="Noto Sans"/>
        <family val="2"/>
      </rPr>
      <t xml:space="preserve">铭帝铝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如俊</t>
    </r>
  </si>
  <si>
    <t xml:space="preserve">2024-27-0369622</t>
  </si>
  <si>
    <t xml:space="preserve">1080.4448</t>
  </si>
  <si>
    <t xml:space="preserve">1119.4310</t>
  </si>
  <si>
    <t xml:space="preserve">00369</t>
  </si>
  <si>
    <r>
      <rPr>
        <sz val="11"/>
        <rFont val="Noto Sans"/>
        <family val="2"/>
      </rPr>
      <t xml:space="preserve">闪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达世香</t>
    </r>
  </si>
  <si>
    <t xml:space="preserve">2024-27-0219396</t>
  </si>
  <si>
    <t xml:space="preserve">1150.3184</t>
  </si>
  <si>
    <t xml:space="preserve">123</t>
  </si>
  <si>
    <t xml:space="preserve">1046.0338</t>
  </si>
  <si>
    <t xml:space="preserve">00730</t>
  </si>
  <si>
    <r>
      <rPr>
        <sz val="11"/>
        <rFont val="Noto Sans"/>
        <family val="2"/>
      </rPr>
      <t xml:space="preserve">崆峒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贺平</t>
    </r>
  </si>
  <si>
    <t xml:space="preserve">2024-27-0293048</t>
  </si>
  <si>
    <t xml:space="preserve">39</t>
  </si>
  <si>
    <t xml:space="preserve">1103.0927</t>
  </si>
  <si>
    <t xml:space="preserve">101</t>
  </si>
  <si>
    <t xml:space="preserve">1062.5114</t>
  </si>
  <si>
    <t xml:space="preserve">8</t>
  </si>
  <si>
    <t xml:space="preserve">01044</t>
  </si>
  <si>
    <r>
      <rPr>
        <sz val="11"/>
        <rFont val="Noto Sans"/>
        <family val="2"/>
      </rPr>
      <t xml:space="preserve">军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军军</t>
    </r>
  </si>
  <si>
    <t xml:space="preserve">2024-27-0187541</t>
  </si>
  <si>
    <t xml:space="preserve">108</t>
  </si>
  <si>
    <t xml:space="preserve">1080.5134</t>
  </si>
  <si>
    <t xml:space="preserve">40</t>
  </si>
  <si>
    <t xml:space="preserve">1105.8573</t>
  </si>
  <si>
    <t xml:space="preserve">9</t>
  </si>
  <si>
    <t xml:space="preserve">01090</t>
  </si>
  <si>
    <r>
      <rPr>
        <sz val="11"/>
        <rFont val="Noto Sans"/>
        <family val="2"/>
      </rPr>
      <t xml:space="preserve">小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小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牛君</t>
    </r>
  </si>
  <si>
    <t xml:space="preserve">2024-27-0204885</t>
  </si>
  <si>
    <t xml:space="preserve">128</t>
  </si>
  <si>
    <t xml:space="preserve">1075.0363</t>
  </si>
  <si>
    <t xml:space="preserve">53</t>
  </si>
  <si>
    <t xml:space="preserve">1094.3776</t>
  </si>
  <si>
    <t xml:space="preserve">10</t>
  </si>
  <si>
    <t xml:space="preserve">00320</t>
  </si>
  <si>
    <r>
      <rPr>
        <sz val="11"/>
        <rFont val="Noto Sans"/>
        <family val="2"/>
      </rPr>
      <t xml:space="preserve">峰沛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新峰</t>
    </r>
  </si>
  <si>
    <t xml:space="preserve">2024-26-0090113</t>
  </si>
  <si>
    <t xml:space="preserve">1100.6156</t>
  </si>
  <si>
    <t xml:space="preserve">151</t>
  </si>
  <si>
    <t xml:space="preserve">1031.5997</t>
  </si>
  <si>
    <t xml:space="preserve">11</t>
  </si>
  <si>
    <t xml:space="preserve">00196</t>
  </si>
  <si>
    <r>
      <rPr>
        <sz val="11"/>
        <rFont val="Noto Sans"/>
        <family val="2"/>
      </rPr>
      <t xml:space="preserve">胜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宗胜</t>
    </r>
  </si>
  <si>
    <t xml:space="preserve">2024-27-0165273</t>
  </si>
  <si>
    <t xml:space="preserve">153</t>
  </si>
  <si>
    <t xml:space="preserve">1071.6500</t>
  </si>
  <si>
    <t xml:space="preserve">44</t>
  </si>
  <si>
    <t xml:space="preserve">1100.1308</t>
  </si>
  <si>
    <t xml:space="preserve">12</t>
  </si>
  <si>
    <t xml:space="preserve">00682</t>
  </si>
  <si>
    <r>
      <rPr>
        <sz val="11"/>
        <rFont val="Noto Sans"/>
        <family val="2"/>
      </rPr>
      <t xml:space="preserve">一线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亮</t>
    </r>
  </si>
  <si>
    <t xml:space="preserve">2024-27-0210099</t>
  </si>
  <si>
    <t xml:space="preserve">197</t>
  </si>
  <si>
    <t xml:space="preserve">1055.4080</t>
  </si>
  <si>
    <t xml:space="preserve">1173.0619</t>
  </si>
  <si>
    <t xml:space="preserve">13</t>
  </si>
  <si>
    <t xml:space="preserve">00625</t>
  </si>
  <si>
    <r>
      <rPr>
        <sz val="11"/>
        <rFont val="Noto Sans"/>
        <family val="2"/>
      </rPr>
      <t xml:space="preserve">好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华</t>
    </r>
  </si>
  <si>
    <t xml:space="preserve">2024-27-0574216</t>
  </si>
  <si>
    <t xml:space="preserve">92</t>
  </si>
  <si>
    <t xml:space="preserve">1086.5609</t>
  </si>
  <si>
    <t xml:space="preserve">107</t>
  </si>
  <si>
    <t xml:space="preserve">1060.4069</t>
  </si>
  <si>
    <t xml:space="preserve">14</t>
  </si>
  <si>
    <t xml:space="preserve">00430</t>
  </si>
  <si>
    <r>
      <rPr>
        <sz val="11"/>
        <rFont val="Noto Sans"/>
        <family val="2"/>
      </rPr>
      <t xml:space="preserve">豫昊物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勤锋</t>
    </r>
  </si>
  <si>
    <t xml:space="preserve">2024-27-0181938</t>
  </si>
  <si>
    <t xml:space="preserve">120</t>
  </si>
  <si>
    <t xml:space="preserve">1076.1186</t>
  </si>
  <si>
    <t xml:space="preserve">87</t>
  </si>
  <si>
    <t xml:space="preserve">1067.5625</t>
  </si>
  <si>
    <t xml:space="preserve">15</t>
  </si>
  <si>
    <t xml:space="preserve">08858</t>
  </si>
  <si>
    <r>
      <rPr>
        <sz val="11"/>
        <rFont val="Noto Sans"/>
        <family val="2"/>
      </rPr>
      <t xml:space="preserve">宝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宗怀宝</t>
    </r>
  </si>
  <si>
    <t xml:space="preserve">2024-11-0214896</t>
  </si>
  <si>
    <t xml:space="preserve">1095.1715</t>
  </si>
  <si>
    <t xml:space="preserve">158</t>
  </si>
  <si>
    <t xml:space="preserve">1028.0539</t>
  </si>
  <si>
    <t xml:space="preserve">01132</t>
  </si>
  <si>
    <t xml:space="preserve">徐鹏翔</t>
  </si>
  <si>
    <t xml:space="preserve">2024-27-0295063</t>
  </si>
  <si>
    <t xml:space="preserve">74</t>
  </si>
  <si>
    <t xml:space="preserve">1091.6489</t>
  </si>
  <si>
    <t xml:space="preserve">172</t>
  </si>
  <si>
    <t xml:space="preserve">1025.2787</t>
  </si>
  <si>
    <t xml:space="preserve">17</t>
  </si>
  <si>
    <t xml:space="preserve">00721</t>
  </si>
  <si>
    <t xml:space="preserve">黄安保</t>
  </si>
  <si>
    <t xml:space="preserve">2024-27-0632996</t>
  </si>
  <si>
    <t xml:space="preserve">167</t>
  </si>
  <si>
    <t xml:space="preserve">1062.5461</t>
  </si>
  <si>
    <t xml:space="preserve">83</t>
  </si>
  <si>
    <t xml:space="preserve">1070.6452</t>
  </si>
  <si>
    <t xml:space="preserve">18</t>
  </si>
  <si>
    <t xml:space="preserve">00555</t>
  </si>
  <si>
    <r>
      <rPr>
        <sz val="11"/>
        <rFont val="Noto Sans"/>
        <family val="2"/>
      </rPr>
      <t xml:space="preserve">正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正明</t>
    </r>
  </si>
  <si>
    <t xml:space="preserve">2024-27-0126266</t>
  </si>
  <si>
    <t xml:space="preserve">29</t>
  </si>
  <si>
    <t xml:space="preserve">1105.0881</t>
  </si>
  <si>
    <t xml:space="preserve">222</t>
  </si>
  <si>
    <t xml:space="preserve">1004.4051</t>
  </si>
  <si>
    <t xml:space="preserve">19</t>
  </si>
  <si>
    <t xml:space="preserve">00477</t>
  </si>
  <si>
    <r>
      <rPr>
        <sz val="11"/>
        <rFont val="Noto Sans"/>
        <family val="2"/>
      </rPr>
      <t xml:space="preserve">王怀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以旺</t>
    </r>
  </si>
  <si>
    <t xml:space="preserve">2024-27-0000710</t>
  </si>
  <si>
    <t xml:space="preserve">80</t>
  </si>
  <si>
    <t xml:space="preserve">1090.6678</t>
  </si>
  <si>
    <t xml:space="preserve">177</t>
  </si>
  <si>
    <t xml:space="preserve">1023.3107</t>
  </si>
  <si>
    <t xml:space="preserve">20</t>
  </si>
  <si>
    <t xml:space="preserve">00620</t>
  </si>
  <si>
    <t xml:space="preserve">陈天旭</t>
  </si>
  <si>
    <t xml:space="preserve">2024-28-0117759</t>
  </si>
  <si>
    <t xml:space="preserve">54</t>
  </si>
  <si>
    <t xml:space="preserve">1095.6762</t>
  </si>
  <si>
    <t xml:space="preserve">203</t>
  </si>
  <si>
    <t xml:space="preserve">1012.6613</t>
  </si>
  <si>
    <t xml:space="preserve">21</t>
  </si>
  <si>
    <t xml:space="preserve">00415</t>
  </si>
  <si>
    <r>
      <rPr>
        <sz val="11"/>
        <rFont val="Noto Sans"/>
        <family val="2"/>
      </rPr>
      <t xml:space="preserve">风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立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牛宝</t>
    </r>
  </si>
  <si>
    <t xml:space="preserve">2024-27-0507054</t>
  </si>
  <si>
    <t xml:space="preserve">84</t>
  </si>
  <si>
    <t xml:space="preserve">1088.6915</t>
  </si>
  <si>
    <t xml:space="preserve">174</t>
  </si>
  <si>
    <t xml:space="preserve">1025.0949</t>
  </si>
  <si>
    <t xml:space="preserve">22</t>
  </si>
  <si>
    <t xml:space="preserve">00675</t>
  </si>
  <si>
    <r>
      <rPr>
        <sz val="11"/>
        <rFont val="Noto Sans"/>
        <family val="2"/>
      </rPr>
      <t xml:space="preserve">同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伟德</t>
    </r>
  </si>
  <si>
    <t xml:space="preserve">2024-27-0782166</t>
  </si>
  <si>
    <t xml:space="preserve">254</t>
  </si>
  <si>
    <t xml:space="preserve">1046.8067</t>
  </si>
  <si>
    <t xml:space="preserve">1130.5778</t>
  </si>
  <si>
    <t xml:space="preserve">23</t>
  </si>
  <si>
    <t xml:space="preserve">00257</t>
  </si>
  <si>
    <t xml:space="preserve">张会琦</t>
  </si>
  <si>
    <t xml:space="preserve">2024-27-0583214</t>
  </si>
  <si>
    <t xml:space="preserve">106</t>
  </si>
  <si>
    <t xml:space="preserve">1081.6246</t>
  </si>
  <si>
    <t xml:space="preserve">163</t>
  </si>
  <si>
    <t xml:space="preserve">1026.7153</t>
  </si>
  <si>
    <t xml:space="preserve">24</t>
  </si>
  <si>
    <t xml:space="preserve">00324</t>
  </si>
  <si>
    <r>
      <rPr>
        <sz val="11"/>
        <rFont val="Noto Sans"/>
        <family val="2"/>
      </rPr>
      <t xml:space="preserve">白银利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京泽</t>
    </r>
  </si>
  <si>
    <t xml:space="preserve">2024-JN-087137</t>
  </si>
  <si>
    <t xml:space="preserve">111</t>
  </si>
  <si>
    <t xml:space="preserve">1078.2897</t>
  </si>
  <si>
    <t xml:space="preserve">165</t>
  </si>
  <si>
    <t xml:space="preserve">1026.1830</t>
  </si>
  <si>
    <t xml:space="preserve">25</t>
  </si>
  <si>
    <t xml:space="preserve">00232</t>
  </si>
  <si>
    <r>
      <rPr>
        <sz val="11"/>
        <rFont val="Noto Sans"/>
        <family val="2"/>
      </rPr>
      <t xml:space="preserve">佳诺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利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甄世军</t>
    </r>
  </si>
  <si>
    <t xml:space="preserve">2024-27-0781492</t>
  </si>
  <si>
    <t xml:space="preserve">51</t>
  </si>
  <si>
    <t xml:space="preserve">1095.8941</t>
  </si>
  <si>
    <t xml:space="preserve">228</t>
  </si>
  <si>
    <t xml:space="preserve">1004.1378</t>
  </si>
  <si>
    <t xml:space="preserve">26</t>
  </si>
  <si>
    <t xml:space="preserve">01134</t>
  </si>
  <si>
    <r>
      <rPr>
        <sz val="11"/>
        <rFont val="Noto Sans"/>
        <family val="2"/>
      </rPr>
      <t xml:space="preserve">智博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继刚</t>
    </r>
  </si>
  <si>
    <t xml:space="preserve">2024-27-0887178</t>
  </si>
  <si>
    <t xml:space="preserve">105</t>
  </si>
  <si>
    <t xml:space="preserve">1081.9792</t>
  </si>
  <si>
    <t xml:space="preserve">183</t>
  </si>
  <si>
    <t xml:space="preserve">1020.8223</t>
  </si>
  <si>
    <t xml:space="preserve">27</t>
  </si>
  <si>
    <t xml:space="preserve">00474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武</t>
    </r>
  </si>
  <si>
    <t xml:space="preserve">2024-27-0219280</t>
  </si>
  <si>
    <t xml:space="preserve">64</t>
  </si>
  <si>
    <t xml:space="preserve">1094.4292</t>
  </si>
  <si>
    <t xml:space="preserve">235</t>
  </si>
  <si>
    <t xml:space="preserve">1002.4460</t>
  </si>
  <si>
    <t xml:space="preserve">28</t>
  </si>
  <si>
    <t xml:space="preserve">00862</t>
  </si>
  <si>
    <t xml:space="preserve">张仲伟</t>
  </si>
  <si>
    <t xml:space="preserve">2024-27-0166802</t>
  </si>
  <si>
    <t xml:space="preserve">268</t>
  </si>
  <si>
    <t xml:space="preserve">1044.6331</t>
  </si>
  <si>
    <t xml:space="preserve">33</t>
  </si>
  <si>
    <t xml:space="preserve">1110.1029</t>
  </si>
  <si>
    <t xml:space="preserve">00981</t>
  </si>
  <si>
    <r>
      <rPr>
        <sz val="11"/>
        <rFont val="Noto Sans"/>
        <family val="2"/>
      </rPr>
      <t xml:space="preserve">军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武俊</t>
    </r>
  </si>
  <si>
    <t xml:space="preserve">2024-27-0102796</t>
  </si>
  <si>
    <t xml:space="preserve">145</t>
  </si>
  <si>
    <t xml:space="preserve">1072.4479</t>
  </si>
  <si>
    <t xml:space="preserve">175</t>
  </si>
  <si>
    <t xml:space="preserve">1025.0714</t>
  </si>
  <si>
    <t xml:space="preserve">30</t>
  </si>
  <si>
    <t xml:space="preserve">01529</t>
  </si>
  <si>
    <r>
      <rPr>
        <sz val="11"/>
        <rFont val="Noto Sans"/>
        <family val="2"/>
      </rPr>
      <t xml:space="preserve">明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家明</t>
    </r>
  </si>
  <si>
    <t xml:space="preserve">2024-27-0538359</t>
  </si>
  <si>
    <t xml:space="preserve">184</t>
  </si>
  <si>
    <t xml:space="preserve">1057.1166</t>
  </si>
  <si>
    <t xml:space="preserve">137</t>
  </si>
  <si>
    <t xml:space="preserve">1039.5031</t>
  </si>
  <si>
    <t xml:space="preserve">31</t>
  </si>
  <si>
    <t xml:space="preserve">2024-27-0211245</t>
  </si>
  <si>
    <t xml:space="preserve">251</t>
  </si>
  <si>
    <t xml:space="preserve">1047.2156</t>
  </si>
  <si>
    <t xml:space="preserve">78</t>
  </si>
  <si>
    <t xml:space="preserve">1072.9175</t>
  </si>
  <si>
    <t xml:space="preserve">32</t>
  </si>
  <si>
    <t xml:space="preserve">00518</t>
  </si>
  <si>
    <t xml:space="preserve">米家辉</t>
  </si>
  <si>
    <t xml:space="preserve">2024-27-0245150</t>
  </si>
  <si>
    <t xml:space="preserve">86</t>
  </si>
  <si>
    <t xml:space="preserve">1087.5466</t>
  </si>
  <si>
    <t xml:space="preserve">244</t>
  </si>
  <si>
    <t xml:space="preserve">1001.2757</t>
  </si>
  <si>
    <t xml:space="preserve">2024-27-0219335</t>
  </si>
  <si>
    <t xml:space="preserve">305</t>
  </si>
  <si>
    <t xml:space="preserve">1030.6183</t>
  </si>
  <si>
    <t xml:space="preserve">1110.5814</t>
  </si>
  <si>
    <t xml:space="preserve">34</t>
  </si>
  <si>
    <t xml:space="preserve">00155</t>
  </si>
  <si>
    <r>
      <rPr>
        <sz val="11"/>
        <rFont val="Noto Sans"/>
        <family val="2"/>
      </rPr>
      <t xml:space="preserve">河湟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廷俊</t>
    </r>
  </si>
  <si>
    <t xml:space="preserve">2024-28-0155514</t>
  </si>
  <si>
    <t xml:space="preserve">102</t>
  </si>
  <si>
    <t xml:space="preserve">1082.6691</t>
  </si>
  <si>
    <t xml:space="preserve">236</t>
  </si>
  <si>
    <t xml:space="preserve">1002.4348</t>
  </si>
  <si>
    <t xml:space="preserve">35</t>
  </si>
  <si>
    <t xml:space="preserve">00115</t>
  </si>
  <si>
    <r>
      <rPr>
        <sz val="11"/>
        <rFont val="Noto Sans"/>
        <family val="2"/>
      </rPr>
      <t xml:space="preserve">爱天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有元</t>
    </r>
  </si>
  <si>
    <t xml:space="preserve">2024-27-0129356</t>
  </si>
  <si>
    <t xml:space="preserve">221</t>
  </si>
  <si>
    <t xml:space="preserve">1050.5587</t>
  </si>
  <si>
    <t xml:space="preserve">122</t>
  </si>
  <si>
    <t xml:space="preserve">1046.0860</t>
  </si>
  <si>
    <t xml:space="preserve">00156</t>
  </si>
  <si>
    <r>
      <rPr>
        <sz val="11"/>
        <rFont val="Noto Sans"/>
        <family val="2"/>
      </rPr>
      <t xml:space="preserve">联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维巍</t>
    </r>
  </si>
  <si>
    <t xml:space="preserve">2024-27-0218820</t>
  </si>
  <si>
    <t xml:space="preserve">333</t>
  </si>
  <si>
    <t xml:space="preserve">1015.3179</t>
  </si>
  <si>
    <t xml:space="preserve">1121.7579</t>
  </si>
  <si>
    <t xml:space="preserve">37</t>
  </si>
  <si>
    <t xml:space="preserve">01107</t>
  </si>
  <si>
    <t xml:space="preserve">安小军</t>
  </si>
  <si>
    <t xml:space="preserve">2024-27-0716728</t>
  </si>
  <si>
    <t xml:space="preserve">1135.7350</t>
  </si>
  <si>
    <t xml:space="preserve">340</t>
  </si>
  <si>
    <t xml:space="preserve">968.0805</t>
  </si>
  <si>
    <t xml:space="preserve">38</t>
  </si>
  <si>
    <t xml:space="preserve">00208</t>
  </si>
  <si>
    <r>
      <rPr>
        <sz val="11"/>
        <rFont val="Noto Sans"/>
        <family val="2"/>
      </rPr>
      <t xml:space="preserve">奇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牟小军</t>
    </r>
  </si>
  <si>
    <t xml:space="preserve">2024-27-0176004</t>
  </si>
  <si>
    <t xml:space="preserve">1068.2883</t>
  </si>
  <si>
    <t xml:space="preserve">194</t>
  </si>
  <si>
    <t xml:space="preserve">1014.6497</t>
  </si>
  <si>
    <t xml:space="preserve">00514</t>
  </si>
  <si>
    <r>
      <rPr>
        <sz val="11"/>
        <rFont val="Noto Sans"/>
        <family val="2"/>
      </rPr>
      <t xml:space="preserve">金城翔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全</t>
    </r>
  </si>
  <si>
    <t xml:space="preserve">2024-27-0184057</t>
  </si>
  <si>
    <t xml:space="preserve">210</t>
  </si>
  <si>
    <t xml:space="preserve">1054.4345</t>
  </si>
  <si>
    <t xml:space="preserve">148</t>
  </si>
  <si>
    <t xml:space="preserve">1035.9723</t>
  </si>
  <si>
    <t xml:space="preserve">08888</t>
  </si>
  <si>
    <r>
      <rPr>
        <sz val="11"/>
        <rFont val="Noto Sans"/>
        <family val="2"/>
      </rPr>
      <t xml:space="preserve">神翼聚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元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元龙</t>
    </r>
  </si>
  <si>
    <t xml:space="preserve">2024-27-0568015</t>
  </si>
  <si>
    <t xml:space="preserve">205</t>
  </si>
  <si>
    <t xml:space="preserve">1055.0140</t>
  </si>
  <si>
    <t xml:space="preserve">160</t>
  </si>
  <si>
    <t xml:space="preserve">1027.9676</t>
  </si>
  <si>
    <t xml:space="preserve">41</t>
  </si>
  <si>
    <t xml:space="preserve">2024-27-0211923</t>
  </si>
  <si>
    <t xml:space="preserve">1069.7234</t>
  </si>
  <si>
    <t xml:space="preserve">211</t>
  </si>
  <si>
    <t xml:space="preserve">1009.8549</t>
  </si>
  <si>
    <t xml:space="preserve">42</t>
  </si>
  <si>
    <t xml:space="preserve">00542</t>
  </si>
  <si>
    <r>
      <rPr>
        <sz val="11"/>
        <rFont val="Noto Sans"/>
        <family val="2"/>
      </rPr>
      <t xml:space="preserve">宏宇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肖肖</t>
    </r>
  </si>
  <si>
    <t xml:space="preserve">2024-27-0486154</t>
  </si>
  <si>
    <t xml:space="preserve">143</t>
  </si>
  <si>
    <t xml:space="preserve">1072.7989</t>
  </si>
  <si>
    <t xml:space="preserve">229</t>
  </si>
  <si>
    <t xml:space="preserve">1004.0100</t>
  </si>
  <si>
    <t xml:space="preserve">00757</t>
  </si>
  <si>
    <r>
      <rPr>
        <sz val="11"/>
        <rFont val="Noto Sans"/>
        <family val="2"/>
      </rPr>
      <t xml:space="preserve">魏建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鑫</t>
    </r>
  </si>
  <si>
    <t xml:space="preserve">2024-27-0388906</t>
  </si>
  <si>
    <t xml:space="preserve">90</t>
  </si>
  <si>
    <t xml:space="preserve">1086.7465</t>
  </si>
  <si>
    <t xml:space="preserve">282</t>
  </si>
  <si>
    <t xml:space="preserve">988.0830</t>
  </si>
  <si>
    <t xml:space="preserve">00280</t>
  </si>
  <si>
    <t xml:space="preserve">朱兴伟</t>
  </si>
  <si>
    <t xml:space="preserve">2024-27-0197602</t>
  </si>
  <si>
    <t xml:space="preserve">70</t>
  </si>
  <si>
    <t xml:space="preserve">1093.5315</t>
  </si>
  <si>
    <t xml:space="preserve">304</t>
  </si>
  <si>
    <t xml:space="preserve">982.0417</t>
  </si>
  <si>
    <t xml:space="preserve">45</t>
  </si>
  <si>
    <t xml:space="preserve">00481</t>
  </si>
  <si>
    <r>
      <rPr>
        <sz val="11"/>
        <rFont val="Noto Sans"/>
        <family val="2"/>
      </rPr>
      <t xml:space="preserve">蔚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泽润</t>
    </r>
  </si>
  <si>
    <t xml:space="preserve">2024-27-0516174</t>
  </si>
  <si>
    <t xml:space="preserve">278</t>
  </si>
  <si>
    <t xml:space="preserve">1043.4422</t>
  </si>
  <si>
    <t xml:space="preserve">97</t>
  </si>
  <si>
    <t xml:space="preserve">1064.2067</t>
  </si>
  <si>
    <t xml:space="preserve">46</t>
  </si>
  <si>
    <t xml:space="preserve">00250</t>
  </si>
  <si>
    <t xml:space="preserve">李凤军</t>
  </si>
  <si>
    <t xml:space="preserve">2024-27-0339378</t>
  </si>
  <si>
    <t xml:space="preserve">216</t>
  </si>
  <si>
    <t xml:space="preserve">1053.7790</t>
  </si>
  <si>
    <t xml:space="preserve">161</t>
  </si>
  <si>
    <t xml:space="preserve">1027.7593</t>
  </si>
  <si>
    <t xml:space="preserve">47</t>
  </si>
  <si>
    <t xml:space="preserve">00595</t>
  </si>
  <si>
    <r>
      <rPr>
        <sz val="11"/>
        <rFont val="Noto Sans"/>
        <family val="2"/>
      </rPr>
      <t xml:space="preserve">新陇联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陇平</t>
    </r>
  </si>
  <si>
    <t xml:space="preserve">2024-26-0554145</t>
  </si>
  <si>
    <t xml:space="preserve">180</t>
  </si>
  <si>
    <t xml:space="preserve">1057.4951</t>
  </si>
  <si>
    <t xml:space="preserve">213</t>
  </si>
  <si>
    <t xml:space="preserve">1006.6668</t>
  </si>
  <si>
    <t xml:space="preserve">48</t>
  </si>
  <si>
    <t xml:space="preserve">00690</t>
  </si>
  <si>
    <t xml:space="preserve">吕良明</t>
  </si>
  <si>
    <t xml:space="preserve">2024-27-0306746</t>
  </si>
  <si>
    <t xml:space="preserve">359</t>
  </si>
  <si>
    <t xml:space="preserve">1002.9121</t>
  </si>
  <si>
    <t xml:space="preserve">1108.6107</t>
  </si>
  <si>
    <t xml:space="preserve">49</t>
  </si>
  <si>
    <t xml:space="preserve">2024-27-0518514</t>
  </si>
  <si>
    <t xml:space="preserve">117</t>
  </si>
  <si>
    <t xml:space="preserve">1077.1525</t>
  </si>
  <si>
    <t xml:space="preserve">284</t>
  </si>
  <si>
    <t xml:space="preserve">987.1465</t>
  </si>
  <si>
    <t xml:space="preserve">50</t>
  </si>
  <si>
    <t xml:space="preserve">01039</t>
  </si>
  <si>
    <r>
      <rPr>
        <sz val="11"/>
        <rFont val="Noto Sans"/>
        <family val="2"/>
      </rPr>
      <t xml:space="preserve">西北猎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路</t>
    </r>
  </si>
  <si>
    <t xml:space="preserve">2024-27-0177922</t>
  </si>
  <si>
    <t xml:space="preserve">60</t>
  </si>
  <si>
    <t xml:space="preserve">1095.1545</t>
  </si>
  <si>
    <t xml:space="preserve">347</t>
  </si>
  <si>
    <t xml:space="preserve">966.5105</t>
  </si>
  <si>
    <t xml:space="preserve">00794</t>
  </si>
  <si>
    <t xml:space="preserve">刘彦雄</t>
  </si>
  <si>
    <t xml:space="preserve">2024-27-0256831</t>
  </si>
  <si>
    <t xml:space="preserve">173</t>
  </si>
  <si>
    <t xml:space="preserve">1058.2358</t>
  </si>
  <si>
    <t xml:space="preserve">241</t>
  </si>
  <si>
    <t xml:space="preserve">1001.8752</t>
  </si>
  <si>
    <t xml:space="preserve">52</t>
  </si>
  <si>
    <t xml:space="preserve">01024</t>
  </si>
  <si>
    <r>
      <rPr>
        <sz val="11"/>
        <rFont val="Noto Sans"/>
        <family val="2"/>
      </rPr>
      <t xml:space="preserve">华宇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龙</t>
    </r>
  </si>
  <si>
    <t xml:space="preserve">2024-27-0306704</t>
  </si>
  <si>
    <t xml:space="preserve">371</t>
  </si>
  <si>
    <t xml:space="preserve">1000.2603</t>
  </si>
  <si>
    <t xml:space="preserve">1098.9251</t>
  </si>
  <si>
    <t xml:space="preserve">00281</t>
  </si>
  <si>
    <t xml:space="preserve">陈艳艳</t>
  </si>
  <si>
    <t xml:space="preserve">2024-27-0258811</t>
  </si>
  <si>
    <t xml:space="preserve">121</t>
  </si>
  <si>
    <t xml:space="preserve">1076.0247</t>
  </si>
  <si>
    <t xml:space="preserve">299</t>
  </si>
  <si>
    <t xml:space="preserve">983.4678</t>
  </si>
  <si>
    <t xml:space="preserve">00405</t>
  </si>
  <si>
    <r>
      <rPr>
        <sz val="11"/>
        <rFont val="Noto Sans"/>
        <family val="2"/>
      </rPr>
      <t xml:space="preserve">春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崇梅</t>
    </r>
  </si>
  <si>
    <t xml:space="preserve">2024-10-0262893</t>
  </si>
  <si>
    <t xml:space="preserve">1106.4365</t>
  </si>
  <si>
    <t xml:space="preserve">396</t>
  </si>
  <si>
    <t xml:space="preserve">947.8533</t>
  </si>
  <si>
    <t xml:space="preserve">55</t>
  </si>
  <si>
    <t xml:space="preserve">00641</t>
  </si>
  <si>
    <r>
      <rPr>
        <sz val="11"/>
        <rFont val="Noto Sans"/>
        <family val="2"/>
      </rPr>
      <t xml:space="preserve">牛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学海</t>
    </r>
  </si>
  <si>
    <t xml:space="preserve">2024-27-0133874</t>
  </si>
  <si>
    <t xml:space="preserve">384</t>
  </si>
  <si>
    <t xml:space="preserve">997.6013</t>
  </si>
  <si>
    <t xml:space="preserve">1099.5484</t>
  </si>
  <si>
    <t xml:space="preserve">56</t>
  </si>
  <si>
    <t xml:space="preserve">01056</t>
  </si>
  <si>
    <r>
      <rPr>
        <sz val="11"/>
        <rFont val="Noto Sans"/>
        <family val="2"/>
      </rPr>
      <t xml:space="preserve">永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可胜</t>
    </r>
  </si>
  <si>
    <t xml:space="preserve">2024-27-0457779</t>
  </si>
  <si>
    <t xml:space="preserve">327</t>
  </si>
  <si>
    <t xml:space="preserve">1016.7608</t>
  </si>
  <si>
    <t xml:space="preserve">103</t>
  </si>
  <si>
    <t xml:space="preserve">1061.5755</t>
  </si>
  <si>
    <t xml:space="preserve">57</t>
  </si>
  <si>
    <t xml:space="preserve">04444</t>
  </si>
  <si>
    <r>
      <rPr>
        <sz val="11"/>
        <rFont val="Noto Sans"/>
        <family val="2"/>
      </rPr>
      <t xml:space="preserve">天予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新建</t>
    </r>
  </si>
  <si>
    <t xml:space="preserve">2024-24-0619540</t>
  </si>
  <si>
    <t xml:space="preserve">1105.2267</t>
  </si>
  <si>
    <t xml:space="preserve">410</t>
  </si>
  <si>
    <t xml:space="preserve">940.0776</t>
  </si>
  <si>
    <t xml:space="preserve">58</t>
  </si>
  <si>
    <t xml:space="preserve">00240</t>
  </si>
  <si>
    <r>
      <rPr>
        <sz val="11"/>
        <rFont val="Noto Sans"/>
        <family val="2"/>
      </rPr>
      <t xml:space="preserve">白银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彦东</t>
    </r>
  </si>
  <si>
    <t xml:space="preserve">2024-27-0538548</t>
  </si>
  <si>
    <t xml:space="preserve">252</t>
  </si>
  <si>
    <t xml:space="preserve">1047.0522</t>
  </si>
  <si>
    <t xml:space="preserve">189</t>
  </si>
  <si>
    <t xml:space="preserve">1017.3621</t>
  </si>
  <si>
    <t xml:space="preserve">01045</t>
  </si>
  <si>
    <r>
      <rPr>
        <sz val="11"/>
        <rFont val="Noto Sans"/>
        <family val="2"/>
      </rPr>
      <t xml:space="preserve">随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强</t>
    </r>
  </si>
  <si>
    <t xml:space="preserve">2024-27-0895347</t>
  </si>
  <si>
    <t xml:space="preserve">1072.1461</t>
  </si>
  <si>
    <t xml:space="preserve">294</t>
  </si>
  <si>
    <t xml:space="preserve">985.3961</t>
  </si>
  <si>
    <t xml:space="preserve">00927</t>
  </si>
  <si>
    <t xml:space="preserve">田玉海</t>
  </si>
  <si>
    <t xml:space="preserve">2024-27-0685577</t>
  </si>
  <si>
    <t xml:space="preserve">367</t>
  </si>
  <si>
    <t xml:space="preserve">1001.2439</t>
  </si>
  <si>
    <t xml:space="preserve">77</t>
  </si>
  <si>
    <t xml:space="preserve">1072.9773</t>
  </si>
  <si>
    <t xml:space="preserve">61</t>
  </si>
  <si>
    <t xml:space="preserve">00248</t>
  </si>
  <si>
    <r>
      <rPr>
        <sz val="11"/>
        <rFont val="Noto Sans"/>
        <family val="2"/>
      </rPr>
      <t xml:space="preserve">红星鲜鸡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尉自军</t>
    </r>
  </si>
  <si>
    <t xml:space="preserve">2024-29-0235816</t>
  </si>
  <si>
    <t xml:space="preserve">1082.6786</t>
  </si>
  <si>
    <t xml:space="preserve">343</t>
  </si>
  <si>
    <t xml:space="preserve">967.9951</t>
  </si>
  <si>
    <t xml:space="preserve">62</t>
  </si>
  <si>
    <t xml:space="preserve">00627</t>
  </si>
  <si>
    <r>
      <rPr>
        <sz val="11"/>
        <rFont val="Noto Sans"/>
        <family val="2"/>
      </rPr>
      <t xml:space="preserve">王卫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林虎</t>
    </r>
  </si>
  <si>
    <t xml:space="preserve">2024-05-0597958</t>
  </si>
  <si>
    <t xml:space="preserve">207</t>
  </si>
  <si>
    <t xml:space="preserve">1054.7648</t>
  </si>
  <si>
    <t xml:space="preserve">239</t>
  </si>
  <si>
    <t xml:space="preserve">1002.3107</t>
  </si>
  <si>
    <t xml:space="preserve">63</t>
  </si>
  <si>
    <t xml:space="preserve">2024-27-0568053</t>
  </si>
  <si>
    <t xml:space="preserve">419</t>
  </si>
  <si>
    <t xml:space="preserve">984.3632</t>
  </si>
  <si>
    <t xml:space="preserve">1116.8941</t>
  </si>
  <si>
    <t xml:space="preserve">00598</t>
  </si>
  <si>
    <r>
      <rPr>
        <sz val="11"/>
        <rFont val="Noto Sans"/>
        <family val="2"/>
      </rPr>
      <t xml:space="preserve">飞鱼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鱼儿</t>
    </r>
  </si>
  <si>
    <t xml:space="preserve">2024-27-0879575</t>
  </si>
  <si>
    <t xml:space="preserve">257</t>
  </si>
  <si>
    <t xml:space="preserve">1046.5246</t>
  </si>
  <si>
    <t xml:space="preserve">198</t>
  </si>
  <si>
    <t xml:space="preserve">1013.9869</t>
  </si>
  <si>
    <t xml:space="preserve">00289</t>
  </si>
  <si>
    <r>
      <rPr>
        <sz val="11"/>
        <rFont val="Noto Sans"/>
        <family val="2"/>
      </rPr>
      <t xml:space="preserve">黄河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林</t>
    </r>
  </si>
  <si>
    <t xml:space="preserve">2024-27-0060808</t>
  </si>
  <si>
    <t xml:space="preserve">237</t>
  </si>
  <si>
    <t xml:space="preserve">1048.8432</t>
  </si>
  <si>
    <t xml:space="preserve">225</t>
  </si>
  <si>
    <t xml:space="preserve">1004.2511</t>
  </si>
  <si>
    <t xml:space="preserve">66</t>
  </si>
  <si>
    <t xml:space="preserve">01048</t>
  </si>
  <si>
    <r>
      <rPr>
        <sz val="11"/>
        <rFont val="Noto Sans"/>
        <family val="2"/>
      </rPr>
      <t xml:space="preserve">张生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世宝</t>
    </r>
  </si>
  <si>
    <t xml:space="preserve">2024-27-0217855</t>
  </si>
  <si>
    <t xml:space="preserve">382</t>
  </si>
  <si>
    <t xml:space="preserve">998.2502</t>
  </si>
  <si>
    <t xml:space="preserve">82</t>
  </si>
  <si>
    <t xml:space="preserve">1072.7515</t>
  </si>
  <si>
    <t xml:space="preserve">67</t>
  </si>
  <si>
    <t xml:space="preserve">00574</t>
  </si>
  <si>
    <r>
      <rPr>
        <sz val="11"/>
        <rFont val="Noto Sans"/>
        <family val="2"/>
      </rPr>
      <t xml:space="preserve">李国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万信</t>
    </r>
  </si>
  <si>
    <t xml:space="preserve">2024-03-0821934</t>
  </si>
  <si>
    <t xml:space="preserve">99</t>
  </si>
  <si>
    <t xml:space="preserve">1084.0895</t>
  </si>
  <si>
    <t xml:space="preserve">366</t>
  </si>
  <si>
    <t xml:space="preserve">958.7402</t>
  </si>
  <si>
    <t xml:space="preserve">68</t>
  </si>
  <si>
    <t xml:space="preserve">01189</t>
  </si>
  <si>
    <t xml:space="preserve">杜越海</t>
  </si>
  <si>
    <t xml:space="preserve">2024-27-0736644</t>
  </si>
  <si>
    <t xml:space="preserve">112</t>
  </si>
  <si>
    <t xml:space="preserve">1077.8268</t>
  </si>
  <si>
    <t xml:space="preserve">358</t>
  </si>
  <si>
    <t xml:space="preserve">962.8927</t>
  </si>
  <si>
    <t xml:space="preserve">69</t>
  </si>
  <si>
    <t xml:space="preserve">00719</t>
  </si>
  <si>
    <r>
      <rPr>
        <sz val="11"/>
        <rFont val="Noto Sans"/>
        <family val="2"/>
      </rPr>
      <t xml:space="preserve">峻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云</t>
    </r>
  </si>
  <si>
    <t xml:space="preserve">2024-28-0107262</t>
  </si>
  <si>
    <t xml:space="preserve">459</t>
  </si>
  <si>
    <t xml:space="preserve">976.7183</t>
  </si>
  <si>
    <t xml:space="preserve">1117.9023</t>
  </si>
  <si>
    <t xml:space="preserve">00556</t>
  </si>
  <si>
    <t xml:space="preserve">贾志国</t>
  </si>
  <si>
    <t xml:space="preserve">2024-01-1398209</t>
  </si>
  <si>
    <t xml:space="preserve">1103.7616</t>
  </si>
  <si>
    <t xml:space="preserve">454</t>
  </si>
  <si>
    <t xml:space="preserve">918.4796</t>
  </si>
  <si>
    <t xml:space="preserve">71</t>
  </si>
  <si>
    <t xml:space="preserve">00608</t>
  </si>
  <si>
    <r>
      <rPr>
        <sz val="11"/>
        <rFont val="Noto Sans"/>
        <family val="2"/>
      </rPr>
      <t xml:space="preserve">紫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东升</t>
    </r>
  </si>
  <si>
    <t xml:space="preserve">2024-27-0117516</t>
  </si>
  <si>
    <t xml:space="preserve">1038.9776</t>
  </si>
  <si>
    <t xml:space="preserve">1014.1445</t>
  </si>
  <si>
    <t xml:space="preserve">72</t>
  </si>
  <si>
    <t xml:space="preserve">00758</t>
  </si>
  <si>
    <r>
      <rPr>
        <sz val="11"/>
        <rFont val="Noto Sans"/>
        <family val="2"/>
      </rPr>
      <t xml:space="preserve">旭日雲川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俊民</t>
    </r>
  </si>
  <si>
    <t xml:space="preserve">2024-27-0896993</t>
  </si>
  <si>
    <t xml:space="preserve">1057.1733</t>
  </si>
  <si>
    <t xml:space="preserve">308</t>
  </si>
  <si>
    <t xml:space="preserve">981.2850</t>
  </si>
  <si>
    <t xml:space="preserve">73</t>
  </si>
  <si>
    <t xml:space="preserve">00601</t>
  </si>
  <si>
    <r>
      <rPr>
        <sz val="11"/>
        <rFont val="Noto Sans"/>
        <family val="2"/>
      </rPr>
      <t xml:space="preserve">刘建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丽丽</t>
    </r>
  </si>
  <si>
    <t xml:space="preserve">2024-27-0279732</t>
  </si>
  <si>
    <t xml:space="preserve">247</t>
  </si>
  <si>
    <t xml:space="preserve">1047.7060</t>
  </si>
  <si>
    <t xml:space="preserve">999.0488</t>
  </si>
  <si>
    <t xml:space="preserve">2024-27-0583206</t>
  </si>
  <si>
    <t xml:space="preserve">93</t>
  </si>
  <si>
    <t xml:space="preserve">1086.1590</t>
  </si>
  <si>
    <t xml:space="preserve">412</t>
  </si>
  <si>
    <t xml:space="preserve">939.5171</t>
  </si>
  <si>
    <t xml:space="preserve">75</t>
  </si>
  <si>
    <t xml:space="preserve">00266</t>
  </si>
  <si>
    <r>
      <rPr>
        <sz val="11"/>
        <rFont val="Noto Sans"/>
        <family val="2"/>
      </rPr>
      <t xml:space="preserve">启明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明兴</t>
    </r>
  </si>
  <si>
    <t xml:space="preserve">2024-27-0131727</t>
  </si>
  <si>
    <t xml:space="preserve">336</t>
  </si>
  <si>
    <t xml:space="preserve">1014.5370</t>
  </si>
  <si>
    <t xml:space="preserve">176</t>
  </si>
  <si>
    <t xml:space="preserve">1024.8615</t>
  </si>
  <si>
    <t xml:space="preserve">76</t>
  </si>
  <si>
    <t xml:space="preserve">00997</t>
  </si>
  <si>
    <r>
      <rPr>
        <sz val="11"/>
        <rFont val="Noto Sans"/>
        <family val="2"/>
      </rPr>
      <t xml:space="preserve">魏宇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道斌</t>
    </r>
  </si>
  <si>
    <t xml:space="preserve">2024-27-0186098</t>
  </si>
  <si>
    <t xml:space="preserve">303</t>
  </si>
  <si>
    <t xml:space="preserve">1036.4214</t>
  </si>
  <si>
    <t xml:space="preserve">209</t>
  </si>
  <si>
    <t xml:space="preserve">1010.1805</t>
  </si>
  <si>
    <t xml:space="preserve">2024-26-0689787</t>
  </si>
  <si>
    <t xml:space="preserve">376</t>
  </si>
  <si>
    <t xml:space="preserve">999.7230</t>
  </si>
  <si>
    <t xml:space="preserve">150</t>
  </si>
  <si>
    <t xml:space="preserve">1031.6590</t>
  </si>
  <si>
    <t xml:space="preserve">01012</t>
  </si>
  <si>
    <r>
      <rPr>
        <sz val="11"/>
        <rFont val="宋体"/>
        <family val="0"/>
        <charset val="134"/>
      </rPr>
      <t xml:space="preserve">ATM-</t>
    </r>
    <r>
      <rPr>
        <sz val="11"/>
        <rFont val="Noto Sans"/>
        <family val="2"/>
      </rPr>
      <t xml:space="preserve">卢建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银</t>
    </r>
  </si>
  <si>
    <t xml:space="preserve">2024-01-1331492</t>
  </si>
  <si>
    <t xml:space="preserve">146</t>
  </si>
  <si>
    <t xml:space="preserve">1072.4235</t>
  </si>
  <si>
    <t xml:space="preserve">952.0137</t>
  </si>
  <si>
    <t xml:space="preserve">79</t>
  </si>
  <si>
    <t xml:space="preserve">00536</t>
  </si>
  <si>
    <t xml:space="preserve">赵青林</t>
  </si>
  <si>
    <t xml:space="preserve">2024-27-0777043</t>
  </si>
  <si>
    <t xml:space="preserve">460</t>
  </si>
  <si>
    <t xml:space="preserve">976.5414</t>
  </si>
  <si>
    <t xml:space="preserve">1073.2484</t>
  </si>
  <si>
    <t xml:space="preserve">01095</t>
  </si>
  <si>
    <t xml:space="preserve">孟建忠</t>
  </si>
  <si>
    <t xml:space="preserve">2024-27-0836290</t>
  </si>
  <si>
    <t xml:space="preserve">1056.6773</t>
  </si>
  <si>
    <t xml:space="preserve">346</t>
  </si>
  <si>
    <t xml:space="preserve">966.5942</t>
  </si>
  <si>
    <t xml:space="preserve">81</t>
  </si>
  <si>
    <t xml:space="preserve">00105</t>
  </si>
  <si>
    <r>
      <rPr>
        <sz val="11"/>
        <rFont val="Noto Sans"/>
        <family val="2"/>
      </rPr>
      <t xml:space="preserve">赵金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陶成生</t>
    </r>
  </si>
  <si>
    <t xml:space="preserve">2024-03-0982436</t>
  </si>
  <si>
    <t xml:space="preserve">302</t>
  </si>
  <si>
    <t xml:space="preserve">1036.6130</t>
  </si>
  <si>
    <t xml:space="preserve">238</t>
  </si>
  <si>
    <t xml:space="preserve">1002.3149</t>
  </si>
  <si>
    <t xml:space="preserve">00798</t>
  </si>
  <si>
    <r>
      <rPr>
        <sz val="11"/>
        <rFont val="Noto Sans"/>
        <family val="2"/>
      </rPr>
      <t xml:space="preserve">建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桥</t>
    </r>
  </si>
  <si>
    <t xml:space="preserve">2024-27-0514100</t>
  </si>
  <si>
    <t xml:space="preserve">260</t>
  </si>
  <si>
    <t xml:space="preserve">1045.7958</t>
  </si>
  <si>
    <t xml:space="preserve">280</t>
  </si>
  <si>
    <t xml:space="preserve">993.7832</t>
  </si>
  <si>
    <t xml:space="preserve">00290</t>
  </si>
  <si>
    <r>
      <rPr>
        <sz val="11"/>
        <rFont val="Noto Sans"/>
        <family val="2"/>
      </rPr>
      <t xml:space="preserve">苏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松地克</t>
    </r>
  </si>
  <si>
    <t xml:space="preserve">2024-27-0877044</t>
  </si>
  <si>
    <t xml:space="preserve">519</t>
  </si>
  <si>
    <t xml:space="preserve">957.4363</t>
  </si>
  <si>
    <t xml:space="preserve">1118.1336</t>
  </si>
  <si>
    <t xml:space="preserve">01163</t>
  </si>
  <si>
    <t xml:space="preserve">刘禄生</t>
  </si>
  <si>
    <t xml:space="preserve">2024-27-0144023</t>
  </si>
  <si>
    <t xml:space="preserve">291</t>
  </si>
  <si>
    <t xml:space="preserve">1040.2395</t>
  </si>
  <si>
    <t xml:space="preserve">256</t>
  </si>
  <si>
    <t xml:space="preserve">999.0265</t>
  </si>
  <si>
    <t xml:space="preserve">85</t>
  </si>
  <si>
    <t xml:space="preserve">00264</t>
  </si>
  <si>
    <r>
      <rPr>
        <sz val="11"/>
        <rFont val="Noto Sans"/>
        <family val="2"/>
      </rPr>
      <t xml:space="preserve">海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显海</t>
    </r>
  </si>
  <si>
    <t xml:space="preserve">2024-27-0139001</t>
  </si>
  <si>
    <t xml:space="preserve">530</t>
  </si>
  <si>
    <t xml:space="preserve">954.5424</t>
  </si>
  <si>
    <t xml:space="preserve">1117.9712</t>
  </si>
  <si>
    <t xml:space="preserve">00292</t>
  </si>
  <si>
    <t xml:space="preserve">骆琳</t>
  </si>
  <si>
    <t xml:space="preserve">2024-27-0867291</t>
  </si>
  <si>
    <t xml:space="preserve">289</t>
  </si>
  <si>
    <t xml:space="preserve">1040.6400</t>
  </si>
  <si>
    <t xml:space="preserve">272</t>
  </si>
  <si>
    <t xml:space="preserve">998.3951</t>
  </si>
  <si>
    <t xml:space="preserve">00176</t>
  </si>
  <si>
    <r>
      <rPr>
        <sz val="11"/>
        <rFont val="Noto Sans"/>
        <family val="2"/>
      </rPr>
      <t xml:space="preserve">翼辉旌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永旗</t>
    </r>
  </si>
  <si>
    <t xml:space="preserve">2024-27-0110845</t>
  </si>
  <si>
    <t xml:space="preserve">261</t>
  </si>
  <si>
    <t xml:space="preserve">1045.6528</t>
  </si>
  <si>
    <t xml:space="preserve">300</t>
  </si>
  <si>
    <t xml:space="preserve">983.4493</t>
  </si>
  <si>
    <t xml:space="preserve">88</t>
  </si>
  <si>
    <t xml:space="preserve">00331</t>
  </si>
  <si>
    <r>
      <rPr>
        <sz val="11"/>
        <rFont val="Noto Sans"/>
        <family val="2"/>
      </rPr>
      <t xml:space="preserve">创业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国基</t>
    </r>
  </si>
  <si>
    <t xml:space="preserve">2024-JN-086152</t>
  </si>
  <si>
    <t xml:space="preserve">500</t>
  </si>
  <si>
    <t xml:space="preserve">968.3939</t>
  </si>
  <si>
    <t xml:space="preserve">1080.5065</t>
  </si>
  <si>
    <t xml:space="preserve">89</t>
  </si>
  <si>
    <t xml:space="preserve">00567</t>
  </si>
  <si>
    <r>
      <rPr>
        <sz val="11"/>
        <rFont val="Noto Sans"/>
        <family val="2"/>
      </rPr>
      <t xml:space="preserve">双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建龙</t>
    </r>
  </si>
  <si>
    <t xml:space="preserve">2024-27-0111815</t>
  </si>
  <si>
    <t xml:space="preserve">385</t>
  </si>
  <si>
    <t xml:space="preserve">993.9970</t>
  </si>
  <si>
    <t xml:space="preserve">1020.6792</t>
  </si>
  <si>
    <t xml:space="preserve">00173</t>
  </si>
  <si>
    <r>
      <rPr>
        <sz val="11"/>
        <rFont val="Noto Sans"/>
        <family val="2"/>
      </rPr>
      <t xml:space="preserve">祥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启军</t>
    </r>
  </si>
  <si>
    <t xml:space="preserve">2024-27-0171566</t>
  </si>
  <si>
    <t xml:space="preserve">394</t>
  </si>
  <si>
    <t xml:space="preserve">991.2456</t>
  </si>
  <si>
    <t xml:space="preserve">181</t>
  </si>
  <si>
    <t xml:space="preserve">1021.0527</t>
  </si>
  <si>
    <t xml:space="preserve">91</t>
  </si>
  <si>
    <t xml:space="preserve">00832</t>
  </si>
  <si>
    <t xml:space="preserve">强生红</t>
  </si>
  <si>
    <t xml:space="preserve">2024-27-0499408</t>
  </si>
  <si>
    <t xml:space="preserve">178</t>
  </si>
  <si>
    <t xml:space="preserve">1057.5835</t>
  </si>
  <si>
    <t xml:space="preserve">397</t>
  </si>
  <si>
    <t xml:space="preserve">947.7757</t>
  </si>
  <si>
    <t xml:space="preserve">00307</t>
  </si>
  <si>
    <r>
      <rPr>
        <sz val="11"/>
        <rFont val="Noto Sans"/>
        <family val="2"/>
      </rPr>
      <t xml:space="preserve">羽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啸云</t>
    </r>
  </si>
  <si>
    <t xml:space="preserve">2024-27-0871706</t>
  </si>
  <si>
    <t xml:space="preserve">193</t>
  </si>
  <si>
    <t xml:space="preserve">1056.3176</t>
  </si>
  <si>
    <t xml:space="preserve">387</t>
  </si>
  <si>
    <t xml:space="preserve">949.9318</t>
  </si>
  <si>
    <t xml:space="preserve">00812</t>
  </si>
  <si>
    <t xml:space="preserve">征战者赛鸽俱乐部</t>
  </si>
  <si>
    <t xml:space="preserve">2024-27-0045650</t>
  </si>
  <si>
    <t xml:space="preserve">255</t>
  </si>
  <si>
    <t xml:space="preserve">1046.8066</t>
  </si>
  <si>
    <t xml:space="preserve">326</t>
  </si>
  <si>
    <t xml:space="preserve">973.2869</t>
  </si>
  <si>
    <t xml:space="preserve">94</t>
  </si>
  <si>
    <t xml:space="preserve">00256</t>
  </si>
  <si>
    <r>
      <rPr>
        <sz val="11"/>
        <rFont val="Noto Sans"/>
        <family val="2"/>
      </rPr>
      <t xml:space="preserve">梓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铁亮</t>
    </r>
  </si>
  <si>
    <t xml:space="preserve">2024-27-0055202</t>
  </si>
  <si>
    <t xml:space="preserve">503</t>
  </si>
  <si>
    <t xml:space="preserve">968.1925</t>
  </si>
  <si>
    <t xml:space="preserve">1072.8961</t>
  </si>
  <si>
    <t xml:space="preserve">95</t>
  </si>
  <si>
    <t xml:space="preserve">00221</t>
  </si>
  <si>
    <r>
      <rPr>
        <sz val="11"/>
        <rFont val="Noto Sans"/>
        <family val="2"/>
      </rPr>
      <t xml:space="preserve">海中金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亮亮</t>
    </r>
  </si>
  <si>
    <t xml:space="preserve">2024-27-0210118</t>
  </si>
  <si>
    <t xml:space="preserve">502</t>
  </si>
  <si>
    <t xml:space="preserve">968.2001</t>
  </si>
  <si>
    <t xml:space="preserve">1070.1592</t>
  </si>
  <si>
    <t xml:space="preserve">96</t>
  </si>
  <si>
    <t xml:space="preserve">01150</t>
  </si>
  <si>
    <r>
      <rPr>
        <sz val="11"/>
        <rFont val="Noto Sans"/>
        <family val="2"/>
      </rPr>
      <t xml:space="preserve">清水蜂农赵维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玖玖赛鸽</t>
    </r>
  </si>
  <si>
    <t xml:space="preserve">2024-26-0183156</t>
  </si>
  <si>
    <t xml:space="preserve">152</t>
  </si>
  <si>
    <t xml:space="preserve">1071.8583</t>
  </si>
  <si>
    <t xml:space="preserve">437</t>
  </si>
  <si>
    <t xml:space="preserve">927.4993</t>
  </si>
  <si>
    <t xml:space="preserve">2024-29-0464550</t>
  </si>
  <si>
    <t xml:space="preserve">1057.3523</t>
  </si>
  <si>
    <t xml:space="preserve">417</t>
  </si>
  <si>
    <t xml:space="preserve">938.3051</t>
  </si>
  <si>
    <t xml:space="preserve">98</t>
  </si>
  <si>
    <t xml:space="preserve">2024-27-0777034</t>
  </si>
  <si>
    <t xml:space="preserve">1091.7842</t>
  </si>
  <si>
    <t xml:space="preserve">529</t>
  </si>
  <si>
    <t xml:space="preserve">870.5228</t>
  </si>
  <si>
    <t xml:space="preserve">00391</t>
  </si>
  <si>
    <r>
      <rPr>
        <sz val="11"/>
        <rFont val="Noto Sans"/>
        <family val="2"/>
      </rPr>
      <t xml:space="preserve">鑫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陶青龙</t>
    </r>
  </si>
  <si>
    <t xml:space="preserve">2024-01-1127223</t>
  </si>
  <si>
    <t xml:space="preserve">1027.2414</t>
  </si>
  <si>
    <t xml:space="preserve">301</t>
  </si>
  <si>
    <t xml:space="preserve">983.4134</t>
  </si>
  <si>
    <t xml:space="preserve">100</t>
  </si>
  <si>
    <t xml:space="preserve">00121</t>
  </si>
  <si>
    <r>
      <rPr>
        <sz val="11"/>
        <rFont val="Noto Sans"/>
        <family val="2"/>
      </rPr>
      <t xml:space="preserve">鸽子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言发</t>
    </r>
  </si>
  <si>
    <t xml:space="preserve">2024-27-0045503</t>
  </si>
  <si>
    <t xml:space="preserve">600</t>
  </si>
  <si>
    <t xml:space="preserve">935.4095</t>
  </si>
  <si>
    <t xml:space="preserve">1120.9379</t>
  </si>
  <si>
    <t xml:space="preserve">00775</t>
  </si>
  <si>
    <t xml:space="preserve">徐恒刚</t>
  </si>
  <si>
    <t xml:space="preserve">2024-27-0183874</t>
  </si>
  <si>
    <t xml:space="preserve">484</t>
  </si>
  <si>
    <t xml:space="preserve">972.2877</t>
  </si>
  <si>
    <t xml:space="preserve">132</t>
  </si>
  <si>
    <t xml:space="preserve">1041.2103</t>
  </si>
  <si>
    <t xml:space="preserve">00557</t>
  </si>
  <si>
    <t xml:space="preserve">王东红</t>
  </si>
  <si>
    <t xml:space="preserve">2024-27-0645049</t>
  </si>
  <si>
    <t xml:space="preserve">479</t>
  </si>
  <si>
    <t xml:space="preserve">973.0750</t>
  </si>
  <si>
    <t xml:space="preserve">139</t>
  </si>
  <si>
    <t xml:space="preserve">1039.1068</t>
  </si>
  <si>
    <t xml:space="preserve">01006</t>
  </si>
  <si>
    <r>
      <rPr>
        <sz val="11"/>
        <rFont val="Noto Sans"/>
        <family val="2"/>
      </rPr>
      <t xml:space="preserve">和平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胜</t>
    </r>
  </si>
  <si>
    <t xml:space="preserve">2024-27-0244614</t>
  </si>
  <si>
    <t xml:space="preserve">1091.0971</t>
  </si>
  <si>
    <t xml:space="preserve">546</t>
  </si>
  <si>
    <t xml:space="preserve">862.5137</t>
  </si>
  <si>
    <t xml:space="preserve">104</t>
  </si>
  <si>
    <t xml:space="preserve">00714</t>
  </si>
  <si>
    <r>
      <rPr>
        <sz val="11"/>
        <rFont val="Noto Sans"/>
        <family val="2"/>
      </rPr>
      <t xml:space="preserve">一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磊刚</t>
    </r>
  </si>
  <si>
    <t xml:space="preserve">2024-28-0166698</t>
  </si>
  <si>
    <t xml:space="preserve">986.9896</t>
  </si>
  <si>
    <t xml:space="preserve">1006.1856</t>
  </si>
  <si>
    <t xml:space="preserve">00944</t>
  </si>
  <si>
    <r>
      <rPr>
        <sz val="11"/>
        <rFont val="Noto Sans"/>
        <family val="2"/>
      </rPr>
      <t xml:space="preserve">龙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龙</t>
    </r>
  </si>
  <si>
    <t xml:space="preserve">2024-27-0075223</t>
  </si>
  <si>
    <t xml:space="preserve">265</t>
  </si>
  <si>
    <t xml:space="preserve">1045.1554</t>
  </si>
  <si>
    <t xml:space="preserve">362</t>
  </si>
  <si>
    <t xml:space="preserve">958.9181</t>
  </si>
  <si>
    <t xml:space="preserve">00211</t>
  </si>
  <si>
    <r>
      <rPr>
        <sz val="11"/>
        <rFont val="Noto Sans"/>
        <family val="2"/>
      </rPr>
      <t xml:space="preserve">康临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正国</t>
    </r>
  </si>
  <si>
    <t xml:space="preserve">2024-27-0318949</t>
  </si>
  <si>
    <t xml:space="preserve">353</t>
  </si>
  <si>
    <t xml:space="preserve">1004.5234</t>
  </si>
  <si>
    <t xml:space="preserve">275</t>
  </si>
  <si>
    <t xml:space="preserve">996.7179</t>
  </si>
  <si>
    <t xml:space="preserve">2024-27-0204129</t>
  </si>
  <si>
    <t xml:space="preserve">309</t>
  </si>
  <si>
    <t xml:space="preserve">1027.1056</t>
  </si>
  <si>
    <t xml:space="preserve">323</t>
  </si>
  <si>
    <t xml:space="preserve">973.3477</t>
  </si>
  <si>
    <t xml:space="preserve">2024-27-0716717</t>
  </si>
  <si>
    <t xml:space="preserve">147</t>
  </si>
  <si>
    <t xml:space="preserve">1072.2929</t>
  </si>
  <si>
    <t xml:space="preserve">487</t>
  </si>
  <si>
    <t xml:space="preserve">892.7520</t>
  </si>
  <si>
    <t xml:space="preserve">00422</t>
  </si>
  <si>
    <r>
      <rPr>
        <sz val="11"/>
        <rFont val="Noto Sans"/>
        <family val="2"/>
      </rPr>
      <t xml:space="preserve">难得糊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忠明</t>
    </r>
  </si>
  <si>
    <t xml:space="preserve">2024-27-0375883</t>
  </si>
  <si>
    <t xml:space="preserve">1093.8067</t>
  </si>
  <si>
    <t xml:space="preserve">569</t>
  </si>
  <si>
    <t xml:space="preserve">834.1614</t>
  </si>
  <si>
    <t xml:space="preserve">110</t>
  </si>
  <si>
    <t xml:space="preserve">00494</t>
  </si>
  <si>
    <r>
      <rPr>
        <sz val="11"/>
        <rFont val="Noto Sans"/>
        <family val="2"/>
      </rPr>
      <t xml:space="preserve">丰芝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明</t>
    </r>
  </si>
  <si>
    <t xml:space="preserve">2024-28-0158043</t>
  </si>
  <si>
    <t xml:space="preserve">1095.7833</t>
  </si>
  <si>
    <t xml:space="preserve">585</t>
  </si>
  <si>
    <t xml:space="preserve">831.6298</t>
  </si>
  <si>
    <t xml:space="preserve">00200</t>
  </si>
  <si>
    <r>
      <rPr>
        <sz val="11"/>
        <rFont val="Noto Sans"/>
        <family val="2"/>
      </rPr>
      <t xml:space="preserve">高湾北斗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乾志</t>
    </r>
  </si>
  <si>
    <t xml:space="preserve">2024-27-0306129</t>
  </si>
  <si>
    <t xml:space="preserve">1075.4242</t>
  </si>
  <si>
    <t xml:space="preserve">516</t>
  </si>
  <si>
    <t xml:space="preserve">881.4822</t>
  </si>
  <si>
    <t xml:space="preserve">01230</t>
  </si>
  <si>
    <t xml:space="preserve">党钰蕾</t>
  </si>
  <si>
    <t xml:space="preserve">2024-27-0272375</t>
  </si>
  <si>
    <t xml:space="preserve">266</t>
  </si>
  <si>
    <t xml:space="preserve">1044.7106</t>
  </si>
  <si>
    <t xml:space="preserve">375</t>
  </si>
  <si>
    <t xml:space="preserve">954.2505</t>
  </si>
  <si>
    <t xml:space="preserve">113</t>
  </si>
  <si>
    <t xml:space="preserve">00305</t>
  </si>
  <si>
    <r>
      <rPr>
        <sz val="11"/>
        <rFont val="Noto Sans"/>
        <family val="2"/>
      </rPr>
      <t xml:space="preserve">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春文</t>
    </r>
  </si>
  <si>
    <t xml:space="preserve">2024-27-0718716</t>
  </si>
  <si>
    <t xml:space="preserve">149</t>
  </si>
  <si>
    <t xml:space="preserve">1072.0226</t>
  </si>
  <si>
    <t xml:space="preserve">495</t>
  </si>
  <si>
    <t xml:space="preserve">887.6873</t>
  </si>
  <si>
    <t xml:space="preserve">114</t>
  </si>
  <si>
    <t xml:space="preserve">00853</t>
  </si>
  <si>
    <r>
      <rPr>
        <sz val="11"/>
        <rFont val="Noto Sans"/>
        <family val="2"/>
      </rPr>
      <t xml:space="preserve">一路向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全全</t>
    </r>
  </si>
  <si>
    <t xml:space="preserve">2024-27-0312270</t>
  </si>
  <si>
    <t xml:space="preserve">589</t>
  </si>
  <si>
    <t xml:space="preserve">937.2267</t>
  </si>
  <si>
    <t xml:space="preserve">1080.5375</t>
  </si>
  <si>
    <t xml:space="preserve">115</t>
  </si>
  <si>
    <t xml:space="preserve">01155</t>
  </si>
  <si>
    <r>
      <rPr>
        <sz val="11"/>
        <rFont val="Noto Sans"/>
        <family val="2"/>
      </rPr>
      <t xml:space="preserve">曼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忠忠</t>
    </r>
  </si>
  <si>
    <t xml:space="preserve">2024-03-1007069</t>
  </si>
  <si>
    <t xml:space="preserve">182</t>
  </si>
  <si>
    <t xml:space="preserve">1057.2129</t>
  </si>
  <si>
    <t xml:space="preserve">477</t>
  </si>
  <si>
    <t xml:space="preserve">904.5926</t>
  </si>
  <si>
    <t xml:space="preserve">116</t>
  </si>
  <si>
    <t xml:space="preserve">2024-28-0166686</t>
  </si>
  <si>
    <t xml:space="preserve">592</t>
  </si>
  <si>
    <t xml:space="preserve">936.3799</t>
  </si>
  <si>
    <t xml:space="preserve">1078.7514</t>
  </si>
  <si>
    <t xml:space="preserve">00699</t>
  </si>
  <si>
    <r>
      <rPr>
        <sz val="11"/>
        <rFont val="Noto Sans"/>
        <family val="2"/>
      </rPr>
      <t xml:space="preserve">小故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盛国春</t>
    </r>
  </si>
  <si>
    <t xml:space="preserve">2024-28-0161041</t>
  </si>
  <si>
    <t xml:space="preserve">413</t>
  </si>
  <si>
    <t xml:space="preserve">985.1024</t>
  </si>
  <si>
    <t xml:space="preserve">998.8361</t>
  </si>
  <si>
    <t xml:space="preserve">118</t>
  </si>
  <si>
    <t xml:space="preserve">00558</t>
  </si>
  <si>
    <r>
      <rPr>
        <sz val="11"/>
        <rFont val="Noto Sans"/>
        <family val="2"/>
      </rPr>
      <t xml:space="preserve">静宁宏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凡新院</t>
    </r>
  </si>
  <si>
    <t xml:space="preserve">2024-27-0645660</t>
  </si>
  <si>
    <t xml:space="preserve">1089.1651</t>
  </si>
  <si>
    <t xml:space="preserve">593</t>
  </si>
  <si>
    <t xml:space="preserve">826.2975</t>
  </si>
  <si>
    <t xml:space="preserve">119</t>
  </si>
  <si>
    <t xml:space="preserve">01145</t>
  </si>
  <si>
    <r>
      <rPr>
        <sz val="11"/>
        <rFont val="Noto Sans"/>
        <family val="2"/>
      </rPr>
      <t xml:space="preserve">丁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亮</t>
    </r>
  </si>
  <si>
    <t xml:space="preserve">2024-06-0903925</t>
  </si>
  <si>
    <t xml:space="preserve">565</t>
  </si>
  <si>
    <t xml:space="preserve">944.3116</t>
  </si>
  <si>
    <t xml:space="preserve">1054.0476</t>
  </si>
  <si>
    <t xml:space="preserve">01172</t>
  </si>
  <si>
    <r>
      <rPr>
        <sz val="11"/>
        <rFont val="Noto Sans"/>
        <family val="2"/>
      </rPr>
      <t xml:space="preserve">鸿鹄龙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种兴盛</t>
    </r>
  </si>
  <si>
    <t xml:space="preserve">2024-27-0125356</t>
  </si>
  <si>
    <t xml:space="preserve">452</t>
  </si>
  <si>
    <t xml:space="preserve">977.2949</t>
  </si>
  <si>
    <t xml:space="preserve">231</t>
  </si>
  <si>
    <t xml:space="preserve">1003.1812</t>
  </si>
  <si>
    <t xml:space="preserve">00327</t>
  </si>
  <si>
    <t xml:space="preserve">杨大山</t>
  </si>
  <si>
    <t xml:space="preserve">2024-27-0159315</t>
  </si>
  <si>
    <t xml:space="preserve">296</t>
  </si>
  <si>
    <t xml:space="preserve">1038.5171</t>
  </si>
  <si>
    <t xml:space="preserve">389</t>
  </si>
  <si>
    <t xml:space="preserve">949.8237</t>
  </si>
  <si>
    <t xml:space="preserve">2024-27-0110853</t>
  </si>
  <si>
    <t xml:space="preserve">595</t>
  </si>
  <si>
    <t xml:space="preserve">935.8416</t>
  </si>
  <si>
    <t xml:space="preserve">1066.4892</t>
  </si>
  <si>
    <t xml:space="preserve">2024-27-0293046</t>
  </si>
  <si>
    <t xml:space="preserve">290</t>
  </si>
  <si>
    <t xml:space="preserve">1040.5401</t>
  </si>
  <si>
    <t xml:space="preserve">401</t>
  </si>
  <si>
    <t xml:space="preserve">947.3082</t>
  </si>
  <si>
    <t xml:space="preserve">124</t>
  </si>
  <si>
    <t xml:space="preserve">2024-27-0177933</t>
  </si>
  <si>
    <t xml:space="preserve">937.8120</t>
  </si>
  <si>
    <t xml:space="preserve">1059.2052</t>
  </si>
  <si>
    <t xml:space="preserve">125</t>
  </si>
  <si>
    <t xml:space="preserve">01037</t>
  </si>
  <si>
    <r>
      <rPr>
        <sz val="11"/>
        <rFont val="Noto Sans"/>
        <family val="2"/>
      </rPr>
      <t xml:space="preserve">玉隆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继文</t>
    </r>
  </si>
  <si>
    <t xml:space="preserve">2024-27-0124832</t>
  </si>
  <si>
    <t xml:space="preserve">1058.5662</t>
  </si>
  <si>
    <t xml:space="preserve">870.4914</t>
  </si>
  <si>
    <t xml:space="preserve">126</t>
  </si>
  <si>
    <t xml:space="preserve">01289</t>
  </si>
  <si>
    <t xml:space="preserve">李幸福</t>
  </si>
  <si>
    <t xml:space="preserve">2024-27-0111896</t>
  </si>
  <si>
    <t xml:space="preserve">1054.2644</t>
  </si>
  <si>
    <t xml:space="preserve">490</t>
  </si>
  <si>
    <t xml:space="preserve">892.3546</t>
  </si>
  <si>
    <t xml:space="preserve">127</t>
  </si>
  <si>
    <t xml:space="preserve">00110</t>
  </si>
  <si>
    <r>
      <rPr>
        <sz val="11"/>
        <rFont val="Noto Sans"/>
        <family val="2"/>
      </rPr>
      <t xml:space="preserve">滕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银林</t>
    </r>
  </si>
  <si>
    <t xml:space="preserve">2024-27-0537781</t>
  </si>
  <si>
    <t xml:space="preserve">1090.7340</t>
  </si>
  <si>
    <t xml:space="preserve">626</t>
  </si>
  <si>
    <t xml:space="preserve">793.3016</t>
  </si>
  <si>
    <t xml:space="preserve">01121</t>
  </si>
  <si>
    <r>
      <rPr>
        <sz val="11"/>
        <rFont val="Noto Sans"/>
        <family val="2"/>
      </rPr>
      <t xml:space="preserve">水浒猛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健</t>
    </r>
  </si>
  <si>
    <t xml:space="preserve">2024-27-0588862</t>
  </si>
  <si>
    <t xml:space="preserve">697</t>
  </si>
  <si>
    <t xml:space="preserve">912.1729</t>
  </si>
  <si>
    <t xml:space="preserve">1122.1083</t>
  </si>
  <si>
    <t xml:space="preserve">129</t>
  </si>
  <si>
    <t xml:space="preserve">00252</t>
  </si>
  <si>
    <r>
      <rPr>
        <sz val="11"/>
        <rFont val="Noto Sans"/>
        <family val="2"/>
      </rPr>
      <t xml:space="preserve">样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乙奴四</t>
    </r>
  </si>
  <si>
    <t xml:space="preserve">2024-28-0054721</t>
  </si>
  <si>
    <t xml:space="preserve">329</t>
  </si>
  <si>
    <t xml:space="preserve">1016.5304</t>
  </si>
  <si>
    <t xml:space="preserve">379</t>
  </si>
  <si>
    <t xml:space="preserve">952.4887</t>
  </si>
  <si>
    <t xml:space="preserve">130</t>
  </si>
  <si>
    <t xml:space="preserve">00147</t>
  </si>
  <si>
    <r>
      <rPr>
        <sz val="11"/>
        <rFont val="Noto Sans"/>
        <family val="2"/>
      </rPr>
      <t xml:space="preserve">金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甘东红</t>
    </r>
  </si>
  <si>
    <t xml:space="preserve">2024-27-0172253</t>
  </si>
  <si>
    <t xml:space="preserve">481</t>
  </si>
  <si>
    <t xml:space="preserve">972.9799</t>
  </si>
  <si>
    <t xml:space="preserve">230</t>
  </si>
  <si>
    <t xml:space="preserve">1003.3269</t>
  </si>
  <si>
    <t xml:space="preserve">131</t>
  </si>
  <si>
    <t xml:space="preserve">2024-27-0117520</t>
  </si>
  <si>
    <t xml:space="preserve">307</t>
  </si>
  <si>
    <t xml:space="preserve">1030.0223</t>
  </si>
  <si>
    <t xml:space="preserve">405</t>
  </si>
  <si>
    <t xml:space="preserve">946.5001</t>
  </si>
  <si>
    <t xml:space="preserve">01188</t>
  </si>
  <si>
    <r>
      <rPr>
        <sz val="11"/>
        <rFont val="Noto Sans"/>
        <family val="2"/>
      </rPr>
      <t xml:space="preserve">玉祥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次红</t>
    </r>
  </si>
  <si>
    <t xml:space="preserve">2024-27-0294961</t>
  </si>
  <si>
    <t xml:space="preserve">134</t>
  </si>
  <si>
    <t xml:space="preserve">1074.3971</t>
  </si>
  <si>
    <t xml:space="preserve">591</t>
  </si>
  <si>
    <t xml:space="preserve">826.3873</t>
  </si>
  <si>
    <t xml:space="preserve">133</t>
  </si>
  <si>
    <t xml:space="preserve">00686</t>
  </si>
  <si>
    <r>
      <rPr>
        <sz val="11"/>
        <rFont val="Noto Sans"/>
        <family val="2"/>
      </rPr>
      <t xml:space="preserve">鸿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治军</t>
    </r>
  </si>
  <si>
    <t xml:space="preserve">2024-27-0849308</t>
  </si>
  <si>
    <t xml:space="preserve">542</t>
  </si>
  <si>
    <t xml:space="preserve">950.8607</t>
  </si>
  <si>
    <t xml:space="preserve">185</t>
  </si>
  <si>
    <t xml:space="preserve">1020.6195</t>
  </si>
  <si>
    <t xml:space="preserve">00125</t>
  </si>
  <si>
    <r>
      <rPr>
        <sz val="11"/>
        <rFont val="Noto Sans"/>
        <family val="2"/>
      </rPr>
      <t xml:space="preserve">高来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岳彦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四娃</t>
    </r>
  </si>
  <si>
    <t xml:space="preserve">2024-27-0243261</t>
  </si>
  <si>
    <t xml:space="preserve">476</t>
  </si>
  <si>
    <t xml:space="preserve">973.6819</t>
  </si>
  <si>
    <t xml:space="preserve">253</t>
  </si>
  <si>
    <t xml:space="preserve">999.0895</t>
  </si>
  <si>
    <t xml:space="preserve">135</t>
  </si>
  <si>
    <t xml:space="preserve">00938</t>
  </si>
  <si>
    <r>
      <rPr>
        <sz val="11"/>
        <rFont val="Noto Sans"/>
        <family val="2"/>
      </rPr>
      <t xml:space="preserve">酒泉新吉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盛卫国</t>
    </r>
  </si>
  <si>
    <t xml:space="preserve">2024-27-0826111</t>
  </si>
  <si>
    <t xml:space="preserve">718</t>
  </si>
  <si>
    <t xml:space="preserve">909.2115</t>
  </si>
  <si>
    <t xml:space="preserve">1121.4031</t>
  </si>
  <si>
    <t xml:space="preserve">136</t>
  </si>
  <si>
    <t xml:space="preserve">00956</t>
  </si>
  <si>
    <r>
      <rPr>
        <sz val="11"/>
        <rFont val="Noto Sans"/>
        <family val="2"/>
      </rPr>
      <t xml:space="preserve">联合大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东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脱俊龙</t>
    </r>
  </si>
  <si>
    <t xml:space="preserve">2024-01-1703886</t>
  </si>
  <si>
    <t xml:space="preserve">199</t>
  </si>
  <si>
    <t xml:space="preserve">1055.2477</t>
  </si>
  <si>
    <t xml:space="preserve">537</t>
  </si>
  <si>
    <t xml:space="preserve">865.7871</t>
  </si>
  <si>
    <t xml:space="preserve">00367</t>
  </si>
  <si>
    <r>
      <rPr>
        <sz val="11"/>
        <rFont val="Noto Sans"/>
        <family val="2"/>
      </rPr>
      <t xml:space="preserve">全顺翔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胜平</t>
    </r>
  </si>
  <si>
    <t xml:space="preserve">2024-27-0320048</t>
  </si>
  <si>
    <t xml:space="preserve">543</t>
  </si>
  <si>
    <t xml:space="preserve">950.3469</t>
  </si>
  <si>
    <t xml:space="preserve">195</t>
  </si>
  <si>
    <t xml:space="preserve">1014.5689</t>
  </si>
  <si>
    <t xml:space="preserve">138</t>
  </si>
  <si>
    <t xml:space="preserve">01049</t>
  </si>
  <si>
    <r>
      <rPr>
        <sz val="11"/>
        <rFont val="Noto Sans"/>
        <family val="2"/>
      </rPr>
      <t xml:space="preserve">悟孤勇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天祥</t>
    </r>
  </si>
  <si>
    <t xml:space="preserve">2024-27-0205460</t>
  </si>
  <si>
    <t xml:space="preserve">682</t>
  </si>
  <si>
    <t xml:space="preserve">914.0338</t>
  </si>
  <si>
    <t xml:space="preserve">1083.2314</t>
  </si>
  <si>
    <t xml:space="preserve">00550</t>
  </si>
  <si>
    <r>
      <rPr>
        <sz val="11"/>
        <rFont val="Noto Sans"/>
        <family val="2"/>
      </rPr>
      <t xml:space="preserve">晨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林东</t>
    </r>
  </si>
  <si>
    <t xml:space="preserve">2024-27-0535670</t>
  </si>
  <si>
    <t xml:space="preserve">248</t>
  </si>
  <si>
    <t xml:space="preserve">1047.5892</t>
  </si>
  <si>
    <t xml:space="preserve">491</t>
  </si>
  <si>
    <t xml:space="preserve">892.3191</t>
  </si>
  <si>
    <t xml:space="preserve">140</t>
  </si>
  <si>
    <t xml:space="preserve">01111</t>
  </si>
  <si>
    <r>
      <rPr>
        <sz val="11"/>
        <rFont val="Noto Sans"/>
        <family val="2"/>
      </rPr>
      <t xml:space="preserve">天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腾飞</t>
    </r>
  </si>
  <si>
    <t xml:space="preserve">2024-27-0025512</t>
  </si>
  <si>
    <t xml:space="preserve">264</t>
  </si>
  <si>
    <t xml:space="preserve">1045.4035</t>
  </si>
  <si>
    <t xml:space="preserve">904.5987</t>
  </si>
  <si>
    <t xml:space="preserve">141</t>
  </si>
  <si>
    <t xml:space="preserve">00854</t>
  </si>
  <si>
    <r>
      <rPr>
        <sz val="11"/>
        <rFont val="Noto Sans"/>
        <family val="2"/>
      </rPr>
      <t xml:space="preserve">天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勇</t>
    </r>
  </si>
  <si>
    <t xml:space="preserve">2024-27-0193367</t>
  </si>
  <si>
    <t xml:space="preserve">533</t>
  </si>
  <si>
    <t xml:space="preserve">953.8522</t>
  </si>
  <si>
    <t xml:space="preserve">208</t>
  </si>
  <si>
    <t xml:space="preserve">1010.8389</t>
  </si>
  <si>
    <t xml:space="preserve">142</t>
  </si>
  <si>
    <t xml:space="preserve">2024-27-0516169</t>
  </si>
  <si>
    <t xml:space="preserve">1090.8196</t>
  </si>
  <si>
    <t xml:space="preserve">670</t>
  </si>
  <si>
    <t xml:space="preserve">671.5874</t>
  </si>
  <si>
    <t xml:space="preserve">00353</t>
  </si>
  <si>
    <r>
      <rPr>
        <sz val="11"/>
        <rFont val="Noto Sans"/>
        <family val="2"/>
      </rPr>
      <t xml:space="preserve">珑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国喜</t>
    </r>
  </si>
  <si>
    <t xml:space="preserve">2024-27-0159508</t>
  </si>
  <si>
    <t xml:space="preserve">350</t>
  </si>
  <si>
    <t xml:space="preserve">1009.4909</t>
  </si>
  <si>
    <t xml:space="preserve">398</t>
  </si>
  <si>
    <t xml:space="preserve">947.6352</t>
  </si>
  <si>
    <t xml:space="preserve">144</t>
  </si>
  <si>
    <t xml:space="preserve">2024-27-0499497</t>
  </si>
  <si>
    <t xml:space="preserve">644</t>
  </si>
  <si>
    <t xml:space="preserve">923.0204</t>
  </si>
  <si>
    <t xml:space="preserve">1060.4194</t>
  </si>
  <si>
    <t xml:space="preserve">01109</t>
  </si>
  <si>
    <t xml:space="preserve">张文军</t>
  </si>
  <si>
    <t xml:space="preserve">2024-27-0535145</t>
  </si>
  <si>
    <t xml:space="preserve">435</t>
  </si>
  <si>
    <t xml:space="preserve">981.9707</t>
  </si>
  <si>
    <t xml:space="preserve">315</t>
  </si>
  <si>
    <t xml:space="preserve">977.3205</t>
  </si>
  <si>
    <t xml:space="preserve">00733</t>
  </si>
  <si>
    <t xml:space="preserve">马二力</t>
  </si>
  <si>
    <t xml:space="preserve">2024-27-0405619</t>
  </si>
  <si>
    <t xml:space="preserve">155</t>
  </si>
  <si>
    <t xml:space="preserve">1070.5302</t>
  </si>
  <si>
    <t xml:space="preserve">598</t>
  </si>
  <si>
    <t xml:space="preserve">802.0335</t>
  </si>
  <si>
    <t xml:space="preserve">2024-27-0320256</t>
  </si>
  <si>
    <t xml:space="preserve">688</t>
  </si>
  <si>
    <t xml:space="preserve">913.6190</t>
  </si>
  <si>
    <t xml:space="preserve">1073.0255</t>
  </si>
  <si>
    <t xml:space="preserve">00321</t>
  </si>
  <si>
    <t xml:space="preserve">张清</t>
  </si>
  <si>
    <t xml:space="preserve">2024-27-0018451</t>
  </si>
  <si>
    <t xml:space="preserve">339</t>
  </si>
  <si>
    <t xml:space="preserve">1013.8479</t>
  </si>
  <si>
    <t xml:space="preserve">928.0840</t>
  </si>
  <si>
    <t xml:space="preserve">00495</t>
  </si>
  <si>
    <r>
      <rPr>
        <sz val="11"/>
        <rFont val="Noto Sans"/>
        <family val="2"/>
      </rPr>
      <t xml:space="preserve">篙鸽猛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红成</t>
    </r>
  </si>
  <si>
    <t xml:space="preserve">2024-28-0155001</t>
  </si>
  <si>
    <t xml:space="preserve">711</t>
  </si>
  <si>
    <t xml:space="preserve">910.3516</t>
  </si>
  <si>
    <t xml:space="preserve">1080.7282</t>
  </si>
  <si>
    <t xml:space="preserve">00006</t>
  </si>
  <si>
    <r>
      <rPr>
        <sz val="11"/>
        <rFont val="Noto Sans"/>
        <family val="2"/>
      </rPr>
      <t xml:space="preserve">大渊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路崴崴</t>
    </r>
  </si>
  <si>
    <t xml:space="preserve">2024-27-0264126</t>
  </si>
  <si>
    <t xml:space="preserve">1106.1760</t>
  </si>
  <si>
    <t xml:space="preserve">750</t>
  </si>
  <si>
    <t xml:space="preserve">609.2613</t>
  </si>
  <si>
    <t xml:space="preserve">2024-03-0982429</t>
  </si>
  <si>
    <t xml:space="preserve">156</t>
  </si>
  <si>
    <t xml:space="preserve">1070.3327</t>
  </si>
  <si>
    <t xml:space="preserve">623</t>
  </si>
  <si>
    <t xml:space="preserve">799.5770</t>
  </si>
  <si>
    <t xml:space="preserve">00523</t>
  </si>
  <si>
    <r>
      <rPr>
        <sz val="11"/>
        <rFont val="Noto Sans"/>
        <family val="2"/>
      </rPr>
      <t xml:space="preserve">曾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元虎</t>
    </r>
  </si>
  <si>
    <t xml:space="preserve">2024-27-0401553</t>
  </si>
  <si>
    <t xml:space="preserve">220</t>
  </si>
  <si>
    <t xml:space="preserve">1050.8261</t>
  </si>
  <si>
    <t xml:space="preserve">578</t>
  </si>
  <si>
    <t xml:space="preserve">834.1596</t>
  </si>
  <si>
    <t xml:space="preserve">00795</t>
  </si>
  <si>
    <r>
      <rPr>
        <sz val="11"/>
        <rFont val="Noto Sans"/>
        <family val="2"/>
      </rPr>
      <t xml:space="preserve">曲江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曲四虎</t>
    </r>
  </si>
  <si>
    <t xml:space="preserve">2024-27-0513725</t>
  </si>
  <si>
    <t xml:space="preserve">270</t>
  </si>
  <si>
    <t xml:space="preserve">1044.1500</t>
  </si>
  <si>
    <t xml:space="preserve">531</t>
  </si>
  <si>
    <t xml:space="preserve">870.3818</t>
  </si>
  <si>
    <t xml:space="preserve">154</t>
  </si>
  <si>
    <t xml:space="preserve">2024-27-0535347</t>
  </si>
  <si>
    <t xml:space="preserve">1112.0059</t>
  </si>
  <si>
    <t xml:space="preserve">779</t>
  </si>
  <si>
    <t xml:space="preserve">584.9239</t>
  </si>
  <si>
    <t xml:space="preserve">00642</t>
  </si>
  <si>
    <r>
      <rPr>
        <sz val="11"/>
        <rFont val="Noto Sans"/>
        <family val="2"/>
      </rPr>
      <t xml:space="preserve">爱我的是东方不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</t>
    </r>
  </si>
  <si>
    <t xml:space="preserve">2024-27-0139541</t>
  </si>
  <si>
    <t xml:space="preserve">1137.8753</t>
  </si>
  <si>
    <t xml:space="preserve">799</t>
  </si>
  <si>
    <t xml:space="preserve">551.1240</t>
  </si>
  <si>
    <t xml:space="preserve">2024-15-0747636</t>
  </si>
  <si>
    <t xml:space="preserve">984.8723</t>
  </si>
  <si>
    <t xml:space="preserve">400</t>
  </si>
  <si>
    <t xml:space="preserve">947.4614</t>
  </si>
  <si>
    <t xml:space="preserve">157</t>
  </si>
  <si>
    <t xml:space="preserve">01249</t>
  </si>
  <si>
    <r>
      <rPr>
        <sz val="11"/>
        <rFont val="Noto Sans"/>
        <family val="2"/>
      </rPr>
      <t xml:space="preserve">挑担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江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强强</t>
    </r>
  </si>
  <si>
    <t xml:space="preserve">2024-27-0242285</t>
  </si>
  <si>
    <t xml:space="preserve">1048.8186</t>
  </si>
  <si>
    <t xml:space="preserve">580</t>
  </si>
  <si>
    <t xml:space="preserve">834.1592</t>
  </si>
  <si>
    <t xml:space="preserve">00751</t>
  </si>
  <si>
    <r>
      <rPr>
        <sz val="11"/>
        <rFont val="Noto Sans"/>
        <family val="2"/>
      </rPr>
      <t xml:space="preserve">锦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子祯</t>
    </r>
  </si>
  <si>
    <t xml:space="preserve">2024-27-0212336</t>
  </si>
  <si>
    <t xml:space="preserve">1103.4221</t>
  </si>
  <si>
    <t xml:space="preserve">784</t>
  </si>
  <si>
    <t xml:space="preserve">579.9194</t>
  </si>
  <si>
    <t xml:space="preserve">159</t>
  </si>
  <si>
    <t xml:space="preserve">01078</t>
  </si>
  <si>
    <r>
      <rPr>
        <sz val="11"/>
        <rFont val="Noto Sans"/>
        <family val="2"/>
      </rPr>
      <t xml:space="preserve">天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益</t>
    </r>
  </si>
  <si>
    <t xml:space="preserve">2024-27-0096751</t>
  </si>
  <si>
    <t xml:space="preserve">812</t>
  </si>
  <si>
    <t xml:space="preserve">896.0113</t>
  </si>
  <si>
    <t xml:space="preserve">1122.3740</t>
  </si>
  <si>
    <t xml:space="preserve">00731</t>
  </si>
  <si>
    <r>
      <rPr>
        <sz val="11"/>
        <rFont val="Noto Sans"/>
        <family val="2"/>
      </rPr>
      <t xml:space="preserve">凯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哎有卜</t>
    </r>
  </si>
  <si>
    <t xml:space="preserve">2024-27-0428839</t>
  </si>
  <si>
    <t xml:space="preserve">1094.2763</t>
  </si>
  <si>
    <t xml:space="preserve">756</t>
  </si>
  <si>
    <t xml:space="preserve">601.6775</t>
  </si>
  <si>
    <t xml:space="preserve">01009</t>
  </si>
  <si>
    <t xml:space="preserve">陈雷然</t>
  </si>
  <si>
    <t xml:space="preserve">2024-27-0046039</t>
  </si>
  <si>
    <t xml:space="preserve">267</t>
  </si>
  <si>
    <t xml:space="preserve">1044.6563</t>
  </si>
  <si>
    <t xml:space="preserve">556</t>
  </si>
  <si>
    <t xml:space="preserve">834.1650</t>
  </si>
  <si>
    <t xml:space="preserve">162</t>
  </si>
  <si>
    <t xml:space="preserve">00287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鸿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学鸿</t>
    </r>
  </si>
  <si>
    <t xml:space="preserve">2024-27-0645368</t>
  </si>
  <si>
    <t xml:space="preserve">1108.3257</t>
  </si>
  <si>
    <t xml:space="preserve">803</t>
  </si>
  <si>
    <t xml:space="preserve">543.3318</t>
  </si>
  <si>
    <t xml:space="preserve">01022</t>
  </si>
  <si>
    <r>
      <rPr>
        <sz val="11"/>
        <rFont val="Noto Sans"/>
        <family val="2"/>
      </rPr>
      <t xml:space="preserve">天山利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学淼</t>
    </r>
  </si>
  <si>
    <t xml:space="preserve">2024-30-0339953</t>
  </si>
  <si>
    <t xml:space="preserve">805</t>
  </si>
  <si>
    <t xml:space="preserve">896.9400</t>
  </si>
  <si>
    <t xml:space="preserve">1118.0872</t>
  </si>
  <si>
    <t xml:space="preserve">164</t>
  </si>
  <si>
    <t xml:space="preserve">00680</t>
  </si>
  <si>
    <t xml:space="preserve">孙红兵</t>
  </si>
  <si>
    <t xml:space="preserve">2024-27-0332857</t>
  </si>
  <si>
    <t xml:space="preserve">223</t>
  </si>
  <si>
    <t xml:space="preserve">1050.1650</t>
  </si>
  <si>
    <t xml:space="preserve">606</t>
  </si>
  <si>
    <t xml:space="preserve">802.0313</t>
  </si>
  <si>
    <t xml:space="preserve">2024-27-0211286</t>
  </si>
  <si>
    <t xml:space="preserve">1092.6075</t>
  </si>
  <si>
    <t xml:space="preserve">758</t>
  </si>
  <si>
    <t xml:space="preserve">600.9956</t>
  </si>
  <si>
    <t xml:space="preserve">166</t>
  </si>
  <si>
    <t xml:space="preserve">2024-28-0155515</t>
  </si>
  <si>
    <t xml:space="preserve">631</t>
  </si>
  <si>
    <t xml:space="preserve">924.0007</t>
  </si>
  <si>
    <t xml:space="preserve">200</t>
  </si>
  <si>
    <t xml:space="preserve">1013.9482</t>
  </si>
  <si>
    <t xml:space="preserve">2024-27-0246118</t>
  </si>
  <si>
    <t xml:space="preserve">324</t>
  </si>
  <si>
    <t xml:space="preserve">1016.8562</t>
  </si>
  <si>
    <t xml:space="preserve">507</t>
  </si>
  <si>
    <t xml:space="preserve">884.2133</t>
  </si>
  <si>
    <t xml:space="preserve">168</t>
  </si>
  <si>
    <t xml:space="preserve">00485</t>
  </si>
  <si>
    <r>
      <rPr>
        <sz val="11"/>
        <rFont val="Noto Sans"/>
        <family val="2"/>
      </rPr>
      <t xml:space="preserve">快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斌武</t>
    </r>
  </si>
  <si>
    <t xml:space="preserve">2024-27-0157067</t>
  </si>
  <si>
    <t xml:space="preserve">188</t>
  </si>
  <si>
    <t xml:space="preserve">1056.6932</t>
  </si>
  <si>
    <t xml:space="preserve">648</t>
  </si>
  <si>
    <t xml:space="preserve">683.1499</t>
  </si>
  <si>
    <t xml:space="preserve">169</t>
  </si>
  <si>
    <t xml:space="preserve">00662</t>
  </si>
  <si>
    <r>
      <rPr>
        <sz val="11"/>
        <rFont val="Noto Sans"/>
        <family val="2"/>
      </rPr>
      <t xml:space="preserve">猎青先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龙</t>
    </r>
  </si>
  <si>
    <t xml:space="preserve">2024-27-0523908</t>
  </si>
  <si>
    <t xml:space="preserve">1088.0420</t>
  </si>
  <si>
    <t xml:space="preserve">755</t>
  </si>
  <si>
    <t xml:space="preserve">601.7165</t>
  </si>
  <si>
    <t xml:space="preserve">170</t>
  </si>
  <si>
    <t xml:space="preserve">2024-26-0689550</t>
  </si>
  <si>
    <t xml:space="preserve">1103.7443</t>
  </si>
  <si>
    <t xml:space="preserve">808</t>
  </si>
  <si>
    <t xml:space="preserve">535.8202</t>
  </si>
  <si>
    <t xml:space="preserve">171</t>
  </si>
  <si>
    <t xml:space="preserve">2024-27-0871515</t>
  </si>
  <si>
    <t xml:space="preserve">377</t>
  </si>
  <si>
    <t xml:space="preserve">999.1429</t>
  </si>
  <si>
    <t xml:space="preserve">466</t>
  </si>
  <si>
    <t xml:space="preserve">916.7613</t>
  </si>
  <si>
    <t xml:space="preserve">2024-27-0126364</t>
  </si>
  <si>
    <t xml:space="preserve">341</t>
  </si>
  <si>
    <t xml:space="preserve">1013.5093</t>
  </si>
  <si>
    <t xml:space="preserve">509</t>
  </si>
  <si>
    <t xml:space="preserve">884.1379</t>
  </si>
  <si>
    <t xml:space="preserve">2024-27-0896983</t>
  </si>
  <si>
    <t xml:space="preserve">1100.3884</t>
  </si>
  <si>
    <t xml:space="preserve">807</t>
  </si>
  <si>
    <t xml:space="preserve">536.3105</t>
  </si>
  <si>
    <t xml:space="preserve">00655</t>
  </si>
  <si>
    <t xml:space="preserve">马尕西木</t>
  </si>
  <si>
    <t xml:space="preserve">2024-27-0435738</t>
  </si>
  <si>
    <t xml:space="preserve">751</t>
  </si>
  <si>
    <t xml:space="preserve">902.2932</t>
  </si>
  <si>
    <t xml:space="preserve">1060.9449</t>
  </si>
  <si>
    <t xml:space="preserve">00396</t>
  </si>
  <si>
    <t xml:space="preserve">李小军</t>
  </si>
  <si>
    <t xml:space="preserve">2024-27-0468601</t>
  </si>
  <si>
    <t xml:space="preserve">292</t>
  </si>
  <si>
    <t xml:space="preserve">1040.1683</t>
  </si>
  <si>
    <t xml:space="preserve">563</t>
  </si>
  <si>
    <t xml:space="preserve">834.1632</t>
  </si>
  <si>
    <t xml:space="preserve">2024-27-0211255</t>
  </si>
  <si>
    <t xml:space="preserve">501</t>
  </si>
  <si>
    <t xml:space="preserve">968.2609</t>
  </si>
  <si>
    <t xml:space="preserve">357</t>
  </si>
  <si>
    <t xml:space="preserve">963.0240</t>
  </si>
  <si>
    <t xml:space="preserve">00972</t>
  </si>
  <si>
    <t xml:space="preserve">谢富国</t>
  </si>
  <si>
    <t xml:space="preserve">2024-26-0235944</t>
  </si>
  <si>
    <t xml:space="preserve">441</t>
  </si>
  <si>
    <t xml:space="preserve">981.4539</t>
  </si>
  <si>
    <t xml:space="preserve">421</t>
  </si>
  <si>
    <t xml:space="preserve">937.8917</t>
  </si>
  <si>
    <t xml:space="preserve">00807</t>
  </si>
  <si>
    <r>
      <rPr>
        <sz val="11"/>
        <rFont val="Noto Sans"/>
        <family val="2"/>
      </rPr>
      <t xml:space="preserve">鑫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育军</t>
    </r>
  </si>
  <si>
    <t xml:space="preserve">2024-27-0098938</t>
  </si>
  <si>
    <t xml:space="preserve">429</t>
  </si>
  <si>
    <t xml:space="preserve">982.9069</t>
  </si>
  <si>
    <t xml:space="preserve">446</t>
  </si>
  <si>
    <t xml:space="preserve">920.4519</t>
  </si>
  <si>
    <t xml:space="preserve">179</t>
  </si>
  <si>
    <t xml:space="preserve">01199</t>
  </si>
  <si>
    <t xml:space="preserve">王韦成</t>
  </si>
  <si>
    <t xml:space="preserve">2024-27-0061325</t>
  </si>
  <si>
    <t xml:space="preserve">837</t>
  </si>
  <si>
    <t xml:space="preserve">891.5032</t>
  </si>
  <si>
    <t xml:space="preserve">1108.5853</t>
  </si>
  <si>
    <t xml:space="preserve">00357</t>
  </si>
  <si>
    <r>
      <rPr>
        <sz val="11"/>
        <rFont val="Noto Sans"/>
        <family val="2"/>
      </rPr>
      <t xml:space="preserve">敦煌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斌</t>
    </r>
  </si>
  <si>
    <t xml:space="preserve">2024-27-0852021</t>
  </si>
  <si>
    <t xml:space="preserve">432</t>
  </si>
  <si>
    <t xml:space="preserve">982.7620</t>
  </si>
  <si>
    <t xml:space="preserve">450</t>
  </si>
  <si>
    <t xml:space="preserve">919.0718</t>
  </si>
  <si>
    <t xml:space="preserve">00698</t>
  </si>
  <si>
    <r>
      <rPr>
        <sz val="11"/>
        <rFont val="Noto Sans"/>
        <family val="2"/>
      </rPr>
      <t xml:space="preserve">沛贤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沛贤</t>
    </r>
  </si>
  <si>
    <t xml:space="preserve">2024-28-0162745</t>
  </si>
  <si>
    <t xml:space="preserve">973.4974</t>
  </si>
  <si>
    <t xml:space="preserve">414</t>
  </si>
  <si>
    <t xml:space="preserve">939.3781</t>
  </si>
  <si>
    <t xml:space="preserve">00535</t>
  </si>
  <si>
    <r>
      <rPr>
        <sz val="11"/>
        <rFont val="Noto Sans"/>
        <family val="2"/>
      </rPr>
      <t xml:space="preserve">合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永</t>
    </r>
  </si>
  <si>
    <t xml:space="preserve">2024-27-0315593</t>
  </si>
  <si>
    <t xml:space="preserve">724</t>
  </si>
  <si>
    <t xml:space="preserve">908.0115</t>
  </si>
  <si>
    <t xml:space="preserve">1025.6199</t>
  </si>
  <si>
    <t xml:space="preserve">00418</t>
  </si>
  <si>
    <r>
      <rPr>
        <sz val="11"/>
        <rFont val="Noto Sans"/>
        <family val="2"/>
      </rPr>
      <t xml:space="preserve">信诚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凯</t>
    </r>
  </si>
  <si>
    <t xml:space="preserve">2024-27-0019841</t>
  </si>
  <si>
    <t xml:space="preserve">875</t>
  </si>
  <si>
    <t xml:space="preserve">887.7371</t>
  </si>
  <si>
    <t xml:space="preserve">1118.4393</t>
  </si>
  <si>
    <t xml:space="preserve">00283</t>
  </si>
  <si>
    <r>
      <rPr>
        <sz val="11"/>
        <rFont val="Noto Sans"/>
        <family val="2"/>
      </rPr>
      <t xml:space="preserve">智翊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智博</t>
    </r>
  </si>
  <si>
    <t xml:space="preserve">2024-27-0166595</t>
  </si>
  <si>
    <t xml:space="preserve">277</t>
  </si>
  <si>
    <t xml:space="preserve">1043.5668</t>
  </si>
  <si>
    <t xml:space="preserve">616</t>
  </si>
  <si>
    <t xml:space="preserve">802.0291</t>
  </si>
  <si>
    <t xml:space="preserve">00577</t>
  </si>
  <si>
    <t xml:space="preserve">万太春</t>
  </si>
  <si>
    <t xml:space="preserve">2024-27-0216759</t>
  </si>
  <si>
    <t xml:space="preserve">894</t>
  </si>
  <si>
    <t xml:space="preserve">887.0977</t>
  </si>
  <si>
    <t xml:space="preserve">1172.5106</t>
  </si>
  <si>
    <t xml:space="preserve">186</t>
  </si>
  <si>
    <t xml:space="preserve">2024-27-0535335</t>
  </si>
  <si>
    <t xml:space="preserve">647</t>
  </si>
  <si>
    <t xml:space="preserve">922.8278</t>
  </si>
  <si>
    <t xml:space="preserve">249</t>
  </si>
  <si>
    <t xml:space="preserve">999.6243</t>
  </si>
  <si>
    <t xml:space="preserve">187</t>
  </si>
  <si>
    <t xml:space="preserve">00809</t>
  </si>
  <si>
    <r>
      <rPr>
        <sz val="11"/>
        <rFont val="Noto Sans"/>
        <family val="2"/>
      </rPr>
      <t xml:space="preserve">于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霍玉胜</t>
    </r>
  </si>
  <si>
    <t xml:space="preserve">2024-30-0429117</t>
  </si>
  <si>
    <t xml:space="preserve">328</t>
  </si>
  <si>
    <t xml:space="preserve">1016.5964</t>
  </si>
  <si>
    <t xml:space="preserve">572</t>
  </si>
  <si>
    <t xml:space="preserve">834.1609</t>
  </si>
  <si>
    <t xml:space="preserve">00108</t>
  </si>
  <si>
    <t xml:space="preserve">颜宗义</t>
  </si>
  <si>
    <t xml:space="preserve">2024-27-0188620</t>
  </si>
  <si>
    <t xml:space="preserve">924.8157</t>
  </si>
  <si>
    <t xml:space="preserve">995.0667</t>
  </si>
  <si>
    <t xml:space="preserve">00933</t>
  </si>
  <si>
    <t xml:space="preserve">王将</t>
  </si>
  <si>
    <t xml:space="preserve">2024-27-0188057</t>
  </si>
  <si>
    <t xml:space="preserve">1002.3547</t>
  </si>
  <si>
    <t xml:space="preserve">547</t>
  </si>
  <si>
    <t xml:space="preserve">862.4308</t>
  </si>
  <si>
    <t xml:space="preserve">190</t>
  </si>
  <si>
    <t xml:space="preserve">2024-18-0023407</t>
  </si>
  <si>
    <t xml:space="preserve">1086.7285</t>
  </si>
  <si>
    <t xml:space="preserve">819</t>
  </si>
  <si>
    <t xml:space="preserve">511.6587</t>
  </si>
  <si>
    <t xml:space="preserve">191</t>
  </si>
  <si>
    <t xml:space="preserve">2024-27-0777024</t>
  </si>
  <si>
    <t xml:space="preserve">286</t>
  </si>
  <si>
    <t xml:space="preserve">1041.0804</t>
  </si>
  <si>
    <t xml:space="preserve">633</t>
  </si>
  <si>
    <t xml:space="preserve">773.4437</t>
  </si>
  <si>
    <t xml:space="preserve">192</t>
  </si>
  <si>
    <t xml:space="preserve">2024-27-0043471</t>
  </si>
  <si>
    <t xml:space="preserve">1054.4581</t>
  </si>
  <si>
    <t xml:space="preserve">710</t>
  </si>
  <si>
    <t xml:space="preserve">641.2027</t>
  </si>
  <si>
    <t xml:space="preserve">00820</t>
  </si>
  <si>
    <t xml:space="preserve">姬红东</t>
  </si>
  <si>
    <t xml:space="preserve">2024-27-0654330</t>
  </si>
  <si>
    <t xml:space="preserve">544</t>
  </si>
  <si>
    <t xml:space="preserve">949.6617</t>
  </si>
  <si>
    <t xml:space="preserve">380</t>
  </si>
  <si>
    <t xml:space="preserve">952.3113</t>
  </si>
  <si>
    <t xml:space="preserve">2024-27-0188616</t>
  </si>
  <si>
    <t xml:space="preserve">1072.9156</t>
  </si>
  <si>
    <t xml:space="preserve">787</t>
  </si>
  <si>
    <t xml:space="preserve">574.4677</t>
  </si>
  <si>
    <t xml:space="preserve">00648</t>
  </si>
  <si>
    <r>
      <rPr>
        <sz val="11"/>
        <rFont val="Noto Sans"/>
        <family val="2"/>
      </rPr>
      <t xml:space="preserve">小波汽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小波</t>
    </r>
  </si>
  <si>
    <t xml:space="preserve">2024-27-0471758</t>
  </si>
  <si>
    <t xml:space="preserve">293</t>
  </si>
  <si>
    <t xml:space="preserve">1039.5840</t>
  </si>
  <si>
    <t xml:space="preserve">639</t>
  </si>
  <si>
    <t xml:space="preserve">692.5110</t>
  </si>
  <si>
    <t xml:space="preserve">196</t>
  </si>
  <si>
    <t xml:space="preserve">00312</t>
  </si>
  <si>
    <t xml:space="preserve">杨西京</t>
  </si>
  <si>
    <t xml:space="preserve">2024-26-0245639</t>
  </si>
  <si>
    <t xml:space="preserve">478</t>
  </si>
  <si>
    <t xml:space="preserve">973.4293</t>
  </si>
  <si>
    <t xml:space="preserve">455</t>
  </si>
  <si>
    <t xml:space="preserve">918.4734</t>
  </si>
  <si>
    <t xml:space="preserve">2024-27-0246105</t>
  </si>
  <si>
    <t xml:space="preserve">801</t>
  </si>
  <si>
    <t xml:space="preserve">897.1668</t>
  </si>
  <si>
    <t xml:space="preserve">1040.2765</t>
  </si>
  <si>
    <t xml:space="preserve">00352</t>
  </si>
  <si>
    <r>
      <rPr>
        <sz val="11"/>
        <rFont val="Noto Sans"/>
        <family val="2"/>
      </rPr>
      <t xml:space="preserve">兰州重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恒永</t>
    </r>
  </si>
  <si>
    <t xml:space="preserve">2024-03-2758664</t>
  </si>
  <si>
    <t xml:space="preserve">929</t>
  </si>
  <si>
    <t xml:space="preserve">880.3497</t>
  </si>
  <si>
    <t xml:space="preserve">1130.7012</t>
  </si>
  <si>
    <t xml:space="preserve">00830</t>
  </si>
  <si>
    <r>
      <rPr>
        <sz val="11"/>
        <rFont val="Noto Sans"/>
        <family val="2"/>
      </rPr>
      <t xml:space="preserve">中汇宏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小龙</t>
    </r>
  </si>
  <si>
    <t xml:space="preserve">2024-27-0211166</t>
  </si>
  <si>
    <t xml:space="preserve">667</t>
  </si>
  <si>
    <t xml:space="preserve">920.3262</t>
  </si>
  <si>
    <t xml:space="preserve">281</t>
  </si>
  <si>
    <t xml:space="preserve">989.1936</t>
  </si>
  <si>
    <t xml:space="preserve">2024-27-0144026</t>
  </si>
  <si>
    <t xml:space="preserve">919</t>
  </si>
  <si>
    <t xml:space="preserve">882.7055</t>
  </si>
  <si>
    <t xml:space="preserve">1115.6383</t>
  </si>
  <si>
    <t xml:space="preserve">201</t>
  </si>
  <si>
    <t xml:space="preserve">00269</t>
  </si>
  <si>
    <r>
      <rPr>
        <sz val="11"/>
        <rFont val="Noto Sans"/>
        <family val="2"/>
      </rPr>
      <t xml:space="preserve">文武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</t>
    </r>
  </si>
  <si>
    <t xml:space="preserve">2024-27-0005955</t>
  </si>
  <si>
    <t xml:space="preserve">695</t>
  </si>
  <si>
    <t xml:space="preserve">912.6522</t>
  </si>
  <si>
    <t xml:space="preserve">998.9731</t>
  </si>
  <si>
    <t xml:space="preserve">202</t>
  </si>
  <si>
    <t xml:space="preserve">00534</t>
  </si>
  <si>
    <r>
      <rPr>
        <sz val="11"/>
        <rFont val="Noto Sans"/>
        <family val="2"/>
      </rPr>
      <t xml:space="preserve">真冠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世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虎飞</t>
    </r>
  </si>
  <si>
    <t xml:space="preserve">2024-27-0867801</t>
  </si>
  <si>
    <t xml:space="preserve">433</t>
  </si>
  <si>
    <t xml:space="preserve">982.6632</t>
  </si>
  <si>
    <t xml:space="preserve">879.5322</t>
  </si>
  <si>
    <t xml:space="preserve">00217</t>
  </si>
  <si>
    <r>
      <rPr>
        <sz val="11"/>
        <rFont val="Noto Sans"/>
        <family val="2"/>
      </rPr>
      <t xml:space="preserve">昌宁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国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文山</t>
    </r>
  </si>
  <si>
    <t xml:space="preserve">2024-27-0835664</t>
  </si>
  <si>
    <t xml:space="preserve">528</t>
  </si>
  <si>
    <t xml:space="preserve">954.9619</t>
  </si>
  <si>
    <t xml:space="preserve">425</t>
  </si>
  <si>
    <t xml:space="preserve">935.3676</t>
  </si>
  <si>
    <t xml:space="preserve">204</t>
  </si>
  <si>
    <t xml:space="preserve">2024-27-0211957</t>
  </si>
  <si>
    <t xml:space="preserve">1043.6993</t>
  </si>
  <si>
    <t xml:space="preserve">680</t>
  </si>
  <si>
    <t xml:space="preserve">664.5120</t>
  </si>
  <si>
    <t xml:space="preserve">2024-27-0777039</t>
  </si>
  <si>
    <t xml:space="preserve">707</t>
  </si>
  <si>
    <t xml:space="preserve">911.0030</t>
  </si>
  <si>
    <t xml:space="preserve">999.1726</t>
  </si>
  <si>
    <t xml:space="preserve">206</t>
  </si>
  <si>
    <t xml:space="preserve">2024-27-0129354</t>
  </si>
  <si>
    <t xml:space="preserve">297</t>
  </si>
  <si>
    <t xml:space="preserve">1038.1008</t>
  </si>
  <si>
    <t xml:space="preserve">663</t>
  </si>
  <si>
    <t xml:space="preserve">674.9959</t>
  </si>
  <si>
    <t xml:space="preserve">00649</t>
  </si>
  <si>
    <r>
      <rPr>
        <sz val="11"/>
        <rFont val="宋体"/>
        <family val="0"/>
        <charset val="134"/>
      </rPr>
      <t xml:space="preserve">484</t>
    </r>
    <r>
      <rPr>
        <sz val="11"/>
        <rFont val="Noto Sans"/>
        <family val="2"/>
      </rPr>
      <t xml:space="preserve">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承鲁</t>
    </r>
  </si>
  <si>
    <t xml:space="preserve">2024-27-0535732</t>
  </si>
  <si>
    <t xml:space="preserve">1074.1503</t>
  </si>
  <si>
    <t xml:space="preserve">825</t>
  </si>
  <si>
    <t xml:space="preserve">486.1443</t>
  </si>
  <si>
    <t xml:space="preserve">00909</t>
  </si>
  <si>
    <r>
      <rPr>
        <sz val="11"/>
        <rFont val="Noto Sans"/>
        <family val="2"/>
      </rPr>
      <t xml:space="preserve">天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卫强</t>
    </r>
  </si>
  <si>
    <t xml:space="preserve">2024-27-0183811</t>
  </si>
  <si>
    <t xml:space="preserve">998.7212</t>
  </si>
  <si>
    <t xml:space="preserve">582</t>
  </si>
  <si>
    <t xml:space="preserve">834.1588</t>
  </si>
  <si>
    <t xml:space="preserve">2024-28-0113774</t>
  </si>
  <si>
    <t xml:space="preserve">571</t>
  </si>
  <si>
    <t xml:space="preserve">941.4722</t>
  </si>
  <si>
    <t xml:space="preserve">395</t>
  </si>
  <si>
    <t xml:space="preserve">947.9229</t>
  </si>
  <si>
    <t xml:space="preserve">00218</t>
  </si>
  <si>
    <r>
      <rPr>
        <sz val="11"/>
        <rFont val="Noto Sans"/>
        <family val="2"/>
      </rPr>
      <t xml:space="preserve">新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鹏辉</t>
    </r>
  </si>
  <si>
    <t xml:space="preserve">2024-27-0718848</t>
  </si>
  <si>
    <t xml:space="preserve">415</t>
  </si>
  <si>
    <t xml:space="preserve">984.9824</t>
  </si>
  <si>
    <t xml:space="preserve">557</t>
  </si>
  <si>
    <t xml:space="preserve">834.1643</t>
  </si>
  <si>
    <t xml:space="preserve">00575</t>
  </si>
  <si>
    <r>
      <rPr>
        <sz val="11"/>
        <rFont val="Noto Sans"/>
        <family val="2"/>
      </rPr>
      <t xml:space="preserve">华夏飞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乐堂</t>
    </r>
  </si>
  <si>
    <t xml:space="preserve">2024-27-0473226</t>
  </si>
  <si>
    <t xml:space="preserve">781</t>
  </si>
  <si>
    <t xml:space="preserve">900.1767</t>
  </si>
  <si>
    <t xml:space="preserve">1017.0028</t>
  </si>
  <si>
    <t xml:space="preserve">212</t>
  </si>
  <si>
    <t xml:space="preserve">00443</t>
  </si>
  <si>
    <r>
      <rPr>
        <sz val="11"/>
        <rFont val="Noto Sans"/>
        <family val="2"/>
      </rPr>
      <t xml:space="preserve">建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建华</t>
    </r>
  </si>
  <si>
    <t xml:space="preserve">2024-27-0139377</t>
  </si>
  <si>
    <t xml:space="preserve">764</t>
  </si>
  <si>
    <t xml:space="preserve">901.8783</t>
  </si>
  <si>
    <t xml:space="preserve">215</t>
  </si>
  <si>
    <t xml:space="preserve">1006.5051</t>
  </si>
  <si>
    <t xml:space="preserve">2024-27-0471770</t>
  </si>
  <si>
    <t xml:space="preserve">909</t>
  </si>
  <si>
    <t xml:space="preserve">884.9478</t>
  </si>
  <si>
    <t xml:space="preserve">1073.9719</t>
  </si>
  <si>
    <t xml:space="preserve">214</t>
  </si>
  <si>
    <t xml:space="preserve">01250</t>
  </si>
  <si>
    <r>
      <rPr>
        <sz val="11"/>
        <rFont val="Noto Sans"/>
        <family val="2"/>
      </rPr>
      <t xml:space="preserve">空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新生</t>
    </r>
  </si>
  <si>
    <t xml:space="preserve">2024-30-0123811</t>
  </si>
  <si>
    <t xml:space="preserve">685</t>
  </si>
  <si>
    <t xml:space="preserve">913.8526</t>
  </si>
  <si>
    <t xml:space="preserve">983.4129</t>
  </si>
  <si>
    <t xml:space="preserve">2024-04-1040475</t>
  </si>
  <si>
    <t xml:space="preserve">342</t>
  </si>
  <si>
    <t xml:space="preserve">1013.3116</t>
  </si>
  <si>
    <t xml:space="preserve">646</t>
  </si>
  <si>
    <t xml:space="preserve">685.0844</t>
  </si>
  <si>
    <t xml:space="preserve">2024-27-0184038</t>
  </si>
  <si>
    <t xml:space="preserve">965.9714</t>
  </si>
  <si>
    <t xml:space="preserve">480</t>
  </si>
  <si>
    <t xml:space="preserve">902.6143</t>
  </si>
  <si>
    <t xml:space="preserve">217</t>
  </si>
  <si>
    <t xml:space="preserve">2024-27-0568099</t>
  </si>
  <si>
    <t xml:space="preserve">889</t>
  </si>
  <si>
    <t xml:space="preserve">887.2373</t>
  </si>
  <si>
    <t xml:space="preserve">1060.4653</t>
  </si>
  <si>
    <t xml:space="preserve">218</t>
  </si>
  <si>
    <t xml:space="preserve">01227</t>
  </si>
  <si>
    <t xml:space="preserve">方知田</t>
  </si>
  <si>
    <t xml:space="preserve">2024-27-0061242</t>
  </si>
  <si>
    <t xml:space="preserve">1054.3162</t>
  </si>
  <si>
    <t xml:space="preserve">785</t>
  </si>
  <si>
    <t xml:space="preserve">579.8028</t>
  </si>
  <si>
    <t xml:space="preserve">219</t>
  </si>
  <si>
    <t xml:space="preserve">01279</t>
  </si>
  <si>
    <t xml:space="preserve">邸明福</t>
  </si>
  <si>
    <t xml:space="preserve">2024-27-0118376</t>
  </si>
  <si>
    <t xml:space="preserve">941.4399</t>
  </si>
  <si>
    <t xml:space="preserve">430</t>
  </si>
  <si>
    <t xml:space="preserve">932.0598</t>
  </si>
  <si>
    <t xml:space="preserve">2024-27-0184042</t>
  </si>
  <si>
    <t xml:space="preserve">989.4830</t>
  </si>
  <si>
    <t xml:space="preserve">604</t>
  </si>
  <si>
    <t xml:space="preserve">802.0316</t>
  </si>
  <si>
    <t xml:space="preserve">01007</t>
  </si>
  <si>
    <r>
      <rPr>
        <sz val="11"/>
        <rFont val="Noto Sans"/>
        <family val="2"/>
      </rPr>
      <t xml:space="preserve">风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兴兵</t>
    </r>
  </si>
  <si>
    <t xml:space="preserve">2024-27-0155838</t>
  </si>
  <si>
    <t xml:space="preserve">912</t>
  </si>
  <si>
    <t xml:space="preserve">883.7405</t>
  </si>
  <si>
    <t xml:space="preserve">1066.4090</t>
  </si>
  <si>
    <t xml:space="preserve">01089</t>
  </si>
  <si>
    <r>
      <rPr>
        <sz val="11"/>
        <rFont val="Noto Sans"/>
        <family val="2"/>
      </rPr>
      <t xml:space="preserve">鸿运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刚刚</t>
    </r>
  </si>
  <si>
    <t xml:space="preserve">2024-27-0889336</t>
  </si>
  <si>
    <t xml:space="preserve">668</t>
  </si>
  <si>
    <t xml:space="preserve">920.1151</t>
  </si>
  <si>
    <t xml:space="preserve">338</t>
  </si>
  <si>
    <t xml:space="preserve">968.1198</t>
  </si>
  <si>
    <t xml:space="preserve">01161</t>
  </si>
  <si>
    <r>
      <rPr>
        <sz val="11"/>
        <rFont val="Noto Sans"/>
        <family val="2"/>
      </rPr>
      <t xml:space="preserve">东方鸽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松松</t>
    </r>
  </si>
  <si>
    <t xml:space="preserve">2024-26-0835857</t>
  </si>
  <si>
    <t xml:space="preserve">686</t>
  </si>
  <si>
    <t xml:space="preserve">913.8349</t>
  </si>
  <si>
    <t xml:space="preserve">973.1433</t>
  </si>
  <si>
    <t xml:space="preserve">224</t>
  </si>
  <si>
    <t xml:space="preserve">00390</t>
  </si>
  <si>
    <t xml:space="preserve">张贵生</t>
  </si>
  <si>
    <t xml:space="preserve">2024-27-0183132</t>
  </si>
  <si>
    <t xml:space="preserve">1012</t>
  </si>
  <si>
    <t xml:space="preserve">866.8072</t>
  </si>
  <si>
    <t xml:space="preserve">1143.6397</t>
  </si>
  <si>
    <t xml:space="preserve">01191</t>
  </si>
  <si>
    <t xml:space="preserve">张发荣</t>
  </si>
  <si>
    <t xml:space="preserve">2024-27-0180964</t>
  </si>
  <si>
    <t xml:space="preserve">883</t>
  </si>
  <si>
    <t xml:space="preserve">887.4943</t>
  </si>
  <si>
    <t xml:space="preserve">1040.1320</t>
  </si>
  <si>
    <t xml:space="preserve">226</t>
  </si>
  <si>
    <t xml:space="preserve">2024-27-0867812</t>
  </si>
  <si>
    <t xml:space="preserve">518</t>
  </si>
  <si>
    <t xml:space="preserve">958.0648</t>
  </si>
  <si>
    <t xml:space="preserve">886.5891</t>
  </si>
  <si>
    <t xml:space="preserve">227</t>
  </si>
  <si>
    <t xml:space="preserve">00355</t>
  </si>
  <si>
    <r>
      <rPr>
        <sz val="11"/>
        <rFont val="Noto Sans"/>
        <family val="2"/>
      </rPr>
      <t xml:space="preserve">启航铁艺彩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师振中</t>
    </r>
  </si>
  <si>
    <t xml:space="preserve">2024-27-0276174</t>
  </si>
  <si>
    <t xml:space="preserve">406</t>
  </si>
  <si>
    <t xml:space="preserve">988.9207</t>
  </si>
  <si>
    <t xml:space="preserve">615</t>
  </si>
  <si>
    <t xml:space="preserve">802.0294</t>
  </si>
  <si>
    <t xml:space="preserve">00732</t>
  </si>
  <si>
    <r>
      <rPr>
        <sz val="11"/>
        <rFont val="Noto Sans"/>
        <family val="2"/>
      </rPr>
      <t xml:space="preserve">河州军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红军</t>
    </r>
  </si>
  <si>
    <t xml:space="preserve">2024-19-0047232</t>
  </si>
  <si>
    <t xml:space="preserve">853</t>
  </si>
  <si>
    <t xml:space="preserve">889.3760</t>
  </si>
  <si>
    <t xml:space="preserve">1025.3958</t>
  </si>
  <si>
    <t xml:space="preserve">00384</t>
  </si>
  <si>
    <r>
      <rPr>
        <sz val="11"/>
        <rFont val="Noto Sans"/>
        <family val="2"/>
      </rPr>
      <t xml:space="preserve">新疆大兵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明明</t>
    </r>
  </si>
  <si>
    <t xml:space="preserve">2024-30-0897802</t>
  </si>
  <si>
    <t xml:space="preserve">881</t>
  </si>
  <si>
    <t xml:space="preserve">887.5805</t>
  </si>
  <si>
    <t xml:space="preserve">1037.3632</t>
  </si>
  <si>
    <t xml:space="preserve">2024-27-0211230</t>
  </si>
  <si>
    <t xml:space="preserve">622</t>
  </si>
  <si>
    <t xml:space="preserve">925.0550</t>
  </si>
  <si>
    <t xml:space="preserve">407</t>
  </si>
  <si>
    <t xml:space="preserve">945.8375</t>
  </si>
  <si>
    <t xml:space="preserve">2024-27-0507086</t>
  </si>
  <si>
    <t xml:space="preserve">665</t>
  </si>
  <si>
    <t xml:space="preserve">920.4525</t>
  </si>
  <si>
    <t xml:space="preserve">368</t>
  </si>
  <si>
    <t xml:space="preserve">955.9374</t>
  </si>
  <si>
    <t xml:space="preserve">232</t>
  </si>
  <si>
    <t xml:space="preserve">00781</t>
  </si>
  <si>
    <t xml:space="preserve">胡岳军</t>
  </si>
  <si>
    <t xml:space="preserve">2024-27-0581225</t>
  </si>
  <si>
    <t xml:space="preserve">915</t>
  </si>
  <si>
    <t xml:space="preserve">883.5838</t>
  </si>
  <si>
    <t xml:space="preserve">1052.6611</t>
  </si>
  <si>
    <t xml:space="preserve">233</t>
  </si>
  <si>
    <t xml:space="preserve">2024-27-0001255</t>
  </si>
  <si>
    <t xml:space="preserve">1049.0038</t>
  </si>
  <si>
    <t xml:space="preserve">804</t>
  </si>
  <si>
    <t xml:space="preserve">541.0083</t>
  </si>
  <si>
    <t xml:space="preserve">234</t>
  </si>
  <si>
    <t xml:space="preserve">00711</t>
  </si>
  <si>
    <r>
      <rPr>
        <sz val="11"/>
        <rFont val="Noto Sans"/>
        <family val="2"/>
      </rPr>
      <t xml:space="preserve">军魂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健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永利</t>
    </r>
  </si>
  <si>
    <t xml:space="preserve">2024-27-0133019</t>
  </si>
  <si>
    <t xml:space="preserve">388</t>
  </si>
  <si>
    <t xml:space="preserve">992.4672</t>
  </si>
  <si>
    <t xml:space="preserve">653</t>
  </si>
  <si>
    <t xml:space="preserve">679.0079</t>
  </si>
  <si>
    <t xml:space="preserve">00681</t>
  </si>
  <si>
    <r>
      <rPr>
        <sz val="11"/>
        <rFont val="Noto Sans"/>
        <family val="2"/>
      </rPr>
      <t xml:space="preserve">翔霸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霆华</t>
    </r>
  </si>
  <si>
    <t xml:space="preserve">2024-27-0332805</t>
  </si>
  <si>
    <t xml:space="preserve">1054.8054</t>
  </si>
  <si>
    <t xml:space="preserve">839</t>
  </si>
  <si>
    <t xml:space="preserve">417.1257</t>
  </si>
  <si>
    <t xml:space="preserve">00458</t>
  </si>
  <si>
    <r>
      <rPr>
        <sz val="11"/>
        <rFont val="Noto Sans"/>
        <family val="2"/>
      </rPr>
      <t xml:space="preserve">极翔如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生录</t>
    </r>
  </si>
  <si>
    <t xml:space="preserve">2024-28-0040775</t>
  </si>
  <si>
    <t xml:space="preserve">322</t>
  </si>
  <si>
    <t xml:space="preserve">1017.1151</t>
  </si>
  <si>
    <t xml:space="preserve">728</t>
  </si>
  <si>
    <t xml:space="preserve">626.7854</t>
  </si>
  <si>
    <t xml:space="preserve">00516</t>
  </si>
  <si>
    <t xml:space="preserve">庄培学</t>
  </si>
  <si>
    <t xml:space="preserve">2024-15-0616403</t>
  </si>
  <si>
    <t xml:space="preserve">910.5347</t>
  </si>
  <si>
    <t xml:space="preserve">968.0542</t>
  </si>
  <si>
    <t xml:space="preserve">00387</t>
  </si>
  <si>
    <r>
      <rPr>
        <sz val="11"/>
        <rFont val="Noto Sans"/>
        <family val="2"/>
      </rPr>
      <t xml:space="preserve">国风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达有杰</t>
    </r>
  </si>
  <si>
    <t xml:space="preserve">2024-05-0183229</t>
  </si>
  <si>
    <t xml:space="preserve">992</t>
  </si>
  <si>
    <t xml:space="preserve">870.8308</t>
  </si>
  <si>
    <t xml:space="preserve">1080.8192</t>
  </si>
  <si>
    <t xml:space="preserve">2024-27-0216762</t>
  </si>
  <si>
    <t xml:space="preserve">624</t>
  </si>
  <si>
    <t xml:space="preserve">924.7177</t>
  </si>
  <si>
    <t xml:space="preserve">434</t>
  </si>
  <si>
    <t xml:space="preserve">928.3128</t>
  </si>
  <si>
    <t xml:space="preserve">240</t>
  </si>
  <si>
    <t xml:space="preserve">00222</t>
  </si>
  <si>
    <r>
      <rPr>
        <sz val="11"/>
        <rFont val="Noto Sans"/>
        <family val="2"/>
      </rPr>
      <t xml:space="preserve">金翼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海生</t>
    </r>
  </si>
  <si>
    <t xml:space="preserve">2024-28-0099114</t>
  </si>
  <si>
    <t xml:space="preserve">743</t>
  </si>
  <si>
    <t xml:space="preserve">903.1845</t>
  </si>
  <si>
    <t xml:space="preserve">321</t>
  </si>
  <si>
    <t xml:space="preserve">973.9780</t>
  </si>
  <si>
    <t xml:space="preserve">2024-27-0887918</t>
  </si>
  <si>
    <t xml:space="preserve">995</t>
  </si>
  <si>
    <t xml:space="preserve">870.3077</t>
  </si>
  <si>
    <t xml:space="preserve">1078.7021</t>
  </si>
  <si>
    <t xml:space="preserve">242</t>
  </si>
  <si>
    <t xml:space="preserve">00607</t>
  </si>
  <si>
    <r>
      <rPr>
        <sz val="11"/>
        <rFont val="Noto Sans"/>
        <family val="2"/>
      </rPr>
      <t xml:space="preserve">飞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丽霞</t>
    </r>
  </si>
  <si>
    <t xml:space="preserve">2024-29-0113413</t>
  </si>
  <si>
    <t xml:space="preserve">594</t>
  </si>
  <si>
    <t xml:space="preserve">936.0423</t>
  </si>
  <si>
    <t xml:space="preserve">904.5527</t>
  </si>
  <si>
    <t xml:space="preserve">243</t>
  </si>
  <si>
    <t xml:space="preserve">01041</t>
  </si>
  <si>
    <r>
      <rPr>
        <sz val="11"/>
        <rFont val="Noto Sans"/>
        <family val="2"/>
      </rPr>
      <t xml:space="preserve">磐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国阳</t>
    </r>
  </si>
  <si>
    <t xml:space="preserve">2024-27-0364848</t>
  </si>
  <si>
    <t xml:space="preserve">985.0985</t>
  </si>
  <si>
    <t xml:space="preserve">672.4069</t>
  </si>
  <si>
    <t xml:space="preserve">01202</t>
  </si>
  <si>
    <r>
      <rPr>
        <sz val="11"/>
        <rFont val="Noto Sans"/>
        <family val="2"/>
      </rPr>
      <t xml:space="preserve">骏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白鹏</t>
    </r>
  </si>
  <si>
    <t xml:space="preserve">2024-27-0004594</t>
  </si>
  <si>
    <t xml:space="preserve">316</t>
  </si>
  <si>
    <t xml:space="preserve">1019.6369</t>
  </si>
  <si>
    <t xml:space="preserve">767</t>
  </si>
  <si>
    <t xml:space="preserve">593.9007</t>
  </si>
  <si>
    <t xml:space="preserve">245</t>
  </si>
  <si>
    <t xml:space="preserve">01229</t>
  </si>
  <si>
    <r>
      <rPr>
        <sz val="11"/>
        <rFont val="Noto Sans"/>
        <family val="2"/>
      </rPr>
      <t xml:space="preserve">致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晓龙</t>
    </r>
  </si>
  <si>
    <t xml:space="preserve">2024-01-0454884</t>
  </si>
  <si>
    <t xml:space="preserve">605</t>
  </si>
  <si>
    <t xml:space="preserve">932.3272</t>
  </si>
  <si>
    <t xml:space="preserve">482</t>
  </si>
  <si>
    <t xml:space="preserve">898.4078</t>
  </si>
  <si>
    <t xml:space="preserve">246</t>
  </si>
  <si>
    <t xml:space="preserve">2024-27-0124831</t>
  </si>
  <si>
    <t xml:space="preserve">438</t>
  </si>
  <si>
    <t xml:space="preserve">981.7362</t>
  </si>
  <si>
    <t xml:space="preserve">650</t>
  </si>
  <si>
    <t xml:space="preserve">681.2645</t>
  </si>
  <si>
    <t xml:space="preserve">00841</t>
  </si>
  <si>
    <r>
      <rPr>
        <sz val="11"/>
        <rFont val="Noto Sans"/>
        <family val="2"/>
      </rPr>
      <t xml:space="preserve">恒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广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永杰</t>
    </r>
  </si>
  <si>
    <t xml:space="preserve">2024-28-0156590</t>
  </si>
  <si>
    <t xml:space="preserve">828</t>
  </si>
  <si>
    <t xml:space="preserve">894.6512</t>
  </si>
  <si>
    <t xml:space="preserve">998.7726</t>
  </si>
  <si>
    <t xml:space="preserve">00143</t>
  </si>
  <si>
    <t xml:space="preserve">闫海勇</t>
  </si>
  <si>
    <t xml:space="preserve">2024-27-0151986</t>
  </si>
  <si>
    <t xml:space="preserve">607</t>
  </si>
  <si>
    <t xml:space="preserve">928.7088</t>
  </si>
  <si>
    <t xml:space="preserve">489</t>
  </si>
  <si>
    <t xml:space="preserve">892.4652</t>
  </si>
  <si>
    <t xml:space="preserve">00404</t>
  </si>
  <si>
    <r>
      <rPr>
        <sz val="11"/>
        <rFont val="Noto Sans"/>
        <family val="2"/>
      </rPr>
      <t xml:space="preserve">腾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洨</t>
    </r>
  </si>
  <si>
    <t xml:space="preserve">2024-27-0305204</t>
  </si>
  <si>
    <t xml:space="preserve">523</t>
  </si>
  <si>
    <t xml:space="preserve">955.8593</t>
  </si>
  <si>
    <t xml:space="preserve">574</t>
  </si>
  <si>
    <t xml:space="preserve">834.1603</t>
  </si>
  <si>
    <t xml:space="preserve">250</t>
  </si>
  <si>
    <t xml:space="preserve">00683</t>
  </si>
  <si>
    <r>
      <rPr>
        <sz val="11"/>
        <rFont val="Noto Sans"/>
        <family val="2"/>
      </rPr>
      <t xml:space="preserve">凌凤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成</t>
    </r>
  </si>
  <si>
    <t xml:space="preserve">2024-27-0422167</t>
  </si>
  <si>
    <t xml:space="preserve">513</t>
  </si>
  <si>
    <t xml:space="preserve">963.4839</t>
  </si>
  <si>
    <t xml:space="preserve">584</t>
  </si>
  <si>
    <t xml:space="preserve">831.6962</t>
  </si>
  <si>
    <t xml:space="preserve">2024-01-1127224</t>
  </si>
  <si>
    <t xml:space="preserve">1084</t>
  </si>
  <si>
    <t xml:space="preserve">855.0683</t>
  </si>
  <si>
    <t xml:space="preserve">1121.3977</t>
  </si>
  <si>
    <t xml:space="preserve">2024-27-0877011</t>
  </si>
  <si>
    <t xml:space="preserve">469</t>
  </si>
  <si>
    <t xml:space="preserve">975.6047</t>
  </si>
  <si>
    <t xml:space="preserve">637</t>
  </si>
  <si>
    <t xml:space="preserve">696.2839</t>
  </si>
  <si>
    <t xml:space="preserve">2024-27-0332852</t>
  </si>
  <si>
    <t xml:space="preserve">715</t>
  </si>
  <si>
    <t xml:space="preserve">909.8470</t>
  </si>
  <si>
    <t xml:space="preserve">392</t>
  </si>
  <si>
    <t xml:space="preserve">949.4699</t>
  </si>
  <si>
    <t xml:space="preserve">00338</t>
  </si>
  <si>
    <r>
      <rPr>
        <sz val="11"/>
        <rFont val="Noto Sans"/>
        <family val="2"/>
      </rPr>
      <t xml:space="preserve">甘肃传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忠礼</t>
    </r>
  </si>
  <si>
    <t xml:space="preserve">2024-27-0403528</t>
  </si>
  <si>
    <t xml:space="preserve">935.5248</t>
  </si>
  <si>
    <t xml:space="preserve">517</t>
  </si>
  <si>
    <t xml:space="preserve">880.6192</t>
  </si>
  <si>
    <t xml:space="preserve">00918</t>
  </si>
  <si>
    <r>
      <rPr>
        <sz val="11"/>
        <rFont val="Noto Sans"/>
        <family val="2"/>
      </rPr>
      <t xml:space="preserve">英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安英</t>
    </r>
  </si>
  <si>
    <t xml:space="preserve">2024-27-0862131</t>
  </si>
  <si>
    <t xml:space="preserve">378</t>
  </si>
  <si>
    <t xml:space="preserve">998.9507</t>
  </si>
  <si>
    <t xml:space="preserve">739</t>
  </si>
  <si>
    <t xml:space="preserve">618.3509</t>
  </si>
  <si>
    <t xml:space="preserve">00539</t>
  </si>
  <si>
    <r>
      <rPr>
        <sz val="11"/>
        <rFont val="Noto Sans"/>
        <family val="2"/>
      </rPr>
      <t xml:space="preserve">靖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焕文</t>
    </r>
  </si>
  <si>
    <t xml:space="preserve">2024-27-0472225</t>
  </si>
  <si>
    <t xml:space="preserve">1001.3943</t>
  </si>
  <si>
    <t xml:space="preserve">753</t>
  </si>
  <si>
    <t xml:space="preserve">606.6323</t>
  </si>
  <si>
    <t xml:space="preserve">00296</t>
  </si>
  <si>
    <r>
      <rPr>
        <sz val="11"/>
        <rFont val="Noto Sans"/>
        <family val="2"/>
      </rPr>
      <t xml:space="preserve">柳林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明胜</t>
    </r>
  </si>
  <si>
    <t xml:space="preserve">2024-26-0439940</t>
  </si>
  <si>
    <t xml:space="preserve">898</t>
  </si>
  <si>
    <t xml:space="preserve">886.6075</t>
  </si>
  <si>
    <t xml:space="preserve">1004.2281</t>
  </si>
  <si>
    <t xml:space="preserve">258</t>
  </si>
  <si>
    <t xml:space="preserve">2024-27-0852007</t>
  </si>
  <si>
    <t xml:space="preserve">846</t>
  </si>
  <si>
    <t xml:space="preserve">889.9271</t>
  </si>
  <si>
    <t xml:space="preserve">279</t>
  </si>
  <si>
    <t xml:space="preserve">994.7225</t>
  </si>
  <si>
    <t xml:space="preserve">259</t>
  </si>
  <si>
    <t xml:space="preserve">00497</t>
  </si>
  <si>
    <t xml:space="preserve">达朝永</t>
  </si>
  <si>
    <t xml:space="preserve">2024-27-0210248</t>
  </si>
  <si>
    <t xml:space="preserve">936.8511</t>
  </si>
  <si>
    <t xml:space="preserve">541</t>
  </si>
  <si>
    <t xml:space="preserve">863.2009</t>
  </si>
  <si>
    <t xml:space="preserve">00145</t>
  </si>
  <si>
    <r>
      <rPr>
        <sz val="11"/>
        <rFont val="Noto Sans"/>
        <family val="2"/>
      </rPr>
      <t xml:space="preserve">甘肃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世昌</t>
    </r>
  </si>
  <si>
    <t xml:space="preserve">2024-27-0259662</t>
  </si>
  <si>
    <t xml:space="preserve">576</t>
  </si>
  <si>
    <t xml:space="preserve">939.3621</t>
  </si>
  <si>
    <t xml:space="preserve">559</t>
  </si>
  <si>
    <t xml:space="preserve">834.1640</t>
  </si>
  <si>
    <t xml:space="preserve">00154</t>
  </si>
  <si>
    <r>
      <rPr>
        <sz val="11"/>
        <rFont val="Noto Sans"/>
        <family val="2"/>
      </rPr>
      <t xml:space="preserve">甘肃小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浩</t>
    </r>
  </si>
  <si>
    <t xml:space="preserve">2024-27-0867155</t>
  </si>
  <si>
    <t xml:space="preserve">1038</t>
  </si>
  <si>
    <t xml:space="preserve">862.7338</t>
  </si>
  <si>
    <t xml:space="preserve">1062.6035</t>
  </si>
  <si>
    <t xml:space="preserve">262</t>
  </si>
  <si>
    <t xml:space="preserve">2024-28-0075421</t>
  </si>
  <si>
    <t xml:space="preserve">809</t>
  </si>
  <si>
    <t xml:space="preserve">896.5317</t>
  </si>
  <si>
    <t xml:space="preserve">973.0414</t>
  </si>
  <si>
    <t xml:space="preserve">263</t>
  </si>
  <si>
    <t xml:space="preserve">2024-27-0001251</t>
  </si>
  <si>
    <t xml:space="preserve">1108</t>
  </si>
  <si>
    <t xml:space="preserve">852.7771</t>
  </si>
  <si>
    <t xml:space="preserve">1110.0938</t>
  </si>
  <si>
    <t xml:space="preserve">00692</t>
  </si>
  <si>
    <r>
      <rPr>
        <sz val="11"/>
        <rFont val="Noto Sans"/>
        <family val="2"/>
      </rPr>
      <t xml:space="preserve">宇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达朝林</t>
    </r>
  </si>
  <si>
    <t xml:space="preserve">2024-27-0071808</t>
  </si>
  <si>
    <t xml:space="preserve">628</t>
  </si>
  <si>
    <t xml:space="preserve">924.5193</t>
  </si>
  <si>
    <t xml:space="preserve">515</t>
  </si>
  <si>
    <t xml:space="preserve">883.1812</t>
  </si>
  <si>
    <t xml:space="preserve">2024-27-0162910</t>
  </si>
  <si>
    <t xml:space="preserve">493</t>
  </si>
  <si>
    <t xml:space="preserve">969.8876</t>
  </si>
  <si>
    <t xml:space="preserve">651</t>
  </si>
  <si>
    <t xml:space="preserve">679.3994</t>
  </si>
  <si>
    <t xml:space="preserve">00411</t>
  </si>
  <si>
    <r>
      <rPr>
        <sz val="11"/>
        <rFont val="Noto Sans"/>
        <family val="2"/>
      </rPr>
      <t xml:space="preserve">海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2024-27-0027805</t>
  </si>
  <si>
    <t xml:space="preserve">774</t>
  </si>
  <si>
    <t xml:space="preserve">900.9534</t>
  </si>
  <si>
    <t xml:space="preserve">951.3774</t>
  </si>
  <si>
    <t xml:space="preserve">00613</t>
  </si>
  <si>
    <r>
      <rPr>
        <sz val="11"/>
        <rFont val="Noto Sans"/>
        <family val="2"/>
      </rPr>
      <t xml:space="preserve">马小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敏超</t>
    </r>
  </si>
  <si>
    <t xml:space="preserve">2024-28-0079305</t>
  </si>
  <si>
    <t xml:space="preserve">1033</t>
  </si>
  <si>
    <t xml:space="preserve">863.0900</t>
  </si>
  <si>
    <t xml:space="preserve">1043.1446</t>
  </si>
  <si>
    <t xml:space="preserve">00896</t>
  </si>
  <si>
    <t xml:space="preserve">屈海军</t>
  </si>
  <si>
    <t xml:space="preserve">2024-27-0686881</t>
  </si>
  <si>
    <t xml:space="preserve">447</t>
  </si>
  <si>
    <t xml:space="preserve">979.9294</t>
  </si>
  <si>
    <t xml:space="preserve">721</t>
  </si>
  <si>
    <t xml:space="preserve">632.9434</t>
  </si>
  <si>
    <t xml:space="preserve">269</t>
  </si>
  <si>
    <t xml:space="preserve">2024-27-0118379</t>
  </si>
  <si>
    <t xml:space="preserve">467</t>
  </si>
  <si>
    <t xml:space="preserve">975.9878</t>
  </si>
  <si>
    <t xml:space="preserve">702</t>
  </si>
  <si>
    <t xml:space="preserve">647.0495</t>
  </si>
  <si>
    <t xml:space="preserve">2024-27-0399604</t>
  </si>
  <si>
    <t xml:space="preserve">409</t>
  </si>
  <si>
    <t xml:space="preserve">987.6308</t>
  </si>
  <si>
    <t xml:space="preserve">772</t>
  </si>
  <si>
    <t xml:space="preserve">591.8749</t>
  </si>
  <si>
    <t xml:space="preserve">271</t>
  </si>
  <si>
    <t xml:space="preserve">01010</t>
  </si>
  <si>
    <r>
      <rPr>
        <sz val="11"/>
        <rFont val="Noto Sans"/>
        <family val="2"/>
      </rPr>
      <t xml:space="preserve">一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海刚</t>
    </r>
  </si>
  <si>
    <t xml:space="preserve">2024-27-0266913</t>
  </si>
  <si>
    <t xml:space="preserve">1155</t>
  </si>
  <si>
    <t xml:space="preserve">846.7420</t>
  </si>
  <si>
    <t xml:space="preserve">1115.8204</t>
  </si>
  <si>
    <t xml:space="preserve">2024-27-0826007</t>
  </si>
  <si>
    <t xml:space="preserve">470</t>
  </si>
  <si>
    <t xml:space="preserve">975.5072</t>
  </si>
  <si>
    <t xml:space="preserve">716</t>
  </si>
  <si>
    <t xml:space="preserve">635.2819</t>
  </si>
  <si>
    <t xml:space="preserve">273</t>
  </si>
  <si>
    <t xml:space="preserve">2024-26-0245649</t>
  </si>
  <si>
    <t xml:space="preserve">1161</t>
  </si>
  <si>
    <t xml:space="preserve">845.8193</t>
  </si>
  <si>
    <t xml:space="preserve">1116.3838</t>
  </si>
  <si>
    <t xml:space="preserve">274</t>
  </si>
  <si>
    <t xml:space="preserve">00621</t>
  </si>
  <si>
    <r>
      <rPr>
        <sz val="11"/>
        <rFont val="Noto Sans"/>
        <family val="2"/>
      </rPr>
      <t xml:space="preserve">秦安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小珠</t>
    </r>
  </si>
  <si>
    <t xml:space="preserve">2024-27-0168130</t>
  </si>
  <si>
    <t xml:space="preserve">987</t>
  </si>
  <si>
    <t xml:space="preserve">871.3107</t>
  </si>
  <si>
    <t xml:space="preserve">1010.8697</t>
  </si>
  <si>
    <t xml:space="preserve">00126</t>
  </si>
  <si>
    <r>
      <rPr>
        <sz val="11"/>
        <rFont val="Noto Sans"/>
        <family val="2"/>
      </rPr>
      <t xml:space="preserve">兰山一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纲</t>
    </r>
  </si>
  <si>
    <t xml:space="preserve">2024-27-0185287</t>
  </si>
  <si>
    <t xml:space="preserve">976</t>
  </si>
  <si>
    <t xml:space="preserve">873.6571</t>
  </si>
  <si>
    <t xml:space="preserve">1004.2891</t>
  </si>
  <si>
    <t xml:space="preserve">276</t>
  </si>
  <si>
    <t xml:space="preserve">00483</t>
  </si>
  <si>
    <r>
      <rPr>
        <sz val="11"/>
        <rFont val="Noto Sans"/>
        <family val="2"/>
      </rPr>
      <t xml:space="preserve">海山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菊莲</t>
    </r>
  </si>
  <si>
    <t xml:space="preserve">2024-27-0826549</t>
  </si>
  <si>
    <t xml:space="preserve">381</t>
  </si>
  <si>
    <t xml:space="preserve">998.6838</t>
  </si>
  <si>
    <t xml:space="preserve">822</t>
  </si>
  <si>
    <t xml:space="preserve">491.8223</t>
  </si>
  <si>
    <t xml:space="preserve">00462</t>
  </si>
  <si>
    <r>
      <rPr>
        <sz val="11"/>
        <rFont val="Noto Sans"/>
        <family val="2"/>
      </rPr>
      <t xml:space="preserve">兰州爱鸽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瑞健</t>
    </r>
  </si>
  <si>
    <t xml:space="preserve">2024-27-0299761</t>
  </si>
  <si>
    <t xml:space="preserve">657</t>
  </si>
  <si>
    <t xml:space="preserve">922.0723</t>
  </si>
  <si>
    <t xml:space="preserve">551</t>
  </si>
  <si>
    <t xml:space="preserve">860.3254</t>
  </si>
  <si>
    <t xml:space="preserve">2024-27-0403605</t>
  </si>
  <si>
    <t xml:space="preserve">835</t>
  </si>
  <si>
    <t xml:space="preserve">891.9844</t>
  </si>
  <si>
    <t xml:space="preserve">374</t>
  </si>
  <si>
    <t xml:space="preserve">954.4698</t>
  </si>
  <si>
    <t xml:space="preserve">2024-27-0320088</t>
  </si>
  <si>
    <t xml:space="preserve">858</t>
  </si>
  <si>
    <t xml:space="preserve">888.9585</t>
  </si>
  <si>
    <t xml:space="preserve">965.4196</t>
  </si>
  <si>
    <t xml:space="preserve">00767</t>
  </si>
  <si>
    <r>
      <rPr>
        <sz val="11"/>
        <rFont val="Noto Sans"/>
        <family val="2"/>
      </rPr>
      <t xml:space="preserve">星五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向正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全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恒科</t>
    </r>
  </si>
  <si>
    <t xml:space="preserve">2024-30-0863605</t>
  </si>
  <si>
    <t xml:space="preserve">760</t>
  </si>
  <si>
    <t xml:space="preserve">902.0672</t>
  </si>
  <si>
    <t xml:space="preserve">458</t>
  </si>
  <si>
    <t xml:space="preserve">918.3249</t>
  </si>
  <si>
    <t xml:space="preserve">00120</t>
  </si>
  <si>
    <r>
      <rPr>
        <sz val="11"/>
        <rFont val="Noto Sans"/>
        <family val="2"/>
      </rPr>
      <t xml:space="preserve">佰亿明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院明</t>
    </r>
  </si>
  <si>
    <t xml:space="preserve">2024-27-0795524</t>
  </si>
  <si>
    <t xml:space="preserve">768</t>
  </si>
  <si>
    <t xml:space="preserve">901.5586</t>
  </si>
  <si>
    <t xml:space="preserve">463</t>
  </si>
  <si>
    <t xml:space="preserve">917.4119</t>
  </si>
  <si>
    <t xml:space="preserve">00179</t>
  </si>
  <si>
    <r>
      <rPr>
        <sz val="11"/>
        <rFont val="Noto Sans"/>
        <family val="2"/>
      </rPr>
      <t xml:space="preserve">希圆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希元</t>
    </r>
  </si>
  <si>
    <t xml:space="preserve">2024-27-0027114</t>
  </si>
  <si>
    <t xml:space="preserve">449</t>
  </si>
  <si>
    <t xml:space="preserve">978.0564</t>
  </si>
  <si>
    <t xml:space="preserve">782</t>
  </si>
  <si>
    <t xml:space="preserve">582.9919</t>
  </si>
  <si>
    <t xml:space="preserve">283</t>
  </si>
  <si>
    <t xml:space="preserve">00180</t>
  </si>
  <si>
    <t xml:space="preserve">王志强</t>
  </si>
  <si>
    <t xml:space="preserve">2024-27-0157947</t>
  </si>
  <si>
    <t xml:space="preserve">1071</t>
  </si>
  <si>
    <t xml:space="preserve">856.8937</t>
  </si>
  <si>
    <t xml:space="preserve">1025.3061</t>
  </si>
  <si>
    <t xml:space="preserve">2024-27-0777136</t>
  </si>
  <si>
    <t xml:space="preserve">838</t>
  </si>
  <si>
    <t xml:space="preserve">891.3599</t>
  </si>
  <si>
    <t xml:space="preserve">943.8453</t>
  </si>
  <si>
    <t xml:space="preserve">285</t>
  </si>
  <si>
    <t xml:space="preserve">2024-28-0156585</t>
  </si>
  <si>
    <t xml:space="preserve">798</t>
  </si>
  <si>
    <t xml:space="preserve">897.5242</t>
  </si>
  <si>
    <t xml:space="preserve">919.4409</t>
  </si>
  <si>
    <t xml:space="preserve">2024-27-0117551</t>
  </si>
  <si>
    <t xml:space="preserve">1206</t>
  </si>
  <si>
    <t xml:space="preserve">841.0317</t>
  </si>
  <si>
    <t xml:space="preserve">1101.8763</t>
  </si>
  <si>
    <t xml:space="preserve">287</t>
  </si>
  <si>
    <t xml:space="preserve">00770</t>
  </si>
  <si>
    <r>
      <rPr>
        <sz val="11"/>
        <rFont val="Noto Sans"/>
        <family val="2"/>
      </rPr>
      <t xml:space="preserve">长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玉佩</t>
    </r>
  </si>
  <si>
    <t xml:space="preserve">2024-27-0028607</t>
  </si>
  <si>
    <t xml:space="preserve">671</t>
  </si>
  <si>
    <t xml:space="preserve">918.2345</t>
  </si>
  <si>
    <t xml:space="preserve">577</t>
  </si>
  <si>
    <t xml:space="preserve">834.1598</t>
  </si>
  <si>
    <t xml:space="preserve">288</t>
  </si>
  <si>
    <t xml:space="preserve">2024-01-1331466</t>
  </si>
  <si>
    <t xml:space="preserve">426</t>
  </si>
  <si>
    <t xml:space="preserve">983.0176</t>
  </si>
  <si>
    <t xml:space="preserve">467.1682</t>
  </si>
  <si>
    <t xml:space="preserve">01269</t>
  </si>
  <si>
    <r>
      <rPr>
        <sz val="11"/>
        <rFont val="Noto Sans"/>
        <family val="2"/>
      </rPr>
      <t xml:space="preserve">宇栋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宗良</t>
    </r>
  </si>
  <si>
    <t xml:space="preserve">2024-27-0208026</t>
  </si>
  <si>
    <t xml:space="preserve">845</t>
  </si>
  <si>
    <t xml:space="preserve">890.1367</t>
  </si>
  <si>
    <t xml:space="preserve">411</t>
  </si>
  <si>
    <t xml:space="preserve">939.7235</t>
  </si>
  <si>
    <t xml:space="preserve">00325</t>
  </si>
  <si>
    <r>
      <rPr>
        <sz val="11"/>
        <rFont val="Noto Sans"/>
        <family val="2"/>
      </rPr>
      <t xml:space="preserve">飞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雒亚飞</t>
    </r>
  </si>
  <si>
    <t xml:space="preserve">2024-27-0680915</t>
  </si>
  <si>
    <t xml:space="preserve">579</t>
  </si>
  <si>
    <t xml:space="preserve">939.0188</t>
  </si>
  <si>
    <t xml:space="preserve">677</t>
  </si>
  <si>
    <t xml:space="preserve">664.8443</t>
  </si>
  <si>
    <t xml:space="preserve">01271</t>
  </si>
  <si>
    <r>
      <rPr>
        <sz val="11"/>
        <rFont val="Noto Sans"/>
        <family val="2"/>
      </rPr>
      <t xml:space="preserve">振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振华</t>
    </r>
  </si>
  <si>
    <t xml:space="preserve">2024-27-0187136</t>
  </si>
  <si>
    <t xml:space="preserve">1213</t>
  </si>
  <si>
    <t xml:space="preserve">840.4593</t>
  </si>
  <si>
    <t xml:space="preserve">1099.0993</t>
  </si>
  <si>
    <t xml:space="preserve">00169</t>
  </si>
  <si>
    <t xml:space="preserve">张信福</t>
  </si>
  <si>
    <t xml:space="preserve">2024-27-0181963</t>
  </si>
  <si>
    <t xml:space="preserve">922.7536</t>
  </si>
  <si>
    <t xml:space="preserve">611</t>
  </si>
  <si>
    <t xml:space="preserve">802.0302</t>
  </si>
  <si>
    <t xml:space="preserve">00244</t>
  </si>
  <si>
    <r>
      <rPr>
        <sz val="11"/>
        <rFont val="Noto Sans"/>
        <family val="2"/>
      </rPr>
      <t xml:space="preserve">煜棋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全</t>
    </r>
  </si>
  <si>
    <t xml:space="preserve">2024-27-0306753</t>
  </si>
  <si>
    <t xml:space="preserve">1229</t>
  </si>
  <si>
    <t xml:space="preserve">836.7116</t>
  </si>
  <si>
    <t xml:space="preserve">1108.6856</t>
  </si>
  <si>
    <t xml:space="preserve">00519</t>
  </si>
  <si>
    <r>
      <rPr>
        <sz val="11"/>
        <rFont val="Noto Sans"/>
        <family val="2"/>
      </rPr>
      <t xml:space="preserve">李子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子金</t>
    </r>
  </si>
  <si>
    <t xml:space="preserve">2024-27-0223897</t>
  </si>
  <si>
    <t xml:space="preserve">1177</t>
  </si>
  <si>
    <t xml:space="preserve">844.2617</t>
  </si>
  <si>
    <t xml:space="preserve">1066.5700</t>
  </si>
  <si>
    <t xml:space="preserve">295</t>
  </si>
  <si>
    <t xml:space="preserve">00241</t>
  </si>
  <si>
    <r>
      <rPr>
        <sz val="11"/>
        <rFont val="Noto Sans"/>
        <family val="2"/>
      </rPr>
      <t xml:space="preserve">青狼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滕旭东</t>
    </r>
  </si>
  <si>
    <t xml:space="preserve">2024-27-0538441</t>
  </si>
  <si>
    <t xml:space="preserve">813</t>
  </si>
  <si>
    <t xml:space="preserve">895.9487</t>
  </si>
  <si>
    <t xml:space="preserve">457</t>
  </si>
  <si>
    <t xml:space="preserve">918.3781</t>
  </si>
  <si>
    <t xml:space="preserve">00718</t>
  </si>
  <si>
    <r>
      <rPr>
        <sz val="11"/>
        <rFont val="Noto Sans"/>
        <family val="2"/>
      </rPr>
      <t xml:space="preserve">甘肃帝尊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树雄</t>
    </r>
  </si>
  <si>
    <t xml:space="preserve">2024-27-0547318</t>
  </si>
  <si>
    <t xml:space="preserve">998</t>
  </si>
  <si>
    <t xml:space="preserve">870.1419</t>
  </si>
  <si>
    <t xml:space="preserve">997.8796</t>
  </si>
  <si>
    <t xml:space="preserve">2024-19-0047233</t>
  </si>
  <si>
    <t xml:space="preserve">618</t>
  </si>
  <si>
    <t xml:space="preserve">926.0518</t>
  </si>
  <si>
    <t xml:space="preserve">654</t>
  </si>
  <si>
    <t xml:space="preserve">678.9548</t>
  </si>
  <si>
    <t xml:space="preserve">298</t>
  </si>
  <si>
    <t xml:space="preserve">2024-27-0851829</t>
  </si>
  <si>
    <t xml:space="preserve">505</t>
  </si>
  <si>
    <t xml:space="preserve">968.0557</t>
  </si>
  <si>
    <t xml:space="preserve">591.5660</t>
  </si>
  <si>
    <t xml:space="preserve">00150</t>
  </si>
  <si>
    <t xml:space="preserve">陈光远</t>
  </si>
  <si>
    <t xml:space="preserve">2024-27-0001291</t>
  </si>
  <si>
    <t xml:space="preserve">1093</t>
  </si>
  <si>
    <t xml:space="preserve">854.2783</t>
  </si>
  <si>
    <t xml:space="preserve">1018.0716</t>
  </si>
  <si>
    <t xml:space="preserve">00582</t>
  </si>
  <si>
    <t xml:space="preserve">梁小明</t>
  </si>
  <si>
    <t xml:space="preserve">2024-27-0812028</t>
  </si>
  <si>
    <t xml:space="preserve">930</t>
  </si>
  <si>
    <t xml:space="preserve">880.3159</t>
  </si>
  <si>
    <t xml:space="preserve">354</t>
  </si>
  <si>
    <t xml:space="preserve">965.3776</t>
  </si>
  <si>
    <t xml:space="preserve">2024-27-0405608</t>
  </si>
  <si>
    <t xml:space="preserve">901.5652</t>
  </si>
  <si>
    <t xml:space="preserve">521</t>
  </si>
  <si>
    <t xml:space="preserve">879.2829</t>
  </si>
  <si>
    <t xml:space="preserve">00118</t>
  </si>
  <si>
    <r>
      <rPr>
        <sz val="11"/>
        <rFont val="Noto Sans"/>
        <family val="2"/>
      </rPr>
      <t xml:space="preserve">北京东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杨东</t>
    </r>
  </si>
  <si>
    <t xml:space="preserve">2024-01-1703764</t>
  </si>
  <si>
    <t xml:space="preserve">748</t>
  </si>
  <si>
    <t xml:space="preserve">902.4277</t>
  </si>
  <si>
    <t xml:space="preserve">862.9399</t>
  </si>
  <si>
    <t xml:space="preserve">00674</t>
  </si>
  <si>
    <r>
      <rPr>
        <sz val="11"/>
        <rFont val="Noto Sans"/>
        <family val="2"/>
      </rPr>
      <t xml:space="preserve">强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雄</t>
    </r>
  </si>
  <si>
    <t xml:space="preserve">2024-27-0188217</t>
  </si>
  <si>
    <t xml:space="preserve">752</t>
  </si>
  <si>
    <t xml:space="preserve">902.2866</t>
  </si>
  <si>
    <t xml:space="preserve">548</t>
  </si>
  <si>
    <t xml:space="preserve">862.2479</t>
  </si>
  <si>
    <t xml:space="preserve">00434</t>
  </si>
  <si>
    <r>
      <rPr>
        <sz val="11"/>
        <rFont val="Noto Sans"/>
        <family val="2"/>
      </rPr>
      <t xml:space="preserve">猛虎出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培虎</t>
    </r>
  </si>
  <si>
    <t xml:space="preserve">2024-27-0403239</t>
  </si>
  <si>
    <t xml:space="preserve">946.6266</t>
  </si>
  <si>
    <t xml:space="preserve">614.2087</t>
  </si>
  <si>
    <t xml:space="preserve">00942</t>
  </si>
  <si>
    <r>
      <rPr>
        <sz val="11"/>
        <rFont val="Noto Sans"/>
        <family val="2"/>
      </rPr>
      <t xml:space="preserve">周小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靳琳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裴贤军</t>
    </r>
  </si>
  <si>
    <t xml:space="preserve">2024-27-0548150</t>
  </si>
  <si>
    <t xml:space="preserve">1258</t>
  </si>
  <si>
    <t xml:space="preserve">832.2578</t>
  </si>
  <si>
    <t xml:space="preserve">1098.8304</t>
  </si>
  <si>
    <t xml:space="preserve">306</t>
  </si>
  <si>
    <t xml:space="preserve">2024-27-0718843</t>
  </si>
  <si>
    <t xml:space="preserve">679</t>
  </si>
  <si>
    <t xml:space="preserve">914.3693</t>
  </si>
  <si>
    <t xml:space="preserve">630</t>
  </si>
  <si>
    <t xml:space="preserve">781.6749</t>
  </si>
  <si>
    <t xml:space="preserve">2024-26-0835855</t>
  </si>
  <si>
    <t xml:space="preserve">597</t>
  </si>
  <si>
    <t xml:space="preserve">935.6038</t>
  </si>
  <si>
    <t xml:space="preserve">714</t>
  </si>
  <si>
    <t xml:space="preserve">639.3539</t>
  </si>
  <si>
    <t xml:space="preserve">01259</t>
  </si>
  <si>
    <r>
      <rPr>
        <sz val="11"/>
        <rFont val="Noto Sans"/>
        <family val="2"/>
      </rPr>
      <t xml:space="preserve">甘肃舫舟文化艺术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涛</t>
    </r>
  </si>
  <si>
    <t xml:space="preserve">2024-27-0524014</t>
  </si>
  <si>
    <t xml:space="preserve">833</t>
  </si>
  <si>
    <t xml:space="preserve">892.4129</t>
  </si>
  <si>
    <t xml:space="preserve">904.5401</t>
  </si>
  <si>
    <t xml:space="preserve">00368</t>
  </si>
  <si>
    <t xml:space="preserve">王振华</t>
  </si>
  <si>
    <t xml:space="preserve">2024-27-0219366</t>
  </si>
  <si>
    <t xml:space="preserve">871</t>
  </si>
  <si>
    <t xml:space="preserve">887.8529</t>
  </si>
  <si>
    <t xml:space="preserve">443</t>
  </si>
  <si>
    <t xml:space="preserve">924.6833</t>
  </si>
  <si>
    <t xml:space="preserve">310</t>
  </si>
  <si>
    <t xml:space="preserve">00588</t>
  </si>
  <si>
    <r>
      <rPr>
        <sz val="11"/>
        <rFont val="Noto Sans"/>
        <family val="2"/>
      </rPr>
      <t xml:space="preserve">建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怀岗</t>
    </r>
  </si>
  <si>
    <t xml:space="preserve">2024-27-0210226</t>
  </si>
  <si>
    <t xml:space="preserve">1089</t>
  </si>
  <si>
    <t xml:space="preserve">854.6261</t>
  </si>
  <si>
    <t xml:space="preserve">1004.2131</t>
  </si>
  <si>
    <t xml:space="preserve">311</t>
  </si>
  <si>
    <t xml:space="preserve">00844</t>
  </si>
  <si>
    <r>
      <rPr>
        <sz val="11"/>
        <rFont val="Noto Sans"/>
        <family val="2"/>
      </rPr>
      <t xml:space="preserve">红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龙</t>
    </r>
  </si>
  <si>
    <t xml:space="preserve">2024-27-0256686</t>
  </si>
  <si>
    <t xml:space="preserve">973</t>
  </si>
  <si>
    <t xml:space="preserve">873.8389</t>
  </si>
  <si>
    <t xml:space="preserve">966.1035</t>
  </si>
  <si>
    <t xml:space="preserve">312</t>
  </si>
  <si>
    <t xml:space="preserve">00587</t>
  </si>
  <si>
    <r>
      <rPr>
        <sz val="11"/>
        <rFont val="Noto Sans"/>
        <family val="2"/>
      </rPr>
      <t xml:space="preserve">青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万林</t>
    </r>
  </si>
  <si>
    <t xml:space="preserve">2024-28-0183334</t>
  </si>
  <si>
    <t xml:space="preserve">575</t>
  </si>
  <si>
    <t xml:space="preserve">940.0656</t>
  </si>
  <si>
    <t xml:space="preserve">607.2816</t>
  </si>
  <si>
    <t xml:space="preserve">313</t>
  </si>
  <si>
    <t xml:space="preserve">00850</t>
  </si>
  <si>
    <r>
      <rPr>
        <sz val="11"/>
        <rFont val="Noto Sans"/>
        <family val="2"/>
      </rPr>
      <t xml:space="preserve">马栏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东辉</t>
    </r>
  </si>
  <si>
    <t xml:space="preserve">2024-27-0310142</t>
  </si>
  <si>
    <t xml:space="preserve">1188</t>
  </si>
  <si>
    <t xml:space="preserve">843.0577</t>
  </si>
  <si>
    <t xml:space="preserve">1038.7635</t>
  </si>
  <si>
    <t xml:space="preserve">314</t>
  </si>
  <si>
    <t xml:space="preserve">2024-26-0734528</t>
  </si>
  <si>
    <t xml:space="preserve">780</t>
  </si>
  <si>
    <t xml:space="preserve">900.3319</t>
  </si>
  <si>
    <t xml:space="preserve">549</t>
  </si>
  <si>
    <t xml:space="preserve">861.9343</t>
  </si>
  <si>
    <t xml:space="preserve">00229</t>
  </si>
  <si>
    <t xml:space="preserve">田旭东</t>
  </si>
  <si>
    <t xml:space="preserve">2024-27-0039672</t>
  </si>
  <si>
    <t xml:space="preserve">796</t>
  </si>
  <si>
    <t xml:space="preserve">897.7031</t>
  </si>
  <si>
    <t xml:space="preserve">534</t>
  </si>
  <si>
    <t xml:space="preserve">867.6191</t>
  </si>
  <si>
    <t xml:space="preserve">2024-18-0028003</t>
  </si>
  <si>
    <t xml:space="preserve">642</t>
  </si>
  <si>
    <t xml:space="preserve">923.0851</t>
  </si>
  <si>
    <t xml:space="preserve">694</t>
  </si>
  <si>
    <t xml:space="preserve">651.3320</t>
  </si>
  <si>
    <t xml:space="preserve">317</t>
  </si>
  <si>
    <t xml:space="preserve">2024-26-0245617</t>
  </si>
  <si>
    <t xml:space="preserve">862</t>
  </si>
  <si>
    <t xml:space="preserve">888.2486</t>
  </si>
  <si>
    <t xml:space="preserve">475</t>
  </si>
  <si>
    <t xml:space="preserve">904.6425</t>
  </si>
  <si>
    <t xml:space="preserve">318</t>
  </si>
  <si>
    <t xml:space="preserve">01284</t>
  </si>
  <si>
    <t xml:space="preserve">马浩</t>
  </si>
  <si>
    <t xml:space="preserve">2024-01-0917671</t>
  </si>
  <si>
    <t xml:space="preserve">1274</t>
  </si>
  <si>
    <t xml:space="preserve">829.9070</t>
  </si>
  <si>
    <t xml:space="preserve">1080.6762</t>
  </si>
  <si>
    <t xml:space="preserve">319</t>
  </si>
  <si>
    <t xml:space="preserve">00203</t>
  </si>
  <si>
    <r>
      <rPr>
        <sz val="11"/>
        <rFont val="Noto Sans"/>
        <family val="2"/>
      </rPr>
      <t xml:space="preserve">范坪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丰金</t>
    </r>
  </si>
  <si>
    <t xml:space="preserve">2024-27-0157234</t>
  </si>
  <si>
    <t xml:space="preserve">1257</t>
  </si>
  <si>
    <t xml:space="preserve">832.3667</t>
  </si>
  <si>
    <t xml:space="preserve">1070.4404</t>
  </si>
  <si>
    <t xml:space="preserve">320</t>
  </si>
  <si>
    <t xml:space="preserve">00297</t>
  </si>
  <si>
    <t xml:space="preserve">严敏</t>
  </si>
  <si>
    <t xml:space="preserve">2024-19-0095751</t>
  </si>
  <si>
    <t xml:space="preserve">1034</t>
  </si>
  <si>
    <t xml:space="preserve">863.0365</t>
  </si>
  <si>
    <t xml:space="preserve">977.4537</t>
  </si>
  <si>
    <t xml:space="preserve">2024-24-0619631</t>
  </si>
  <si>
    <t xml:space="preserve">761</t>
  </si>
  <si>
    <t xml:space="preserve">902.0474</t>
  </si>
  <si>
    <t xml:space="preserve">586</t>
  </si>
  <si>
    <t xml:space="preserve">831.6221</t>
  </si>
  <si>
    <t xml:space="preserve">01255</t>
  </si>
  <si>
    <r>
      <rPr>
        <sz val="11"/>
        <rFont val="Noto Sans"/>
        <family val="2"/>
      </rPr>
      <t xml:space="preserve">星星之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贻胜</t>
    </r>
  </si>
  <si>
    <t xml:space="preserve">2024-27-0025897</t>
  </si>
  <si>
    <t xml:space="preserve">1208</t>
  </si>
  <si>
    <t xml:space="preserve">840.9450</t>
  </si>
  <si>
    <t xml:space="preserve">1037.4550</t>
  </si>
  <si>
    <t xml:space="preserve">2024-27-0211637</t>
  </si>
  <si>
    <t xml:space="preserve">817</t>
  </si>
  <si>
    <t xml:space="preserve">895.8031</t>
  </si>
  <si>
    <t xml:space="preserve">535</t>
  </si>
  <si>
    <t xml:space="preserve">867.5525</t>
  </si>
  <si>
    <t xml:space="preserve">00341</t>
  </si>
  <si>
    <r>
      <rPr>
        <sz val="11"/>
        <rFont val="Noto Sans"/>
        <family val="2"/>
      </rPr>
      <t xml:space="preserve">晟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成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岳旭里</t>
    </r>
  </si>
  <si>
    <t xml:space="preserve">2024-27-0139663</t>
  </si>
  <si>
    <t xml:space="preserve">870</t>
  </si>
  <si>
    <t xml:space="preserve">887.8817</t>
  </si>
  <si>
    <t xml:space="preserve">485</t>
  </si>
  <si>
    <t xml:space="preserve">894.6084</t>
  </si>
  <si>
    <t xml:space="preserve">325</t>
  </si>
  <si>
    <t xml:space="preserve">2024-27-0835661</t>
  </si>
  <si>
    <t xml:space="preserve">912.6936</t>
  </si>
  <si>
    <t xml:space="preserve">672</t>
  </si>
  <si>
    <t xml:space="preserve">670.4022</t>
  </si>
  <si>
    <t xml:space="preserve">00831</t>
  </si>
  <si>
    <r>
      <rPr>
        <sz val="11"/>
        <rFont val="Noto Sans"/>
        <family val="2"/>
      </rPr>
      <t xml:space="preserve">时来运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双军</t>
    </r>
  </si>
  <si>
    <t xml:space="preserve">2024-27-0329597</t>
  </si>
  <si>
    <t xml:space="preserve">873</t>
  </si>
  <si>
    <t xml:space="preserve">887.7666</t>
  </si>
  <si>
    <t xml:space="preserve">496</t>
  </si>
  <si>
    <t xml:space="preserve">887.6080</t>
  </si>
  <si>
    <t xml:space="preserve">00658</t>
  </si>
  <si>
    <r>
      <rPr>
        <sz val="11"/>
        <rFont val="Noto Sans"/>
        <family val="2"/>
      </rPr>
      <t xml:space="preserve">翼博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天云</t>
    </r>
  </si>
  <si>
    <t xml:space="preserve">2024-27-0329872</t>
  </si>
  <si>
    <t xml:space="preserve">1198</t>
  </si>
  <si>
    <t xml:space="preserve">841.3997</t>
  </si>
  <si>
    <t xml:space="preserve">1025.1461</t>
  </si>
  <si>
    <t xml:space="preserve">2024-27-0654343</t>
  </si>
  <si>
    <t xml:space="preserve">1113</t>
  </si>
  <si>
    <t xml:space="preserve">851.6001</t>
  </si>
  <si>
    <t xml:space="preserve">998.7874</t>
  </si>
  <si>
    <t xml:space="preserve">2024-27-0242293</t>
  </si>
  <si>
    <t xml:space="preserve">851</t>
  </si>
  <si>
    <t xml:space="preserve">889.6413</t>
  </si>
  <si>
    <t xml:space="preserve">872.7277</t>
  </si>
  <si>
    <t xml:space="preserve">330</t>
  </si>
  <si>
    <t xml:space="preserve">00234</t>
  </si>
  <si>
    <r>
      <rPr>
        <sz val="11"/>
        <rFont val="Noto Sans"/>
        <family val="2"/>
      </rPr>
      <t xml:space="preserve">立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玉忠</t>
    </r>
  </si>
  <si>
    <t xml:space="preserve">2024-05-0819330</t>
  </si>
  <si>
    <t xml:space="preserve">1014</t>
  </si>
  <si>
    <t xml:space="preserve">866.3239</t>
  </si>
  <si>
    <t xml:space="preserve">372</t>
  </si>
  <si>
    <t xml:space="preserve">954.5306</t>
  </si>
  <si>
    <t xml:space="preserve">331</t>
  </si>
  <si>
    <t xml:space="preserve">00800</t>
  </si>
  <si>
    <t xml:space="preserve">任志臣</t>
  </si>
  <si>
    <t xml:space="preserve">2024-27-0455793</t>
  </si>
  <si>
    <t xml:space="preserve">1221</t>
  </si>
  <si>
    <t xml:space="preserve">838.5349</t>
  </si>
  <si>
    <t xml:space="preserve">1025.7984</t>
  </si>
  <si>
    <t xml:space="preserve">332</t>
  </si>
  <si>
    <t xml:space="preserve">2024-27-0187135</t>
  </si>
  <si>
    <t xml:space="preserve">797</t>
  </si>
  <si>
    <t xml:space="preserve">897.5936</t>
  </si>
  <si>
    <t xml:space="preserve">590</t>
  </si>
  <si>
    <t xml:space="preserve">829.0480</t>
  </si>
  <si>
    <t xml:space="preserve">00826</t>
  </si>
  <si>
    <r>
      <rPr>
        <sz val="11"/>
        <rFont val="Noto Sans"/>
        <family val="2"/>
      </rPr>
      <t xml:space="preserve">晨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学军</t>
    </r>
  </si>
  <si>
    <t xml:space="preserve">2024-03-0852061</t>
  </si>
  <si>
    <t xml:space="preserve">902.1843</t>
  </si>
  <si>
    <t xml:space="preserve">632</t>
  </si>
  <si>
    <t xml:space="preserve">773.6933</t>
  </si>
  <si>
    <t xml:space="preserve">334</t>
  </si>
  <si>
    <t xml:space="preserve">00624</t>
  </si>
  <si>
    <r>
      <rPr>
        <sz val="11"/>
        <rFont val="Noto Sans"/>
        <family val="2"/>
      </rPr>
      <t xml:space="preserve">天水得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得旭</t>
    </r>
  </si>
  <si>
    <t xml:space="preserve">2024-27-0546157</t>
  </si>
  <si>
    <t xml:space="preserve">814</t>
  </si>
  <si>
    <t xml:space="preserve">895.9251</t>
  </si>
  <si>
    <t xml:space="preserve">834.1599</t>
  </si>
  <si>
    <t xml:space="preserve">335</t>
  </si>
  <si>
    <t xml:space="preserve">2024-27-0005969</t>
  </si>
  <si>
    <t xml:space="preserve">949.3072</t>
  </si>
  <si>
    <t xml:space="preserve">847</t>
  </si>
  <si>
    <t xml:space="preserve">337.0924</t>
  </si>
  <si>
    <t xml:space="preserve">00215</t>
  </si>
  <si>
    <r>
      <rPr>
        <sz val="11"/>
        <rFont val="Noto Sans"/>
        <family val="2"/>
      </rPr>
      <t xml:space="preserve">焱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留中</t>
    </r>
  </si>
  <si>
    <t xml:space="preserve">2024-27-0217915</t>
  </si>
  <si>
    <t xml:space="preserve">1118</t>
  </si>
  <si>
    <t xml:space="preserve">850.7218</t>
  </si>
  <si>
    <t xml:space="preserve">995.4790</t>
  </si>
  <si>
    <t xml:space="preserve">337</t>
  </si>
  <si>
    <t xml:space="preserve">2024-27-0510789</t>
  </si>
  <si>
    <t xml:space="preserve">1275</t>
  </si>
  <si>
    <t xml:space="preserve">829.7290</t>
  </si>
  <si>
    <t xml:space="preserve">1048.8252</t>
  </si>
  <si>
    <t xml:space="preserve">00361</t>
  </si>
  <si>
    <r>
      <rPr>
        <sz val="11"/>
        <rFont val="宋体"/>
        <family val="0"/>
        <charset val="134"/>
      </rPr>
      <t xml:space="preserve">AAA</t>
    </r>
    <r>
      <rPr>
        <sz val="11"/>
        <rFont val="Noto Sans"/>
        <family val="2"/>
      </rPr>
      <t xml:space="preserve">东方賽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卫</t>
    </r>
  </si>
  <si>
    <t xml:space="preserve">2024-29-0263060</t>
  </si>
  <si>
    <t xml:space="preserve">1309</t>
  </si>
  <si>
    <t xml:space="preserve">822.8442</t>
  </si>
  <si>
    <t xml:space="preserve">1066.4343</t>
  </si>
  <si>
    <t xml:space="preserve">01242</t>
  </si>
  <si>
    <t xml:space="preserve">妥牙古白</t>
  </si>
  <si>
    <t xml:space="preserve">2024-27-0075234</t>
  </si>
  <si>
    <t xml:space="preserve">1132</t>
  </si>
  <si>
    <t xml:space="preserve">848.9248</t>
  </si>
  <si>
    <t xml:space="preserve">998.5696</t>
  </si>
  <si>
    <t xml:space="preserve">2024-27-0516188</t>
  </si>
  <si>
    <t xml:space="preserve">701</t>
  </si>
  <si>
    <t xml:space="preserve">911.6386</t>
  </si>
  <si>
    <t xml:space="preserve">700</t>
  </si>
  <si>
    <t xml:space="preserve">648.5132</t>
  </si>
  <si>
    <t xml:space="preserve">00294</t>
  </si>
  <si>
    <r>
      <rPr>
        <sz val="11"/>
        <rFont val="Noto Sans"/>
        <family val="2"/>
      </rPr>
      <t xml:space="preserve">玉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玉龙</t>
    </r>
  </si>
  <si>
    <t xml:space="preserve">2024-27-0406073</t>
  </si>
  <si>
    <t xml:space="preserve">893</t>
  </si>
  <si>
    <t xml:space="preserve">887.1208</t>
  </si>
  <si>
    <t xml:space="preserve">512</t>
  </si>
  <si>
    <t xml:space="preserve">883.8156</t>
  </si>
  <si>
    <t xml:space="preserve">2024-28-0107275</t>
  </si>
  <si>
    <t xml:space="preserve">1393</t>
  </si>
  <si>
    <t xml:space="preserve">810.2746</t>
  </si>
  <si>
    <t xml:space="preserve">1118.7862</t>
  </si>
  <si>
    <t xml:space="preserve">00962</t>
  </si>
  <si>
    <r>
      <rPr>
        <sz val="11"/>
        <rFont val="Noto Sans"/>
        <family val="2"/>
      </rPr>
      <t xml:space="preserve">王府翌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敦</t>
    </r>
  </si>
  <si>
    <t xml:space="preserve">2024-27-0168330</t>
  </si>
  <si>
    <t xml:space="preserve">937.9894</t>
  </si>
  <si>
    <t xml:space="preserve">827</t>
  </si>
  <si>
    <t xml:space="preserve">473.1164</t>
  </si>
  <si>
    <t xml:space="preserve">344</t>
  </si>
  <si>
    <t xml:space="preserve">00238</t>
  </si>
  <si>
    <t xml:space="preserve">魏晋敏</t>
  </si>
  <si>
    <t xml:space="preserve">2024-27-0171553</t>
  </si>
  <si>
    <t xml:space="preserve">666</t>
  </si>
  <si>
    <t xml:space="preserve">920.3915</t>
  </si>
  <si>
    <t xml:space="preserve">746</t>
  </si>
  <si>
    <t xml:space="preserve">610.5877</t>
  </si>
  <si>
    <t xml:space="preserve">345</t>
  </si>
  <si>
    <t xml:space="preserve">00638</t>
  </si>
  <si>
    <r>
      <rPr>
        <sz val="11"/>
        <rFont val="Noto Sans"/>
        <family val="2"/>
      </rPr>
      <t xml:space="preserve">闪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荣</t>
    </r>
  </si>
  <si>
    <t xml:space="preserve">2024-27-0096299</t>
  </si>
  <si>
    <t xml:space="preserve">1220</t>
  </si>
  <si>
    <t xml:space="preserve">838.8151</t>
  </si>
  <si>
    <t xml:space="preserve">1014.8020</t>
  </si>
  <si>
    <t xml:space="preserve">00628</t>
  </si>
  <si>
    <r>
      <rPr>
        <sz val="11"/>
        <rFont val="Noto Sans"/>
        <family val="2"/>
      </rPr>
      <t xml:space="preserve">黎明翱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辉煌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贤名</t>
    </r>
  </si>
  <si>
    <t xml:space="preserve">2024-27-0867355</t>
  </si>
  <si>
    <t xml:space="preserve">1101</t>
  </si>
  <si>
    <t xml:space="preserve">853.6485</t>
  </si>
  <si>
    <t xml:space="preserve">979.9589</t>
  </si>
  <si>
    <t xml:space="preserve">2024-03-0852029</t>
  </si>
  <si>
    <t xml:space="preserve">706</t>
  </si>
  <si>
    <t xml:space="preserve">911.1393</t>
  </si>
  <si>
    <t xml:space="preserve">708</t>
  </si>
  <si>
    <t xml:space="preserve">641.3025</t>
  </si>
  <si>
    <t xml:space="preserve">348</t>
  </si>
  <si>
    <t xml:space="preserve">01097</t>
  </si>
  <si>
    <r>
      <rPr>
        <sz val="11"/>
        <rFont val="Noto Sans"/>
        <family val="2"/>
      </rPr>
      <t xml:space="preserve">刘大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芳鸽舍</t>
    </r>
  </si>
  <si>
    <t xml:space="preserve">2024-22-0777371</t>
  </si>
  <si>
    <t xml:space="preserve">759</t>
  </si>
  <si>
    <t xml:space="preserve">902.0787</t>
  </si>
  <si>
    <t xml:space="preserve">660</t>
  </si>
  <si>
    <t xml:space="preserve">675.4729</t>
  </si>
  <si>
    <t xml:space="preserve">349</t>
  </si>
  <si>
    <t xml:space="preserve">00852</t>
  </si>
  <si>
    <r>
      <rPr>
        <sz val="11"/>
        <rFont val="Noto Sans"/>
        <family val="2"/>
      </rPr>
      <t xml:space="preserve">博远速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汉林</t>
    </r>
  </si>
  <si>
    <t xml:space="preserve">2024-27-0310941</t>
  </si>
  <si>
    <t xml:space="preserve">1265</t>
  </si>
  <si>
    <t xml:space="preserve">831.3335</t>
  </si>
  <si>
    <t xml:space="preserve">1030.1241</t>
  </si>
  <si>
    <t xml:space="preserve">01119</t>
  </si>
  <si>
    <t xml:space="preserve">霍鹏</t>
  </si>
  <si>
    <t xml:space="preserve">2024-27-0153679</t>
  </si>
  <si>
    <t xml:space="preserve">1215</t>
  </si>
  <si>
    <t xml:space="preserve">839.9448</t>
  </si>
  <si>
    <t xml:space="preserve">1010.9347</t>
  </si>
  <si>
    <t xml:space="preserve">351</t>
  </si>
  <si>
    <t xml:space="preserve">00164</t>
  </si>
  <si>
    <r>
      <rPr>
        <sz val="11"/>
        <rFont val="Noto Sans"/>
        <family val="2"/>
      </rPr>
      <t xml:space="preserve">鑫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应虎</t>
    </r>
  </si>
  <si>
    <t xml:space="preserve">2024-27-0137109</t>
  </si>
  <si>
    <t xml:space="preserve">923.4835</t>
  </si>
  <si>
    <t xml:space="preserve">793</t>
  </si>
  <si>
    <t xml:space="preserve">560.5769</t>
  </si>
  <si>
    <t xml:space="preserve">352</t>
  </si>
  <si>
    <t xml:space="preserve">2024-27-0537772</t>
  </si>
  <si>
    <t xml:space="preserve">1106</t>
  </si>
  <si>
    <t xml:space="preserve">853.3901</t>
  </si>
  <si>
    <t xml:space="preserve">973.2980</t>
  </si>
  <si>
    <t xml:space="preserve">01245</t>
  </si>
  <si>
    <r>
      <rPr>
        <sz val="11"/>
        <rFont val="Noto Sans"/>
        <family val="2"/>
      </rPr>
      <t xml:space="preserve">兰州百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少龙</t>
    </r>
  </si>
  <si>
    <t xml:space="preserve">2024-27-0128135</t>
  </si>
  <si>
    <t xml:space="preserve">878</t>
  </si>
  <si>
    <t xml:space="preserve">887.6508</t>
  </si>
  <si>
    <t xml:space="preserve">554</t>
  </si>
  <si>
    <t xml:space="preserve">857.0272</t>
  </si>
  <si>
    <t xml:space="preserve">00590</t>
  </si>
  <si>
    <r>
      <rPr>
        <sz val="11"/>
        <rFont val="Noto Sans"/>
        <family val="2"/>
      </rPr>
      <t xml:space="preserve">沙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佳伟</t>
    </r>
  </si>
  <si>
    <t xml:space="preserve">2024-27-0849984</t>
  </si>
  <si>
    <t xml:space="preserve">891</t>
  </si>
  <si>
    <t xml:space="preserve">887.2174</t>
  </si>
  <si>
    <t xml:space="preserve">863.0232</t>
  </si>
  <si>
    <t xml:space="preserve">355</t>
  </si>
  <si>
    <t xml:space="preserve">2024-07-0103496</t>
  </si>
  <si>
    <t xml:space="preserve">641</t>
  </si>
  <si>
    <t xml:space="preserve">923.1715</t>
  </si>
  <si>
    <t xml:space="preserve">792</t>
  </si>
  <si>
    <t xml:space="preserve">563.3962</t>
  </si>
  <si>
    <t xml:space="preserve">356</t>
  </si>
  <si>
    <t xml:space="preserve">00668</t>
  </si>
  <si>
    <r>
      <rPr>
        <sz val="11"/>
        <rFont val="Noto Sans"/>
        <family val="2"/>
      </rPr>
      <t xml:space="preserve">飞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伊中飞</t>
    </r>
  </si>
  <si>
    <t xml:space="preserve">2024-27-0313906</t>
  </si>
  <si>
    <t xml:space="preserve">601</t>
  </si>
  <si>
    <t xml:space="preserve">935.3643</t>
  </si>
  <si>
    <t xml:space="preserve">836</t>
  </si>
  <si>
    <t xml:space="preserve">440.4103</t>
  </si>
  <si>
    <t xml:space="preserve">00249</t>
  </si>
  <si>
    <t xml:space="preserve">魏刚刚</t>
  </si>
  <si>
    <t xml:space="preserve">2024-27-0583272</t>
  </si>
  <si>
    <t xml:space="preserve">897.0167</t>
  </si>
  <si>
    <t xml:space="preserve">635</t>
  </si>
  <si>
    <t xml:space="preserve">698.0364</t>
  </si>
  <si>
    <t xml:space="preserve">2024-27-0165462</t>
  </si>
  <si>
    <t xml:space="preserve">900.4206</t>
  </si>
  <si>
    <t xml:space="preserve">661</t>
  </si>
  <si>
    <t xml:space="preserve">675.4675</t>
  </si>
  <si>
    <t xml:space="preserve">00467</t>
  </si>
  <si>
    <r>
      <rPr>
        <sz val="11"/>
        <rFont val="Noto Sans"/>
        <family val="2"/>
      </rPr>
      <t xml:space="preserve">通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书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小刚</t>
    </r>
  </si>
  <si>
    <t xml:space="preserve">2024-27-0210954</t>
  </si>
  <si>
    <t xml:space="preserve">1207</t>
  </si>
  <si>
    <t xml:space="preserve">841.0109</t>
  </si>
  <si>
    <t xml:space="preserve">1002.6596</t>
  </si>
  <si>
    <t xml:space="preserve">360</t>
  </si>
  <si>
    <t xml:space="preserve">01165</t>
  </si>
  <si>
    <t xml:space="preserve">徐世芳</t>
  </si>
  <si>
    <t xml:space="preserve">2024-27-0045254</t>
  </si>
  <si>
    <t xml:space="preserve">1013</t>
  </si>
  <si>
    <t xml:space="preserve">866.5073</t>
  </si>
  <si>
    <t xml:space="preserve">931.9166</t>
  </si>
  <si>
    <t xml:space="preserve">361</t>
  </si>
  <si>
    <t xml:space="preserve">2024-27-0211638</t>
  </si>
  <si>
    <t xml:space="preserve">1411</t>
  </si>
  <si>
    <t xml:space="preserve">807.9714</t>
  </si>
  <si>
    <t xml:space="preserve">1108.8955</t>
  </si>
  <si>
    <t xml:space="preserve">2024-27-0403614</t>
  </si>
  <si>
    <t xml:space="preserve">1350</t>
  </si>
  <si>
    <t xml:space="preserve">817.9170</t>
  </si>
  <si>
    <t xml:space="preserve">1062.7209</t>
  </si>
  <si>
    <t xml:space="preserve">363</t>
  </si>
  <si>
    <t xml:space="preserve">01029</t>
  </si>
  <si>
    <r>
      <rPr>
        <sz val="11"/>
        <rFont val="Noto Sans"/>
        <family val="2"/>
      </rPr>
      <t xml:space="preserve">籽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宾</t>
    </r>
  </si>
  <si>
    <t xml:space="preserve">2024-27-0849711</t>
  </si>
  <si>
    <t xml:space="preserve">745</t>
  </si>
  <si>
    <t xml:space="preserve">902.9778</t>
  </si>
  <si>
    <t xml:space="preserve">641.3348</t>
  </si>
  <si>
    <t xml:space="preserve">364</t>
  </si>
  <si>
    <t xml:space="preserve">2024-27-0877013</t>
  </si>
  <si>
    <t xml:space="preserve">855</t>
  </si>
  <si>
    <t xml:space="preserve">889.2718</t>
  </si>
  <si>
    <t xml:space="preserve">802.0332</t>
  </si>
  <si>
    <t xml:space="preserve">365</t>
  </si>
  <si>
    <t xml:space="preserve">2024-27-0403638</t>
  </si>
  <si>
    <t xml:space="preserve">993</t>
  </si>
  <si>
    <t xml:space="preserve">870.7494</t>
  </si>
  <si>
    <t xml:space="preserve">468</t>
  </si>
  <si>
    <t xml:space="preserve">916.1833</t>
  </si>
  <si>
    <t xml:space="preserve">00471</t>
  </si>
  <si>
    <t xml:space="preserve">张伟</t>
  </si>
  <si>
    <t xml:space="preserve">2024-27-0318621</t>
  </si>
  <si>
    <t xml:space="preserve">744</t>
  </si>
  <si>
    <t xml:space="preserve">903.0192</t>
  </si>
  <si>
    <t xml:space="preserve">719</t>
  </si>
  <si>
    <t xml:space="preserve">633.5302</t>
  </si>
  <si>
    <t xml:space="preserve">2024-03-0489058</t>
  </si>
  <si>
    <t xml:space="preserve">658</t>
  </si>
  <si>
    <t xml:space="preserve">921.9930</t>
  </si>
  <si>
    <t xml:space="preserve">810</t>
  </si>
  <si>
    <t xml:space="preserve">534.5560</t>
  </si>
  <si>
    <t xml:space="preserve">00412</t>
  </si>
  <si>
    <r>
      <rPr>
        <sz val="11"/>
        <rFont val="Noto Sans"/>
        <family val="2"/>
      </rPr>
      <t xml:space="preserve">胜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显浠</t>
    </r>
  </si>
  <si>
    <t xml:space="preserve">2024-28-0159001</t>
  </si>
  <si>
    <t xml:space="preserve">1025</t>
  </si>
  <si>
    <t xml:space="preserve">864.0826</t>
  </si>
  <si>
    <t xml:space="preserve">444</t>
  </si>
  <si>
    <t xml:space="preserve">923.9839</t>
  </si>
  <si>
    <t xml:space="preserve">369</t>
  </si>
  <si>
    <t xml:space="preserve">00444</t>
  </si>
  <si>
    <r>
      <rPr>
        <sz val="11"/>
        <rFont val="Noto Sans"/>
        <family val="2"/>
      </rPr>
      <t xml:space="preserve">恒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晓伟</t>
    </r>
  </si>
  <si>
    <t xml:space="preserve">2024-27-0589498</t>
  </si>
  <si>
    <t xml:space="preserve">1255</t>
  </si>
  <si>
    <t xml:space="preserve">832.4516</t>
  </si>
  <si>
    <t xml:space="preserve">1006.1363</t>
  </si>
  <si>
    <t xml:space="preserve">370</t>
  </si>
  <si>
    <t xml:space="preserve">2024-27-0851838</t>
  </si>
  <si>
    <t xml:space="preserve">1419</t>
  </si>
  <si>
    <t xml:space="preserve">806.8844</t>
  </si>
  <si>
    <t xml:space="preserve">1093.3612</t>
  </si>
  <si>
    <t xml:space="preserve">2024-27-0211282</t>
  </si>
  <si>
    <t xml:space="preserve">826</t>
  </si>
  <si>
    <t xml:space="preserve">894.8233</t>
  </si>
  <si>
    <t xml:space="preserve">683.4111</t>
  </si>
  <si>
    <t xml:space="preserve">2024-JN-084966</t>
  </si>
  <si>
    <t xml:space="preserve">830</t>
  </si>
  <si>
    <t xml:space="preserve">893.7500</t>
  </si>
  <si>
    <t xml:space="preserve">685.7661</t>
  </si>
  <si>
    <t xml:space="preserve">373</t>
  </si>
  <si>
    <t xml:space="preserve">00464</t>
  </si>
  <si>
    <r>
      <rPr>
        <sz val="11"/>
        <rFont val="Noto Sans"/>
        <family val="2"/>
      </rPr>
      <t xml:space="preserve">和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</t>
    </r>
  </si>
  <si>
    <t xml:space="preserve">2024-27-0472027</t>
  </si>
  <si>
    <t xml:space="preserve">802</t>
  </si>
  <si>
    <t xml:space="preserve">897.1259</t>
  </si>
  <si>
    <t xml:space="preserve">673</t>
  </si>
  <si>
    <t xml:space="preserve">668.7539</t>
  </si>
  <si>
    <t xml:space="preserve">00643</t>
  </si>
  <si>
    <r>
      <rPr>
        <sz val="11"/>
        <rFont val="Noto Sans"/>
        <family val="2"/>
      </rPr>
      <t xml:space="preserve">王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贺正先</t>
    </r>
  </si>
  <si>
    <t xml:space="preserve">2024-27-0199445</t>
  </si>
  <si>
    <t xml:space="preserve">1368</t>
  </si>
  <si>
    <t xml:space="preserve">815.7650</t>
  </si>
  <si>
    <t xml:space="preserve">1059.0386</t>
  </si>
  <si>
    <t xml:space="preserve">01075</t>
  </si>
  <si>
    <t xml:space="preserve">张万泰</t>
  </si>
  <si>
    <t xml:space="preserve">2024-27-0084061</t>
  </si>
  <si>
    <t xml:space="preserve">924</t>
  </si>
  <si>
    <t xml:space="preserve">880.9321</t>
  </si>
  <si>
    <t xml:space="preserve">561</t>
  </si>
  <si>
    <t xml:space="preserve">834.1636</t>
  </si>
  <si>
    <t xml:space="preserve">00664</t>
  </si>
  <si>
    <r>
      <rPr>
        <sz val="11"/>
        <rFont val="Noto Sans"/>
        <family val="2"/>
      </rPr>
      <t xml:space="preserve">博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连国</t>
    </r>
  </si>
  <si>
    <t xml:space="preserve">2024-27-0047342</t>
  </si>
  <si>
    <t xml:space="preserve">989</t>
  </si>
  <si>
    <t xml:space="preserve">871.2884</t>
  </si>
  <si>
    <t xml:space="preserve">497</t>
  </si>
  <si>
    <t xml:space="preserve">887.5115</t>
  </si>
  <si>
    <t xml:space="preserve">00427</t>
  </si>
  <si>
    <r>
      <rPr>
        <sz val="11"/>
        <rFont val="Noto Sans"/>
        <family val="2"/>
      </rPr>
      <t xml:space="preserve">白玉鸿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世乐</t>
    </r>
  </si>
  <si>
    <t xml:space="preserve">2024-27-0138140</t>
  </si>
  <si>
    <t xml:space="preserve">1431</t>
  </si>
  <si>
    <t xml:space="preserve">805.8101</t>
  </si>
  <si>
    <t xml:space="preserve">1080.8105</t>
  </si>
  <si>
    <t xml:space="preserve">01094</t>
  </si>
  <si>
    <r>
      <rPr>
        <sz val="11"/>
        <rFont val="Noto Sans"/>
        <family val="2"/>
      </rPr>
      <t xml:space="preserve">嘉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滕柏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青学</t>
    </r>
  </si>
  <si>
    <t xml:space="preserve">2024-27-0131854</t>
  </si>
  <si>
    <t xml:space="preserve">1230</t>
  </si>
  <si>
    <t xml:space="preserve">836.6065</t>
  </si>
  <si>
    <t xml:space="preserve">998.7725</t>
  </si>
  <si>
    <t xml:space="preserve">2024-27-0738432</t>
  </si>
  <si>
    <t xml:space="preserve">795</t>
  </si>
  <si>
    <t xml:space="preserve">897.8795</t>
  </si>
  <si>
    <t xml:space="preserve">647.4453</t>
  </si>
  <si>
    <t xml:space="preserve">2024-29-0181105</t>
  </si>
  <si>
    <t xml:space="preserve">856</t>
  </si>
  <si>
    <t xml:space="preserve">889.1532</t>
  </si>
  <si>
    <t xml:space="preserve">690.0534</t>
  </si>
  <si>
    <t xml:space="preserve">2024-27-0375881</t>
  </si>
  <si>
    <t xml:space="preserve">1498</t>
  </si>
  <si>
    <t xml:space="preserve">795.8693</t>
  </si>
  <si>
    <t xml:space="preserve">1140.7002</t>
  </si>
  <si>
    <t xml:space="preserve">2024-27-0299742</t>
  </si>
  <si>
    <t xml:space="preserve">1019</t>
  </si>
  <si>
    <t xml:space="preserve">864.5490</t>
  </si>
  <si>
    <t xml:space="preserve">894.6997</t>
  </si>
  <si>
    <t xml:space="preserve">383</t>
  </si>
  <si>
    <t xml:space="preserve">00498</t>
  </si>
  <si>
    <t xml:space="preserve">田瑛</t>
  </si>
  <si>
    <t xml:space="preserve">2024-28-0045910</t>
  </si>
  <si>
    <t xml:space="preserve">740</t>
  </si>
  <si>
    <t xml:space="preserve">904.0361</t>
  </si>
  <si>
    <t xml:space="preserve">763</t>
  </si>
  <si>
    <t xml:space="preserve">597.2726</t>
  </si>
  <si>
    <t xml:space="preserve">2024-03-1007050</t>
  </si>
  <si>
    <t xml:space="preserve">1158</t>
  </si>
  <si>
    <t xml:space="preserve">846.3076</t>
  </si>
  <si>
    <t xml:space="preserve">966.0605</t>
  </si>
  <si>
    <t xml:space="preserve">2024-27-0646448</t>
  </si>
  <si>
    <t xml:space="preserve">1131</t>
  </si>
  <si>
    <t xml:space="preserve">848.9715</t>
  </si>
  <si>
    <t xml:space="preserve">952.6027</t>
  </si>
  <si>
    <t xml:space="preserve">386</t>
  </si>
  <si>
    <t xml:space="preserve">01294</t>
  </si>
  <si>
    <t xml:space="preserve">赵爱军</t>
  </si>
  <si>
    <t xml:space="preserve">2024-27-0897542</t>
  </si>
  <si>
    <t xml:space="preserve">1036</t>
  </si>
  <si>
    <t xml:space="preserve">862.9768</t>
  </si>
  <si>
    <t xml:space="preserve">474</t>
  </si>
  <si>
    <t xml:space="preserve">907.0697</t>
  </si>
  <si>
    <t xml:space="preserve">2024-27-0879584</t>
  </si>
  <si>
    <t xml:space="preserve">1435</t>
  </si>
  <si>
    <t xml:space="preserve">805.6154</t>
  </si>
  <si>
    <t xml:space="preserve">1072.8156</t>
  </si>
  <si>
    <t xml:space="preserve">00442</t>
  </si>
  <si>
    <r>
      <rPr>
        <sz val="11"/>
        <rFont val="Noto Sans"/>
        <family val="2"/>
      </rPr>
      <t xml:space="preserve">红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文</t>
    </r>
  </si>
  <si>
    <t xml:space="preserve">2024-27-0056709</t>
  </si>
  <si>
    <t xml:space="preserve">1075</t>
  </si>
  <si>
    <t xml:space="preserve">856.2831</t>
  </si>
  <si>
    <t xml:space="preserve">925.2204</t>
  </si>
  <si>
    <t xml:space="preserve">2024-27-0460455</t>
  </si>
  <si>
    <t xml:space="preserve">948</t>
  </si>
  <si>
    <t xml:space="preserve">877.2951</t>
  </si>
  <si>
    <t xml:space="preserve">834.1594</t>
  </si>
  <si>
    <t xml:space="preserve">390</t>
  </si>
  <si>
    <t xml:space="preserve">2024-29-0113423</t>
  </si>
  <si>
    <t xml:space="preserve">928</t>
  </si>
  <si>
    <t xml:space="preserve">880.3889</t>
  </si>
  <si>
    <t xml:space="preserve">599</t>
  </si>
  <si>
    <t xml:space="preserve">802.0333</t>
  </si>
  <si>
    <t xml:space="preserve">391</t>
  </si>
  <si>
    <t xml:space="preserve">2024-27-0397706</t>
  </si>
  <si>
    <t xml:space="preserve">860</t>
  </si>
  <si>
    <t xml:space="preserve">888.3510</t>
  </si>
  <si>
    <t xml:space="preserve">672.3983</t>
  </si>
  <si>
    <t xml:space="preserve">2024-29-0464536</t>
  </si>
  <si>
    <t xml:space="preserve">935</t>
  </si>
  <si>
    <t xml:space="preserve">878.3198</t>
  </si>
  <si>
    <t xml:space="preserve">596</t>
  </si>
  <si>
    <t xml:space="preserve">824.5322</t>
  </si>
  <si>
    <t xml:space="preserve">393</t>
  </si>
  <si>
    <t xml:space="preserve">00300</t>
  </si>
  <si>
    <t xml:space="preserve">朱烨</t>
  </si>
  <si>
    <t xml:space="preserve">2024-28-0155105</t>
  </si>
  <si>
    <t xml:space="preserve">1116</t>
  </si>
  <si>
    <t xml:space="preserve">851.1703</t>
  </si>
  <si>
    <t xml:space="preserve">423</t>
  </si>
  <si>
    <t xml:space="preserve">936.3139</t>
  </si>
  <si>
    <t xml:space="preserve">00503</t>
  </si>
  <si>
    <r>
      <rPr>
        <sz val="11"/>
        <rFont val="Noto Sans"/>
        <family val="2"/>
      </rPr>
      <t xml:space="preserve">金路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兵</t>
    </r>
  </si>
  <si>
    <t xml:space="preserve">2024-05-0289581</t>
  </si>
  <si>
    <t xml:space="preserve">1280</t>
  </si>
  <si>
    <t xml:space="preserve">829.0924</t>
  </si>
  <si>
    <t xml:space="preserve">998.7499</t>
  </si>
  <si>
    <t xml:space="preserve">00505</t>
  </si>
  <si>
    <r>
      <rPr>
        <sz val="11"/>
        <rFont val="Noto Sans"/>
        <family val="2"/>
      </rPr>
      <t xml:space="preserve">华丽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常年</t>
    </r>
  </si>
  <si>
    <t xml:space="preserve">2024-28-0121568</t>
  </si>
  <si>
    <t xml:space="preserve">1009</t>
  </si>
  <si>
    <t xml:space="preserve">867.2049</t>
  </si>
  <si>
    <t xml:space="preserve">540</t>
  </si>
  <si>
    <t xml:space="preserve">863.6290</t>
  </si>
  <si>
    <t xml:space="preserve">2024-27-0583275</t>
  </si>
  <si>
    <t xml:space="preserve">1465</t>
  </si>
  <si>
    <t xml:space="preserve">801.6870</t>
  </si>
  <si>
    <t xml:space="preserve">1066.8077</t>
  </si>
  <si>
    <t xml:space="preserve">2024-27-0211153</t>
  </si>
  <si>
    <t xml:space="preserve">1354</t>
  </si>
  <si>
    <t xml:space="preserve">817.4507</t>
  </si>
  <si>
    <t xml:space="preserve">1013.3833</t>
  </si>
  <si>
    <t xml:space="preserve">2024-28-0155513</t>
  </si>
  <si>
    <t xml:space="preserve">1154</t>
  </si>
  <si>
    <t xml:space="preserve">846.7674</t>
  </si>
  <si>
    <t xml:space="preserve">402</t>
  </si>
  <si>
    <t xml:space="preserve">947.1888</t>
  </si>
  <si>
    <t xml:space="preserve">399</t>
  </si>
  <si>
    <t xml:space="preserve">00586</t>
  </si>
  <si>
    <r>
      <rPr>
        <sz val="11"/>
        <rFont val="Noto Sans"/>
        <family val="2"/>
      </rPr>
      <t xml:space="preserve">高台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兴兵</t>
    </r>
  </si>
  <si>
    <t xml:space="preserve">2024-27-0763935</t>
  </si>
  <si>
    <t xml:space="preserve">999</t>
  </si>
  <si>
    <t xml:space="preserve">869.8450</t>
  </si>
  <si>
    <t xml:space="preserve">558</t>
  </si>
  <si>
    <t xml:space="preserve">834.1642</t>
  </si>
  <si>
    <t xml:space="preserve">2024-26-0689537</t>
  </si>
  <si>
    <t xml:space="preserve">824</t>
  </si>
  <si>
    <t xml:space="preserve">895.0806</t>
  </si>
  <si>
    <t xml:space="preserve">733</t>
  </si>
  <si>
    <t xml:space="preserve">622.3582</t>
  </si>
  <si>
    <t xml:space="preserve">2024-27-0110849</t>
  </si>
  <si>
    <t xml:space="preserve">713</t>
  </si>
  <si>
    <t xml:space="preserve">909.9955</t>
  </si>
  <si>
    <t xml:space="preserve">343.5109</t>
  </si>
  <si>
    <t xml:space="preserve">2024-15-0616411</t>
  </si>
  <si>
    <t xml:space="preserve">1196</t>
  </si>
  <si>
    <t xml:space="preserve">841.6688</t>
  </si>
  <si>
    <t xml:space="preserve">955.4663</t>
  </si>
  <si>
    <t xml:space="preserve">403</t>
  </si>
  <si>
    <t xml:space="preserve">00254</t>
  </si>
  <si>
    <t xml:space="preserve">石岱良</t>
  </si>
  <si>
    <t xml:space="preserve">2024-27-0167353</t>
  </si>
  <si>
    <t xml:space="preserve">865</t>
  </si>
  <si>
    <t xml:space="preserve">887.9864</t>
  </si>
  <si>
    <t xml:space="preserve">703</t>
  </si>
  <si>
    <t xml:space="preserve">644.5149</t>
  </si>
  <si>
    <t xml:space="preserve">404</t>
  </si>
  <si>
    <t xml:space="preserve">00209</t>
  </si>
  <si>
    <t xml:space="preserve">何建刚</t>
  </si>
  <si>
    <t xml:space="preserve">2024-27-0258174</t>
  </si>
  <si>
    <t xml:space="preserve">896.6082</t>
  </si>
  <si>
    <t xml:space="preserve">600.8030</t>
  </si>
  <si>
    <t xml:space="preserve">2024-27-0645337</t>
  </si>
  <si>
    <t xml:space="preserve">1087</t>
  </si>
  <si>
    <t xml:space="preserve">854.8171</t>
  </si>
  <si>
    <t xml:space="preserve">492</t>
  </si>
  <si>
    <t xml:space="preserve">892.0338</t>
  </si>
  <si>
    <t xml:space="preserve">2024-26-0090154</t>
  </si>
  <si>
    <t xml:space="preserve">955</t>
  </si>
  <si>
    <t xml:space="preserve">876.8826</t>
  </si>
  <si>
    <t xml:space="preserve">791.7913</t>
  </si>
  <si>
    <t xml:space="preserve">06666</t>
  </si>
  <si>
    <r>
      <rPr>
        <sz val="11"/>
        <rFont val="Noto Sans"/>
        <family val="2"/>
      </rPr>
      <t xml:space="preserve">追風壹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全龙</t>
    </r>
  </si>
  <si>
    <t xml:space="preserve">2024-27-0566215</t>
  </si>
  <si>
    <t xml:space="preserve">1565</t>
  </si>
  <si>
    <t xml:space="preserve">789.5745</t>
  </si>
  <si>
    <t xml:space="preserve">1118.3000</t>
  </si>
  <si>
    <t xml:space="preserve">408</t>
  </si>
  <si>
    <t xml:space="preserve">00423</t>
  </si>
  <si>
    <t xml:space="preserve">周文勤</t>
  </si>
  <si>
    <t xml:space="preserve">2024-27-0144151</t>
  </si>
  <si>
    <t xml:space="preserve">1392</t>
  </si>
  <si>
    <t xml:space="preserve">810.8866</t>
  </si>
  <si>
    <t xml:space="preserve">1011.9289</t>
  </si>
  <si>
    <t xml:space="preserve">2024-27-0535102</t>
  </si>
  <si>
    <t xml:space="preserve">1030</t>
  </si>
  <si>
    <t xml:space="preserve">863.7769</t>
  </si>
  <si>
    <t xml:space="preserve">568</t>
  </si>
  <si>
    <t xml:space="preserve">834.1615</t>
  </si>
  <si>
    <t xml:space="preserve">2024-27-0216755</t>
  </si>
  <si>
    <t xml:space="preserve">1056</t>
  </si>
  <si>
    <t xml:space="preserve">859.1696</t>
  </si>
  <si>
    <t xml:space="preserve">862.9813</t>
  </si>
  <si>
    <t xml:space="preserve">2024-27-0826044</t>
  </si>
  <si>
    <t xml:space="preserve">823</t>
  </si>
  <si>
    <t xml:space="preserve">895.3211</t>
  </si>
  <si>
    <t xml:space="preserve">777</t>
  </si>
  <si>
    <t xml:space="preserve">587.7592</t>
  </si>
  <si>
    <t xml:space="preserve">2024-27-0219322</t>
  </si>
  <si>
    <t xml:space="preserve">1133</t>
  </si>
  <si>
    <t xml:space="preserve">848.9145</t>
  </si>
  <si>
    <t xml:space="preserve">472</t>
  </si>
  <si>
    <t xml:space="preserve">909.7943</t>
  </si>
  <si>
    <t xml:space="preserve">2024-27-0581222</t>
  </si>
  <si>
    <t xml:space="preserve">1476</t>
  </si>
  <si>
    <t xml:space="preserve">799.6422</t>
  </si>
  <si>
    <t xml:space="preserve">1040.1847</t>
  </si>
  <si>
    <t xml:space="preserve">01147</t>
  </si>
  <si>
    <t xml:space="preserve">韩斌</t>
  </si>
  <si>
    <t xml:space="preserve">2024-27-0242972</t>
  </si>
  <si>
    <t xml:space="preserve">1046</t>
  </si>
  <si>
    <t xml:space="preserve">860.5516</t>
  </si>
  <si>
    <t xml:space="preserve">834.1624</t>
  </si>
  <si>
    <t xml:space="preserve">00876</t>
  </si>
  <si>
    <r>
      <rPr>
        <sz val="11"/>
        <rFont val="Noto Sans"/>
        <family val="2"/>
      </rPr>
      <t xml:space="preserve">余静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颜洪</t>
    </r>
  </si>
  <si>
    <t xml:space="preserve">2024-30-0720126</t>
  </si>
  <si>
    <t xml:space="preserve">1254</t>
  </si>
  <si>
    <t xml:space="preserve">832.6673</t>
  </si>
  <si>
    <t xml:space="preserve">960.4676</t>
  </si>
  <si>
    <t xml:space="preserve">416</t>
  </si>
  <si>
    <t xml:space="preserve">01077</t>
  </si>
  <si>
    <t xml:space="preserve">刘国民</t>
  </si>
  <si>
    <t xml:space="preserve">2024-27-0456643</t>
  </si>
  <si>
    <t xml:space="preserve">1537</t>
  </si>
  <si>
    <t xml:space="preserve">793.0200</t>
  </si>
  <si>
    <t xml:space="preserve">1072.8113</t>
  </si>
  <si>
    <t xml:space="preserve">00255</t>
  </si>
  <si>
    <r>
      <rPr>
        <sz val="11"/>
        <rFont val="Noto Sans"/>
        <family val="2"/>
      </rPr>
      <t xml:space="preserve">高原陇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成</t>
    </r>
  </si>
  <si>
    <t xml:space="preserve">2024-27-0055655</t>
  </si>
  <si>
    <t xml:space="preserve">1296</t>
  </si>
  <si>
    <t xml:space="preserve">825.9537</t>
  </si>
  <si>
    <t xml:space="preserve">973.3266</t>
  </si>
  <si>
    <t xml:space="preserve">418</t>
  </si>
  <si>
    <t xml:space="preserve">00618</t>
  </si>
  <si>
    <t xml:space="preserve">彭正晓</t>
  </si>
  <si>
    <t xml:space="preserve">2024-27-0473831</t>
  </si>
  <si>
    <t xml:space="preserve">1503</t>
  </si>
  <si>
    <t xml:space="preserve">795.1598</t>
  </si>
  <si>
    <t xml:space="preserve">1049.6517</t>
  </si>
  <si>
    <t xml:space="preserve">2024-28-0155502</t>
  </si>
  <si>
    <t xml:space="preserve">1002</t>
  </si>
  <si>
    <t xml:space="preserve">868.1626</t>
  </si>
  <si>
    <t xml:space="preserve">802.0281</t>
  </si>
  <si>
    <t xml:space="preserve">420</t>
  </si>
  <si>
    <t xml:space="preserve">00609</t>
  </si>
  <si>
    <r>
      <rPr>
        <sz val="11"/>
        <rFont val="Noto Sans"/>
        <family val="2"/>
      </rPr>
      <t xml:space="preserve">随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世清</t>
    </r>
  </si>
  <si>
    <t xml:space="preserve">2024-27-0212022</t>
  </si>
  <si>
    <t xml:space="preserve">1525</t>
  </si>
  <si>
    <t xml:space="preserve">793.7320</t>
  </si>
  <si>
    <t xml:space="preserve">1062.0686</t>
  </si>
  <si>
    <t xml:space="preserve">2024-27-0718717</t>
  </si>
  <si>
    <t xml:space="preserve">933</t>
  </si>
  <si>
    <t xml:space="preserve">878.4809</t>
  </si>
  <si>
    <t xml:space="preserve">696</t>
  </si>
  <si>
    <t xml:space="preserve">649.6593</t>
  </si>
  <si>
    <t xml:space="preserve">422</t>
  </si>
  <si>
    <t xml:space="preserve">2024-27-0007568</t>
  </si>
  <si>
    <t xml:space="preserve">1583</t>
  </si>
  <si>
    <t xml:space="preserve">786.2527</t>
  </si>
  <si>
    <t xml:space="preserve">1099.2601</t>
  </si>
  <si>
    <t xml:space="preserve">00532</t>
  </si>
  <si>
    <r>
      <rPr>
        <sz val="11"/>
        <rFont val="Noto Sans"/>
        <family val="2"/>
      </rPr>
      <t xml:space="preserve">晴望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玉福</t>
    </r>
  </si>
  <si>
    <t xml:space="preserve">2024-27-0155152</t>
  </si>
  <si>
    <t xml:space="preserve">1495</t>
  </si>
  <si>
    <t xml:space="preserve">796.3832</t>
  </si>
  <si>
    <t xml:space="preserve">1037.5343</t>
  </si>
  <si>
    <t xml:space="preserve">424</t>
  </si>
  <si>
    <t xml:space="preserve">00953</t>
  </si>
  <si>
    <r>
      <rPr>
        <sz val="11"/>
        <rFont val="Noto Sans"/>
        <family val="2"/>
      </rPr>
      <t xml:space="preserve">飞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明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段生龙</t>
    </r>
  </si>
  <si>
    <t xml:space="preserve">2024-27-0119527</t>
  </si>
  <si>
    <t xml:space="preserve">859</t>
  </si>
  <si>
    <t xml:space="preserve">888.3870</t>
  </si>
  <si>
    <t xml:space="preserve">583.0087</t>
  </si>
  <si>
    <t xml:space="preserve">00165</t>
  </si>
  <si>
    <r>
      <rPr>
        <sz val="11"/>
        <rFont val="Noto Sans"/>
        <family val="2"/>
      </rPr>
      <t xml:space="preserve">志在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瑜</t>
    </r>
  </si>
  <si>
    <t xml:space="preserve">2024-27-0004955</t>
  </si>
  <si>
    <t xml:space="preserve">1502</t>
  </si>
  <si>
    <t xml:space="preserve">795.3874</t>
  </si>
  <si>
    <t xml:space="preserve">1037.7707</t>
  </si>
  <si>
    <t xml:space="preserve">2024-27-0159316</t>
  </si>
  <si>
    <t xml:space="preserve">1297</t>
  </si>
  <si>
    <t xml:space="preserve">825.8950</t>
  </si>
  <si>
    <t xml:space="preserve">966.4669</t>
  </si>
  <si>
    <t xml:space="preserve">427</t>
  </si>
  <si>
    <t xml:space="preserve">00905</t>
  </si>
  <si>
    <r>
      <rPr>
        <sz val="11"/>
        <rFont val="Noto Sans"/>
        <family val="2"/>
      </rPr>
      <t xml:space="preserve">木林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菘山</t>
    </r>
  </si>
  <si>
    <t xml:space="preserve">2024-27-0773372</t>
  </si>
  <si>
    <t xml:space="preserve">1459</t>
  </si>
  <si>
    <t xml:space="preserve">802.8077</t>
  </si>
  <si>
    <t xml:space="preserve">1018.2788</t>
  </si>
  <si>
    <t xml:space="preserve">428</t>
  </si>
  <si>
    <t xml:space="preserve">00336</t>
  </si>
  <si>
    <t xml:space="preserve">于庆全</t>
  </si>
  <si>
    <t xml:space="preserve">2024-26-0231889</t>
  </si>
  <si>
    <t xml:space="preserve">1313</t>
  </si>
  <si>
    <t xml:space="preserve">822.6384</t>
  </si>
  <si>
    <t xml:space="preserve">968.3390</t>
  </si>
  <si>
    <t xml:space="preserve">2024-27-0406080</t>
  </si>
  <si>
    <t xml:space="preserve">841</t>
  </si>
  <si>
    <t xml:space="preserve">891.0524</t>
  </si>
  <si>
    <t xml:space="preserve">534.8334</t>
  </si>
  <si>
    <t xml:space="preserve">00828</t>
  </si>
  <si>
    <r>
      <rPr>
        <sz val="11"/>
        <rFont val="Noto Sans"/>
        <family val="2"/>
      </rPr>
      <t xml:space="preserve">翰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振明</t>
    </r>
  </si>
  <si>
    <t xml:space="preserve">2024-27-0077946</t>
  </si>
  <si>
    <t xml:space="preserve">1340</t>
  </si>
  <si>
    <t xml:space="preserve">819.0108</t>
  </si>
  <si>
    <t xml:space="preserve">975.1896</t>
  </si>
  <si>
    <t xml:space="preserve">431</t>
  </si>
  <si>
    <t xml:space="preserve">2024-27-0738430</t>
  </si>
  <si>
    <t xml:space="preserve">1065</t>
  </si>
  <si>
    <t xml:space="preserve">857.5394</t>
  </si>
  <si>
    <t xml:space="preserve">821.8398</t>
  </si>
  <si>
    <t xml:space="preserve">2024-27-0211228</t>
  </si>
  <si>
    <t xml:space="preserve">1484</t>
  </si>
  <si>
    <t xml:space="preserve">798.2389</t>
  </si>
  <si>
    <t xml:space="preserve">1022.3178</t>
  </si>
  <si>
    <t xml:space="preserve">00888</t>
  </si>
  <si>
    <r>
      <rPr>
        <sz val="11"/>
        <rFont val="Noto Sans"/>
        <family val="2"/>
      </rPr>
      <t xml:space="preserve">祥瑞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玉祥</t>
    </r>
  </si>
  <si>
    <t xml:space="preserve">2024-27-0287879</t>
  </si>
  <si>
    <t xml:space="preserve">1044</t>
  </si>
  <si>
    <t xml:space="preserve">860.6964</t>
  </si>
  <si>
    <t xml:space="preserve">799.3188</t>
  </si>
  <si>
    <t xml:space="preserve">01066</t>
  </si>
  <si>
    <t xml:space="preserve">王建昌</t>
  </si>
  <si>
    <t xml:space="preserve">2024-27-0236911</t>
  </si>
  <si>
    <t xml:space="preserve">1515</t>
  </si>
  <si>
    <t xml:space="preserve">794.5176</t>
  </si>
  <si>
    <t xml:space="preserve">1027.0155</t>
  </si>
  <si>
    <t xml:space="preserve">00127</t>
  </si>
  <si>
    <r>
      <rPr>
        <sz val="11"/>
        <rFont val="Noto Sans"/>
        <family val="2"/>
      </rPr>
      <t xml:space="preserve">永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瞿军</t>
    </r>
  </si>
  <si>
    <t xml:space="preserve">2024-27-0211692</t>
  </si>
  <si>
    <t xml:space="preserve">911</t>
  </si>
  <si>
    <t xml:space="preserve">884.0137</t>
  </si>
  <si>
    <t xml:space="preserve">766</t>
  </si>
  <si>
    <t xml:space="preserve">595.2046</t>
  </si>
  <si>
    <t xml:space="preserve">436</t>
  </si>
  <si>
    <t xml:space="preserve">2024-19-0110234</t>
  </si>
  <si>
    <t xml:space="preserve">1637</t>
  </si>
  <si>
    <t xml:space="preserve">773.4546</t>
  </si>
  <si>
    <t xml:space="preserve">1102.3722</t>
  </si>
  <si>
    <t xml:space="preserve">2024-27-0320016</t>
  </si>
  <si>
    <t xml:space="preserve">991</t>
  </si>
  <si>
    <t xml:space="preserve">870.8478</t>
  </si>
  <si>
    <t xml:space="preserve">687</t>
  </si>
  <si>
    <t xml:space="preserve">661.2740</t>
  </si>
  <si>
    <t xml:space="preserve">2024-27-0168317</t>
  </si>
  <si>
    <t xml:space="preserve">1072</t>
  </si>
  <si>
    <t xml:space="preserve">856.7151</t>
  </si>
  <si>
    <t xml:space="preserve">802.0311</t>
  </si>
  <si>
    <t xml:space="preserve">439</t>
  </si>
  <si>
    <t xml:space="preserve">00449</t>
  </si>
  <si>
    <t xml:space="preserve">张咸强</t>
  </si>
  <si>
    <t xml:space="preserve">2024-27-0118183</t>
  </si>
  <si>
    <t xml:space="preserve">1003</t>
  </si>
  <si>
    <t xml:space="preserve">868.1351</t>
  </si>
  <si>
    <t xml:space="preserve">664.0228</t>
  </si>
  <si>
    <t xml:space="preserve">440</t>
  </si>
  <si>
    <t xml:space="preserve">00695</t>
  </si>
  <si>
    <t xml:space="preserve">何亚明</t>
  </si>
  <si>
    <t xml:space="preserve">2024-27-0279614</t>
  </si>
  <si>
    <t xml:space="preserve">1185</t>
  </si>
  <si>
    <t xml:space="preserve">843.7274</t>
  </si>
  <si>
    <t xml:space="preserve">886.7321</t>
  </si>
  <si>
    <t xml:space="preserve">00119</t>
  </si>
  <si>
    <r>
      <rPr>
        <sz val="11"/>
        <rFont val="宋体"/>
        <family val="0"/>
        <charset val="134"/>
      </rPr>
      <t xml:space="preserve">579-</t>
    </r>
    <r>
      <rPr>
        <sz val="11"/>
        <rFont val="Noto Sans"/>
        <family val="2"/>
      </rPr>
      <t xml:space="preserve">刘军</t>
    </r>
  </si>
  <si>
    <t xml:space="preserve">2024-27-0036355</t>
  </si>
  <si>
    <t xml:space="preserve">1085</t>
  </si>
  <si>
    <t xml:space="preserve">854.9275</t>
  </si>
  <si>
    <t xml:space="preserve">603</t>
  </si>
  <si>
    <t xml:space="preserve">802.0318</t>
  </si>
  <si>
    <t xml:space="preserve">442</t>
  </si>
  <si>
    <t xml:space="preserve">00630</t>
  </si>
  <si>
    <r>
      <rPr>
        <sz val="11"/>
        <rFont val="Noto Sans"/>
        <family val="2"/>
      </rPr>
      <t xml:space="preserve">智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甜甜</t>
    </r>
  </si>
  <si>
    <t xml:space="preserve">2024-27-0028676</t>
  </si>
  <si>
    <t xml:space="preserve">882</t>
  </si>
  <si>
    <t xml:space="preserve">887.5063</t>
  </si>
  <si>
    <t xml:space="preserve">522.1453</t>
  </si>
  <si>
    <t xml:space="preserve">00445</t>
  </si>
  <si>
    <r>
      <rPr>
        <sz val="11"/>
        <rFont val="Noto Sans"/>
        <family val="2"/>
      </rPr>
      <t xml:space="preserve">云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虎</t>
    </r>
  </si>
  <si>
    <t xml:space="preserve">2024-27-0533406</t>
  </si>
  <si>
    <t xml:space="preserve">1081</t>
  </si>
  <si>
    <t xml:space="preserve">855.6311</t>
  </si>
  <si>
    <t xml:space="preserve">802.0287</t>
  </si>
  <si>
    <t xml:space="preserve">00937</t>
  </si>
  <si>
    <t xml:space="preserve">王康</t>
  </si>
  <si>
    <t xml:space="preserve">2024-27-0236338</t>
  </si>
  <si>
    <t xml:space="preserve">868</t>
  </si>
  <si>
    <t xml:space="preserve">887.9224</t>
  </si>
  <si>
    <t xml:space="preserve">831</t>
  </si>
  <si>
    <t xml:space="preserve">453.9999</t>
  </si>
  <si>
    <t xml:space="preserve">445</t>
  </si>
  <si>
    <t xml:space="preserve">2024-27-0403511</t>
  </si>
  <si>
    <t xml:space="preserve">1514</t>
  </si>
  <si>
    <t xml:space="preserve">794.5227</t>
  </si>
  <si>
    <t xml:space="preserve">1020.3650</t>
  </si>
  <si>
    <t xml:space="preserve">00112</t>
  </si>
  <si>
    <r>
      <rPr>
        <sz val="11"/>
        <rFont val="Noto Sans"/>
        <family val="2"/>
      </rPr>
      <t xml:space="preserve">海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海军</t>
    </r>
  </si>
  <si>
    <t xml:space="preserve">2024-27-0608443</t>
  </si>
  <si>
    <t xml:space="preserve">1596</t>
  </si>
  <si>
    <t xml:space="preserve">784.6401</t>
  </si>
  <si>
    <t xml:space="preserve">1054.0223</t>
  </si>
  <si>
    <t xml:space="preserve">2024-27-0716723</t>
  </si>
  <si>
    <t xml:space="preserve">1357</t>
  </si>
  <si>
    <t xml:space="preserve">817.1562</t>
  </si>
  <si>
    <t xml:space="preserve">965.0442</t>
  </si>
  <si>
    <t xml:space="preserve">448</t>
  </si>
  <si>
    <t xml:space="preserve">00204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路白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利明</t>
    </r>
  </si>
  <si>
    <t xml:space="preserve">2024-28-0158999</t>
  </si>
  <si>
    <t xml:space="preserve">1467</t>
  </si>
  <si>
    <t xml:space="preserve">801.0485</t>
  </si>
  <si>
    <t xml:space="preserve">1000.0414</t>
  </si>
  <si>
    <t xml:space="preserve">01162</t>
  </si>
  <si>
    <t xml:space="preserve">河咀陈辉</t>
  </si>
  <si>
    <t xml:space="preserve">2024-27-0212813</t>
  </si>
  <si>
    <t xml:space="preserve">1376</t>
  </si>
  <si>
    <t xml:space="preserve">813.3732</t>
  </si>
  <si>
    <t xml:space="preserve">968.0845</t>
  </si>
  <si>
    <t xml:space="preserve">2024-27-0156808</t>
  </si>
  <si>
    <t xml:space="preserve">1289</t>
  </si>
  <si>
    <t xml:space="preserve">827.5402</t>
  </si>
  <si>
    <t xml:space="preserve">935.3086</t>
  </si>
  <si>
    <t xml:space="preserve">451</t>
  </si>
  <si>
    <t xml:space="preserve">2024-27-0098940</t>
  </si>
  <si>
    <t xml:space="preserve">1506</t>
  </si>
  <si>
    <t xml:space="preserve">795.0804</t>
  </si>
  <si>
    <t xml:space="preserve">1009.9279</t>
  </si>
  <si>
    <t xml:space="preserve">00783</t>
  </si>
  <si>
    <r>
      <rPr>
        <sz val="11"/>
        <rFont val="Noto Sans"/>
        <family val="2"/>
      </rPr>
      <t xml:space="preserve">翔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立源</t>
    </r>
  </si>
  <si>
    <t xml:space="preserve">2024-27-0064514</t>
  </si>
  <si>
    <t xml:space="preserve">980</t>
  </si>
  <si>
    <t xml:space="preserve">873.0834</t>
  </si>
  <si>
    <t xml:space="preserve">738</t>
  </si>
  <si>
    <t xml:space="preserve">618.5055</t>
  </si>
  <si>
    <t xml:space="preserve">453</t>
  </si>
  <si>
    <t xml:space="preserve">01212</t>
  </si>
  <si>
    <r>
      <rPr>
        <sz val="11"/>
        <rFont val="Noto Sans"/>
        <family val="2"/>
      </rPr>
      <t xml:space="preserve">冠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亮</t>
    </r>
  </si>
  <si>
    <t xml:space="preserve">2024-27-0198584</t>
  </si>
  <si>
    <t xml:space="preserve">885</t>
  </si>
  <si>
    <t xml:space="preserve">887.4592</t>
  </si>
  <si>
    <t xml:space="preserve">447.4347</t>
  </si>
  <si>
    <t xml:space="preserve">00849</t>
  </si>
  <si>
    <t xml:space="preserve">陈志平</t>
  </si>
  <si>
    <t xml:space="preserve">2024-27-0087164</t>
  </si>
  <si>
    <t xml:space="preserve">1570</t>
  </si>
  <si>
    <t xml:space="preserve">788.6309</t>
  </si>
  <si>
    <t xml:space="preserve">1030.1899</t>
  </si>
  <si>
    <t xml:space="preserve">2024-27-0171561</t>
  </si>
  <si>
    <t xml:space="preserve">957</t>
  </si>
  <si>
    <t xml:space="preserve">876.6847</t>
  </si>
  <si>
    <t xml:space="preserve">771</t>
  </si>
  <si>
    <t xml:space="preserve">591.9334</t>
  </si>
  <si>
    <t xml:space="preserve">456</t>
  </si>
  <si>
    <t xml:space="preserve">00149</t>
  </si>
  <si>
    <r>
      <rPr>
        <sz val="11"/>
        <rFont val="Noto Sans"/>
        <family val="2"/>
      </rPr>
      <t xml:space="preserve">飞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虎</t>
    </r>
  </si>
  <si>
    <t xml:space="preserve">2024-27-0178278</t>
  </si>
  <si>
    <t xml:space="preserve">1070</t>
  </si>
  <si>
    <t xml:space="preserve">856.9674</t>
  </si>
  <si>
    <t xml:space="preserve">659</t>
  </si>
  <si>
    <t xml:space="preserve">675.4799</t>
  </si>
  <si>
    <t xml:space="preserve">00614</t>
  </si>
  <si>
    <r>
      <rPr>
        <sz val="11"/>
        <rFont val="Noto Sans"/>
        <family val="2"/>
      </rPr>
      <t xml:space="preserve">城南丰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发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花逢三</t>
    </r>
  </si>
  <si>
    <t xml:space="preserve">2024-27-0055723</t>
  </si>
  <si>
    <t xml:space="preserve">908</t>
  </si>
  <si>
    <t xml:space="preserve">885.0652</t>
  </si>
  <si>
    <t xml:space="preserve">486.4418</t>
  </si>
  <si>
    <t xml:space="preserve">00666</t>
  </si>
  <si>
    <r>
      <rPr>
        <sz val="11"/>
        <rFont val="Noto Sans"/>
        <family val="2"/>
      </rPr>
      <t xml:space="preserve">百海恒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建博</t>
    </r>
  </si>
  <si>
    <t xml:space="preserve">2024-25-0007998</t>
  </si>
  <si>
    <t xml:space="preserve">1374</t>
  </si>
  <si>
    <t xml:space="preserve">813.5345</t>
  </si>
  <si>
    <t xml:space="preserve">961.0127</t>
  </si>
  <si>
    <t xml:space="preserve">01023</t>
  </si>
  <si>
    <r>
      <rPr>
        <sz val="11"/>
        <rFont val="Noto Sans"/>
        <family val="2"/>
      </rPr>
      <t xml:space="preserve">拂晓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世祥</t>
    </r>
  </si>
  <si>
    <t xml:space="preserve">2024-27-0029030</t>
  </si>
  <si>
    <t xml:space="preserve">1670</t>
  </si>
  <si>
    <t xml:space="preserve">770.1893</t>
  </si>
  <si>
    <t xml:space="preserve">1080.7845</t>
  </si>
  <si>
    <t xml:space="preserve">2024-30-0866651</t>
  </si>
  <si>
    <t xml:space="preserve">1023</t>
  </si>
  <si>
    <t xml:space="preserve">864.1908</t>
  </si>
  <si>
    <t xml:space="preserve">717</t>
  </si>
  <si>
    <t xml:space="preserve">635.2213</t>
  </si>
  <si>
    <t xml:space="preserve">461</t>
  </si>
  <si>
    <t xml:space="preserve">00712</t>
  </si>
  <si>
    <t xml:space="preserve">沈功</t>
  </si>
  <si>
    <t xml:space="preserve">2024-28-0155905</t>
  </si>
  <si>
    <t xml:space="preserve">1408</t>
  </si>
  <si>
    <t xml:space="preserve">808.4560</t>
  </si>
  <si>
    <t xml:space="preserve">970.9741</t>
  </si>
  <si>
    <t xml:space="preserve">462</t>
  </si>
  <si>
    <t xml:space="preserve">01235</t>
  </si>
  <si>
    <r>
      <rPr>
        <sz val="11"/>
        <rFont val="Noto Sans"/>
        <family val="2"/>
      </rPr>
      <t xml:space="preserve">晨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强</t>
    </r>
  </si>
  <si>
    <t xml:space="preserve">2024-27-0209002</t>
  </si>
  <si>
    <t xml:space="preserve">1648</t>
  </si>
  <si>
    <t xml:space="preserve">771.8511</t>
  </si>
  <si>
    <t xml:space="preserve">1066.2643</t>
  </si>
  <si>
    <t xml:space="preserve">2024-27-0885047</t>
  </si>
  <si>
    <t xml:space="preserve">1691</t>
  </si>
  <si>
    <t xml:space="preserve">768.4287</t>
  </si>
  <si>
    <t xml:space="preserve">1081.3000</t>
  </si>
  <si>
    <t xml:space="preserve">464</t>
  </si>
  <si>
    <t xml:space="preserve">00969</t>
  </si>
  <si>
    <t xml:space="preserve">王新民</t>
  </si>
  <si>
    <t xml:space="preserve">2024-27-0143799</t>
  </si>
  <si>
    <t xml:space="preserve">1653</t>
  </si>
  <si>
    <t xml:space="preserve">771.7195</t>
  </si>
  <si>
    <t xml:space="preserve">1063.0509</t>
  </si>
  <si>
    <t xml:space="preserve">465</t>
  </si>
  <si>
    <t xml:space="preserve">2024-30-0339952</t>
  </si>
  <si>
    <t xml:space="preserve">1733</t>
  </si>
  <si>
    <t xml:space="preserve">760.8764</t>
  </si>
  <si>
    <t xml:space="preserve">1118.3471</t>
  </si>
  <si>
    <t xml:space="preserve">00228</t>
  </si>
  <si>
    <r>
      <rPr>
        <sz val="11"/>
        <rFont val="Noto Sans"/>
        <family val="2"/>
      </rPr>
      <t xml:space="preserve">漠北雄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志燕</t>
    </r>
  </si>
  <si>
    <t xml:space="preserve">2024-27-0210464</t>
  </si>
  <si>
    <t xml:space="preserve">939</t>
  </si>
  <si>
    <t xml:space="preserve">877.6322</t>
  </si>
  <si>
    <t xml:space="preserve">818</t>
  </si>
  <si>
    <t xml:space="preserve">514.9392</t>
  </si>
  <si>
    <t xml:space="preserve">2024-27-0777625</t>
  </si>
  <si>
    <t xml:space="preserve">1499</t>
  </si>
  <si>
    <t xml:space="preserve">795.6703</t>
  </si>
  <si>
    <t xml:space="preserve">998.9096</t>
  </si>
  <si>
    <t xml:space="preserve">00225</t>
  </si>
  <si>
    <r>
      <rPr>
        <sz val="11"/>
        <rFont val="Noto Sans"/>
        <family val="2"/>
      </rPr>
      <t xml:space="preserve">祥俊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社目</t>
    </r>
  </si>
  <si>
    <t xml:space="preserve">2024-27-0349672</t>
  </si>
  <si>
    <t xml:space="preserve">1550</t>
  </si>
  <si>
    <t xml:space="preserve">791.5903</t>
  </si>
  <si>
    <t xml:space="preserve">1009.5949</t>
  </si>
  <si>
    <t xml:space="preserve">00792</t>
  </si>
  <si>
    <r>
      <rPr>
        <sz val="11"/>
        <rFont val="Noto Sans"/>
        <family val="2"/>
      </rPr>
      <t xml:space="preserve">鑫成悍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新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欧自泰</t>
    </r>
  </si>
  <si>
    <t xml:space="preserve">2024-19-0097779</t>
  </si>
  <si>
    <t xml:space="preserve">1444</t>
  </si>
  <si>
    <t xml:space="preserve">804.9364</t>
  </si>
  <si>
    <t xml:space="preserve">974.8338</t>
  </si>
  <si>
    <t xml:space="preserve">2024-28-0158373</t>
  </si>
  <si>
    <t xml:space="preserve">1558</t>
  </si>
  <si>
    <t xml:space="preserve">790.7344</t>
  </si>
  <si>
    <t xml:space="preserve">1006.5352</t>
  </si>
  <si>
    <t xml:space="preserve">471</t>
  </si>
  <si>
    <t xml:space="preserve">00385</t>
  </si>
  <si>
    <t xml:space="preserve">刘永栋</t>
  </si>
  <si>
    <t xml:space="preserve">2024-27-0133808</t>
  </si>
  <si>
    <t xml:space="preserve">1373</t>
  </si>
  <si>
    <t xml:space="preserve">813.6680</t>
  </si>
  <si>
    <t xml:space="preserve">947.6119</t>
  </si>
  <si>
    <t xml:space="preserve">00939</t>
  </si>
  <si>
    <r>
      <rPr>
        <sz val="11"/>
        <rFont val="Noto Sans"/>
        <family val="2"/>
      </rPr>
      <t xml:space="preserve">如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永林</t>
    </r>
  </si>
  <si>
    <t xml:space="preserve">2024-27-0877172</t>
  </si>
  <si>
    <t xml:space="preserve">1135</t>
  </si>
  <si>
    <t xml:space="preserve">848.6875</t>
  </si>
  <si>
    <t xml:space="preserve">640</t>
  </si>
  <si>
    <t xml:space="preserve">690.1665</t>
  </si>
  <si>
    <t xml:space="preserve">473</t>
  </si>
  <si>
    <t xml:space="preserve">00511</t>
  </si>
  <si>
    <r>
      <rPr>
        <sz val="11"/>
        <rFont val="Noto Sans"/>
        <family val="2"/>
      </rPr>
      <t xml:space="preserve">盛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万鑫</t>
    </r>
  </si>
  <si>
    <t xml:space="preserve">2024-27-0306367</t>
  </si>
  <si>
    <t xml:space="preserve">1650</t>
  </si>
  <si>
    <t xml:space="preserve">771.8372</t>
  </si>
  <si>
    <t xml:space="preserve">2024-27-0126190</t>
  </si>
  <si>
    <t xml:space="preserve">1011</t>
  </si>
  <si>
    <t xml:space="preserve">866.8765</t>
  </si>
  <si>
    <t xml:space="preserve">592.2244</t>
  </si>
  <si>
    <t xml:space="preserve">2024-JN-086287</t>
  </si>
  <si>
    <t xml:space="preserve">1324</t>
  </si>
  <si>
    <t xml:space="preserve">821.5731</t>
  </si>
  <si>
    <t xml:space="preserve">918.3057</t>
  </si>
  <si>
    <t xml:space="preserve">2024-31-0381104</t>
  </si>
  <si>
    <t xml:space="preserve">1451</t>
  </si>
  <si>
    <t xml:space="preserve">803.9132</t>
  </si>
  <si>
    <t xml:space="preserve">968.2073</t>
  </si>
  <si>
    <t xml:space="preserve">00651</t>
  </si>
  <si>
    <r>
      <rPr>
        <sz val="11"/>
        <rFont val="Noto Sans"/>
        <family val="2"/>
      </rPr>
      <t xml:space="preserve">三利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龙</t>
    </r>
  </si>
  <si>
    <t xml:space="preserve">2024-27-0525013</t>
  </si>
  <si>
    <t xml:space="preserve">1663</t>
  </si>
  <si>
    <t xml:space="preserve">771.1043</t>
  </si>
  <si>
    <t xml:space="preserve">1045.8679</t>
  </si>
  <si>
    <t xml:space="preserve">00421</t>
  </si>
  <si>
    <r>
      <rPr>
        <sz val="11"/>
        <rFont val="Noto Sans"/>
        <family val="2"/>
      </rPr>
      <t xml:space="preserve">零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俊忠</t>
    </r>
  </si>
  <si>
    <t xml:space="preserve">2024-27-0375588</t>
  </si>
  <si>
    <t xml:space="preserve">1327</t>
  </si>
  <si>
    <t xml:space="preserve">821.3057</t>
  </si>
  <si>
    <t xml:space="preserve">916.3217</t>
  </si>
  <si>
    <t xml:space="preserve">00671</t>
  </si>
  <si>
    <r>
      <rPr>
        <sz val="11"/>
        <rFont val="Noto Sans"/>
        <family val="2"/>
      </rPr>
      <t xml:space="preserve">天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团娃</t>
    </r>
  </si>
  <si>
    <t xml:space="preserve">2024-26-0227979</t>
  </si>
  <si>
    <t xml:space="preserve">1491</t>
  </si>
  <si>
    <t xml:space="preserve">797.0871</t>
  </si>
  <si>
    <t xml:space="preserve">981.9798</t>
  </si>
  <si>
    <t xml:space="preserve">2024-27-0159322</t>
  </si>
  <si>
    <t xml:space="preserve">1493</t>
  </si>
  <si>
    <t xml:space="preserve">796.5774</t>
  </si>
  <si>
    <t xml:space="preserve">981.1104</t>
  </si>
  <si>
    <t xml:space="preserve">2024-27-0537733</t>
  </si>
  <si>
    <t xml:space="preserve">1539</t>
  </si>
  <si>
    <t xml:space="preserve">792.8772</t>
  </si>
  <si>
    <t xml:space="preserve">998.7202</t>
  </si>
  <si>
    <t xml:space="preserve">2024-27-0403625</t>
  </si>
  <si>
    <t xml:space="preserve">1567</t>
  </si>
  <si>
    <t xml:space="preserve">789.1052</t>
  </si>
  <si>
    <t xml:space="preserve">1001.4810</t>
  </si>
  <si>
    <t xml:space="preserve">483</t>
  </si>
  <si>
    <t xml:space="preserve">00745</t>
  </si>
  <si>
    <t xml:space="preserve">王天家</t>
  </si>
  <si>
    <t xml:space="preserve">2024-27-0028562</t>
  </si>
  <si>
    <t xml:space="preserve">1427</t>
  </si>
  <si>
    <t xml:space="preserve">806.3937</t>
  </si>
  <si>
    <t xml:space="preserve">951.9796</t>
  </si>
  <si>
    <t xml:space="preserve">01185</t>
  </si>
  <si>
    <r>
      <rPr>
        <sz val="11"/>
        <rFont val="Noto Sans"/>
        <family val="2"/>
      </rPr>
      <t xml:space="preserve">邯郸腾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贺</t>
    </r>
  </si>
  <si>
    <t xml:space="preserve">2024-03-2947414</t>
  </si>
  <si>
    <t xml:space="preserve">1168</t>
  </si>
  <si>
    <t xml:space="preserve">845.0919</t>
  </si>
  <si>
    <t xml:space="preserve">689.7072</t>
  </si>
  <si>
    <t xml:space="preserve">01170</t>
  </si>
  <si>
    <r>
      <rPr>
        <sz val="11"/>
        <rFont val="Noto Sans"/>
        <family val="2"/>
      </rPr>
      <t xml:space="preserve">聚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鹏</t>
    </r>
  </si>
  <si>
    <t xml:space="preserve">2024-27-0471019</t>
  </si>
  <si>
    <t xml:space="preserve">1063</t>
  </si>
  <si>
    <t xml:space="preserve">858.1869</t>
  </si>
  <si>
    <t xml:space="preserve">749</t>
  </si>
  <si>
    <t xml:space="preserve">610.1693</t>
  </si>
  <si>
    <t xml:space="preserve">486</t>
  </si>
  <si>
    <t xml:space="preserve">2024-27-0046043</t>
  </si>
  <si>
    <t xml:space="preserve">1083</t>
  </si>
  <si>
    <t xml:space="preserve">855.1468</t>
  </si>
  <si>
    <t xml:space="preserve">730</t>
  </si>
  <si>
    <t xml:space="preserve">624.1814</t>
  </si>
  <si>
    <t xml:space="preserve">2024-27-0046023</t>
  </si>
  <si>
    <t xml:space="preserve">1136</t>
  </si>
  <si>
    <t xml:space="preserve">848.6714</t>
  </si>
  <si>
    <t xml:space="preserve">683</t>
  </si>
  <si>
    <t xml:space="preserve">663.7779</t>
  </si>
  <si>
    <t xml:space="preserve">488</t>
  </si>
  <si>
    <t xml:space="preserve">00963</t>
  </si>
  <si>
    <r>
      <rPr>
        <sz val="11"/>
        <rFont val="Noto Sans"/>
        <family val="2"/>
      </rPr>
      <t xml:space="preserve">浩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旭山</t>
    </r>
  </si>
  <si>
    <t xml:space="preserve">2024-28-0075494</t>
  </si>
  <si>
    <t xml:space="preserve">1729</t>
  </si>
  <si>
    <t xml:space="preserve">761.1869</t>
  </si>
  <si>
    <t xml:space="preserve">1065.5926</t>
  </si>
  <si>
    <t xml:space="preserve">2024-03-1007164</t>
  </si>
  <si>
    <t xml:space="preserve">1205</t>
  </si>
  <si>
    <t xml:space="preserve">841.0582</t>
  </si>
  <si>
    <t xml:space="preserve">620</t>
  </si>
  <si>
    <t xml:space="preserve">802.0284</t>
  </si>
  <si>
    <t xml:space="preserve">2024-27-0046680</t>
  </si>
  <si>
    <t xml:space="preserve">1685</t>
  </si>
  <si>
    <t xml:space="preserve">768.9593</t>
  </si>
  <si>
    <t xml:space="preserve">1036.6892</t>
  </si>
  <si>
    <t xml:space="preserve">2024-27-0867105</t>
  </si>
  <si>
    <t xml:space="preserve">1664</t>
  </si>
  <si>
    <t xml:space="preserve">771.0856</t>
  </si>
  <si>
    <t xml:space="preserve">1025.5335</t>
  </si>
  <si>
    <t xml:space="preserve">2024-29-0240069</t>
  </si>
  <si>
    <t xml:space="preserve">1463</t>
  </si>
  <si>
    <t xml:space="preserve">801.9705</t>
  </si>
  <si>
    <t xml:space="preserve">954.5205</t>
  </si>
  <si>
    <t xml:space="preserve">2024-27-0236916</t>
  </si>
  <si>
    <t xml:space="preserve">1300</t>
  </si>
  <si>
    <t xml:space="preserve">825.3215</t>
  </si>
  <si>
    <t xml:space="preserve">536</t>
  </si>
  <si>
    <t xml:space="preserve">867.4767</t>
  </si>
  <si>
    <t xml:space="preserve">494</t>
  </si>
  <si>
    <t xml:space="preserve">01169</t>
  </si>
  <si>
    <r>
      <rPr>
        <sz val="11"/>
        <rFont val="Noto Sans"/>
        <family val="2"/>
      </rPr>
      <t xml:space="preserve">龙玉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守礼</t>
    </r>
  </si>
  <si>
    <t xml:space="preserve">2024-JN-054638</t>
  </si>
  <si>
    <t xml:space="preserve">1402</t>
  </si>
  <si>
    <t xml:space="preserve">808.8265</t>
  </si>
  <si>
    <t xml:space="preserve">927.9662</t>
  </si>
  <si>
    <t xml:space="preserve">01190</t>
  </si>
  <si>
    <r>
      <rPr>
        <sz val="11"/>
        <rFont val="Noto Sans"/>
        <family val="2"/>
      </rPr>
      <t xml:space="preserve">祺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德麒</t>
    </r>
  </si>
  <si>
    <t xml:space="preserve">2024-27-0359010</t>
  </si>
  <si>
    <t xml:space="preserve">1554</t>
  </si>
  <si>
    <t xml:space="preserve">791.0311</t>
  </si>
  <si>
    <t xml:space="preserve">987.0272</t>
  </si>
  <si>
    <t xml:space="preserve">00989</t>
  </si>
  <si>
    <r>
      <rPr>
        <sz val="11"/>
        <rFont val="Noto Sans"/>
        <family val="2"/>
      </rPr>
      <t xml:space="preserve">利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狄正旭</t>
    </r>
  </si>
  <si>
    <t xml:space="preserve">2024-27-0520999</t>
  </si>
  <si>
    <t xml:space="preserve">1574</t>
  </si>
  <si>
    <t xml:space="preserve">787.4457</t>
  </si>
  <si>
    <t xml:space="preserve">998.5399</t>
  </si>
  <si>
    <t xml:space="preserve">2024-27-0211925</t>
  </si>
  <si>
    <t xml:space="preserve">1006</t>
  </si>
  <si>
    <t xml:space="preserve">867.8236</t>
  </si>
  <si>
    <t xml:space="preserve">431.3655</t>
  </si>
  <si>
    <t xml:space="preserve">498</t>
  </si>
  <si>
    <t xml:space="preserve">00548</t>
  </si>
  <si>
    <r>
      <rPr>
        <sz val="11"/>
        <rFont val="Noto Sans"/>
        <family val="2"/>
      </rPr>
      <t xml:space="preserve">华晨利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兴刚</t>
    </r>
  </si>
  <si>
    <t xml:space="preserve">2024-27-0219329</t>
  </si>
  <si>
    <t xml:space="preserve">1244</t>
  </si>
  <si>
    <t xml:space="preserve">833.9744</t>
  </si>
  <si>
    <t xml:space="preserve">608</t>
  </si>
  <si>
    <t xml:space="preserve">802.0309</t>
  </si>
  <si>
    <t xml:space="preserve">499</t>
  </si>
  <si>
    <t xml:space="preserve">2024-27-0004706</t>
  </si>
  <si>
    <t xml:space="preserve">1442</t>
  </si>
  <si>
    <t xml:space="preserve">805.1440</t>
  </si>
  <si>
    <t xml:space="preserve">939.4675</t>
  </si>
  <si>
    <t xml:space="preserve">2024-30-0868767</t>
  </si>
  <si>
    <t xml:space="preserve">1375</t>
  </si>
  <si>
    <t xml:space="preserve">813.4023</t>
  </si>
  <si>
    <t xml:space="preserve">894.9196</t>
  </si>
  <si>
    <t xml:space="preserve">2024-27-0055206</t>
  </si>
  <si>
    <t xml:space="preserve">1611</t>
  </si>
  <si>
    <t xml:space="preserve">779.4830</t>
  </si>
  <si>
    <t xml:space="preserve">999.5199</t>
  </si>
  <si>
    <t xml:space="preserve">00843</t>
  </si>
  <si>
    <r>
      <rPr>
        <sz val="11"/>
        <rFont val="Noto Sans"/>
        <family val="2"/>
      </rPr>
      <t xml:space="preserve">博金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耀州</t>
    </r>
  </si>
  <si>
    <t xml:space="preserve">2024-27-0334712</t>
  </si>
  <si>
    <t xml:space="preserve">1706</t>
  </si>
  <si>
    <t xml:space="preserve">766.4932</t>
  </si>
  <si>
    <t xml:space="preserve">1029.6939</t>
  </si>
  <si>
    <t xml:space="preserve">2024-27-0516148</t>
  </si>
  <si>
    <t xml:space="preserve">1438</t>
  </si>
  <si>
    <t xml:space="preserve">805.5338</t>
  </si>
  <si>
    <t xml:space="preserve">935.1556</t>
  </si>
  <si>
    <t xml:space="preserve">504</t>
  </si>
  <si>
    <t xml:space="preserve">2024-27-0055226</t>
  </si>
  <si>
    <t xml:space="preserve">1714</t>
  </si>
  <si>
    <t xml:space="preserve">765.2418</t>
  </si>
  <si>
    <t xml:space="preserve">1027.9833</t>
  </si>
  <si>
    <t xml:space="preserve">00653</t>
  </si>
  <si>
    <r>
      <rPr>
        <sz val="11"/>
        <rFont val="Noto Sans"/>
        <family val="2"/>
      </rPr>
      <t xml:space="preserve">翔天润锦</t>
    </r>
    <r>
      <rPr>
        <sz val="11"/>
        <rFont val="宋体"/>
        <family val="0"/>
        <charset val="134"/>
      </rPr>
      <t xml:space="preserve">018-</t>
    </r>
    <r>
      <rPr>
        <sz val="11"/>
        <rFont val="Noto Sans"/>
        <family val="2"/>
      </rPr>
      <t xml:space="preserve">林锦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强</t>
    </r>
  </si>
  <si>
    <t xml:space="preserve">2024-27-0176913</t>
  </si>
  <si>
    <t xml:space="preserve">1586</t>
  </si>
  <si>
    <t xml:space="preserve">785.8212</t>
  </si>
  <si>
    <t xml:space="preserve">985.9385</t>
  </si>
  <si>
    <t xml:space="preserve">506</t>
  </si>
  <si>
    <t xml:space="preserve">01205</t>
  </si>
  <si>
    <t xml:space="preserve">王学军</t>
  </si>
  <si>
    <t xml:space="preserve">2024-27-0317983</t>
  </si>
  <si>
    <t xml:space="preserve">1684</t>
  </si>
  <si>
    <t xml:space="preserve">769.1146</t>
  </si>
  <si>
    <t xml:space="preserve">1013.9673</t>
  </si>
  <si>
    <t xml:space="preserve">2024-27-0568085</t>
  </si>
  <si>
    <t xml:space="preserve">1325</t>
  </si>
  <si>
    <t xml:space="preserve">821.5143</t>
  </si>
  <si>
    <t xml:space="preserve">562</t>
  </si>
  <si>
    <t xml:space="preserve">834.1635</t>
  </si>
  <si>
    <t xml:space="preserve">508</t>
  </si>
  <si>
    <t xml:space="preserve">00237</t>
  </si>
  <si>
    <r>
      <rPr>
        <sz val="11"/>
        <rFont val="Noto Sans"/>
        <family val="2"/>
      </rPr>
      <t xml:space="preserve">白银聚鑫赛鸽竞翔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维喜</t>
    </r>
  </si>
  <si>
    <t xml:space="preserve">2024-05-1225397</t>
  </si>
  <si>
    <t xml:space="preserve">1698</t>
  </si>
  <si>
    <t xml:space="preserve">767.8450</t>
  </si>
  <si>
    <t xml:space="preserve">1017.0450</t>
  </si>
  <si>
    <t xml:space="preserve">2024-27-0317607</t>
  </si>
  <si>
    <t xml:space="preserve">1278</t>
  </si>
  <si>
    <t xml:space="preserve">829.5693</t>
  </si>
  <si>
    <t xml:space="preserve">612</t>
  </si>
  <si>
    <t xml:space="preserve">802.0301</t>
  </si>
  <si>
    <t xml:space="preserve">510</t>
  </si>
  <si>
    <t xml:space="preserve">2024-28-0158972</t>
  </si>
  <si>
    <t xml:space="preserve">1672</t>
  </si>
  <si>
    <t xml:space="preserve">770.0613</t>
  </si>
  <si>
    <t xml:space="preserve">1004.5613</t>
  </si>
  <si>
    <t xml:space="preserve">511</t>
  </si>
  <si>
    <t xml:space="preserve">00786</t>
  </si>
  <si>
    <r>
      <rPr>
        <sz val="11"/>
        <rFont val="Noto Sans"/>
        <family val="2"/>
      </rPr>
      <t xml:space="preserve">辉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贤宏</t>
    </r>
  </si>
  <si>
    <t xml:space="preserve">2024-27-0064331</t>
  </si>
  <si>
    <t xml:space="preserve">1504</t>
  </si>
  <si>
    <t xml:space="preserve">795.1496</t>
  </si>
  <si>
    <t xml:space="preserve">949.7237</t>
  </si>
  <si>
    <t xml:space="preserve">01183</t>
  </si>
  <si>
    <t xml:space="preserve">王元来</t>
  </si>
  <si>
    <t xml:space="preserve">2024-27-0355644</t>
  </si>
  <si>
    <t xml:space="preserve">1233</t>
  </si>
  <si>
    <t xml:space="preserve">836.2208</t>
  </si>
  <si>
    <t xml:space="preserve">662</t>
  </si>
  <si>
    <t xml:space="preserve">675.4572</t>
  </si>
  <si>
    <t xml:space="preserve">00190</t>
  </si>
  <si>
    <t xml:space="preserve">余俊武</t>
  </si>
  <si>
    <t xml:space="preserve">2024-27-0132366</t>
  </si>
  <si>
    <t xml:space="preserve">1697</t>
  </si>
  <si>
    <t xml:space="preserve">767.8581</t>
  </si>
  <si>
    <t xml:space="preserve">1013.5140</t>
  </si>
  <si>
    <t xml:space="preserve">514</t>
  </si>
  <si>
    <t xml:space="preserve">00713</t>
  </si>
  <si>
    <t xml:space="preserve">张紫秋</t>
  </si>
  <si>
    <t xml:space="preserve">2024-28-0129378</t>
  </si>
  <si>
    <t xml:space="preserve">1077</t>
  </si>
  <si>
    <t xml:space="preserve">855.8716</t>
  </si>
  <si>
    <t xml:space="preserve">491.6544</t>
  </si>
  <si>
    <t xml:space="preserve">00898</t>
  </si>
  <si>
    <r>
      <rPr>
        <sz val="11"/>
        <rFont val="Noto Sans"/>
        <family val="2"/>
      </rPr>
      <t xml:space="preserve">华顺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刚</t>
    </r>
  </si>
  <si>
    <t xml:space="preserve">2024-01-0866343</t>
  </si>
  <si>
    <t xml:space="preserve">1613</t>
  </si>
  <si>
    <t xml:space="preserve">779.3653</t>
  </si>
  <si>
    <t xml:space="preserve">986.6384</t>
  </si>
  <si>
    <t xml:space="preserve">00182</t>
  </si>
  <si>
    <r>
      <rPr>
        <sz val="11"/>
        <rFont val="Noto Sans"/>
        <family val="2"/>
      </rPr>
      <t xml:space="preserve">春晓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应成</t>
    </r>
  </si>
  <si>
    <t xml:space="preserve">2024-27-0931221</t>
  </si>
  <si>
    <t xml:space="preserve">1170</t>
  </si>
  <si>
    <t xml:space="preserve">844.8415</t>
  </si>
  <si>
    <t xml:space="preserve">734</t>
  </si>
  <si>
    <t xml:space="preserve">622.3017</t>
  </si>
  <si>
    <t xml:space="preserve">2024-27-0211958</t>
  </si>
  <si>
    <t xml:space="preserve">1152</t>
  </si>
  <si>
    <t xml:space="preserve">846.8706</t>
  </si>
  <si>
    <t xml:space="preserve">757</t>
  </si>
  <si>
    <t xml:space="preserve">601.5349</t>
  </si>
  <si>
    <t xml:space="preserve">00322</t>
  </si>
  <si>
    <r>
      <rPr>
        <sz val="11"/>
        <rFont val="Noto Sans"/>
        <family val="2"/>
      </rPr>
      <t xml:space="preserve">李艳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来福</t>
    </r>
  </si>
  <si>
    <t xml:space="preserve">2024-27-0578943</t>
  </si>
  <si>
    <t xml:space="preserve">1097</t>
  </si>
  <si>
    <t xml:space="preserve">853.8376</t>
  </si>
  <si>
    <t xml:space="preserve">526.0216</t>
  </si>
  <si>
    <t xml:space="preserve">2024-05-0197662</t>
  </si>
  <si>
    <t xml:space="preserve">1486</t>
  </si>
  <si>
    <t xml:space="preserve">798.0026</t>
  </si>
  <si>
    <t xml:space="preserve">936.2641</t>
  </si>
  <si>
    <t xml:space="preserve">520</t>
  </si>
  <si>
    <t xml:space="preserve">00452</t>
  </si>
  <si>
    <t xml:space="preserve">曾峰</t>
  </si>
  <si>
    <t xml:space="preserve">2024-27-0062905</t>
  </si>
  <si>
    <t xml:space="preserve">1225</t>
  </si>
  <si>
    <t xml:space="preserve">837.2760</t>
  </si>
  <si>
    <t xml:space="preserve">690</t>
  </si>
  <si>
    <t xml:space="preserve">659.8243</t>
  </si>
  <si>
    <t xml:space="preserve">2024-01-1485040</t>
  </si>
  <si>
    <t xml:space="preserve">1284</t>
  </si>
  <si>
    <t xml:space="preserve">828.6669</t>
  </si>
  <si>
    <t xml:space="preserve">634</t>
  </si>
  <si>
    <t xml:space="preserve">701.7498</t>
  </si>
  <si>
    <t xml:space="preserve">522</t>
  </si>
  <si>
    <t xml:space="preserve">2024-27-0737792</t>
  </si>
  <si>
    <t xml:space="preserve">1117</t>
  </si>
  <si>
    <t xml:space="preserve">850.9890</t>
  </si>
  <si>
    <t xml:space="preserve">548.6102</t>
  </si>
  <si>
    <t xml:space="preserve">2024-27-0399792</t>
  </si>
  <si>
    <t xml:space="preserve">1183</t>
  </si>
  <si>
    <t xml:space="preserve">843.9216</t>
  </si>
  <si>
    <t xml:space="preserve">736</t>
  </si>
  <si>
    <t xml:space="preserve">618.5397</t>
  </si>
  <si>
    <t xml:space="preserve">524</t>
  </si>
  <si>
    <t xml:space="preserve">2024-27-0403513</t>
  </si>
  <si>
    <t xml:space="preserve">1475</t>
  </si>
  <si>
    <t xml:space="preserve">799.8380</t>
  </si>
  <si>
    <t xml:space="preserve">920.6042</t>
  </si>
  <si>
    <t xml:space="preserve">525</t>
  </si>
  <si>
    <t xml:space="preserve">00646</t>
  </si>
  <si>
    <r>
      <rPr>
        <sz val="11"/>
        <rFont val="Noto Sans"/>
        <family val="2"/>
      </rPr>
      <t xml:space="preserve">鲲鹏鸽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丕坤</t>
    </r>
  </si>
  <si>
    <t xml:space="preserve">2024-27-0469770</t>
  </si>
  <si>
    <t xml:space="preserve">1434</t>
  </si>
  <si>
    <t xml:space="preserve">805.6707</t>
  </si>
  <si>
    <t xml:space="preserve">892.7018</t>
  </si>
  <si>
    <t xml:space="preserve">526</t>
  </si>
  <si>
    <t xml:space="preserve">2024-27-0306103</t>
  </si>
  <si>
    <t xml:space="preserve">1535</t>
  </si>
  <si>
    <t xml:space="preserve">793.2125</t>
  </si>
  <si>
    <t xml:space="preserve">949.8811</t>
  </si>
  <si>
    <t xml:space="preserve">527</t>
  </si>
  <si>
    <t xml:space="preserve">2024-28-0079310</t>
  </si>
  <si>
    <t xml:space="preserve">1553</t>
  </si>
  <si>
    <t xml:space="preserve">791.1206</t>
  </si>
  <si>
    <t xml:space="preserve">955.0681</t>
  </si>
  <si>
    <t xml:space="preserve">01086</t>
  </si>
  <si>
    <r>
      <rPr>
        <sz val="11"/>
        <rFont val="Noto Sans"/>
        <family val="2"/>
      </rPr>
      <t xml:space="preserve">三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盼</t>
    </r>
  </si>
  <si>
    <t xml:space="preserve">2024-27-0274156</t>
  </si>
  <si>
    <t xml:space="preserve">1562</t>
  </si>
  <si>
    <t xml:space="preserve">790.4443</t>
  </si>
  <si>
    <t xml:space="preserve">958.8016</t>
  </si>
  <si>
    <t xml:space="preserve">2024-27-0877166</t>
  </si>
  <si>
    <t xml:space="preserve">1338</t>
  </si>
  <si>
    <t xml:space="preserve">820.0121</t>
  </si>
  <si>
    <t xml:space="preserve">829.9001</t>
  </si>
  <si>
    <t xml:space="preserve">2024-27-0001245</t>
  </si>
  <si>
    <t xml:space="preserve">1153</t>
  </si>
  <si>
    <t xml:space="preserve">846.7732</t>
  </si>
  <si>
    <t xml:space="preserve">776</t>
  </si>
  <si>
    <t xml:space="preserve">590.8877</t>
  </si>
  <si>
    <t xml:space="preserve">2024-27-0472033</t>
  </si>
  <si>
    <t xml:space="preserve">1433</t>
  </si>
  <si>
    <t xml:space="preserve">805.7496</t>
  </si>
  <si>
    <t xml:space="preserve">887.1045</t>
  </si>
  <si>
    <t xml:space="preserve">532</t>
  </si>
  <si>
    <t xml:space="preserve">2024-03-0624016</t>
  </si>
  <si>
    <t xml:space="preserve">1443</t>
  </si>
  <si>
    <t xml:space="preserve">804.9738</t>
  </si>
  <si>
    <t xml:space="preserve">889.0200</t>
  </si>
  <si>
    <t xml:space="preserve">2024-27-0151889</t>
  </si>
  <si>
    <t xml:space="preserve">1227</t>
  </si>
  <si>
    <t xml:space="preserve">836.8506</t>
  </si>
  <si>
    <t xml:space="preserve">640.3628</t>
  </si>
  <si>
    <t xml:space="preserve">2024-28-0183886</t>
  </si>
  <si>
    <t xml:space="preserve">1716</t>
  </si>
  <si>
    <t xml:space="preserve">764.6078</t>
  </si>
  <si>
    <t xml:space="preserve">1002.0322</t>
  </si>
  <si>
    <t xml:space="preserve">2024-27-0216756</t>
  </si>
  <si>
    <t xml:space="preserve">1508</t>
  </si>
  <si>
    <t xml:space="preserve">794.9663</t>
  </si>
  <si>
    <t xml:space="preserve">920.2475</t>
  </si>
  <si>
    <t xml:space="preserve">2024-29-0240049</t>
  </si>
  <si>
    <t xml:space="preserve">1187</t>
  </si>
  <si>
    <t xml:space="preserve">843.2954</t>
  </si>
  <si>
    <t xml:space="preserve">769</t>
  </si>
  <si>
    <t xml:space="preserve">592.0114</t>
  </si>
  <si>
    <t xml:space="preserve">00873</t>
  </si>
  <si>
    <r>
      <rPr>
        <sz val="11"/>
        <rFont val="Noto Sans"/>
        <family val="2"/>
      </rPr>
      <t xml:space="preserve">天子龙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子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政轩</t>
    </r>
  </si>
  <si>
    <t xml:space="preserve">2024-27-0536032</t>
  </si>
  <si>
    <t xml:space="preserve">1717</t>
  </si>
  <si>
    <t xml:space="preserve">764.2092</t>
  </si>
  <si>
    <t xml:space="preserve">1001.5325</t>
  </si>
  <si>
    <t xml:space="preserve">538</t>
  </si>
  <si>
    <t xml:space="preserve">2024-27-0546158</t>
  </si>
  <si>
    <t xml:space="preserve">1818</t>
  </si>
  <si>
    <t xml:space="preserve">739.0801</t>
  </si>
  <si>
    <t xml:space="preserve">1032.8832</t>
  </si>
  <si>
    <t xml:space="preserve">539</t>
  </si>
  <si>
    <t xml:space="preserve">2024-27-0306131</t>
  </si>
  <si>
    <t xml:space="preserve">1243</t>
  </si>
  <si>
    <t xml:space="preserve">834.1690</t>
  </si>
  <si>
    <t xml:space="preserve">725</t>
  </si>
  <si>
    <t xml:space="preserve">632.3363</t>
  </si>
  <si>
    <t xml:space="preserve">2024-27-0210227</t>
  </si>
  <si>
    <t xml:space="preserve">1824</t>
  </si>
  <si>
    <t xml:space="preserve">736.3826</t>
  </si>
  <si>
    <t xml:space="preserve">1037.1355</t>
  </si>
  <si>
    <t xml:space="preserve">2024-28-0156574</t>
  </si>
  <si>
    <t xml:space="preserve">1847</t>
  </si>
  <si>
    <t xml:space="preserve">730.7836</t>
  </si>
  <si>
    <t xml:space="preserve">1045.8923</t>
  </si>
  <si>
    <t xml:space="preserve">01092</t>
  </si>
  <si>
    <r>
      <rPr>
        <sz val="11"/>
        <rFont val="Noto Sans"/>
        <family val="2"/>
      </rPr>
      <t xml:space="preserve">祥盛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小虎</t>
    </r>
  </si>
  <si>
    <t xml:space="preserve">2024-27-0547920</t>
  </si>
  <si>
    <t xml:space="preserve">1361</t>
  </si>
  <si>
    <t xml:space="preserve">816.3239</t>
  </si>
  <si>
    <t xml:space="preserve">613</t>
  </si>
  <si>
    <t xml:space="preserve">802.0299</t>
  </si>
  <si>
    <t xml:space="preserve">2024-27-0320075</t>
  </si>
  <si>
    <t xml:space="preserve">1134</t>
  </si>
  <si>
    <t xml:space="preserve">848.7349</t>
  </si>
  <si>
    <t xml:space="preserve">840</t>
  </si>
  <si>
    <t xml:space="preserve">415.9980</t>
  </si>
  <si>
    <t xml:space="preserve">01054</t>
  </si>
  <si>
    <r>
      <rPr>
        <sz val="11"/>
        <rFont val="Noto Sans"/>
        <family val="2"/>
      </rPr>
      <t xml:space="preserve">西安慧能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新余</t>
    </r>
  </si>
  <si>
    <t xml:space="preserve">2024-26-0082715</t>
  </si>
  <si>
    <t xml:space="preserve">1542</t>
  </si>
  <si>
    <t xml:space="preserve">792.7594</t>
  </si>
  <si>
    <t xml:space="preserve">929.5307</t>
  </si>
  <si>
    <t xml:space="preserve">545</t>
  </si>
  <si>
    <t xml:space="preserve">00694</t>
  </si>
  <si>
    <t xml:space="preserve">方立波</t>
  </si>
  <si>
    <t xml:space="preserve">2024-27-0209449</t>
  </si>
  <si>
    <t xml:space="preserve">1524</t>
  </si>
  <si>
    <t xml:space="preserve">793.8022</t>
  </si>
  <si>
    <t xml:space="preserve">918.5382</t>
  </si>
  <si>
    <t xml:space="preserve">00479</t>
  </si>
  <si>
    <r>
      <rPr>
        <sz val="11"/>
        <rFont val="Noto Sans"/>
        <family val="2"/>
      </rPr>
      <t xml:space="preserve">显鸽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东</t>
    </r>
  </si>
  <si>
    <t xml:space="preserve">2024-27-0523154</t>
  </si>
  <si>
    <t xml:space="preserve">1863</t>
  </si>
  <si>
    <t xml:space="preserve">726.8132</t>
  </si>
  <si>
    <t xml:space="preserve">1052.9819</t>
  </si>
  <si>
    <t xml:space="preserve">2024-27-0184133</t>
  </si>
  <si>
    <t xml:space="preserve">1165</t>
  </si>
  <si>
    <t xml:space="preserve">845.3482</t>
  </si>
  <si>
    <t xml:space="preserve">515.5121</t>
  </si>
  <si>
    <t xml:space="preserve">2024-27-0126362</t>
  </si>
  <si>
    <t xml:space="preserve">1250</t>
  </si>
  <si>
    <t xml:space="preserve">833.2996</t>
  </si>
  <si>
    <t xml:space="preserve">735</t>
  </si>
  <si>
    <t xml:space="preserve">621.6802</t>
  </si>
  <si>
    <t xml:space="preserve">2024-27-0763941</t>
  </si>
  <si>
    <t xml:space="preserve">1938</t>
  </si>
  <si>
    <t xml:space="preserve">706.8102</t>
  </si>
  <si>
    <t xml:space="preserve">1091.6375</t>
  </si>
  <si>
    <t xml:space="preserve">550</t>
  </si>
  <si>
    <t xml:space="preserve">2024-27-0211229</t>
  </si>
  <si>
    <t xml:space="preserve">1316</t>
  </si>
  <si>
    <t xml:space="preserve">822.1701</t>
  </si>
  <si>
    <t xml:space="preserve">664.6649</t>
  </si>
  <si>
    <t xml:space="preserve">00936</t>
  </si>
  <si>
    <r>
      <rPr>
        <sz val="11"/>
        <rFont val="Noto Sans"/>
        <family val="2"/>
      </rPr>
      <t xml:space="preserve">刘健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海龙</t>
    </r>
  </si>
  <si>
    <t xml:space="preserve">2024-27-0353414</t>
  </si>
  <si>
    <t xml:space="preserve">1576</t>
  </si>
  <si>
    <t xml:space="preserve">787.2547</t>
  </si>
  <si>
    <t xml:space="preserve">937.9477</t>
  </si>
  <si>
    <t xml:space="preserve">552</t>
  </si>
  <si>
    <t xml:space="preserve">00679</t>
  </si>
  <si>
    <r>
      <rPr>
        <sz val="11"/>
        <rFont val="Noto Sans"/>
        <family val="2"/>
      </rPr>
      <t xml:space="preserve">米其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哈录乃</t>
    </r>
  </si>
  <si>
    <t xml:space="preserve">2024-27-0388826</t>
  </si>
  <si>
    <t xml:space="preserve">1569</t>
  </si>
  <si>
    <t xml:space="preserve">788.7040</t>
  </si>
  <si>
    <t xml:space="preserve">934.6171</t>
  </si>
  <si>
    <t xml:space="preserve">553</t>
  </si>
  <si>
    <t xml:space="preserve">2024-27-0136275</t>
  </si>
  <si>
    <t xml:space="preserve">1363</t>
  </si>
  <si>
    <t xml:space="preserve">816.1956</t>
  </si>
  <si>
    <t xml:space="preserve">656</t>
  </si>
  <si>
    <t xml:space="preserve">678.2926</t>
  </si>
  <si>
    <t xml:space="preserve">2024-27-0320293</t>
  </si>
  <si>
    <t xml:space="preserve">1356</t>
  </si>
  <si>
    <t xml:space="preserve">817.2886</t>
  </si>
  <si>
    <t xml:space="preserve">664</t>
  </si>
  <si>
    <t xml:space="preserve">674.9773</t>
  </si>
  <si>
    <t xml:space="preserve">555</t>
  </si>
  <si>
    <t xml:space="preserve">00645</t>
  </si>
  <si>
    <t xml:space="preserve">许朝栋</t>
  </si>
  <si>
    <t xml:space="preserve">2024-27-0507580</t>
  </si>
  <si>
    <t xml:space="preserve">1273</t>
  </si>
  <si>
    <t xml:space="preserve">829.9126</t>
  </si>
  <si>
    <t xml:space="preserve">610.3413</t>
  </si>
  <si>
    <t xml:space="preserve">00306</t>
  </si>
  <si>
    <r>
      <rPr>
        <sz val="11"/>
        <rFont val="Noto Sans"/>
        <family val="2"/>
      </rPr>
      <t xml:space="preserve">蓝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</t>
    </r>
  </si>
  <si>
    <t xml:space="preserve">2024-03-1814842</t>
  </si>
  <si>
    <t xml:space="preserve">1680</t>
  </si>
  <si>
    <t xml:space="preserve">769.2771</t>
  </si>
  <si>
    <t xml:space="preserve">967.9881</t>
  </si>
  <si>
    <t xml:space="preserve">00326</t>
  </si>
  <si>
    <t xml:space="preserve">康兴才</t>
  </si>
  <si>
    <t xml:space="preserve">2024-25-0007989</t>
  </si>
  <si>
    <t xml:space="preserve">1478</t>
  </si>
  <si>
    <t xml:space="preserve">799.4232</t>
  </si>
  <si>
    <t xml:space="preserve">857.0713</t>
  </si>
  <si>
    <t xml:space="preserve">00565</t>
  </si>
  <si>
    <t xml:space="preserve">徐永成</t>
  </si>
  <si>
    <t xml:space="preserve">2024-27-0212189</t>
  </si>
  <si>
    <t xml:space="preserve">1226</t>
  </si>
  <si>
    <t xml:space="preserve">836.8812</t>
  </si>
  <si>
    <t xml:space="preserve">806</t>
  </si>
  <si>
    <t xml:space="preserve">537.1051</t>
  </si>
  <si>
    <t xml:space="preserve">00130</t>
  </si>
  <si>
    <r>
      <rPr>
        <sz val="11"/>
        <rFont val="Noto Sans"/>
        <family val="2"/>
      </rPr>
      <t xml:space="preserve">北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正东</t>
    </r>
  </si>
  <si>
    <t xml:space="preserve">2024-27-0439233</t>
  </si>
  <si>
    <t xml:space="preserve">1234</t>
  </si>
  <si>
    <t xml:space="preserve">835.9430</t>
  </si>
  <si>
    <t xml:space="preserve">544.6661</t>
  </si>
  <si>
    <t xml:space="preserve">560</t>
  </si>
  <si>
    <t xml:space="preserve">2024-27-0218835</t>
  </si>
  <si>
    <t xml:space="preserve">2017</t>
  </si>
  <si>
    <t xml:space="preserve">685.3771</t>
  </si>
  <si>
    <t xml:space="preserve">1118.3425</t>
  </si>
  <si>
    <t xml:space="preserve">01129</t>
  </si>
  <si>
    <t xml:space="preserve">王乾</t>
  </si>
  <si>
    <t xml:space="preserve">2024-27-0458160</t>
  </si>
  <si>
    <t xml:space="preserve">1311</t>
  </si>
  <si>
    <t xml:space="preserve">822.7612</t>
  </si>
  <si>
    <t xml:space="preserve">726</t>
  </si>
  <si>
    <t xml:space="preserve">630.4172</t>
  </si>
  <si>
    <t xml:space="preserve">00636</t>
  </si>
  <si>
    <r>
      <rPr>
        <sz val="11"/>
        <rFont val="Noto Sans"/>
        <family val="2"/>
      </rPr>
      <t xml:space="preserve">清风细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后斌</t>
    </r>
  </si>
  <si>
    <t xml:space="preserve">2024-27-0163810</t>
  </si>
  <si>
    <t xml:space="preserve">1351</t>
  </si>
  <si>
    <t xml:space="preserve">817.7353</t>
  </si>
  <si>
    <t xml:space="preserve">661.2070</t>
  </si>
  <si>
    <t xml:space="preserve">00561</t>
  </si>
  <si>
    <r>
      <rPr>
        <sz val="11"/>
        <rFont val="Noto Sans"/>
        <family val="2"/>
      </rPr>
      <t xml:space="preserve">力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建民</t>
    </r>
  </si>
  <si>
    <t xml:space="preserve">2024-27-0111235</t>
  </si>
  <si>
    <t xml:space="preserve">1343</t>
  </si>
  <si>
    <t xml:space="preserve">818.5888</t>
  </si>
  <si>
    <t xml:space="preserve">649.6027</t>
  </si>
  <si>
    <t xml:space="preserve">564</t>
  </si>
  <si>
    <t xml:space="preserve">00260</t>
  </si>
  <si>
    <r>
      <rPr>
        <sz val="11"/>
        <rFont val="Noto Sans"/>
        <family val="2"/>
      </rPr>
      <t xml:space="preserve">一帆凡龙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兵</t>
    </r>
  </si>
  <si>
    <t xml:space="preserve">2024-27-0144321</t>
  </si>
  <si>
    <t xml:space="preserve">1837</t>
  </si>
  <si>
    <t xml:space="preserve">732.9498</t>
  </si>
  <si>
    <t xml:space="preserve">1012.6004</t>
  </si>
  <si>
    <t xml:space="preserve">00837</t>
  </si>
  <si>
    <r>
      <rPr>
        <sz val="11"/>
        <rFont val="Noto Sans"/>
        <family val="2"/>
      </rPr>
      <t xml:space="preserve">艺轩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占龙</t>
    </r>
  </si>
  <si>
    <t xml:space="preserve">2024-27-0386447</t>
  </si>
  <si>
    <t xml:space="preserve">1197</t>
  </si>
  <si>
    <t xml:space="preserve">841.5030</t>
  </si>
  <si>
    <t xml:space="preserve">341.6438</t>
  </si>
  <si>
    <t xml:space="preserve">566</t>
  </si>
  <si>
    <t xml:space="preserve">00246</t>
  </si>
  <si>
    <r>
      <rPr>
        <sz val="11"/>
        <rFont val="Noto Sans"/>
        <family val="2"/>
      </rPr>
      <t xml:space="preserve">红古追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承明</t>
    </r>
  </si>
  <si>
    <t xml:space="preserve">2024-27-0843368</t>
  </si>
  <si>
    <t xml:space="preserve">1936</t>
  </si>
  <si>
    <t xml:space="preserve">707.0113</t>
  </si>
  <si>
    <t xml:space="preserve">1059.8950</t>
  </si>
  <si>
    <t xml:space="preserve">567</t>
  </si>
  <si>
    <t xml:space="preserve">2024-27-0204895</t>
  </si>
  <si>
    <t xml:space="preserve">1979</t>
  </si>
  <si>
    <t xml:space="preserve">697.6888</t>
  </si>
  <si>
    <t xml:space="preserve">1080.5721</t>
  </si>
  <si>
    <t xml:space="preserve">2024-27-0171563</t>
  </si>
  <si>
    <t xml:space="preserve">1640</t>
  </si>
  <si>
    <t xml:space="preserve">773.1346</t>
  </si>
  <si>
    <t xml:space="preserve">946.3804</t>
  </si>
  <si>
    <t xml:space="preserve">2024-27-0219361</t>
  </si>
  <si>
    <t xml:space="preserve">1494</t>
  </si>
  <si>
    <t xml:space="preserve">796.4687</t>
  </si>
  <si>
    <t xml:space="preserve">860.1308</t>
  </si>
  <si>
    <t xml:space="preserve">570</t>
  </si>
  <si>
    <t xml:space="preserve">2024-27-0184056</t>
  </si>
  <si>
    <t xml:space="preserve">1511</t>
  </si>
  <si>
    <t xml:space="preserve">794.8069</t>
  </si>
  <si>
    <t xml:space="preserve">864.5664</t>
  </si>
  <si>
    <t xml:space="preserve">2024-27-0284523</t>
  </si>
  <si>
    <t xml:space="preserve">1695</t>
  </si>
  <si>
    <t xml:space="preserve">768.1618</t>
  </si>
  <si>
    <t xml:space="preserve">965.3396</t>
  </si>
  <si>
    <t xml:space="preserve">00882</t>
  </si>
  <si>
    <t xml:space="preserve">羽林军</t>
  </si>
  <si>
    <t xml:space="preserve">2024-27-0867348</t>
  </si>
  <si>
    <t xml:space="preserve">1690</t>
  </si>
  <si>
    <t xml:space="preserve">768.4586</t>
  </si>
  <si>
    <t xml:space="preserve">960.1854</t>
  </si>
  <si>
    <t xml:space="preserve">573</t>
  </si>
  <si>
    <t xml:space="preserve">2024-27-0126051</t>
  </si>
  <si>
    <t xml:space="preserve">1270</t>
  </si>
  <si>
    <t xml:space="preserve">830.1793</t>
  </si>
  <si>
    <t xml:space="preserve">789</t>
  </si>
  <si>
    <t xml:space="preserve">571.6511</t>
  </si>
  <si>
    <t xml:space="preserve">00314</t>
  </si>
  <si>
    <r>
      <rPr>
        <sz val="11"/>
        <rFont val="Noto Sans"/>
        <family val="2"/>
      </rPr>
      <t xml:space="preserve">青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天叁</t>
    </r>
  </si>
  <si>
    <t xml:space="preserve">2024-27-0183701</t>
  </si>
  <si>
    <t xml:space="preserve">1792</t>
  </si>
  <si>
    <t xml:space="preserve">748.5387</t>
  </si>
  <si>
    <t xml:space="preserve">998.5029</t>
  </si>
  <si>
    <t xml:space="preserve">01065</t>
  </si>
  <si>
    <r>
      <rPr>
        <sz val="11"/>
        <rFont val="Noto Sans"/>
        <family val="2"/>
      </rPr>
      <t xml:space="preserve">福上枫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顺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鸿芳</t>
    </r>
  </si>
  <si>
    <t xml:space="preserve">2024-27-0047966</t>
  </si>
  <si>
    <t xml:space="preserve">1876</t>
  </si>
  <si>
    <t xml:space="preserve">721.5936</t>
  </si>
  <si>
    <t xml:space="preserve">1017.1811</t>
  </si>
  <si>
    <t xml:space="preserve">00537</t>
  </si>
  <si>
    <r>
      <rPr>
        <sz val="11"/>
        <rFont val="Noto Sans"/>
        <family val="2"/>
      </rPr>
      <t xml:space="preserve">鸿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滕怀城</t>
    </r>
  </si>
  <si>
    <t xml:space="preserve">2024-27-0516865</t>
  </si>
  <si>
    <t xml:space="preserve">1344</t>
  </si>
  <si>
    <t xml:space="preserve">818.5691</t>
  </si>
  <si>
    <t xml:space="preserve">632.3484</t>
  </si>
  <si>
    <t xml:space="preserve">2024-27-0652206</t>
  </si>
  <si>
    <t xml:space="preserve">1758</t>
  </si>
  <si>
    <t xml:space="preserve">754.8136</t>
  </si>
  <si>
    <t xml:space="preserve">980.5448</t>
  </si>
  <si>
    <t xml:space="preserve">2024-27-0777137</t>
  </si>
  <si>
    <t xml:space="preserve">1564</t>
  </si>
  <si>
    <t xml:space="preserve">790.2581</t>
  </si>
  <si>
    <t xml:space="preserve">885.2276</t>
  </si>
  <si>
    <t xml:space="preserve">2024-27-0110861</t>
  </si>
  <si>
    <t xml:space="preserve">1241</t>
  </si>
  <si>
    <t xml:space="preserve">834.3115</t>
  </si>
  <si>
    <t xml:space="preserve">829</t>
  </si>
  <si>
    <t xml:space="preserve">465.6707</t>
  </si>
  <si>
    <t xml:space="preserve">2024-27-0212171</t>
  </si>
  <si>
    <t xml:space="preserve">1785</t>
  </si>
  <si>
    <t xml:space="preserve">750.3679</t>
  </si>
  <si>
    <t xml:space="preserve">986.6931</t>
  </si>
  <si>
    <t xml:space="preserve">581</t>
  </si>
  <si>
    <t xml:space="preserve">01135</t>
  </si>
  <si>
    <r>
      <rPr>
        <sz val="11"/>
        <rFont val="Noto Sans"/>
        <family val="2"/>
      </rPr>
      <t xml:space="preserve">萱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雨良</t>
    </r>
  </si>
  <si>
    <t xml:space="preserve">2024-27-0178323</t>
  </si>
  <si>
    <t xml:space="preserve">1384</t>
  </si>
  <si>
    <t xml:space="preserve">811.6358</t>
  </si>
  <si>
    <t xml:space="preserve">698</t>
  </si>
  <si>
    <t xml:space="preserve">649.5333</t>
  </si>
  <si>
    <t xml:space="preserve">00821</t>
  </si>
  <si>
    <r>
      <rPr>
        <sz val="11"/>
        <rFont val="Noto Sans"/>
        <family val="2"/>
      </rPr>
      <t xml:space="preserve">泾州文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平</t>
    </r>
  </si>
  <si>
    <t xml:space="preserve">2024-27-0647137</t>
  </si>
  <si>
    <t xml:space="preserve">2024</t>
  </si>
  <si>
    <t xml:space="preserve">682.3906</t>
  </si>
  <si>
    <t xml:space="preserve">1080.9449</t>
  </si>
  <si>
    <t xml:space="preserve">583</t>
  </si>
  <si>
    <t xml:space="preserve">2024-27-0028237</t>
  </si>
  <si>
    <t xml:space="preserve">1687</t>
  </si>
  <si>
    <t xml:space="preserve">768.6682</t>
  </si>
  <si>
    <t xml:space="preserve">944.2550</t>
  </si>
  <si>
    <t xml:space="preserve">2024-27-0499494</t>
  </si>
  <si>
    <t xml:space="preserve">2074</t>
  </si>
  <si>
    <t xml:space="preserve">661.7562</t>
  </si>
  <si>
    <t xml:space="preserve">1118.0362</t>
  </si>
  <si>
    <t xml:space="preserve">2024-28-0109990</t>
  </si>
  <si>
    <t xml:space="preserve">1813</t>
  </si>
  <si>
    <t xml:space="preserve">740.6158</t>
  </si>
  <si>
    <t xml:space="preserve">986.9105</t>
  </si>
  <si>
    <t xml:space="preserve">2024-27-0126223</t>
  </si>
  <si>
    <t xml:space="preserve">1753</t>
  </si>
  <si>
    <t xml:space="preserve">757.2026</t>
  </si>
  <si>
    <t xml:space="preserve">966.0154</t>
  </si>
  <si>
    <t xml:space="preserve">587</t>
  </si>
  <si>
    <t xml:space="preserve">2024-27-0388867</t>
  </si>
  <si>
    <t xml:space="preserve">1533</t>
  </si>
  <si>
    <t xml:space="preserve">793.3529</t>
  </si>
  <si>
    <t xml:space="preserve">834.1602</t>
  </si>
  <si>
    <t xml:space="preserve">588</t>
  </si>
  <si>
    <t xml:space="preserve">2024-27-0155201</t>
  </si>
  <si>
    <t xml:space="preserve">1585</t>
  </si>
  <si>
    <t xml:space="preserve">786.1913</t>
  </si>
  <si>
    <t xml:space="preserve">874.6436</t>
  </si>
  <si>
    <t xml:space="preserve">2024-27-0144024</t>
  </si>
  <si>
    <t xml:space="preserve">1546</t>
  </si>
  <si>
    <t xml:space="preserve">792.4703</t>
  </si>
  <si>
    <t xml:space="preserve">834.1613</t>
  </si>
  <si>
    <t xml:space="preserve">2024-06-0903928</t>
  </si>
  <si>
    <t xml:space="preserve">1841</t>
  </si>
  <si>
    <t xml:space="preserve">732.6972</t>
  </si>
  <si>
    <t xml:space="preserve">988.0686</t>
  </si>
  <si>
    <t xml:space="preserve">2024-28-0158024</t>
  </si>
  <si>
    <t xml:space="preserve">1944</t>
  </si>
  <si>
    <t xml:space="preserve">705.9146</t>
  </si>
  <si>
    <t xml:space="preserve">1020.9079</t>
  </si>
  <si>
    <t xml:space="preserve">2024-28-0158558</t>
  </si>
  <si>
    <t xml:space="preserve">1532</t>
  </si>
  <si>
    <t xml:space="preserve">793.3982</t>
  </si>
  <si>
    <t xml:space="preserve">826.1664</t>
  </si>
  <si>
    <t xml:space="preserve">00506</t>
  </si>
  <si>
    <r>
      <rPr>
        <sz val="11"/>
        <rFont val="Noto Sans"/>
        <family val="2"/>
      </rPr>
      <t xml:space="preserve">常州大德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小海</t>
    </r>
  </si>
  <si>
    <t xml:space="preserve">2024-10-0850298</t>
  </si>
  <si>
    <t xml:space="preserve">1907</t>
  </si>
  <si>
    <t xml:space="preserve">715.6631</t>
  </si>
  <si>
    <t xml:space="preserve">1004.4864</t>
  </si>
  <si>
    <t xml:space="preserve">2024-27-0467184</t>
  </si>
  <si>
    <t xml:space="preserve">1454</t>
  </si>
  <si>
    <t xml:space="preserve">803.5171</t>
  </si>
  <si>
    <t xml:space="preserve">674</t>
  </si>
  <si>
    <t xml:space="preserve">668.7305</t>
  </si>
  <si>
    <t xml:space="preserve">01247</t>
  </si>
  <si>
    <t xml:space="preserve">任建伟</t>
  </si>
  <si>
    <t xml:space="preserve">2024-27-0026835</t>
  </si>
  <si>
    <t xml:space="preserve">1436</t>
  </si>
  <si>
    <t xml:space="preserve">805.5996</t>
  </si>
  <si>
    <t xml:space="preserve">692</t>
  </si>
  <si>
    <t xml:space="preserve">652.9236</t>
  </si>
  <si>
    <t xml:space="preserve">01213</t>
  </si>
  <si>
    <r>
      <rPr>
        <sz val="11"/>
        <rFont val="Noto Sans"/>
        <family val="2"/>
      </rPr>
      <t xml:space="preserve">盛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铧</t>
    </r>
  </si>
  <si>
    <t xml:space="preserve">2024-27-0743912</t>
  </si>
  <si>
    <t xml:space="preserve">1584</t>
  </si>
  <si>
    <t xml:space="preserve">786.2133</t>
  </si>
  <si>
    <t xml:space="preserve">862.8404</t>
  </si>
  <si>
    <t xml:space="preserve">2024-01-0866479</t>
  </si>
  <si>
    <t xml:space="preserve">1899</t>
  </si>
  <si>
    <t xml:space="preserve">716.9993</t>
  </si>
  <si>
    <t xml:space="preserve">1003.0996</t>
  </si>
  <si>
    <t xml:space="preserve">00977</t>
  </si>
  <si>
    <r>
      <rPr>
        <sz val="11"/>
        <rFont val="Noto Sans"/>
        <family val="2"/>
      </rPr>
      <t xml:space="preserve">杰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存强</t>
    </r>
  </si>
  <si>
    <t xml:space="preserve">2024-27-0155193</t>
  </si>
  <si>
    <t xml:space="preserve">1618</t>
  </si>
  <si>
    <t xml:space="preserve">778.2078</t>
  </si>
  <si>
    <t xml:space="preserve">883.7775</t>
  </si>
  <si>
    <t xml:space="preserve">2024-27-0457780</t>
  </si>
  <si>
    <t xml:space="preserve">1989</t>
  </si>
  <si>
    <t xml:space="preserve">696.2137</t>
  </si>
  <si>
    <t xml:space="preserve">1037.4630</t>
  </si>
  <si>
    <t xml:space="preserve">2024-27-0862108</t>
  </si>
  <si>
    <t xml:space="preserve">1770</t>
  </si>
  <si>
    <t xml:space="preserve">753.8902</t>
  </si>
  <si>
    <t xml:space="preserve">958.8665</t>
  </si>
  <si>
    <t xml:space="preserve">2024-27-0879586</t>
  </si>
  <si>
    <t xml:space="preserve">1428</t>
  </si>
  <si>
    <t xml:space="preserve">805.9602</t>
  </si>
  <si>
    <t xml:space="preserve">643.8028</t>
  </si>
  <si>
    <t xml:space="preserve">602</t>
  </si>
  <si>
    <t xml:space="preserve">01215</t>
  </si>
  <si>
    <t xml:space="preserve">吴宏斌</t>
  </si>
  <si>
    <t xml:space="preserve">2024-27-0180691</t>
  </si>
  <si>
    <t xml:space="preserve">2106</t>
  </si>
  <si>
    <t xml:space="preserve">650.1396</t>
  </si>
  <si>
    <t xml:space="preserve">1108.6491</t>
  </si>
  <si>
    <t xml:space="preserve">2024-27-0126273</t>
  </si>
  <si>
    <t xml:space="preserve">1840</t>
  </si>
  <si>
    <t xml:space="preserve">732.7163</t>
  </si>
  <si>
    <t xml:space="preserve">982.3834</t>
  </si>
  <si>
    <t xml:space="preserve">00673</t>
  </si>
  <si>
    <r>
      <rPr>
        <sz val="11"/>
        <rFont val="Noto Sans"/>
        <family val="2"/>
      </rPr>
      <t xml:space="preserve">双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鑫鑫</t>
    </r>
  </si>
  <si>
    <t xml:space="preserve">2024-27-0523464</t>
  </si>
  <si>
    <t xml:space="preserve">2135</t>
  </si>
  <si>
    <t xml:space="preserve">641.2334</t>
  </si>
  <si>
    <t xml:space="preserve">1122.4949</t>
  </si>
  <si>
    <t xml:space="preserve">2024-27-0256821</t>
  </si>
  <si>
    <t xml:space="preserve">1623</t>
  </si>
  <si>
    <t xml:space="preserve">776.6915</t>
  </si>
  <si>
    <t xml:space="preserve">878.1289</t>
  </si>
  <si>
    <t xml:space="preserve">00929</t>
  </si>
  <si>
    <t xml:space="preserve">李军平</t>
  </si>
  <si>
    <t xml:space="preserve">2024-27-0647901</t>
  </si>
  <si>
    <t xml:space="preserve">1728</t>
  </si>
  <si>
    <t xml:space="preserve">761.2638</t>
  </si>
  <si>
    <t xml:space="preserve">936.3822</t>
  </si>
  <si>
    <t xml:space="preserve">2024-27-0574211</t>
  </si>
  <si>
    <t xml:space="preserve">1452</t>
  </si>
  <si>
    <t xml:space="preserve">803.8943</t>
  </si>
  <si>
    <t xml:space="preserve">704</t>
  </si>
  <si>
    <t xml:space="preserve">644.3978</t>
  </si>
  <si>
    <t xml:space="preserve">01018</t>
  </si>
  <si>
    <r>
      <rPr>
        <sz val="11"/>
        <rFont val="Noto Sans"/>
        <family val="2"/>
      </rPr>
      <t xml:space="preserve">永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秀珍</t>
    </r>
  </si>
  <si>
    <t xml:space="preserve">2024-27-0185018</t>
  </si>
  <si>
    <t xml:space="preserve">2136</t>
  </si>
  <si>
    <t xml:space="preserve">640.8810</t>
  </si>
  <si>
    <t xml:space="preserve">1118.1290</t>
  </si>
  <si>
    <t xml:space="preserve">609</t>
  </si>
  <si>
    <t xml:space="preserve">00659</t>
  </si>
  <si>
    <t xml:space="preserve">魏清龙</t>
  </si>
  <si>
    <t xml:space="preserve">2024-27-0157356</t>
  </si>
  <si>
    <t xml:space="preserve">2113</t>
  </si>
  <si>
    <t xml:space="preserve">648.6086</t>
  </si>
  <si>
    <t xml:space="preserve">1099.5081</t>
  </si>
  <si>
    <t xml:space="preserve">610</t>
  </si>
  <si>
    <t xml:space="preserve">2024-27-0276172</t>
  </si>
  <si>
    <t xml:space="preserve">1651</t>
  </si>
  <si>
    <t xml:space="preserve">771.7986</t>
  </si>
  <si>
    <t xml:space="preserve">884.0244</t>
  </si>
  <si>
    <t xml:space="preserve">2024-27-0126039</t>
  </si>
  <si>
    <t xml:space="preserve">1870</t>
  </si>
  <si>
    <t xml:space="preserve">722.3655</t>
  </si>
  <si>
    <t xml:space="preserve">985.5115</t>
  </si>
  <si>
    <t xml:space="preserve">2024-27-0211248</t>
  </si>
  <si>
    <t xml:space="preserve">1370</t>
  </si>
  <si>
    <t xml:space="preserve">815.5047</t>
  </si>
  <si>
    <t xml:space="preserve">552.4993</t>
  </si>
  <si>
    <t xml:space="preserve">2024-27-0171436</t>
  </si>
  <si>
    <t xml:space="preserve">1587</t>
  </si>
  <si>
    <t xml:space="preserve">785.3827</t>
  </si>
  <si>
    <t xml:space="preserve">832.8593</t>
  </si>
  <si>
    <t xml:space="preserve">614</t>
  </si>
  <si>
    <t xml:space="preserve">2024-27-0144153</t>
  </si>
  <si>
    <t xml:space="preserve">1529</t>
  </si>
  <si>
    <t xml:space="preserve">793.5430</t>
  </si>
  <si>
    <t xml:space="preserve">643</t>
  </si>
  <si>
    <t xml:space="preserve">686.1221</t>
  </si>
  <si>
    <t xml:space="preserve">2024-27-0028679</t>
  </si>
  <si>
    <t xml:space="preserve">1483</t>
  </si>
  <si>
    <t xml:space="preserve">798.3810</t>
  </si>
  <si>
    <t xml:space="preserve">689</t>
  </si>
  <si>
    <t xml:space="preserve">659.9293</t>
  </si>
  <si>
    <t xml:space="preserve">00210</t>
  </si>
  <si>
    <r>
      <rPr>
        <sz val="11"/>
        <rFont val="Noto Sans"/>
        <family val="2"/>
      </rPr>
      <t xml:space="preserve">阿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2024-27-0258173</t>
  </si>
  <si>
    <t xml:space="preserve">1413</t>
  </si>
  <si>
    <t xml:space="preserve">807.2732</t>
  </si>
  <si>
    <t xml:space="preserve">600.8979</t>
  </si>
  <si>
    <t xml:space="preserve">617</t>
  </si>
  <si>
    <t xml:space="preserve">00543</t>
  </si>
  <si>
    <t xml:space="preserve">吕基坤</t>
  </si>
  <si>
    <t xml:space="preserve">2024-30-0988339</t>
  </si>
  <si>
    <t xml:space="preserve">1722</t>
  </si>
  <si>
    <t xml:space="preserve">762.9239</t>
  </si>
  <si>
    <t xml:space="preserve">917.8329</t>
  </si>
  <si>
    <t xml:space="preserve">2024-27-0218850</t>
  </si>
  <si>
    <t xml:space="preserve">1639</t>
  </si>
  <si>
    <t xml:space="preserve">773.2667</t>
  </si>
  <si>
    <t xml:space="preserve">834.1651</t>
  </si>
  <si>
    <t xml:space="preserve">619</t>
  </si>
  <si>
    <t xml:space="preserve">00790</t>
  </si>
  <si>
    <r>
      <rPr>
        <sz val="11"/>
        <rFont val="Noto Sans"/>
        <family val="2"/>
      </rPr>
      <t xml:space="preserve">永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乐</t>
    </r>
  </si>
  <si>
    <t xml:space="preserve">2024-27-0644158</t>
  </si>
  <si>
    <t xml:space="preserve">2191</t>
  </si>
  <si>
    <t xml:space="preserve">621.5315</t>
  </si>
  <si>
    <t xml:space="preserve">1138.0441</t>
  </si>
  <si>
    <t xml:space="preserve">2024-27-0403514</t>
  </si>
  <si>
    <t xml:space="preserve">2068</t>
  </si>
  <si>
    <t xml:space="preserve">665.3169</t>
  </si>
  <si>
    <t xml:space="preserve">1043.8825</t>
  </si>
  <si>
    <t xml:space="preserve">621</t>
  </si>
  <si>
    <t xml:space="preserve">2024-27-0193373</t>
  </si>
  <si>
    <t xml:space="preserve">2047</t>
  </si>
  <si>
    <t xml:space="preserve">670.1556</t>
  </si>
  <si>
    <t xml:space="preserve">1030.6628</t>
  </si>
  <si>
    <t xml:space="preserve">2024-27-0538427</t>
  </si>
  <si>
    <t xml:space="preserve">1988</t>
  </si>
  <si>
    <t xml:space="preserve">696.6046</t>
  </si>
  <si>
    <t xml:space="preserve">1005.1582</t>
  </si>
  <si>
    <t xml:space="preserve">00265</t>
  </si>
  <si>
    <r>
      <rPr>
        <sz val="11"/>
        <rFont val="Noto Sans"/>
        <family val="2"/>
      </rPr>
      <t xml:space="preserve">杨老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文</t>
    </r>
  </si>
  <si>
    <t xml:space="preserve">2024-27-0486411</t>
  </si>
  <si>
    <t xml:space="preserve">1953</t>
  </si>
  <si>
    <t xml:space="preserve">704.3477</t>
  </si>
  <si>
    <t xml:space="preserve">999.0376</t>
  </si>
  <si>
    <t xml:space="preserve">2024-04-1040480</t>
  </si>
  <si>
    <t xml:space="preserve">1896</t>
  </si>
  <si>
    <t xml:space="preserve">717.7958</t>
  </si>
  <si>
    <t xml:space="preserve">977.2952</t>
  </si>
  <si>
    <t xml:space="preserve">625</t>
  </si>
  <si>
    <t xml:space="preserve">00805</t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2024-30-0381555</t>
  </si>
  <si>
    <t xml:space="preserve">1985</t>
  </si>
  <si>
    <t xml:space="preserve">696.8914</t>
  </si>
  <si>
    <t xml:space="preserve">1002.3783</t>
  </si>
  <si>
    <t xml:space="preserve">2024-28-0117754</t>
  </si>
  <si>
    <t xml:space="preserve">2178</t>
  </si>
  <si>
    <t xml:space="preserve">625.4385</t>
  </si>
  <si>
    <t xml:space="preserve">1098.0090</t>
  </si>
  <si>
    <t xml:space="preserve">627</t>
  </si>
  <si>
    <t xml:space="preserve">2024-27-0258897</t>
  </si>
  <si>
    <t xml:space="preserve">1819</t>
  </si>
  <si>
    <t xml:space="preserve">739.0474</t>
  </si>
  <si>
    <t xml:space="preserve">938.6040</t>
  </si>
  <si>
    <t xml:space="preserve">01142</t>
  </si>
  <si>
    <r>
      <rPr>
        <sz val="11"/>
        <rFont val="Noto Sans"/>
        <family val="2"/>
      </rPr>
      <t xml:space="preserve">金羽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军红</t>
    </r>
  </si>
  <si>
    <t xml:space="preserve">2024-27-0026689</t>
  </si>
  <si>
    <t xml:space="preserve">1425</t>
  </si>
  <si>
    <t xml:space="preserve">806.4411</t>
  </si>
  <si>
    <t xml:space="preserve">832</t>
  </si>
  <si>
    <t xml:space="preserve">447.5403</t>
  </si>
  <si>
    <t xml:space="preserve">629</t>
  </si>
  <si>
    <t xml:space="preserve">2024-27-0315195</t>
  </si>
  <si>
    <t xml:space="preserve">2146</t>
  </si>
  <si>
    <t xml:space="preserve">635.8494</t>
  </si>
  <si>
    <t xml:space="preserve">1059.0511</t>
  </si>
  <si>
    <t xml:space="preserve">00504</t>
  </si>
  <si>
    <r>
      <rPr>
        <sz val="11"/>
        <rFont val="Noto Sans"/>
        <family val="2"/>
      </rPr>
      <t xml:space="preserve">红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必友</t>
    </r>
  </si>
  <si>
    <t xml:space="preserve">2024-05-0270867</t>
  </si>
  <si>
    <t xml:space="preserve">1793</t>
  </si>
  <si>
    <t xml:space="preserve">748.3752</t>
  </si>
  <si>
    <t xml:space="preserve">916.8050</t>
  </si>
  <si>
    <t xml:space="preserve">2024-27-0159307</t>
  </si>
  <si>
    <t xml:space="preserve">1482</t>
  </si>
  <si>
    <t xml:space="preserve">798.6835</t>
  </si>
  <si>
    <t xml:space="preserve">778</t>
  </si>
  <si>
    <t xml:space="preserve">586.8660</t>
  </si>
  <si>
    <t xml:space="preserve">2024-27-0219323</t>
  </si>
  <si>
    <t xml:space="preserve">1582</t>
  </si>
  <si>
    <t xml:space="preserve">786.4163</t>
  </si>
  <si>
    <t xml:space="preserve">663.6833</t>
  </si>
  <si>
    <t xml:space="preserve">2024-27-0535702</t>
  </si>
  <si>
    <t xml:space="preserve">1801</t>
  </si>
  <si>
    <t xml:space="preserve">745.4986</t>
  </si>
  <si>
    <t xml:space="preserve">912.0009</t>
  </si>
  <si>
    <t xml:space="preserve">00842</t>
  </si>
  <si>
    <r>
      <rPr>
        <sz val="11"/>
        <rFont val="Noto Sans"/>
        <family val="2"/>
      </rPr>
      <t xml:space="preserve">报喜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忠</t>
    </r>
  </si>
  <si>
    <t xml:space="preserve">2024-27-0312640</t>
  </si>
  <si>
    <t xml:space="preserve">1980</t>
  </si>
  <si>
    <t xml:space="preserve">697.6222</t>
  </si>
  <si>
    <t xml:space="preserve">981.8030</t>
  </si>
  <si>
    <t xml:space="preserve">2024-15-0616406</t>
  </si>
  <si>
    <t xml:space="preserve">2158</t>
  </si>
  <si>
    <t xml:space="preserve">632.8301</t>
  </si>
  <si>
    <t xml:space="preserve">1043.9917</t>
  </si>
  <si>
    <t xml:space="preserve">636</t>
  </si>
  <si>
    <t xml:space="preserve">2024-27-0518515</t>
  </si>
  <si>
    <t xml:space="preserve">2042</t>
  </si>
  <si>
    <t xml:space="preserve">671.0029</t>
  </si>
  <si>
    <t xml:space="preserve">1000.3310</t>
  </si>
  <si>
    <t xml:space="preserve">2024-27-0312261</t>
  </si>
  <si>
    <t xml:space="preserve">1566</t>
  </si>
  <si>
    <t xml:space="preserve">789.3578</t>
  </si>
  <si>
    <t xml:space="preserve">723</t>
  </si>
  <si>
    <t xml:space="preserve">632.3516</t>
  </si>
  <si>
    <t xml:space="preserve">638</t>
  </si>
  <si>
    <t xml:space="preserve">01064</t>
  </si>
  <si>
    <t xml:space="preserve">白红民</t>
  </si>
  <si>
    <t xml:space="preserve">2024-27-0892437</t>
  </si>
  <si>
    <t xml:space="preserve">1994</t>
  </si>
  <si>
    <t xml:space="preserve">694.3073</t>
  </si>
  <si>
    <t xml:space="preserve">983.5329</t>
  </si>
  <si>
    <t xml:space="preserve">00765</t>
  </si>
  <si>
    <r>
      <rPr>
        <sz val="11"/>
        <rFont val="Noto Sans"/>
        <family val="2"/>
      </rPr>
      <t xml:space="preserve">兰州極品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金佳</t>
    </r>
  </si>
  <si>
    <t xml:space="preserve">2024-27-0025122</t>
  </si>
  <si>
    <t xml:space="preserve">1677</t>
  </si>
  <si>
    <t xml:space="preserve">769.7008</t>
  </si>
  <si>
    <t xml:space="preserve">802.0298</t>
  </si>
  <si>
    <t xml:space="preserve">00425</t>
  </si>
  <si>
    <r>
      <rPr>
        <sz val="11"/>
        <rFont val="Noto Sans"/>
        <family val="2"/>
      </rPr>
      <t xml:space="preserve">成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哈麦德</t>
    </r>
  </si>
  <si>
    <t xml:space="preserve">2024-27-0407076</t>
  </si>
  <si>
    <t xml:space="preserve">1593</t>
  </si>
  <si>
    <t xml:space="preserve">784.7380</t>
  </si>
  <si>
    <t xml:space="preserve">705</t>
  </si>
  <si>
    <t xml:space="preserve">643.8092</t>
  </si>
  <si>
    <t xml:space="preserve">00245</t>
  </si>
  <si>
    <t xml:space="preserve">欧存虎</t>
  </si>
  <si>
    <t xml:space="preserve">2024-27-0498985</t>
  </si>
  <si>
    <t xml:space="preserve">2006</t>
  </si>
  <si>
    <t xml:space="preserve">688.1896</t>
  </si>
  <si>
    <t xml:space="preserve">983.4898</t>
  </si>
  <si>
    <t xml:space="preserve">01164</t>
  </si>
  <si>
    <t xml:space="preserve">范永成</t>
  </si>
  <si>
    <t xml:space="preserve">2024-27-0054435</t>
  </si>
  <si>
    <t xml:space="preserve">2190</t>
  </si>
  <si>
    <t xml:space="preserve">621.8112</t>
  </si>
  <si>
    <t xml:space="preserve">1044.1575</t>
  </si>
  <si>
    <t xml:space="preserve">01002</t>
  </si>
  <si>
    <r>
      <rPr>
        <sz val="11"/>
        <rFont val="Noto Sans"/>
        <family val="2"/>
      </rPr>
      <t xml:space="preserve">天盛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玉珊</t>
    </r>
  </si>
  <si>
    <t xml:space="preserve">2024-27-0187116</t>
  </si>
  <si>
    <t xml:space="preserve">2072</t>
  </si>
  <si>
    <t xml:space="preserve">663.6672</t>
  </si>
  <si>
    <t xml:space="preserve">1000.3581</t>
  </si>
  <si>
    <t xml:space="preserve">2024-27-0066038</t>
  </si>
  <si>
    <t xml:space="preserve">2259</t>
  </si>
  <si>
    <t xml:space="preserve">584.4835</t>
  </si>
  <si>
    <t xml:space="preserve">1080.8886</t>
  </si>
  <si>
    <t xml:space="preserve">645</t>
  </si>
  <si>
    <t xml:space="preserve">2024-03-0722398</t>
  </si>
  <si>
    <t xml:space="preserve">1579</t>
  </si>
  <si>
    <t xml:space="preserve">786.5894</t>
  </si>
  <si>
    <t xml:space="preserve">742</t>
  </si>
  <si>
    <t xml:space="preserve">614.7218</t>
  </si>
  <si>
    <t xml:space="preserve">00881</t>
  </si>
  <si>
    <r>
      <rPr>
        <sz val="11"/>
        <rFont val="Noto Sans"/>
        <family val="2"/>
      </rPr>
      <t xml:space="preserve">如意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如义</t>
    </r>
  </si>
  <si>
    <t xml:space="preserve">2024-27-0509533</t>
  </si>
  <si>
    <t xml:space="preserve">2004</t>
  </si>
  <si>
    <t xml:space="preserve">689.7543</t>
  </si>
  <si>
    <t xml:space="preserve">976.1203</t>
  </si>
  <si>
    <t xml:space="preserve">01248</t>
  </si>
  <si>
    <r>
      <rPr>
        <sz val="11"/>
        <rFont val="Noto Sans"/>
        <family val="2"/>
      </rPr>
      <t xml:space="preserve">讯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彦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郎盘娟</t>
    </r>
  </si>
  <si>
    <t xml:space="preserve">2024-27-0294816</t>
  </si>
  <si>
    <t xml:space="preserve">2007</t>
  </si>
  <si>
    <t xml:space="preserve">687.8331</t>
  </si>
  <si>
    <t xml:space="preserve">973.4758</t>
  </si>
  <si>
    <t xml:space="preserve">01108</t>
  </si>
  <si>
    <r>
      <rPr>
        <sz val="11"/>
        <rFont val="Noto Sans"/>
        <family val="2"/>
      </rPr>
      <t xml:space="preserve">雅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玉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牛谢忠</t>
    </r>
  </si>
  <si>
    <t xml:space="preserve">2024-27-0035724</t>
  </si>
  <si>
    <t xml:space="preserve">1713</t>
  </si>
  <si>
    <t xml:space="preserve">765.2554</t>
  </si>
  <si>
    <t xml:space="preserve">802.0282</t>
  </si>
  <si>
    <t xml:space="preserve">649</t>
  </si>
  <si>
    <t xml:space="preserve">00304</t>
  </si>
  <si>
    <r>
      <rPr>
        <sz val="11"/>
        <rFont val="Noto Sans"/>
        <family val="2"/>
      </rPr>
      <t xml:space="preserve">春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春雷</t>
    </r>
  </si>
  <si>
    <t xml:space="preserve">2024-27-0029404</t>
  </si>
  <si>
    <t xml:space="preserve">2065</t>
  </si>
  <si>
    <t xml:space="preserve">665.7874</t>
  </si>
  <si>
    <t xml:space="preserve">998.1119</t>
  </si>
  <si>
    <t xml:space="preserve">2024-27-0498984</t>
  </si>
  <si>
    <t xml:space="preserve">1560</t>
  </si>
  <si>
    <t xml:space="preserve">790.5640</t>
  </si>
  <si>
    <t xml:space="preserve">783</t>
  </si>
  <si>
    <t xml:space="preserve">582.4612</t>
  </si>
  <si>
    <t xml:space="preserve">2024-27-0062295</t>
  </si>
  <si>
    <t xml:space="preserve">2289</t>
  </si>
  <si>
    <t xml:space="preserve">568.1246</t>
  </si>
  <si>
    <t xml:space="preserve">1091.6729</t>
  </si>
  <si>
    <t xml:space="preserve">652</t>
  </si>
  <si>
    <t xml:space="preserve">01206</t>
  </si>
  <si>
    <t xml:space="preserve">陈卫东</t>
  </si>
  <si>
    <t xml:space="preserve">2024-27-0823427</t>
  </si>
  <si>
    <t xml:space="preserve">2014</t>
  </si>
  <si>
    <t xml:space="preserve">686.2839</t>
  </si>
  <si>
    <t xml:space="preserve">972.9917</t>
  </si>
  <si>
    <t xml:space="preserve">2024-27-0315695</t>
  </si>
  <si>
    <t xml:space="preserve">2260</t>
  </si>
  <si>
    <t xml:space="preserve">583.2665</t>
  </si>
  <si>
    <t xml:space="preserve">1070.2199</t>
  </si>
  <si>
    <t xml:space="preserve">2024-29-0464535</t>
  </si>
  <si>
    <t xml:space="preserve">1597</t>
  </si>
  <si>
    <t xml:space="preserve">784.5702</t>
  </si>
  <si>
    <t xml:space="preserve">607.4699</t>
  </si>
  <si>
    <t xml:space="preserve">655</t>
  </si>
  <si>
    <t xml:space="preserve">00639</t>
  </si>
  <si>
    <t xml:space="preserve">张林宏</t>
  </si>
  <si>
    <t xml:space="preserve">2024-27-0138977</t>
  </si>
  <si>
    <t xml:space="preserve">2201</t>
  </si>
  <si>
    <t xml:space="preserve">617.6611</t>
  </si>
  <si>
    <t xml:space="preserve">1030.2057</t>
  </si>
  <si>
    <t xml:space="preserve">2024-27-0211249</t>
  </si>
  <si>
    <t xml:space="preserve">1851</t>
  </si>
  <si>
    <t xml:space="preserve">729.3143</t>
  </si>
  <si>
    <t xml:space="preserve">885.2596</t>
  </si>
  <si>
    <t xml:space="preserve">2024-27-0654332</t>
  </si>
  <si>
    <t xml:space="preserve">2021</t>
  </si>
  <si>
    <t xml:space="preserve">682.9608</t>
  </si>
  <si>
    <t xml:space="preserve">968.1511</t>
  </si>
  <si>
    <t xml:space="preserve">01101</t>
  </si>
  <si>
    <t xml:space="preserve">党正元</t>
  </si>
  <si>
    <t xml:space="preserve">2024-28-0185051</t>
  </si>
  <si>
    <t xml:space="preserve">1901</t>
  </si>
  <si>
    <t xml:space="preserve">716.5488</t>
  </si>
  <si>
    <t xml:space="preserve">912.1853</t>
  </si>
  <si>
    <t xml:space="preserve">2024-27-0125357</t>
  </si>
  <si>
    <t xml:space="preserve">2297</t>
  </si>
  <si>
    <t xml:space="preserve">563.1829</t>
  </si>
  <si>
    <t xml:space="preserve">1073.1751</t>
  </si>
  <si>
    <t xml:space="preserve">2024-27-0523460</t>
  </si>
  <si>
    <t xml:space="preserve">2268</t>
  </si>
  <si>
    <t xml:space="preserve">579.7037</t>
  </si>
  <si>
    <t xml:space="preserve">1054.2715</t>
  </si>
  <si>
    <t xml:space="preserve">00376</t>
  </si>
  <si>
    <t xml:space="preserve">吴玉辉</t>
  </si>
  <si>
    <t xml:space="preserve">2024-27-0510757</t>
  </si>
  <si>
    <t xml:space="preserve">1766</t>
  </si>
  <si>
    <t xml:space="preserve">754.0768</t>
  </si>
  <si>
    <t xml:space="preserve">783.0996</t>
  </si>
  <si>
    <t xml:space="preserve">2024-26-0835861</t>
  </si>
  <si>
    <t xml:space="preserve">1727</t>
  </si>
  <si>
    <t xml:space="preserve">761.3137</t>
  </si>
  <si>
    <t xml:space="preserve">669</t>
  </si>
  <si>
    <t xml:space="preserve">672.3666</t>
  </si>
  <si>
    <t xml:space="preserve">01299</t>
  </si>
  <si>
    <r>
      <rPr>
        <sz val="11"/>
        <rFont val="Noto Sans"/>
        <family val="2"/>
      </rPr>
      <t xml:space="preserve">怡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全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大陇</t>
    </r>
  </si>
  <si>
    <t xml:space="preserve">2024-27-0235502</t>
  </si>
  <si>
    <t xml:space="preserve">2230</t>
  </si>
  <si>
    <t xml:space="preserve">599.4329</t>
  </si>
  <si>
    <t xml:space="preserve">1025.7828</t>
  </si>
  <si>
    <t xml:space="preserve">2024-27-0159526</t>
  </si>
  <si>
    <t xml:space="preserve">2287</t>
  </si>
  <si>
    <t xml:space="preserve">569.1468</t>
  </si>
  <si>
    <t xml:space="preserve">1053.3948</t>
  </si>
  <si>
    <t xml:space="preserve">00441</t>
  </si>
  <si>
    <r>
      <rPr>
        <sz val="11"/>
        <rFont val="Noto Sans"/>
        <family val="2"/>
      </rPr>
      <t xml:space="preserve">东盛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晓芳</t>
    </r>
  </si>
  <si>
    <t xml:space="preserve">2024-27-0204367</t>
  </si>
  <si>
    <t xml:space="preserve">1738</t>
  </si>
  <si>
    <t xml:space="preserve">760.2695</t>
  </si>
  <si>
    <t xml:space="preserve">672.4222</t>
  </si>
  <si>
    <t xml:space="preserve">2024-27-0312280</t>
  </si>
  <si>
    <t xml:space="preserve">2188</t>
  </si>
  <si>
    <t xml:space="preserve">622.4087</t>
  </si>
  <si>
    <t xml:space="preserve">1005.9415</t>
  </si>
  <si>
    <t xml:space="preserve">2024-27-0299751</t>
  </si>
  <si>
    <t xml:space="preserve">1645</t>
  </si>
  <si>
    <t xml:space="preserve">772.3527</t>
  </si>
  <si>
    <t xml:space="preserve">762</t>
  </si>
  <si>
    <t xml:space="preserve">597.7115</t>
  </si>
  <si>
    <t xml:space="preserve">00974</t>
  </si>
  <si>
    <r>
      <rPr>
        <sz val="11"/>
        <rFont val="Noto Sans"/>
        <family val="2"/>
      </rPr>
      <t xml:space="preserve">聚能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向平</t>
    </r>
  </si>
  <si>
    <t xml:space="preserve">2024-27-0219515</t>
  </si>
  <si>
    <t xml:space="preserve">1620</t>
  </si>
  <si>
    <t xml:space="preserve">777.4909</t>
  </si>
  <si>
    <t xml:space="preserve">790</t>
  </si>
  <si>
    <t xml:space="preserve">571.4370</t>
  </si>
  <si>
    <t xml:space="preserve">2024-27-0777079</t>
  </si>
  <si>
    <t xml:space="preserve">1643</t>
  </si>
  <si>
    <t xml:space="preserve">772.5492</t>
  </si>
  <si>
    <t xml:space="preserve">773</t>
  </si>
  <si>
    <t xml:space="preserve">591.7178</t>
  </si>
  <si>
    <t xml:space="preserve">00482</t>
  </si>
  <si>
    <r>
      <rPr>
        <sz val="11"/>
        <rFont val="Noto Sans"/>
        <family val="2"/>
      </rPr>
      <t xml:space="preserve">勇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荣廉</t>
    </r>
  </si>
  <si>
    <t xml:space="preserve">2024-27-0455686</t>
  </si>
  <si>
    <t xml:space="preserve">2295</t>
  </si>
  <si>
    <t xml:space="preserve">565.1478</t>
  </si>
  <si>
    <t xml:space="preserve">1044.0292</t>
  </si>
  <si>
    <t xml:space="preserve">00399</t>
  </si>
  <si>
    <r>
      <rPr>
        <sz val="11"/>
        <rFont val="Noto Sans"/>
        <family val="2"/>
      </rPr>
      <t xml:space="preserve">教育培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蔺强</t>
    </r>
  </si>
  <si>
    <t xml:space="preserve">2024-15-0493203</t>
  </si>
  <si>
    <t xml:space="preserve">1912</t>
  </si>
  <si>
    <t xml:space="preserve">714.5627</t>
  </si>
  <si>
    <t xml:space="preserve">883.2101</t>
  </si>
  <si>
    <t xml:space="preserve">00884</t>
  </si>
  <si>
    <r>
      <rPr>
        <sz val="11"/>
        <rFont val="Noto Sans"/>
        <family val="2"/>
      </rPr>
      <t xml:space="preserve">萬龍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万龙</t>
    </r>
  </si>
  <si>
    <t xml:space="preserve">2024-27-0568891</t>
  </si>
  <si>
    <t xml:space="preserve">2028</t>
  </si>
  <si>
    <t xml:space="preserve">681.0425</t>
  </si>
  <si>
    <t xml:space="preserve">947.1655</t>
  </si>
  <si>
    <t xml:space="preserve">00672</t>
  </si>
  <si>
    <t xml:space="preserve">王斌</t>
  </si>
  <si>
    <t xml:space="preserve">2024-26-0825199</t>
  </si>
  <si>
    <t xml:space="preserve">1626</t>
  </si>
  <si>
    <t xml:space="preserve">775.4316</t>
  </si>
  <si>
    <t xml:space="preserve">537.1427</t>
  </si>
  <si>
    <t xml:space="preserve">2024-27-0581226</t>
  </si>
  <si>
    <t xml:space="preserve">1606</t>
  </si>
  <si>
    <t xml:space="preserve">780.8000</t>
  </si>
  <si>
    <t xml:space="preserve">475.1218</t>
  </si>
  <si>
    <t xml:space="preserve">675</t>
  </si>
  <si>
    <t xml:space="preserve">2024-27-0289983</t>
  </si>
  <si>
    <t xml:space="preserve">2215</t>
  </si>
  <si>
    <t xml:space="preserve">611.2793</t>
  </si>
  <si>
    <t xml:space="preserve">1004.2811</t>
  </si>
  <si>
    <t xml:space="preserve">676</t>
  </si>
  <si>
    <t xml:space="preserve">00275</t>
  </si>
  <si>
    <r>
      <rPr>
        <sz val="11"/>
        <rFont val="Noto Sans"/>
        <family val="2"/>
      </rPr>
      <t xml:space="preserve">加洛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忠云</t>
    </r>
  </si>
  <si>
    <t xml:space="preserve">2024-27-0378959</t>
  </si>
  <si>
    <t xml:space="preserve">2025</t>
  </si>
  <si>
    <t xml:space="preserve">682.0066</t>
  </si>
  <si>
    <t xml:space="preserve">938.1073</t>
  </si>
  <si>
    <t xml:space="preserve">00261</t>
  </si>
  <si>
    <r>
      <rPr>
        <sz val="11"/>
        <rFont val="Noto Sans"/>
        <family val="2"/>
      </rPr>
      <t xml:space="preserve">清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满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包月清</t>
    </r>
  </si>
  <si>
    <t xml:space="preserve">2024-27-0028697</t>
  </si>
  <si>
    <t xml:space="preserve">2249</t>
  </si>
  <si>
    <t xml:space="preserve">590.7537</t>
  </si>
  <si>
    <t xml:space="preserve">1014.1881</t>
  </si>
  <si>
    <t xml:space="preserve">678</t>
  </si>
  <si>
    <t xml:space="preserve">00195</t>
  </si>
  <si>
    <t xml:space="preserve">兰彩虹</t>
  </si>
  <si>
    <t xml:space="preserve">2024-27-0194717</t>
  </si>
  <si>
    <t xml:space="preserve">1754</t>
  </si>
  <si>
    <t xml:space="preserve">757.0882</t>
  </si>
  <si>
    <t xml:space="preserve">693</t>
  </si>
  <si>
    <t xml:space="preserve">651.3527</t>
  </si>
  <si>
    <t xml:space="preserve">2024-27-0867802</t>
  </si>
  <si>
    <t xml:space="preserve">2029</t>
  </si>
  <si>
    <t xml:space="preserve">680.9541</t>
  </si>
  <si>
    <t xml:space="preserve">938.0522</t>
  </si>
  <si>
    <t xml:space="preserve">2024-26-0554872</t>
  </si>
  <si>
    <t xml:space="preserve">2168</t>
  </si>
  <si>
    <t xml:space="preserve">627.5446</t>
  </si>
  <si>
    <t xml:space="preserve">986.9466</t>
  </si>
  <si>
    <t xml:space="preserve">681</t>
  </si>
  <si>
    <t xml:space="preserve">00178</t>
  </si>
  <si>
    <t xml:space="preserve">郭子清</t>
  </si>
  <si>
    <t xml:space="preserve">2024-27-0206134</t>
  </si>
  <si>
    <t xml:space="preserve">1858</t>
  </si>
  <si>
    <t xml:space="preserve">728.0930</t>
  </si>
  <si>
    <t xml:space="preserve">802.0321</t>
  </si>
  <si>
    <t xml:space="preserve">2024-27-0153775</t>
  </si>
  <si>
    <t xml:space="preserve">2031</t>
  </si>
  <si>
    <t xml:space="preserve">677.9687</t>
  </si>
  <si>
    <t xml:space="preserve">925.2998</t>
  </si>
  <si>
    <t xml:space="preserve">2024-27-0211975</t>
  </si>
  <si>
    <t xml:space="preserve">1634</t>
  </si>
  <si>
    <t xml:space="preserve">774.0044</t>
  </si>
  <si>
    <t xml:space="preserve">435.9595</t>
  </si>
  <si>
    <t xml:space="preserve">684</t>
  </si>
  <si>
    <t xml:space="preserve">01102</t>
  </si>
  <si>
    <r>
      <rPr>
        <sz val="11"/>
        <rFont val="Noto Sans"/>
        <family val="2"/>
      </rPr>
      <t xml:space="preserve">一洲钢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新忠</t>
    </r>
  </si>
  <si>
    <t xml:space="preserve">2024-02-0653173</t>
  </si>
  <si>
    <t xml:space="preserve">1787</t>
  </si>
  <si>
    <t xml:space="preserve">749.7122</t>
  </si>
  <si>
    <t xml:space="preserve">661.8620</t>
  </si>
  <si>
    <t xml:space="preserve">00825</t>
  </si>
  <si>
    <r>
      <rPr>
        <sz val="11"/>
        <rFont val="Noto Sans"/>
        <family val="2"/>
      </rPr>
      <t xml:space="preserve">猛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炳坤</t>
    </r>
  </si>
  <si>
    <t xml:space="preserve">2024-27-0145633</t>
  </si>
  <si>
    <t xml:space="preserve">1759</t>
  </si>
  <si>
    <t xml:space="preserve">754.8089</t>
  </si>
  <si>
    <t xml:space="preserve">636.3870</t>
  </si>
  <si>
    <t xml:space="preserve">00632</t>
  </si>
  <si>
    <r>
      <rPr>
        <sz val="11"/>
        <rFont val="Noto Sans"/>
        <family val="2"/>
      </rPr>
      <t xml:space="preserve">大鹏展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婧伊</t>
    </r>
  </si>
  <si>
    <t xml:space="preserve">2024-27-0899783</t>
  </si>
  <si>
    <t xml:space="preserve">2162</t>
  </si>
  <si>
    <t xml:space="preserve">630.7844</t>
  </si>
  <si>
    <t xml:space="preserve">977.2744</t>
  </si>
  <si>
    <t xml:space="preserve">00500</t>
  </si>
  <si>
    <r>
      <rPr>
        <sz val="11"/>
        <rFont val="Noto Sans"/>
        <family val="2"/>
      </rPr>
      <t xml:space="preserve">金科凯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万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万红</t>
    </r>
  </si>
  <si>
    <t xml:space="preserve">2024-28-0103662</t>
  </si>
  <si>
    <t xml:space="preserve">2052</t>
  </si>
  <si>
    <t xml:space="preserve">668.2478</t>
  </si>
  <si>
    <t xml:space="preserve">932.9201</t>
  </si>
  <si>
    <t xml:space="preserve">00979</t>
  </si>
  <si>
    <r>
      <rPr>
        <sz val="11"/>
        <rFont val="Noto Sans"/>
        <family val="2"/>
      </rPr>
      <t xml:space="preserve">建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华大卫</t>
    </r>
  </si>
  <si>
    <t xml:space="preserve">2024-05-0819388</t>
  </si>
  <si>
    <t xml:space="preserve">2172</t>
  </si>
  <si>
    <t xml:space="preserve">626.4552</t>
  </si>
  <si>
    <t xml:space="preserve">977.3524</t>
  </si>
  <si>
    <t xml:space="preserve">2024-19-0097778</t>
  </si>
  <si>
    <t xml:space="preserve">2013</t>
  </si>
  <si>
    <t xml:space="preserve">686.3283</t>
  </si>
  <si>
    <t xml:space="preserve">909.6188</t>
  </si>
  <si>
    <t xml:space="preserve">2024-27-0035723</t>
  </si>
  <si>
    <t xml:space="preserve">1860</t>
  </si>
  <si>
    <t xml:space="preserve">727.7772</t>
  </si>
  <si>
    <t xml:space="preserve">792.5935</t>
  </si>
  <si>
    <t xml:space="preserve">691</t>
  </si>
  <si>
    <t xml:space="preserve">2024-27-0812013</t>
  </si>
  <si>
    <t xml:space="preserve">1735</t>
  </si>
  <si>
    <t xml:space="preserve">760.3615</t>
  </si>
  <si>
    <t xml:space="preserve">754</t>
  </si>
  <si>
    <t xml:space="preserve">601.7787</t>
  </si>
  <si>
    <t xml:space="preserve">01157</t>
  </si>
  <si>
    <t xml:space="preserve">魏军</t>
  </si>
  <si>
    <t xml:space="preserve">2024-27-0760638</t>
  </si>
  <si>
    <t xml:space="preserve">2163</t>
  </si>
  <si>
    <t xml:space="preserve">630.7522</t>
  </si>
  <si>
    <t xml:space="preserve">973.0625</t>
  </si>
  <si>
    <t xml:space="preserve">00317</t>
  </si>
  <si>
    <r>
      <rPr>
        <sz val="11"/>
        <rFont val="Noto Sans"/>
        <family val="2"/>
      </rPr>
      <t xml:space="preserve">藏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建军</t>
    </r>
  </si>
  <si>
    <t xml:space="preserve">2024-27-0647753</t>
  </si>
  <si>
    <t xml:space="preserve">2403</t>
  </si>
  <si>
    <t xml:space="preserve">518.6494</t>
  </si>
  <si>
    <t xml:space="preserve">1066.4976</t>
  </si>
  <si>
    <t xml:space="preserve">00723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康军</t>
    </r>
  </si>
  <si>
    <t xml:space="preserve">2024-27-0718996</t>
  </si>
  <si>
    <t xml:space="preserve">2034</t>
  </si>
  <si>
    <t xml:space="preserve">677.8089</t>
  </si>
  <si>
    <t xml:space="preserve">917.4431</t>
  </si>
  <si>
    <t xml:space="preserve">2024-27-0217911</t>
  </si>
  <si>
    <t xml:space="preserve">2145</t>
  </si>
  <si>
    <t xml:space="preserve">636.4039</t>
  </si>
  <si>
    <t xml:space="preserve">955.9442</t>
  </si>
  <si>
    <t xml:space="preserve">2024-03-0489057</t>
  </si>
  <si>
    <t xml:space="preserve">1715</t>
  </si>
  <si>
    <t xml:space="preserve">765.0833</t>
  </si>
  <si>
    <t xml:space="preserve">800</t>
  </si>
  <si>
    <t xml:space="preserve">550.4786</t>
  </si>
  <si>
    <t xml:space="preserve">2024-19-0047238</t>
  </si>
  <si>
    <t xml:space="preserve">1776</t>
  </si>
  <si>
    <t xml:space="preserve">753.5113</t>
  </si>
  <si>
    <t xml:space="preserve">618.2020</t>
  </si>
  <si>
    <t xml:space="preserve">00410</t>
  </si>
  <si>
    <t xml:space="preserve">马庆敏</t>
  </si>
  <si>
    <t xml:space="preserve">2024-27-0645466</t>
  </si>
  <si>
    <t xml:space="preserve">1674</t>
  </si>
  <si>
    <t xml:space="preserve">769.8498</t>
  </si>
  <si>
    <t xml:space="preserve">842</t>
  </si>
  <si>
    <t xml:space="preserve">404.6148</t>
  </si>
  <si>
    <t xml:space="preserve">699</t>
  </si>
  <si>
    <t xml:space="preserve">2024-03-1007175</t>
  </si>
  <si>
    <t xml:space="preserve">2344</t>
  </si>
  <si>
    <t xml:space="preserve">537.8904</t>
  </si>
  <si>
    <t xml:space="preserve">1022.7286</t>
  </si>
  <si>
    <t xml:space="preserve">2024-27-0210112</t>
  </si>
  <si>
    <t xml:space="preserve">2294</t>
  </si>
  <si>
    <t xml:space="preserve">565.5716</t>
  </si>
  <si>
    <t xml:space="preserve">1002.8351</t>
  </si>
  <si>
    <t xml:space="preserve">2024-27-0126062</t>
  </si>
  <si>
    <t xml:space="preserve">2417</t>
  </si>
  <si>
    <t xml:space="preserve">511.1860</t>
  </si>
  <si>
    <t xml:space="preserve">1059.1754</t>
  </si>
  <si>
    <t xml:space="preserve">00859</t>
  </si>
  <si>
    <t xml:space="preserve">王雪琴</t>
  </si>
  <si>
    <t xml:space="preserve">2024-27-0103366</t>
  </si>
  <si>
    <t xml:space="preserve">1971</t>
  </si>
  <si>
    <t xml:space="preserve">700.2007</t>
  </si>
  <si>
    <t xml:space="preserve">834.1625</t>
  </si>
  <si>
    <t xml:space="preserve">00303</t>
  </si>
  <si>
    <r>
      <rPr>
        <sz val="11"/>
        <rFont val="Noto Sans"/>
        <family val="2"/>
      </rPr>
      <t xml:space="preserve">兴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珠宝</t>
    </r>
  </si>
  <si>
    <t xml:space="preserve">2024-27-0717806</t>
  </si>
  <si>
    <t xml:space="preserve">1816</t>
  </si>
  <si>
    <t xml:space="preserve">739.2823</t>
  </si>
  <si>
    <t xml:space="preserve">729</t>
  </si>
  <si>
    <t xml:space="preserve">625.9284</t>
  </si>
  <si>
    <t xml:space="preserve">2024-27-0588818</t>
  </si>
  <si>
    <t xml:space="preserve">1807</t>
  </si>
  <si>
    <t xml:space="preserve">744.8564</t>
  </si>
  <si>
    <t xml:space="preserve">747</t>
  </si>
  <si>
    <t xml:space="preserve">610.5262</t>
  </si>
  <si>
    <t xml:space="preserve">2024-27-0256689</t>
  </si>
  <si>
    <t xml:space="preserve">2055</t>
  </si>
  <si>
    <t xml:space="preserve">668.0429</t>
  </si>
  <si>
    <t xml:space="preserve">886.6850</t>
  </si>
  <si>
    <t xml:space="preserve">2024-27-0155136</t>
  </si>
  <si>
    <t xml:space="preserve">1940</t>
  </si>
  <si>
    <t xml:space="preserve">706.3770</t>
  </si>
  <si>
    <t xml:space="preserve">802.0289</t>
  </si>
  <si>
    <t xml:space="preserve">01273</t>
  </si>
  <si>
    <t xml:space="preserve">姚国红</t>
  </si>
  <si>
    <t xml:space="preserve">2024-27-0358358</t>
  </si>
  <si>
    <t xml:space="preserve">1821</t>
  </si>
  <si>
    <t xml:space="preserve">737.6848</t>
  </si>
  <si>
    <t xml:space="preserve">737</t>
  </si>
  <si>
    <t xml:space="preserve">618.5188</t>
  </si>
  <si>
    <t xml:space="preserve">2024-28-0156001</t>
  </si>
  <si>
    <t xml:space="preserve">2022</t>
  </si>
  <si>
    <t xml:space="preserve">682.6234</t>
  </si>
  <si>
    <t xml:space="preserve">864.0361</t>
  </si>
  <si>
    <t xml:space="preserve">709</t>
  </si>
  <si>
    <t xml:space="preserve">00584</t>
  </si>
  <si>
    <t xml:space="preserve">彭海军</t>
  </si>
  <si>
    <t xml:space="preserve">2024-27-0771268</t>
  </si>
  <si>
    <t xml:space="preserve">1992</t>
  </si>
  <si>
    <t xml:space="preserve">695.6600</t>
  </si>
  <si>
    <t xml:space="preserve">834.1607</t>
  </si>
  <si>
    <t xml:space="preserve">00856</t>
  </si>
  <si>
    <r>
      <rPr>
        <sz val="11"/>
        <rFont val="Noto Sans"/>
        <family val="2"/>
      </rPr>
      <t xml:space="preserve">孔德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向东</t>
    </r>
  </si>
  <si>
    <t xml:space="preserve">2024-27-0025554</t>
  </si>
  <si>
    <t xml:space="preserve">1772</t>
  </si>
  <si>
    <t xml:space="preserve">753.7197</t>
  </si>
  <si>
    <t xml:space="preserve">794</t>
  </si>
  <si>
    <t xml:space="preserve">558.0104</t>
  </si>
  <si>
    <t xml:space="preserve">2024-19-0095750</t>
  </si>
  <si>
    <t xml:space="preserve">1802</t>
  </si>
  <si>
    <t xml:space="preserve">745.4467</t>
  </si>
  <si>
    <t xml:space="preserve">770</t>
  </si>
  <si>
    <t xml:space="preserve">591.9891</t>
  </si>
  <si>
    <t xml:space="preserve">712</t>
  </si>
  <si>
    <t xml:space="preserve">2024-26-0183144</t>
  </si>
  <si>
    <t xml:space="preserve">1832</t>
  </si>
  <si>
    <t xml:space="preserve">734.6116</t>
  </si>
  <si>
    <t xml:space="preserve">613.9540</t>
  </si>
  <si>
    <t xml:space="preserve">2024-27-0306113</t>
  </si>
  <si>
    <t xml:space="preserve">2192</t>
  </si>
  <si>
    <t xml:space="preserve">621.4744</t>
  </si>
  <si>
    <t xml:space="preserve">950.2439</t>
  </si>
  <si>
    <t xml:space="preserve">00851</t>
  </si>
  <si>
    <r>
      <rPr>
        <sz val="11"/>
        <rFont val="Noto Sans"/>
        <family val="2"/>
      </rPr>
      <t xml:space="preserve">七七七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新建</t>
    </r>
  </si>
  <si>
    <t xml:space="preserve">2024-22-0677765</t>
  </si>
  <si>
    <t xml:space="preserve">2248</t>
  </si>
  <si>
    <t xml:space="preserve">590.7593</t>
  </si>
  <si>
    <t xml:space="preserve">968.4066</t>
  </si>
  <si>
    <t xml:space="preserve">00478</t>
  </si>
  <si>
    <r>
      <rPr>
        <sz val="11"/>
        <rFont val="Noto Sans"/>
        <family val="2"/>
      </rPr>
      <t xml:space="preserve">喜结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娟</t>
    </r>
  </si>
  <si>
    <t xml:space="preserve">2024-27-0326415</t>
  </si>
  <si>
    <t xml:space="preserve">2091</t>
  </si>
  <si>
    <t xml:space="preserve">653.3293</t>
  </si>
  <si>
    <t xml:space="preserve">887.2602</t>
  </si>
  <si>
    <t xml:space="preserve">00571</t>
  </si>
  <si>
    <t xml:space="preserve">陈大发</t>
  </si>
  <si>
    <t xml:space="preserve">2024-27-0153567</t>
  </si>
  <si>
    <t xml:space="preserve">2241</t>
  </si>
  <si>
    <t xml:space="preserve">597.3196</t>
  </si>
  <si>
    <t xml:space="preserve">966.1050</t>
  </si>
  <si>
    <t xml:space="preserve">2024-27-0155113</t>
  </si>
  <si>
    <t xml:space="preserve">2217</t>
  </si>
  <si>
    <t xml:space="preserve">606.9363</t>
  </si>
  <si>
    <t xml:space="preserve">952.0964</t>
  </si>
  <si>
    <t xml:space="preserve">2024-27-0210473</t>
  </si>
  <si>
    <t xml:space="preserve">2196</t>
  </si>
  <si>
    <t xml:space="preserve">620.4281</t>
  </si>
  <si>
    <t xml:space="preserve">946.5680</t>
  </si>
  <si>
    <t xml:space="preserve">2024-27-0027583</t>
  </si>
  <si>
    <t xml:space="preserve">2302</t>
  </si>
  <si>
    <t xml:space="preserve">560.5042</t>
  </si>
  <si>
    <t xml:space="preserve">981.7084</t>
  </si>
  <si>
    <t xml:space="preserve">720</t>
  </si>
  <si>
    <t xml:space="preserve">2024-27-0644102</t>
  </si>
  <si>
    <t xml:space="preserve">1854</t>
  </si>
  <si>
    <t xml:space="preserve">728.7825</t>
  </si>
  <si>
    <t xml:space="preserve">597.7850</t>
  </si>
  <si>
    <t xml:space="preserve">00242</t>
  </si>
  <si>
    <r>
      <rPr>
        <sz val="11"/>
        <rFont val="Noto Sans"/>
        <family val="2"/>
      </rPr>
      <t xml:space="preserve">沐翔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斌</t>
    </r>
  </si>
  <si>
    <t xml:space="preserve">2024-27-0119157</t>
  </si>
  <si>
    <t xml:space="preserve">1993</t>
  </si>
  <si>
    <t xml:space="preserve">694.5136</t>
  </si>
  <si>
    <t xml:space="preserve">798.8837</t>
  </si>
  <si>
    <t xml:space="preserve">722</t>
  </si>
  <si>
    <t xml:space="preserve">2024-27-0276176</t>
  </si>
  <si>
    <t xml:space="preserve">2053</t>
  </si>
  <si>
    <t xml:space="preserve">668.2161</t>
  </si>
  <si>
    <t xml:space="preserve">834.1621</t>
  </si>
  <si>
    <t xml:space="preserve">00654</t>
  </si>
  <si>
    <r>
      <rPr>
        <sz val="11"/>
        <rFont val="Noto Sans"/>
        <family val="2"/>
      </rPr>
      <t xml:space="preserve">永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黑麦</t>
    </r>
  </si>
  <si>
    <t xml:space="preserve">2024-27-0916537</t>
  </si>
  <si>
    <t xml:space="preserve">1803</t>
  </si>
  <si>
    <t xml:space="preserve">745.1950</t>
  </si>
  <si>
    <t xml:space="preserve">816</t>
  </si>
  <si>
    <t xml:space="preserve">521.6723</t>
  </si>
  <si>
    <t xml:space="preserve">2024-27-0647915</t>
  </si>
  <si>
    <t xml:space="preserve">2088</t>
  </si>
  <si>
    <t xml:space="preserve">655.5816</t>
  </si>
  <si>
    <t xml:space="preserve">860.4079</t>
  </si>
  <si>
    <t xml:space="preserve">00959</t>
  </si>
  <si>
    <t xml:space="preserve">马克亮</t>
  </si>
  <si>
    <t xml:space="preserve">2024-27-0143227</t>
  </si>
  <si>
    <t xml:space="preserve">1829</t>
  </si>
  <si>
    <t xml:space="preserve">735.1371</t>
  </si>
  <si>
    <t xml:space="preserve">811</t>
  </si>
  <si>
    <t xml:space="preserve">528.0821</t>
  </si>
  <si>
    <t xml:space="preserve">2024-10-0896034</t>
  </si>
  <si>
    <t xml:space="preserve">2505</t>
  </si>
  <si>
    <t xml:space="preserve">456.5601</t>
  </si>
  <si>
    <t xml:space="preserve">1039.9232</t>
  </si>
  <si>
    <t xml:space="preserve">727</t>
  </si>
  <si>
    <t xml:space="preserve">2024-26-0082834</t>
  </si>
  <si>
    <t xml:space="preserve">1878</t>
  </si>
  <si>
    <t xml:space="preserve">721.5741</t>
  </si>
  <si>
    <t xml:space="preserve">597.2512</t>
  </si>
  <si>
    <t xml:space="preserve">2024-27-0126004</t>
  </si>
  <si>
    <t xml:space="preserve">1962</t>
  </si>
  <si>
    <t xml:space="preserve">702.7438</t>
  </si>
  <si>
    <t xml:space="preserve">664.3479</t>
  </si>
  <si>
    <t xml:space="preserve">2024-27-0138368</t>
  </si>
  <si>
    <t xml:space="preserve">1861</t>
  </si>
  <si>
    <t xml:space="preserve">727.7107</t>
  </si>
  <si>
    <t xml:space="preserve">788</t>
  </si>
  <si>
    <t xml:space="preserve">574.1594</t>
  </si>
  <si>
    <t xml:space="preserve">00687</t>
  </si>
  <si>
    <r>
      <rPr>
        <sz val="11"/>
        <rFont val="Noto Sans"/>
        <family val="2"/>
      </rPr>
      <t xml:space="preserve">七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民强</t>
    </r>
  </si>
  <si>
    <t xml:space="preserve">2024-27-0845314</t>
  </si>
  <si>
    <t xml:space="preserve">1943</t>
  </si>
  <si>
    <t xml:space="preserve">706.0555</t>
  </si>
  <si>
    <t xml:space="preserve">640.3550</t>
  </si>
  <si>
    <t xml:space="preserve">731</t>
  </si>
  <si>
    <t xml:space="preserve">2024-27-0159309</t>
  </si>
  <si>
    <t xml:space="preserve">2562</t>
  </si>
  <si>
    <t xml:space="preserve">357.5589</t>
  </si>
  <si>
    <t xml:space="preserve">1066.2993</t>
  </si>
  <si>
    <t xml:space="preserve">732</t>
  </si>
  <si>
    <t xml:space="preserve">00220</t>
  </si>
  <si>
    <r>
      <rPr>
        <sz val="11"/>
        <rFont val="Noto Sans"/>
        <family val="2"/>
      </rPr>
      <t xml:space="preserve">报喜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拜玉国</t>
    </r>
  </si>
  <si>
    <t xml:space="preserve">2024-27-0324247</t>
  </si>
  <si>
    <t xml:space="preserve">2293</t>
  </si>
  <si>
    <t xml:space="preserve">565.7509</t>
  </si>
  <si>
    <t xml:space="preserve">958.9074</t>
  </si>
  <si>
    <t xml:space="preserve">00131</t>
  </si>
  <si>
    <r>
      <rPr>
        <sz val="11"/>
        <rFont val="Noto Sans"/>
        <family val="2"/>
      </rPr>
      <t xml:space="preserve">春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2024-27-0514859</t>
  </si>
  <si>
    <t xml:space="preserve">2214</t>
  </si>
  <si>
    <t xml:space="preserve">612.1133</t>
  </si>
  <si>
    <t xml:space="preserve">924.9586</t>
  </si>
  <si>
    <t xml:space="preserve">00288</t>
  </si>
  <si>
    <r>
      <rPr>
        <sz val="11"/>
        <rFont val="Noto Sans"/>
        <family val="2"/>
      </rPr>
      <t xml:space="preserve">心中的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志鸣</t>
    </r>
  </si>
  <si>
    <t xml:space="preserve">2024-27-0067670</t>
  </si>
  <si>
    <t xml:space="preserve">1950</t>
  </si>
  <si>
    <t xml:space="preserve">705.3503</t>
  </si>
  <si>
    <t xml:space="preserve">641.2812</t>
  </si>
  <si>
    <t xml:space="preserve">00663</t>
  </si>
  <si>
    <t xml:space="preserve">张永军</t>
  </si>
  <si>
    <t xml:space="preserve">2024-27-0155762</t>
  </si>
  <si>
    <t xml:space="preserve">2394</t>
  </si>
  <si>
    <t xml:space="preserve">520.2539</t>
  </si>
  <si>
    <t xml:space="preserve">998.7350</t>
  </si>
  <si>
    <t xml:space="preserve">2024-27-0157388</t>
  </si>
  <si>
    <t xml:space="preserve">2032</t>
  </si>
  <si>
    <t xml:space="preserve">677.9557</t>
  </si>
  <si>
    <t xml:space="preserve">776.0178</t>
  </si>
  <si>
    <t xml:space="preserve">00461</t>
  </si>
  <si>
    <r>
      <rPr>
        <sz val="11"/>
        <rFont val="Noto Sans"/>
        <family val="2"/>
      </rPr>
      <t xml:space="preserve">清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泉生</t>
    </r>
  </si>
  <si>
    <t xml:space="preserve">2024-27-0113432</t>
  </si>
  <si>
    <t xml:space="preserve">1865</t>
  </si>
  <si>
    <t xml:space="preserve">724.2001</t>
  </si>
  <si>
    <t xml:space="preserve">551.4446</t>
  </si>
  <si>
    <t xml:space="preserve">2024-27-0236912</t>
  </si>
  <si>
    <t xml:space="preserve">1976</t>
  </si>
  <si>
    <t xml:space="preserve">699.7210</t>
  </si>
  <si>
    <t xml:space="preserve">655.7772</t>
  </si>
  <si>
    <t xml:space="preserve">2024-22-0677759</t>
  </si>
  <si>
    <t xml:space="preserve">2338</t>
  </si>
  <si>
    <t xml:space="preserve">542.6142</t>
  </si>
  <si>
    <t xml:space="preserve">968.0592</t>
  </si>
  <si>
    <t xml:space="preserve">2024-27-0518936</t>
  </si>
  <si>
    <t xml:space="preserve">2421</t>
  </si>
  <si>
    <t xml:space="preserve">510.1754</t>
  </si>
  <si>
    <t xml:space="preserve">998.8504</t>
  </si>
  <si>
    <t xml:space="preserve">741</t>
  </si>
  <si>
    <t xml:space="preserve">2024-27-0001258</t>
  </si>
  <si>
    <t xml:space="preserve">2308</t>
  </si>
  <si>
    <t xml:space="preserve">554.1306</t>
  </si>
  <si>
    <t xml:space="preserve">952.9743</t>
  </si>
  <si>
    <t xml:space="preserve">2024-27-0208036</t>
  </si>
  <si>
    <t xml:space="preserve">2078</t>
  </si>
  <si>
    <t xml:space="preserve">660.9808</t>
  </si>
  <si>
    <t xml:space="preserve">802.0304</t>
  </si>
  <si>
    <t xml:space="preserve">2024-26-0827120</t>
  </si>
  <si>
    <t xml:space="preserve">2115</t>
  </si>
  <si>
    <t xml:space="preserve">648.0994</t>
  </si>
  <si>
    <t xml:space="preserve">834.1591</t>
  </si>
  <si>
    <t xml:space="preserve">2024-27-0129053</t>
  </si>
  <si>
    <t xml:space="preserve">1879</t>
  </si>
  <si>
    <t xml:space="preserve">721.5329</t>
  </si>
  <si>
    <t xml:space="preserve">820</t>
  </si>
  <si>
    <t xml:space="preserve">507.6408</t>
  </si>
  <si>
    <t xml:space="preserve">2024-27-0428848</t>
  </si>
  <si>
    <t xml:space="preserve">2536</t>
  </si>
  <si>
    <t xml:space="preserve">428.6300</t>
  </si>
  <si>
    <t xml:space="preserve">1026.2304</t>
  </si>
  <si>
    <t xml:space="preserve">00183</t>
  </si>
  <si>
    <r>
      <rPr>
        <sz val="11"/>
        <rFont val="Noto Sans"/>
        <family val="2"/>
      </rPr>
      <t xml:space="preserve">天山志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天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正</t>
    </r>
  </si>
  <si>
    <t xml:space="preserve">2024-30-0878885</t>
  </si>
  <si>
    <t xml:space="preserve">2070</t>
  </si>
  <si>
    <t xml:space="preserve">663.7463</t>
  </si>
  <si>
    <t xml:space="preserve">693.2408</t>
  </si>
  <si>
    <t xml:space="preserve">00919</t>
  </si>
  <si>
    <t xml:space="preserve">王文本</t>
  </si>
  <si>
    <t xml:space="preserve">2024-27-0045158</t>
  </si>
  <si>
    <t xml:space="preserve">2391</t>
  </si>
  <si>
    <t xml:space="preserve">520.3371</t>
  </si>
  <si>
    <t xml:space="preserve">966.7260</t>
  </si>
  <si>
    <t xml:space="preserve">2024-27-0106567</t>
  </si>
  <si>
    <t xml:space="preserve">2131</t>
  </si>
  <si>
    <t xml:space="preserve">641.8366</t>
  </si>
  <si>
    <t xml:space="preserve">802.0315</t>
  </si>
  <si>
    <t xml:space="preserve">2024-27-0189009</t>
  </si>
  <si>
    <t xml:space="preserve">2080</t>
  </si>
  <si>
    <t xml:space="preserve">660.4861</t>
  </si>
  <si>
    <t xml:space="preserve">674.8945</t>
  </si>
  <si>
    <t xml:space="preserve">2024-27-0008274</t>
  </si>
  <si>
    <t xml:space="preserve">2227</t>
  </si>
  <si>
    <t xml:space="preserve">600.6445</t>
  </si>
  <si>
    <t xml:space="preserve">879.5060</t>
  </si>
  <si>
    <t xml:space="preserve">2024-27-0182146</t>
  </si>
  <si>
    <t xml:space="preserve">2071</t>
  </si>
  <si>
    <t xml:space="preserve">663.6949</t>
  </si>
  <si>
    <t xml:space="preserve">664.7127</t>
  </si>
  <si>
    <t xml:space="preserve">2024-27-0184041</t>
  </si>
  <si>
    <t xml:space="preserve">2298</t>
  </si>
  <si>
    <t xml:space="preserve">563.1533</t>
  </si>
  <si>
    <t xml:space="preserve">918.5731</t>
  </si>
  <si>
    <t xml:space="preserve">2024-27-0388841</t>
  </si>
  <si>
    <t xml:space="preserve">2460</t>
  </si>
  <si>
    <t xml:space="preserve">483.3061</t>
  </si>
  <si>
    <t xml:space="preserve">985.8519</t>
  </si>
  <si>
    <t xml:space="preserve">2024-15-0747627</t>
  </si>
  <si>
    <t xml:space="preserve">2360</t>
  </si>
  <si>
    <t xml:space="preserve">533.5699</t>
  </si>
  <si>
    <t xml:space="preserve">948.5841</t>
  </si>
  <si>
    <t xml:space="preserve">2024-27-0871719</t>
  </si>
  <si>
    <t xml:space="preserve">2317</t>
  </si>
  <si>
    <t xml:space="preserve">552.7094</t>
  </si>
  <si>
    <t xml:space="preserve">926.1190</t>
  </si>
  <si>
    <t xml:space="preserve">00132</t>
  </si>
  <si>
    <t xml:space="preserve">宋辉</t>
  </si>
  <si>
    <t xml:space="preserve">2024-27-0198115</t>
  </si>
  <si>
    <t xml:space="preserve">2184</t>
  </si>
  <si>
    <t xml:space="preserve">624.7059</t>
  </si>
  <si>
    <t xml:space="preserve">834.1610</t>
  </si>
  <si>
    <t xml:space="preserve">2024-27-0777692</t>
  </si>
  <si>
    <t xml:space="preserve">2426</t>
  </si>
  <si>
    <t xml:space="preserve">506.8914</t>
  </si>
  <si>
    <t xml:space="preserve">971.1771</t>
  </si>
  <si>
    <t xml:space="preserve">00592</t>
  </si>
  <si>
    <r>
      <rPr>
        <sz val="11"/>
        <rFont val="Noto Sans"/>
        <family val="2"/>
      </rPr>
      <t xml:space="preserve">时代农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永新</t>
    </r>
  </si>
  <si>
    <t xml:space="preserve">2024-27-0787525</t>
  </si>
  <si>
    <t xml:space="preserve">2197</t>
  </si>
  <si>
    <t xml:space="preserve">620.0238</t>
  </si>
  <si>
    <t xml:space="preserve">834.1638</t>
  </si>
  <si>
    <t xml:space="preserve">2024-27-0067675</t>
  </si>
  <si>
    <t xml:space="preserve">2475</t>
  </si>
  <si>
    <t xml:space="preserve">477.3874</t>
  </si>
  <si>
    <t xml:space="preserve">983.4683</t>
  </si>
  <si>
    <t xml:space="preserve">2024-JN-086151</t>
  </si>
  <si>
    <t xml:space="preserve">1982</t>
  </si>
  <si>
    <t xml:space="preserve">697.3121</t>
  </si>
  <si>
    <t xml:space="preserve">554.9435</t>
  </si>
  <si>
    <t xml:space="preserve">2024-30-0419995</t>
  </si>
  <si>
    <t xml:space="preserve">2601</t>
  </si>
  <si>
    <t xml:space="preserve">346.3640</t>
  </si>
  <si>
    <t xml:space="preserve">1021.1494</t>
  </si>
  <si>
    <t xml:space="preserve">2024-22-0097040</t>
  </si>
  <si>
    <t xml:space="preserve">2311</t>
  </si>
  <si>
    <t xml:space="preserve">553.2983</t>
  </si>
  <si>
    <t xml:space="preserve">909.9479</t>
  </si>
  <si>
    <t xml:space="preserve">00710</t>
  </si>
  <si>
    <r>
      <rPr>
        <sz val="11"/>
        <rFont val="Noto Sans"/>
        <family val="2"/>
      </rPr>
      <t xml:space="preserve">新疆金丝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保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昌友</t>
    </r>
  </si>
  <si>
    <t xml:space="preserve">2024-30-0650427</t>
  </si>
  <si>
    <t xml:space="preserve">2491</t>
  </si>
  <si>
    <t xml:space="preserve">468.3980</t>
  </si>
  <si>
    <t xml:space="preserve">985.3277</t>
  </si>
  <si>
    <t xml:space="preserve">01274</t>
  </si>
  <si>
    <t xml:space="preserve">高新文</t>
  </si>
  <si>
    <t xml:space="preserve">2024-27-0537566</t>
  </si>
  <si>
    <t xml:space="preserve">2372</t>
  </si>
  <si>
    <t xml:space="preserve">528.5856</t>
  </si>
  <si>
    <t xml:space="preserve">938.3420</t>
  </si>
  <si>
    <t xml:space="preserve">765</t>
  </si>
  <si>
    <t xml:space="preserve">2024-27-0467186</t>
  </si>
  <si>
    <t xml:space="preserve">2740</t>
  </si>
  <si>
    <t xml:space="preserve">306.7238</t>
  </si>
  <si>
    <t xml:space="preserve">1098.7529</t>
  </si>
  <si>
    <t xml:space="preserve">2024-27-0218803</t>
  </si>
  <si>
    <t xml:space="preserve">2354</t>
  </si>
  <si>
    <t xml:space="preserve">534.3534</t>
  </si>
  <si>
    <t xml:space="preserve">926.0803</t>
  </si>
  <si>
    <t xml:space="preserve">2024-27-0582994</t>
  </si>
  <si>
    <t xml:space="preserve">2120</t>
  </si>
  <si>
    <t xml:space="preserve">646.0314</t>
  </si>
  <si>
    <t xml:space="preserve">666.3156</t>
  </si>
  <si>
    <t xml:space="preserve">2024-27-0896990</t>
  </si>
  <si>
    <t xml:space="preserve">2547</t>
  </si>
  <si>
    <t xml:space="preserve">361.9903</t>
  </si>
  <si>
    <t xml:space="preserve">998.7948</t>
  </si>
  <si>
    <t xml:space="preserve">2024-27-0320045</t>
  </si>
  <si>
    <t xml:space="preserve">2303</t>
  </si>
  <si>
    <t xml:space="preserve">560.0839</t>
  </si>
  <si>
    <t xml:space="preserve">883.9456</t>
  </si>
  <si>
    <t xml:space="preserve">2024-27-0040327</t>
  </si>
  <si>
    <t xml:space="preserve">2352</t>
  </si>
  <si>
    <t xml:space="preserve">535.0907</t>
  </si>
  <si>
    <t xml:space="preserve">917.3401</t>
  </si>
  <si>
    <t xml:space="preserve">2024-28-0159985</t>
  </si>
  <si>
    <t xml:space="preserve">2427</t>
  </si>
  <si>
    <t xml:space="preserve">506.5200</t>
  </si>
  <si>
    <t xml:space="preserve">949.3729</t>
  </si>
  <si>
    <t xml:space="preserve">2024-27-0111231</t>
  </si>
  <si>
    <t xml:space="preserve">2379</t>
  </si>
  <si>
    <t xml:space="preserve">526.8336</t>
  </si>
  <si>
    <t xml:space="preserve">918.5856</t>
  </si>
  <si>
    <t xml:space="preserve">2024-28-0155107</t>
  </si>
  <si>
    <t xml:space="preserve">1998</t>
  </si>
  <si>
    <t xml:space="preserve">693.7103</t>
  </si>
  <si>
    <t xml:space="preserve">834</t>
  </si>
  <si>
    <t xml:space="preserve">447.4076</t>
  </si>
  <si>
    <t xml:space="preserve">01186</t>
  </si>
  <si>
    <t xml:space="preserve">李强</t>
  </si>
  <si>
    <t xml:space="preserve">2024-27-0177596</t>
  </si>
  <si>
    <t xml:space="preserve">2373</t>
  </si>
  <si>
    <t xml:space="preserve">528.5258</t>
  </si>
  <si>
    <t xml:space="preserve">918.1962</t>
  </si>
  <si>
    <t xml:space="preserve">775</t>
  </si>
  <si>
    <t xml:space="preserve">00123</t>
  </si>
  <si>
    <t xml:space="preserve">雷东龙</t>
  </si>
  <si>
    <t xml:space="preserve">2024-27-0515507</t>
  </si>
  <si>
    <t xml:space="preserve">2679</t>
  </si>
  <si>
    <t xml:space="preserve">320.0141</t>
  </si>
  <si>
    <t xml:space="preserve">1028.0769</t>
  </si>
  <si>
    <t xml:space="preserve">01264</t>
  </si>
  <si>
    <r>
      <rPr>
        <sz val="11"/>
        <rFont val="Noto Sans"/>
        <family val="2"/>
      </rPr>
      <t xml:space="preserve">新吉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嘉祥</t>
    </r>
  </si>
  <si>
    <t xml:space="preserve">2024-27-0826268</t>
  </si>
  <si>
    <t xml:space="preserve">2766</t>
  </si>
  <si>
    <t xml:space="preserve">300.7888</t>
  </si>
  <si>
    <t xml:space="preserve">1077.5336</t>
  </si>
  <si>
    <t xml:space="preserve">2024-27-0388966</t>
  </si>
  <si>
    <t xml:space="preserve">2393</t>
  </si>
  <si>
    <t xml:space="preserve">520.2775</t>
  </si>
  <si>
    <t xml:space="preserve">920.3449</t>
  </si>
  <si>
    <t xml:space="preserve">2024-27-0692686</t>
  </si>
  <si>
    <t xml:space="preserve">2340</t>
  </si>
  <si>
    <t xml:space="preserve">542.4161</t>
  </si>
  <si>
    <t xml:space="preserve">886.9110</t>
  </si>
  <si>
    <t xml:space="preserve">2024-27-0218838</t>
  </si>
  <si>
    <t xml:space="preserve">2318</t>
  </si>
  <si>
    <t xml:space="preserve">551.7114</t>
  </si>
  <si>
    <t xml:space="preserve">872.8731</t>
  </si>
  <si>
    <t xml:space="preserve">00696</t>
  </si>
  <si>
    <t xml:space="preserve">张虎</t>
  </si>
  <si>
    <t xml:space="preserve">2024-27-0164062</t>
  </si>
  <si>
    <t xml:space="preserve">2425</t>
  </si>
  <si>
    <t xml:space="preserve">507.2323</t>
  </si>
  <si>
    <t xml:space="preserve">931.9921</t>
  </si>
  <si>
    <t xml:space="preserve">00533</t>
  </si>
  <si>
    <t xml:space="preserve">张延仁</t>
  </si>
  <si>
    <t xml:space="preserve">2024-27-0046354</t>
  </si>
  <si>
    <t xml:space="preserve">2128</t>
  </si>
  <si>
    <t xml:space="preserve">642.6569</t>
  </si>
  <si>
    <t xml:space="preserve">623.0974</t>
  </si>
  <si>
    <t xml:space="preserve">2024-27-0871751</t>
  </si>
  <si>
    <t xml:space="preserve">2605</t>
  </si>
  <si>
    <t xml:space="preserve">345.9416</t>
  </si>
  <si>
    <t xml:space="preserve">998.9472</t>
  </si>
  <si>
    <t xml:space="preserve">01087</t>
  </si>
  <si>
    <t xml:space="preserve">马兴军</t>
  </si>
  <si>
    <t xml:space="preserve">2024-27-0243472</t>
  </si>
  <si>
    <t xml:space="preserve">2624</t>
  </si>
  <si>
    <t xml:space="preserve">337.2964</t>
  </si>
  <si>
    <t xml:space="preserve">1001.0408</t>
  </si>
  <si>
    <t xml:space="preserve">2024-19-0095767</t>
  </si>
  <si>
    <t xml:space="preserve">2346</t>
  </si>
  <si>
    <t xml:space="preserve">537.4567</t>
  </si>
  <si>
    <t xml:space="preserve">875.6823</t>
  </si>
  <si>
    <t xml:space="preserve">2024-27-0519863</t>
  </si>
  <si>
    <t xml:space="preserve">2603</t>
  </si>
  <si>
    <t xml:space="preserve">346.1882</t>
  </si>
  <si>
    <t xml:space="preserve">995.4401</t>
  </si>
  <si>
    <t xml:space="preserve">786</t>
  </si>
  <si>
    <t xml:space="preserve">01027</t>
  </si>
  <si>
    <r>
      <rPr>
        <sz val="11"/>
        <rFont val="Noto Sans"/>
        <family val="2"/>
      </rPr>
      <t xml:space="preserve">永远常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永新</t>
    </r>
  </si>
  <si>
    <t xml:space="preserve">2024-27-0896094</t>
  </si>
  <si>
    <t xml:space="preserve">2370</t>
  </si>
  <si>
    <t xml:space="preserve">530.4550</t>
  </si>
  <si>
    <t xml:space="preserve">868.4841</t>
  </si>
  <si>
    <t xml:space="preserve">00797</t>
  </si>
  <si>
    <r>
      <rPr>
        <sz val="11"/>
        <rFont val="Noto Sans"/>
        <family val="2"/>
      </rPr>
      <t xml:space="preserve">福祥鸽舍王鑫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通</t>
    </r>
  </si>
  <si>
    <t xml:space="preserve">2024-27-0474040</t>
  </si>
  <si>
    <t xml:space="preserve">2069</t>
  </si>
  <si>
    <t xml:space="preserve">663.8285</t>
  </si>
  <si>
    <t xml:space="preserve">443.3180</t>
  </si>
  <si>
    <t xml:space="preserve">2024-27-0353411</t>
  </si>
  <si>
    <t xml:space="preserve">2296</t>
  </si>
  <si>
    <t xml:space="preserve">564.9197</t>
  </si>
  <si>
    <t xml:space="preserve">802.0306</t>
  </si>
  <si>
    <t xml:space="preserve">2024-30-0120441</t>
  </si>
  <si>
    <t xml:space="preserve">2772</t>
  </si>
  <si>
    <t xml:space="preserve">295.0476</t>
  </si>
  <si>
    <t xml:space="preserve">1039.4390</t>
  </si>
  <si>
    <t xml:space="preserve">2024-26-0777183</t>
  </si>
  <si>
    <t xml:space="preserve">2243</t>
  </si>
  <si>
    <t xml:space="preserve">594.8318</t>
  </si>
  <si>
    <t xml:space="preserve">663.7389</t>
  </si>
  <si>
    <t xml:space="preserve">791</t>
  </si>
  <si>
    <t xml:space="preserve">01038</t>
  </si>
  <si>
    <r>
      <rPr>
        <sz val="11"/>
        <rFont val="Noto Sans"/>
        <family val="2"/>
      </rPr>
      <t xml:space="preserve">奕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家亮</t>
    </r>
  </si>
  <si>
    <t xml:space="preserve">2024-27-0459513</t>
  </si>
  <si>
    <t xml:space="preserve">2474</t>
  </si>
  <si>
    <t xml:space="preserve">477.7120</t>
  </si>
  <si>
    <t xml:space="preserve">918.4322</t>
  </si>
  <si>
    <t xml:space="preserve">2024-27-0005967</t>
  </si>
  <si>
    <t xml:space="preserve">2218</t>
  </si>
  <si>
    <t xml:space="preserve">606.8061</t>
  </si>
  <si>
    <t xml:space="preserve">632.3745</t>
  </si>
  <si>
    <t xml:space="preserve">2024-27-0246114</t>
  </si>
  <si>
    <t xml:space="preserve">2102</t>
  </si>
  <si>
    <t xml:space="preserve">651.4016</t>
  </si>
  <si>
    <t xml:space="preserve">407.1292</t>
  </si>
  <si>
    <t xml:space="preserve">00161</t>
  </si>
  <si>
    <t xml:space="preserve">陈永明</t>
  </si>
  <si>
    <t xml:space="preserve">2024-27-0236534</t>
  </si>
  <si>
    <t xml:space="preserve">2692</t>
  </si>
  <si>
    <t xml:space="preserve">318.0017</t>
  </si>
  <si>
    <t xml:space="preserve">999.1610</t>
  </si>
  <si>
    <t xml:space="preserve">2024-26-0554147</t>
  </si>
  <si>
    <t xml:space="preserve">2419</t>
  </si>
  <si>
    <t xml:space="preserve">510.7110</t>
  </si>
  <si>
    <t xml:space="preserve">874.4830</t>
  </si>
  <si>
    <t xml:space="preserve">2024-27-0246115</t>
  </si>
  <si>
    <t xml:space="preserve">2199</t>
  </si>
  <si>
    <t xml:space="preserve">617.8545</t>
  </si>
  <si>
    <t xml:space="preserve">611.4440</t>
  </si>
  <si>
    <t xml:space="preserve">2024-27-0046067</t>
  </si>
  <si>
    <t xml:space="preserve">2420</t>
  </si>
  <si>
    <t xml:space="preserve">510.5149</t>
  </si>
  <si>
    <t xml:space="preserve">868.7493</t>
  </si>
  <si>
    <t xml:space="preserve">00189</t>
  </si>
  <si>
    <t xml:space="preserve">赵小林</t>
  </si>
  <si>
    <t xml:space="preserve">2024-27-0195073</t>
  </si>
  <si>
    <t xml:space="preserve">2579</t>
  </si>
  <si>
    <t xml:space="preserve">350.5629</t>
  </si>
  <si>
    <t xml:space="preserve">952.6643</t>
  </si>
  <si>
    <t xml:space="preserve">00139</t>
  </si>
  <si>
    <t xml:space="preserve">齐斌</t>
  </si>
  <si>
    <t xml:space="preserve">2024-27-0112709</t>
  </si>
  <si>
    <t xml:space="preserve">2445</t>
  </si>
  <si>
    <t xml:space="preserve">493.9670</t>
  </si>
  <si>
    <t xml:space="preserve">879.6261</t>
  </si>
  <si>
    <t xml:space="preserve">2024-28-0166682</t>
  </si>
  <si>
    <t xml:space="preserve">2155</t>
  </si>
  <si>
    <t xml:space="preserve">634.4832</t>
  </si>
  <si>
    <t xml:space="preserve">821</t>
  </si>
  <si>
    <t xml:space="preserve">504.8063</t>
  </si>
  <si>
    <t xml:space="preserve">2024-27-0243263</t>
  </si>
  <si>
    <t xml:space="preserve">2328</t>
  </si>
  <si>
    <t xml:space="preserve">548.5753</t>
  </si>
  <si>
    <t xml:space="preserve">678.8588</t>
  </si>
  <si>
    <t xml:space="preserve">01082</t>
  </si>
  <si>
    <t xml:space="preserve">孛红霞</t>
  </si>
  <si>
    <t xml:space="preserve">2024-27-0103178</t>
  </si>
  <si>
    <t xml:space="preserve">2251</t>
  </si>
  <si>
    <t xml:space="preserve">589.2126</t>
  </si>
  <si>
    <t xml:space="preserve">617.7703</t>
  </si>
  <si>
    <t xml:space="preserve">01868</t>
  </si>
  <si>
    <r>
      <rPr>
        <sz val="11"/>
        <rFont val="Noto Sans"/>
        <family val="2"/>
      </rPr>
      <t xml:space="preserve">东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阳</t>
    </r>
  </si>
  <si>
    <t xml:space="preserve">2024-27-0468881</t>
  </si>
  <si>
    <t xml:space="preserve">2473</t>
  </si>
  <si>
    <t xml:space="preserve">478.0240</t>
  </si>
  <si>
    <t xml:space="preserve">872.7544</t>
  </si>
  <si>
    <t xml:space="preserve">00174</t>
  </si>
  <si>
    <t xml:space="preserve">魏东林</t>
  </si>
  <si>
    <t xml:space="preserve">2024-27-0535243</t>
  </si>
  <si>
    <t xml:space="preserve">2723</t>
  </si>
  <si>
    <t xml:space="preserve">310.9973</t>
  </si>
  <si>
    <t xml:space="preserve">986.9786</t>
  </si>
  <si>
    <t xml:space="preserve">2024-27-0126090</t>
  </si>
  <si>
    <t xml:space="preserve">2529</t>
  </si>
  <si>
    <t xml:space="preserve">437.6789</t>
  </si>
  <si>
    <t xml:space="preserve">894.5426</t>
  </si>
  <si>
    <t xml:space="preserve">2024-27-0795569</t>
  </si>
  <si>
    <t xml:space="preserve">2212</t>
  </si>
  <si>
    <t xml:space="preserve">613.3794</t>
  </si>
  <si>
    <t xml:space="preserve">525.7225</t>
  </si>
  <si>
    <t xml:space="preserve">00657</t>
  </si>
  <si>
    <r>
      <rPr>
        <sz val="11"/>
        <rFont val="Noto Sans"/>
        <family val="2"/>
      </rPr>
      <t xml:space="preserve">御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福</t>
    </r>
  </si>
  <si>
    <t xml:space="preserve">2024-27-0764651</t>
  </si>
  <si>
    <t xml:space="preserve">2264</t>
  </si>
  <si>
    <t xml:space="preserve">581.8075</t>
  </si>
  <si>
    <t xml:space="preserve">595.5632</t>
  </si>
  <si>
    <t xml:space="preserve">01070</t>
  </si>
  <si>
    <r>
      <rPr>
        <sz val="11"/>
        <rFont val="Noto Sans"/>
        <family val="2"/>
      </rPr>
      <t xml:space="preserve">富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章正平</t>
    </r>
  </si>
  <si>
    <t xml:space="preserve">2024-27-0098701</t>
  </si>
  <si>
    <t xml:space="preserve">2361</t>
  </si>
  <si>
    <t xml:space="preserve">533.5070</t>
  </si>
  <si>
    <t xml:space="preserve">670.8440</t>
  </si>
  <si>
    <t xml:space="preserve">00890</t>
  </si>
  <si>
    <r>
      <rPr>
        <sz val="11"/>
        <rFont val="Noto Sans"/>
        <family val="2"/>
      </rPr>
      <t xml:space="preserve">顶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红红</t>
    </r>
  </si>
  <si>
    <t xml:space="preserve">2024-27-0192865</t>
  </si>
  <si>
    <t xml:space="preserve">2326</t>
  </si>
  <si>
    <t xml:space="preserve">548.6681</t>
  </si>
  <si>
    <t xml:space="preserve">639.7041</t>
  </si>
  <si>
    <t xml:space="preserve">2024-27-0643045</t>
  </si>
  <si>
    <t xml:space="preserve">2397</t>
  </si>
  <si>
    <t xml:space="preserve">519.7866</t>
  </si>
  <si>
    <t xml:space="preserve">685.1384</t>
  </si>
  <si>
    <t xml:space="preserve">2024-03-2758673</t>
  </si>
  <si>
    <t xml:space="preserve">2204</t>
  </si>
  <si>
    <t xml:space="preserve">617.1688</t>
  </si>
  <si>
    <t xml:space="preserve">844</t>
  </si>
  <si>
    <t xml:space="preserve">345.0175</t>
  </si>
  <si>
    <t xml:space="preserve">01106</t>
  </si>
  <si>
    <r>
      <rPr>
        <sz val="11"/>
        <rFont val="Noto Sans"/>
        <family val="2"/>
      </rPr>
      <t xml:space="preserve">希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希旺</t>
    </r>
  </si>
  <si>
    <t xml:space="preserve">2024-30-0925702</t>
  </si>
  <si>
    <t xml:space="preserve">2722</t>
  </si>
  <si>
    <t xml:space="preserve">311.0702</t>
  </si>
  <si>
    <t xml:space="preserve">971.0266</t>
  </si>
  <si>
    <t xml:space="preserve">01100</t>
  </si>
  <si>
    <r>
      <rPr>
        <sz val="11"/>
        <rFont val="Noto Sans"/>
        <family val="2"/>
      </rPr>
      <t xml:space="preserve">慕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文贵</t>
    </r>
  </si>
  <si>
    <t xml:space="preserve">2024-28-0143149</t>
  </si>
  <si>
    <t xml:space="preserve">2208</t>
  </si>
  <si>
    <t xml:space="preserve">614.6312</t>
  </si>
  <si>
    <t xml:space="preserve">848</t>
  </si>
  <si>
    <t xml:space="preserve">336.8658</t>
  </si>
  <si>
    <t xml:space="preserve">00704</t>
  </si>
  <si>
    <r>
      <rPr>
        <sz val="11"/>
        <rFont val="Noto Sans"/>
        <family val="2"/>
      </rPr>
      <t xml:space="preserve">旭宏之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宏</t>
    </r>
  </si>
  <si>
    <t xml:space="preserve">2024-27-0760916</t>
  </si>
  <si>
    <t xml:space="preserve">2499</t>
  </si>
  <si>
    <t xml:space="preserve">462.5750</t>
  </si>
  <si>
    <t xml:space="preserve">834.1617</t>
  </si>
  <si>
    <t xml:space="preserve">815</t>
  </si>
  <si>
    <t xml:space="preserve">2024-27-0781498</t>
  </si>
  <si>
    <t xml:space="preserve">2465</t>
  </si>
  <si>
    <t xml:space="preserve">480.4748</t>
  </si>
  <si>
    <t xml:space="preserve">802.0328</t>
  </si>
  <si>
    <t xml:space="preserve">00160</t>
  </si>
  <si>
    <t xml:space="preserve">郭晓峰</t>
  </si>
  <si>
    <t xml:space="preserve">2024-27-0224087</t>
  </si>
  <si>
    <t xml:space="preserve">2345</t>
  </si>
  <si>
    <t xml:space="preserve">537.5375</t>
  </si>
  <si>
    <t xml:space="preserve">623.8438</t>
  </si>
  <si>
    <t xml:space="preserve">2024-27-0039651</t>
  </si>
  <si>
    <t xml:space="preserve">2359</t>
  </si>
  <si>
    <t xml:space="preserve">533.5968</t>
  </si>
  <si>
    <t xml:space="preserve">629.4879</t>
  </si>
  <si>
    <t xml:space="preserve">00728</t>
  </si>
  <si>
    <r>
      <rPr>
        <sz val="11"/>
        <rFont val="Noto Sans"/>
        <family val="2"/>
      </rPr>
      <t xml:space="preserve">梓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梓航</t>
    </r>
  </si>
  <si>
    <t xml:space="preserve">2024-10-0229078</t>
  </si>
  <si>
    <t xml:space="preserve">2584</t>
  </si>
  <si>
    <t xml:space="preserve">349.0842</t>
  </si>
  <si>
    <t xml:space="preserve">884.1959</t>
  </si>
  <si>
    <t xml:space="preserve">00893</t>
  </si>
  <si>
    <r>
      <rPr>
        <sz val="11"/>
        <rFont val="Noto Sans"/>
        <family val="2"/>
      </rPr>
      <t xml:space="preserve">杨建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志雄</t>
    </r>
  </si>
  <si>
    <t xml:space="preserve">2024-27-0270727</t>
  </si>
  <si>
    <t xml:space="preserve">2709</t>
  </si>
  <si>
    <t xml:space="preserve">314.3684</t>
  </si>
  <si>
    <t xml:space="preserve">950.0605</t>
  </si>
  <si>
    <t xml:space="preserve">2024-27-0210474</t>
  </si>
  <si>
    <t xml:space="preserve">2442</t>
  </si>
  <si>
    <t xml:space="preserve">496.8094</t>
  </si>
  <si>
    <t xml:space="preserve">667.4249</t>
  </si>
  <si>
    <t xml:space="preserve">2024-27-0777691</t>
  </si>
  <si>
    <t xml:space="preserve">2399</t>
  </si>
  <si>
    <t xml:space="preserve">519.5321</t>
  </si>
  <si>
    <t xml:space="preserve">634.5221</t>
  </si>
  <si>
    <t xml:space="preserve">2024-27-0514855</t>
  </si>
  <si>
    <t xml:space="preserve">2729</t>
  </si>
  <si>
    <t xml:space="preserve">309.8961</t>
  </si>
  <si>
    <t xml:space="preserve">949.5703</t>
  </si>
  <si>
    <t xml:space="preserve">2024-27-0245135</t>
  </si>
  <si>
    <t xml:space="preserve">2530</t>
  </si>
  <si>
    <t xml:space="preserve">437.6304</t>
  </si>
  <si>
    <t xml:space="preserve">826.3637</t>
  </si>
  <si>
    <t xml:space="preserve">2024-26-0227965</t>
  </si>
  <si>
    <t xml:space="preserve">2429</t>
  </si>
  <si>
    <t xml:space="preserve">505.7613</t>
  </si>
  <si>
    <t xml:space="preserve">649.7300</t>
  </si>
  <si>
    <t xml:space="preserve">2024-27-0209857</t>
  </si>
  <si>
    <t xml:space="preserve">2762</t>
  </si>
  <si>
    <t xml:space="preserve">301.4684</t>
  </si>
  <si>
    <t xml:space="preserve">955.5495</t>
  </si>
  <si>
    <t xml:space="preserve">00998</t>
  </si>
  <si>
    <t xml:space="preserve">孔维全</t>
  </si>
  <si>
    <t xml:space="preserve">2024-27-0352936</t>
  </si>
  <si>
    <t xml:space="preserve">2850</t>
  </si>
  <si>
    <t xml:space="preserve">241.7836</t>
  </si>
  <si>
    <t xml:space="preserve">981.1957</t>
  </si>
  <si>
    <t xml:space="preserve">2024-27-0143792</t>
  </si>
  <si>
    <t xml:space="preserve">2387</t>
  </si>
  <si>
    <t xml:space="preserve">521.0161</t>
  </si>
  <si>
    <t xml:space="preserve">591.4740</t>
  </si>
  <si>
    <t xml:space="preserve">00432</t>
  </si>
  <si>
    <r>
      <rPr>
        <sz val="11"/>
        <rFont val="Noto Sans"/>
        <family val="2"/>
      </rPr>
      <t xml:space="preserve">鲲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宗宝</t>
    </r>
  </si>
  <si>
    <t xml:space="preserve">2024-27-0089565</t>
  </si>
  <si>
    <t xml:space="preserve">2552</t>
  </si>
  <si>
    <t xml:space="preserve">360.9996</t>
  </si>
  <si>
    <t xml:space="preserve">697.7209</t>
  </si>
  <si>
    <t xml:space="preserve">00279</t>
  </si>
  <si>
    <r>
      <rPr>
        <sz val="11"/>
        <rFont val="Noto Sans"/>
        <family val="2"/>
      </rPr>
      <t xml:space="preserve">老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安有卜</t>
    </r>
  </si>
  <si>
    <t xml:space="preserve">2024-27-0449566</t>
  </si>
  <si>
    <t xml:space="preserve">2554</t>
  </si>
  <si>
    <t xml:space="preserve">360.9630</t>
  </si>
  <si>
    <t xml:space="preserve">679.3786</t>
  </si>
  <si>
    <t xml:space="preserve">00955</t>
  </si>
  <si>
    <r>
      <rPr>
        <sz val="11"/>
        <rFont val="Noto Sans"/>
        <family val="2"/>
      </rPr>
      <t xml:space="preserve">八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隆隆</t>
    </r>
  </si>
  <si>
    <t xml:space="preserve">2024-11-0234891</t>
  </si>
  <si>
    <t xml:space="preserve">2577</t>
  </si>
  <si>
    <t xml:space="preserve">350.6015</t>
  </si>
  <si>
    <t xml:space="preserve">681.7787</t>
  </si>
  <si>
    <t xml:space="preserve">2024-01-0344651</t>
  </si>
  <si>
    <t xml:space="preserve">2436</t>
  </si>
  <si>
    <t xml:space="preserve">499.0691</t>
  </si>
  <si>
    <t xml:space="preserve">522.0360</t>
  </si>
  <si>
    <t xml:space="preserve">00763</t>
  </si>
  <si>
    <r>
      <rPr>
        <sz val="11"/>
        <rFont val="Noto Sans"/>
        <family val="2"/>
      </rPr>
      <t xml:space="preserve">双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燕飞</t>
    </r>
  </si>
  <si>
    <t xml:space="preserve">2024-27-0279425</t>
  </si>
  <si>
    <t xml:space="preserve">2574</t>
  </si>
  <si>
    <t xml:space="preserve">351.4701</t>
  </si>
  <si>
    <t xml:space="preserve">648.7318</t>
  </si>
  <si>
    <t xml:space="preserve">2024-27-0535127</t>
  </si>
  <si>
    <t xml:space="preserve">2618</t>
  </si>
  <si>
    <t xml:space="preserve">340.1688</t>
  </si>
  <si>
    <t xml:space="preserve">676.2644</t>
  </si>
  <si>
    <t xml:space="preserve">2024-27-0210089</t>
  </si>
  <si>
    <t xml:space="preserve">2833</t>
  </si>
  <si>
    <t xml:space="preserve">259.0318</t>
  </si>
  <si>
    <t xml:space="preserve">891.5826</t>
  </si>
  <si>
    <t xml:space="preserve">01071</t>
  </si>
  <si>
    <r>
      <rPr>
        <sz val="11"/>
        <rFont val="Noto Sans"/>
        <family val="2"/>
      </rPr>
      <t xml:space="preserve">越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威</t>
    </r>
  </si>
  <si>
    <t xml:space="preserve">2024-27-0697397</t>
  </si>
  <si>
    <t xml:space="preserve">2563</t>
  </si>
  <si>
    <t xml:space="preserve">357.5497</t>
  </si>
  <si>
    <t xml:space="preserve">583.6004</t>
  </si>
  <si>
    <t xml:space="preserve">2024-27-0211956</t>
  </si>
  <si>
    <t xml:space="preserve">2510</t>
  </si>
  <si>
    <t xml:space="preserve">454.8396</t>
  </si>
  <si>
    <t xml:space="preserve">843</t>
  </si>
  <si>
    <t xml:space="preserve">396.9942</t>
  </si>
  <si>
    <t xml:space="preserve">00594</t>
  </si>
  <si>
    <r>
      <rPr>
        <sz val="11"/>
        <rFont val="Noto Sans"/>
        <family val="2"/>
      </rPr>
      <t xml:space="preserve">腾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化敏</t>
    </r>
  </si>
  <si>
    <t xml:space="preserve">2024-27-0278366</t>
  </si>
  <si>
    <t xml:space="preserve">2697</t>
  </si>
  <si>
    <t xml:space="preserve">317.0369</t>
  </si>
  <si>
    <t xml:space="preserve">676.3885</t>
  </si>
  <si>
    <t xml:space="preserve">2024-26-0208279</t>
  </si>
  <si>
    <t xml:space="preserve">2862</t>
  </si>
  <si>
    <t xml:space="preserve">212.9149</t>
  </si>
  <si>
    <t xml:space="preserve">884.3771</t>
  </si>
  <si>
    <t xml:space="preserve">2024-27-0046068</t>
  </si>
  <si>
    <t xml:space="preserve">2538</t>
  </si>
  <si>
    <t xml:space="preserve">427.8362</t>
  </si>
  <si>
    <t xml:space="preserve">459.6965</t>
  </si>
  <si>
    <t xml:space="preserve">2024-27-0867106</t>
  </si>
  <si>
    <t xml:space="preserve">2588</t>
  </si>
  <si>
    <t xml:space="preserve">348.8241</t>
  </si>
  <si>
    <t xml:space="preserve">569.7173</t>
  </si>
  <si>
    <t xml:space="preserve">01138</t>
  </si>
  <si>
    <r>
      <rPr>
        <sz val="11"/>
        <rFont val="Noto Sans"/>
        <family val="2"/>
      </rPr>
      <t xml:space="preserve">人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建文</t>
    </r>
  </si>
  <si>
    <t xml:space="preserve">2024-27-0136926</t>
  </si>
  <si>
    <t xml:space="preserve">2765</t>
  </si>
  <si>
    <t xml:space="preserve">300.7908</t>
  </si>
  <si>
    <t xml:space="preserve">802.0285</t>
  </si>
  <si>
    <t xml:space="preserve">2024-28-0098094</t>
  </si>
  <si>
    <t xml:space="preserve">2809</t>
  </si>
  <si>
    <t xml:space="preserve">275.5513</t>
  </si>
  <si>
    <t xml:space="preserve">831.5913</t>
  </si>
  <si>
    <t xml:space="preserve">01005</t>
  </si>
  <si>
    <r>
      <rPr>
        <sz val="11"/>
        <rFont val="Noto Sans"/>
        <family val="2"/>
      </rPr>
      <t xml:space="preserve">南岔悍马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</t>
    </r>
  </si>
  <si>
    <t xml:space="preserve">2024-27-0439525</t>
  </si>
  <si>
    <t xml:space="preserve">2811</t>
  </si>
  <si>
    <t xml:space="preserve">274.6805</t>
  </si>
  <si>
    <t xml:space="preserve">825.9164</t>
  </si>
  <si>
    <t xml:space="preserve">2024-03-0821999</t>
  </si>
  <si>
    <t xml:space="preserve">2834</t>
  </si>
  <si>
    <t xml:space="preserve">257.0732</t>
  </si>
  <si>
    <t xml:space="preserve">830.6710</t>
  </si>
  <si>
    <t xml:space="preserve">00136</t>
  </si>
  <si>
    <r>
      <rPr>
        <sz val="11"/>
        <rFont val="Noto Sans"/>
        <family val="2"/>
      </rPr>
      <t xml:space="preserve">小芳秋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建新</t>
    </r>
  </si>
  <si>
    <t xml:space="preserve">2024-28-0178162</t>
  </si>
  <si>
    <t xml:space="preserve">2821</t>
  </si>
  <si>
    <t xml:space="preserve">268.5970</t>
  </si>
  <si>
    <t xml:space="preserve">632.9848</t>
  </si>
  <si>
    <t xml:space="preserve">2024-28-0183884</t>
  </si>
  <si>
    <t xml:space="preserve">2816</t>
  </si>
  <si>
    <t xml:space="preserve">270.8766</t>
  </si>
  <si>
    <t xml:space="preserve">575.7531</t>
  </si>
  <si>
    <t xml:space="preserve">00604</t>
  </si>
  <si>
    <t xml:space="preserve">胡克钰</t>
  </si>
  <si>
    <t xml:space="preserve">2024-27-0153531</t>
  </si>
  <si>
    <t xml:space="preserve">2807</t>
  </si>
  <si>
    <t xml:space="preserve">276.6942</t>
  </si>
  <si>
    <t xml:space="preserve">554.09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9"/>
  <sheetViews>
    <sheetView showFormulas="false" showGridLines="true" showRowColHeaders="true" showZeros="true" rightToLeft="false" tabSelected="true" showOutlineSymbols="true" defaultGridColor="true" view="normal" topLeftCell="A824" colorId="64" zoomScale="145" zoomScaleNormal="145" zoomScalePageLayoutView="100" workbookViewId="0">
      <selection pane="topLeft" activeCell="K5" activeCellId="0" sqref="K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14.39"/>
    <col collapsed="false" customWidth="true" hidden="false" outlineLevel="0" max="3" min="3" style="1" width="28.79"/>
    <col collapsed="false" customWidth="true" hidden="false" outlineLevel="0" max="4" min="4" style="1" width="25.19"/>
    <col collapsed="false" customWidth="true" hidden="false" outlineLevel="0" max="5" min="5" style="1" width="17.7"/>
    <col collapsed="false" customWidth="true" hidden="false" outlineLevel="0" max="6" min="6" style="1" width="16.19"/>
    <col collapsed="false" customWidth="true" hidden="false" outlineLevel="0" max="7" min="7" style="1" width="17.7"/>
    <col collapsed="false" customWidth="true" hidden="false" outlineLevel="0" max="9" min="8" style="1" width="16.19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5</v>
      </c>
      <c r="H1" s="2"/>
      <c r="I1" s="2" t="s">
        <v>6</v>
      </c>
    </row>
    <row r="2" s="5" customFormat="true" ht="15" hidden="false" customHeight="false" outlineLevel="0" collapsed="false">
      <c r="A2" s="3"/>
      <c r="B2" s="3"/>
      <c r="C2" s="3"/>
      <c r="D2" s="3"/>
      <c r="E2" s="4" t="s">
        <v>7</v>
      </c>
      <c r="F2" s="4" t="s">
        <v>8</v>
      </c>
      <c r="G2" s="4" t="s">
        <v>9</v>
      </c>
      <c r="H2" s="4" t="s">
        <v>10</v>
      </c>
      <c r="I2" s="4"/>
    </row>
    <row r="3" customFormat="false" ht="15" hidden="false" customHeight="false" outlineLevel="0" collapsed="false">
      <c r="A3" s="6" t="s">
        <v>11</v>
      </c>
      <c r="B3" s="6" t="s">
        <v>12</v>
      </c>
      <c r="C3" s="7" t="s">
        <v>13</v>
      </c>
      <c r="D3" s="6" t="s">
        <v>14</v>
      </c>
      <c r="E3" s="6" t="s">
        <v>15</v>
      </c>
      <c r="F3" s="8" t="s">
        <v>16</v>
      </c>
      <c r="G3" s="6" t="s">
        <v>17</v>
      </c>
      <c r="H3" s="8" t="s">
        <v>18</v>
      </c>
      <c r="I3" s="6" t="n">
        <f aca="false">E3+G3</f>
        <v>22</v>
      </c>
    </row>
    <row r="4" customFormat="false" ht="15" hidden="false" customHeight="false" outlineLevel="0" collapsed="false">
      <c r="A4" s="6" t="s">
        <v>19</v>
      </c>
      <c r="B4" s="6" t="s">
        <v>20</v>
      </c>
      <c r="C4" s="7" t="s">
        <v>21</v>
      </c>
      <c r="D4" s="6" t="s">
        <v>22</v>
      </c>
      <c r="E4" s="6" t="s">
        <v>23</v>
      </c>
      <c r="F4" s="8" t="s">
        <v>24</v>
      </c>
      <c r="G4" s="6" t="s">
        <v>25</v>
      </c>
      <c r="H4" s="8" t="s">
        <v>26</v>
      </c>
      <c r="I4" s="6" t="n">
        <f aca="false">E4+G4</f>
        <v>95</v>
      </c>
    </row>
    <row r="5" customFormat="false" ht="15" hidden="false" customHeight="false" outlineLevel="0" collapsed="false">
      <c r="A5" s="6" t="s">
        <v>27</v>
      </c>
      <c r="B5" s="6" t="s">
        <v>28</v>
      </c>
      <c r="C5" s="7" t="s">
        <v>29</v>
      </c>
      <c r="D5" s="6" t="s">
        <v>30</v>
      </c>
      <c r="E5" s="6" t="s">
        <v>31</v>
      </c>
      <c r="F5" s="8" t="s">
        <v>32</v>
      </c>
      <c r="G5" s="6" t="s">
        <v>33</v>
      </c>
      <c r="H5" s="8" t="s">
        <v>34</v>
      </c>
      <c r="I5" s="6" t="n">
        <f aca="false">E5+G5</f>
        <v>108</v>
      </c>
    </row>
    <row r="6" customFormat="false" ht="15" hidden="false" customHeight="false" outlineLevel="0" collapsed="false">
      <c r="A6" s="6" t="s">
        <v>35</v>
      </c>
      <c r="B6" s="6" t="s">
        <v>36</v>
      </c>
      <c r="C6" s="7" t="s">
        <v>37</v>
      </c>
      <c r="D6" s="6" t="s">
        <v>38</v>
      </c>
      <c r="E6" s="6" t="s">
        <v>39</v>
      </c>
      <c r="F6" s="8" t="s">
        <v>40</v>
      </c>
      <c r="G6" s="6" t="s">
        <v>41</v>
      </c>
      <c r="H6" s="8" t="s">
        <v>42</v>
      </c>
      <c r="I6" s="6" t="n">
        <f aca="false">E6+G6</f>
        <v>116</v>
      </c>
    </row>
    <row r="7" customFormat="false" ht="15" hidden="false" customHeight="false" outlineLevel="0" collapsed="false">
      <c r="A7" s="6" t="s">
        <v>43</v>
      </c>
      <c r="B7" s="6" t="s">
        <v>44</v>
      </c>
      <c r="C7" s="7" t="s">
        <v>45</v>
      </c>
      <c r="D7" s="6" t="s">
        <v>46</v>
      </c>
      <c r="E7" s="6" t="s">
        <v>41</v>
      </c>
      <c r="F7" s="8" t="s">
        <v>47</v>
      </c>
      <c r="G7" s="6" t="s">
        <v>15</v>
      </c>
      <c r="H7" s="8" t="s">
        <v>48</v>
      </c>
      <c r="I7" s="6" t="n">
        <f aca="false">E7+G7</f>
        <v>125</v>
      </c>
    </row>
    <row r="8" customFormat="false" ht="15" hidden="false" customHeight="false" outlineLevel="0" collapsed="false">
      <c r="A8" s="6" t="s">
        <v>17</v>
      </c>
      <c r="B8" s="6" t="s">
        <v>49</v>
      </c>
      <c r="C8" s="7" t="s">
        <v>50</v>
      </c>
      <c r="D8" s="6" t="s">
        <v>51</v>
      </c>
      <c r="E8" s="6" t="s">
        <v>17</v>
      </c>
      <c r="F8" s="8" t="s">
        <v>52</v>
      </c>
      <c r="G8" s="6" t="s">
        <v>53</v>
      </c>
      <c r="H8" s="8" t="s">
        <v>54</v>
      </c>
      <c r="I8" s="6" t="n">
        <f aca="false">E8+G8</f>
        <v>129</v>
      </c>
    </row>
    <row r="9" customFormat="false" ht="15" hidden="false" customHeight="false" outlineLevel="0" collapsed="false">
      <c r="A9" s="6" t="s">
        <v>39</v>
      </c>
      <c r="B9" s="6" t="s">
        <v>55</v>
      </c>
      <c r="C9" s="7" t="s">
        <v>56</v>
      </c>
      <c r="D9" s="6" t="s">
        <v>57</v>
      </c>
      <c r="E9" s="6" t="s">
        <v>58</v>
      </c>
      <c r="F9" s="8" t="s">
        <v>59</v>
      </c>
      <c r="G9" s="6" t="s">
        <v>60</v>
      </c>
      <c r="H9" s="8" t="s">
        <v>61</v>
      </c>
      <c r="I9" s="6" t="n">
        <f aca="false">E9+G9</f>
        <v>140</v>
      </c>
    </row>
    <row r="10" customFormat="false" ht="15" hidden="false" customHeight="false" outlineLevel="0" collapsed="false">
      <c r="A10" s="6" t="s">
        <v>62</v>
      </c>
      <c r="B10" s="6" t="s">
        <v>63</v>
      </c>
      <c r="C10" s="7" t="s">
        <v>64</v>
      </c>
      <c r="D10" s="6" t="s">
        <v>65</v>
      </c>
      <c r="E10" s="6" t="s">
        <v>66</v>
      </c>
      <c r="F10" s="8" t="s">
        <v>67</v>
      </c>
      <c r="G10" s="6" t="s">
        <v>68</v>
      </c>
      <c r="H10" s="8" t="s">
        <v>69</v>
      </c>
      <c r="I10" s="6" t="n">
        <f aca="false">E10+G10</f>
        <v>148</v>
      </c>
    </row>
    <row r="11" customFormat="false" ht="15" hidden="false" customHeight="false" outlineLevel="0" collapsed="false">
      <c r="A11" s="6" t="s">
        <v>70</v>
      </c>
      <c r="B11" s="6" t="s">
        <v>71</v>
      </c>
      <c r="C11" s="7" t="s">
        <v>72</v>
      </c>
      <c r="D11" s="6" t="s">
        <v>73</v>
      </c>
      <c r="E11" s="6" t="s">
        <v>74</v>
      </c>
      <c r="F11" s="8" t="s">
        <v>75</v>
      </c>
      <c r="G11" s="6" t="s">
        <v>76</v>
      </c>
      <c r="H11" s="8" t="s">
        <v>77</v>
      </c>
      <c r="I11" s="6" t="n">
        <f aca="false">E11+G11</f>
        <v>181</v>
      </c>
    </row>
    <row r="12" customFormat="false" ht="15" hidden="false" customHeight="false" outlineLevel="0" collapsed="false">
      <c r="A12" s="6" t="s">
        <v>78</v>
      </c>
      <c r="B12" s="6" t="s">
        <v>79</v>
      </c>
      <c r="C12" s="7" t="s">
        <v>80</v>
      </c>
      <c r="D12" s="6" t="s">
        <v>81</v>
      </c>
      <c r="E12" s="6" t="s">
        <v>33</v>
      </c>
      <c r="F12" s="8" t="s">
        <v>82</v>
      </c>
      <c r="G12" s="6" t="s">
        <v>83</v>
      </c>
      <c r="H12" s="8" t="s">
        <v>84</v>
      </c>
      <c r="I12" s="6" t="n">
        <f aca="false">E12+G12</f>
        <v>194</v>
      </c>
    </row>
    <row r="13" customFormat="false" ht="15" hidden="false" customHeight="false" outlineLevel="0" collapsed="false">
      <c r="A13" s="6" t="s">
        <v>85</v>
      </c>
      <c r="B13" s="6" t="s">
        <v>86</v>
      </c>
      <c r="C13" s="7" t="s">
        <v>87</v>
      </c>
      <c r="D13" s="6" t="s">
        <v>88</v>
      </c>
      <c r="E13" s="6" t="s">
        <v>89</v>
      </c>
      <c r="F13" s="8" t="s">
        <v>90</v>
      </c>
      <c r="G13" s="6" t="s">
        <v>91</v>
      </c>
      <c r="H13" s="8" t="s">
        <v>92</v>
      </c>
      <c r="I13" s="6" t="n">
        <f aca="false">E13+G13</f>
        <v>197</v>
      </c>
    </row>
    <row r="14" customFormat="false" ht="15" hidden="false" customHeight="false" outlineLevel="0" collapsed="false">
      <c r="A14" s="6" t="s">
        <v>93</v>
      </c>
      <c r="B14" s="6" t="s">
        <v>94</v>
      </c>
      <c r="C14" s="7" t="s">
        <v>95</v>
      </c>
      <c r="D14" s="6" t="s">
        <v>96</v>
      </c>
      <c r="E14" s="6" t="s">
        <v>97</v>
      </c>
      <c r="F14" s="8" t="s">
        <v>98</v>
      </c>
      <c r="G14" s="6" t="s">
        <v>11</v>
      </c>
      <c r="H14" s="8" t="s">
        <v>99</v>
      </c>
      <c r="I14" s="6" t="n">
        <f aca="false">E14+G14</f>
        <v>198</v>
      </c>
    </row>
    <row r="15" customFormat="false" ht="15" hidden="false" customHeight="false" outlineLevel="0" collapsed="false">
      <c r="A15" s="6" t="s">
        <v>100</v>
      </c>
      <c r="B15" s="6" t="s">
        <v>101</v>
      </c>
      <c r="C15" s="7" t="s">
        <v>102</v>
      </c>
      <c r="D15" s="6" t="s">
        <v>103</v>
      </c>
      <c r="E15" s="6" t="s">
        <v>104</v>
      </c>
      <c r="F15" s="8" t="s">
        <v>105</v>
      </c>
      <c r="G15" s="6" t="s">
        <v>106</v>
      </c>
      <c r="H15" s="8" t="s">
        <v>107</v>
      </c>
      <c r="I15" s="6" t="n">
        <f aca="false">E15+G15</f>
        <v>199</v>
      </c>
    </row>
    <row r="16" customFormat="false" ht="15" hidden="false" customHeight="false" outlineLevel="0" collapsed="false">
      <c r="A16" s="6" t="s">
        <v>108</v>
      </c>
      <c r="B16" s="6" t="s">
        <v>109</v>
      </c>
      <c r="C16" s="7" t="s">
        <v>110</v>
      </c>
      <c r="D16" s="6" t="s">
        <v>111</v>
      </c>
      <c r="E16" s="6" t="s">
        <v>112</v>
      </c>
      <c r="F16" s="8" t="s">
        <v>113</v>
      </c>
      <c r="G16" s="6" t="s">
        <v>114</v>
      </c>
      <c r="H16" s="8" t="s">
        <v>115</v>
      </c>
      <c r="I16" s="6" t="n">
        <f aca="false">E16+G16</f>
        <v>207</v>
      </c>
    </row>
    <row r="17" customFormat="false" ht="15" hidden="false" customHeight="false" outlineLevel="0" collapsed="false">
      <c r="A17" s="6" t="s">
        <v>116</v>
      </c>
      <c r="B17" s="6" t="s">
        <v>117</v>
      </c>
      <c r="C17" s="7" t="s">
        <v>118</v>
      </c>
      <c r="D17" s="6" t="s">
        <v>119</v>
      </c>
      <c r="E17" s="6" t="s">
        <v>25</v>
      </c>
      <c r="F17" s="8" t="s">
        <v>120</v>
      </c>
      <c r="G17" s="6" t="s">
        <v>121</v>
      </c>
      <c r="H17" s="8" t="s">
        <v>122</v>
      </c>
      <c r="I17" s="6" t="n">
        <f aca="false">E17+G17</f>
        <v>217</v>
      </c>
    </row>
    <row r="18" customFormat="false" ht="15" hidden="false" customHeight="false" outlineLevel="0" collapsed="false">
      <c r="A18" s="6" t="s">
        <v>15</v>
      </c>
      <c r="B18" s="6" t="s">
        <v>123</v>
      </c>
      <c r="C18" s="7" t="s">
        <v>124</v>
      </c>
      <c r="D18" s="6" t="s">
        <v>125</v>
      </c>
      <c r="E18" s="6" t="s">
        <v>126</v>
      </c>
      <c r="F18" s="8" t="s">
        <v>127</v>
      </c>
      <c r="G18" s="6" t="s">
        <v>128</v>
      </c>
      <c r="H18" s="8" t="s">
        <v>129</v>
      </c>
      <c r="I18" s="6" t="n">
        <f aca="false">E18+G18</f>
        <v>246</v>
      </c>
    </row>
    <row r="19" customFormat="false" ht="15" hidden="false" customHeight="false" outlineLevel="0" collapsed="false">
      <c r="A19" s="6" t="s">
        <v>130</v>
      </c>
      <c r="B19" s="6" t="s">
        <v>131</v>
      </c>
      <c r="C19" s="7" t="s">
        <v>132</v>
      </c>
      <c r="D19" s="6" t="s">
        <v>133</v>
      </c>
      <c r="E19" s="6" t="s">
        <v>134</v>
      </c>
      <c r="F19" s="8" t="s">
        <v>135</v>
      </c>
      <c r="G19" s="6" t="s">
        <v>136</v>
      </c>
      <c r="H19" s="8" t="s">
        <v>137</v>
      </c>
      <c r="I19" s="6" t="n">
        <f aca="false">E19+G19</f>
        <v>250</v>
      </c>
    </row>
    <row r="20" customFormat="false" ht="15" hidden="false" customHeight="false" outlineLevel="0" collapsed="false">
      <c r="A20" s="6" t="s">
        <v>138</v>
      </c>
      <c r="B20" s="6" t="s">
        <v>139</v>
      </c>
      <c r="C20" s="7" t="s">
        <v>140</v>
      </c>
      <c r="D20" s="6" t="s">
        <v>141</v>
      </c>
      <c r="E20" s="6" t="s">
        <v>142</v>
      </c>
      <c r="F20" s="8" t="s">
        <v>143</v>
      </c>
      <c r="G20" s="6" t="s">
        <v>144</v>
      </c>
      <c r="H20" s="8" t="s">
        <v>145</v>
      </c>
      <c r="I20" s="6" t="n">
        <f aca="false">E20+G20</f>
        <v>251</v>
      </c>
    </row>
    <row r="21" customFormat="false" ht="15" hidden="false" customHeight="false" outlineLevel="0" collapsed="false">
      <c r="A21" s="6" t="s">
        <v>146</v>
      </c>
      <c r="B21" s="6" t="s">
        <v>147</v>
      </c>
      <c r="C21" s="7" t="s">
        <v>148</v>
      </c>
      <c r="D21" s="6" t="s">
        <v>149</v>
      </c>
      <c r="E21" s="6" t="s">
        <v>150</v>
      </c>
      <c r="F21" s="8" t="s">
        <v>151</v>
      </c>
      <c r="G21" s="6" t="s">
        <v>152</v>
      </c>
      <c r="H21" s="8" t="s">
        <v>153</v>
      </c>
      <c r="I21" s="6" t="n">
        <f aca="false">E21+G21</f>
        <v>257</v>
      </c>
    </row>
    <row r="22" customFormat="false" ht="15" hidden="false" customHeight="false" outlineLevel="0" collapsed="false">
      <c r="A22" s="6" t="s">
        <v>154</v>
      </c>
      <c r="B22" s="6" t="s">
        <v>155</v>
      </c>
      <c r="C22" s="7" t="s">
        <v>156</v>
      </c>
      <c r="D22" s="6" t="s">
        <v>157</v>
      </c>
      <c r="E22" s="6" t="s">
        <v>158</v>
      </c>
      <c r="F22" s="8" t="s">
        <v>159</v>
      </c>
      <c r="G22" s="6" t="s">
        <v>160</v>
      </c>
      <c r="H22" s="8" t="s">
        <v>161</v>
      </c>
      <c r="I22" s="6" t="n">
        <f aca="false">E22+G22</f>
        <v>257</v>
      </c>
    </row>
    <row r="23" customFormat="false" ht="15" hidden="false" customHeight="false" outlineLevel="0" collapsed="false">
      <c r="A23" s="6" t="s">
        <v>162</v>
      </c>
      <c r="B23" s="6" t="s">
        <v>163</v>
      </c>
      <c r="C23" s="7" t="s">
        <v>164</v>
      </c>
      <c r="D23" s="6" t="s">
        <v>165</v>
      </c>
      <c r="E23" s="6" t="s">
        <v>166</v>
      </c>
      <c r="F23" s="8" t="s">
        <v>167</v>
      </c>
      <c r="G23" s="6" t="s">
        <v>168</v>
      </c>
      <c r="H23" s="8" t="s">
        <v>169</v>
      </c>
      <c r="I23" s="6" t="n">
        <f aca="false">E23+G23</f>
        <v>258</v>
      </c>
    </row>
    <row r="24" customFormat="false" ht="15" hidden="false" customHeight="false" outlineLevel="0" collapsed="false">
      <c r="A24" s="6" t="s">
        <v>170</v>
      </c>
      <c r="B24" s="6" t="s">
        <v>171</v>
      </c>
      <c r="C24" s="7" t="s">
        <v>172</v>
      </c>
      <c r="D24" s="6" t="s">
        <v>173</v>
      </c>
      <c r="E24" s="6" t="s">
        <v>174</v>
      </c>
      <c r="F24" s="8" t="s">
        <v>175</v>
      </c>
      <c r="G24" s="6" t="s">
        <v>62</v>
      </c>
      <c r="H24" s="8" t="s">
        <v>176</v>
      </c>
      <c r="I24" s="6" t="n">
        <f aca="false">E24+G24</f>
        <v>262</v>
      </c>
    </row>
    <row r="25" customFormat="false" ht="15" hidden="false" customHeight="false" outlineLevel="0" collapsed="false">
      <c r="A25" s="6" t="s">
        <v>177</v>
      </c>
      <c r="B25" s="6" t="s">
        <v>178</v>
      </c>
      <c r="C25" s="7" t="s">
        <v>179</v>
      </c>
      <c r="D25" s="6" t="s">
        <v>180</v>
      </c>
      <c r="E25" s="6" t="s">
        <v>181</v>
      </c>
      <c r="F25" s="8" t="s">
        <v>182</v>
      </c>
      <c r="G25" s="6" t="s">
        <v>183</v>
      </c>
      <c r="H25" s="8" t="s">
        <v>184</v>
      </c>
      <c r="I25" s="6" t="n">
        <f aca="false">E25+G25</f>
        <v>269</v>
      </c>
    </row>
    <row r="26" customFormat="false" ht="15" hidden="false" customHeight="false" outlineLevel="0" collapsed="false">
      <c r="A26" s="6" t="s">
        <v>185</v>
      </c>
      <c r="B26" s="6" t="s">
        <v>186</v>
      </c>
      <c r="C26" s="7" t="s">
        <v>187</v>
      </c>
      <c r="D26" s="6" t="s">
        <v>188</v>
      </c>
      <c r="E26" s="6" t="s">
        <v>189</v>
      </c>
      <c r="F26" s="8" t="s">
        <v>190</v>
      </c>
      <c r="G26" s="6" t="s">
        <v>191</v>
      </c>
      <c r="H26" s="8" t="s">
        <v>192</v>
      </c>
      <c r="I26" s="6" t="n">
        <f aca="false">E26+G26</f>
        <v>276</v>
      </c>
    </row>
    <row r="27" customFormat="false" ht="15" hidden="false" customHeight="false" outlineLevel="0" collapsed="false">
      <c r="A27" s="6" t="s">
        <v>193</v>
      </c>
      <c r="B27" s="6" t="s">
        <v>194</v>
      </c>
      <c r="C27" s="7" t="s">
        <v>195</v>
      </c>
      <c r="D27" s="6" t="s">
        <v>196</v>
      </c>
      <c r="E27" s="6" t="s">
        <v>197</v>
      </c>
      <c r="F27" s="8" t="s">
        <v>198</v>
      </c>
      <c r="G27" s="6" t="s">
        <v>199</v>
      </c>
      <c r="H27" s="8" t="s">
        <v>200</v>
      </c>
      <c r="I27" s="6" t="n">
        <f aca="false">E27+G27</f>
        <v>279</v>
      </c>
    </row>
    <row r="28" customFormat="false" ht="15" hidden="false" customHeight="false" outlineLevel="0" collapsed="false">
      <c r="A28" s="6" t="s">
        <v>201</v>
      </c>
      <c r="B28" s="6" t="s">
        <v>202</v>
      </c>
      <c r="C28" s="7" t="s">
        <v>203</v>
      </c>
      <c r="D28" s="6" t="s">
        <v>204</v>
      </c>
      <c r="E28" s="6" t="s">
        <v>205</v>
      </c>
      <c r="F28" s="8" t="s">
        <v>206</v>
      </c>
      <c r="G28" s="6" t="s">
        <v>207</v>
      </c>
      <c r="H28" s="8" t="s">
        <v>208</v>
      </c>
      <c r="I28" s="6" t="n">
        <f aca="false">E28+G28</f>
        <v>288</v>
      </c>
    </row>
    <row r="29" customFormat="false" ht="15" hidden="false" customHeight="false" outlineLevel="0" collapsed="false">
      <c r="A29" s="6" t="s">
        <v>209</v>
      </c>
      <c r="B29" s="6" t="s">
        <v>210</v>
      </c>
      <c r="C29" s="7" t="s">
        <v>211</v>
      </c>
      <c r="D29" s="6" t="s">
        <v>212</v>
      </c>
      <c r="E29" s="6" t="s">
        <v>213</v>
      </c>
      <c r="F29" s="8" t="s">
        <v>214</v>
      </c>
      <c r="G29" s="6" t="s">
        <v>215</v>
      </c>
      <c r="H29" s="8" t="s">
        <v>216</v>
      </c>
      <c r="I29" s="6" t="n">
        <f aca="false">E29+G29</f>
        <v>299</v>
      </c>
    </row>
    <row r="30" customFormat="false" ht="15" hidden="false" customHeight="false" outlineLevel="0" collapsed="false">
      <c r="A30" s="6" t="s">
        <v>217</v>
      </c>
      <c r="B30" s="6" t="s">
        <v>218</v>
      </c>
      <c r="C30" s="7" t="s">
        <v>219</v>
      </c>
      <c r="D30" s="6" t="s">
        <v>220</v>
      </c>
      <c r="E30" s="6" t="s">
        <v>221</v>
      </c>
      <c r="F30" s="8" t="s">
        <v>222</v>
      </c>
      <c r="G30" s="6" t="s">
        <v>223</v>
      </c>
      <c r="H30" s="8" t="s">
        <v>224</v>
      </c>
      <c r="I30" s="6" t="n">
        <f aca="false">E30+G30</f>
        <v>301</v>
      </c>
    </row>
    <row r="31" customFormat="false" ht="15" hidden="false" customHeight="false" outlineLevel="0" collapsed="false">
      <c r="A31" s="6" t="s">
        <v>142</v>
      </c>
      <c r="B31" s="6" t="s">
        <v>225</v>
      </c>
      <c r="C31" s="7" t="s">
        <v>226</v>
      </c>
      <c r="D31" s="6" t="s">
        <v>227</v>
      </c>
      <c r="E31" s="6" t="s">
        <v>228</v>
      </c>
      <c r="F31" s="8" t="s">
        <v>229</v>
      </c>
      <c r="G31" s="6" t="s">
        <v>230</v>
      </c>
      <c r="H31" s="8" t="s">
        <v>231</v>
      </c>
      <c r="I31" s="6" t="n">
        <f aca="false">E31+G31</f>
        <v>320</v>
      </c>
    </row>
    <row r="32" customFormat="false" ht="15" hidden="false" customHeight="false" outlineLevel="0" collapsed="false">
      <c r="A32" s="6" t="s">
        <v>232</v>
      </c>
      <c r="B32" s="6" t="s">
        <v>233</v>
      </c>
      <c r="C32" s="7" t="s">
        <v>234</v>
      </c>
      <c r="D32" s="6" t="s">
        <v>235</v>
      </c>
      <c r="E32" s="6" t="s">
        <v>236</v>
      </c>
      <c r="F32" s="8" t="s">
        <v>237</v>
      </c>
      <c r="G32" s="6" t="s">
        <v>238</v>
      </c>
      <c r="H32" s="8" t="s">
        <v>239</v>
      </c>
      <c r="I32" s="6" t="n">
        <f aca="false">E32+G32</f>
        <v>321</v>
      </c>
    </row>
    <row r="33" customFormat="false" ht="15" hidden="false" customHeight="false" outlineLevel="0" collapsed="false">
      <c r="A33" s="6" t="s">
        <v>240</v>
      </c>
      <c r="B33" s="6" t="s">
        <v>12</v>
      </c>
      <c r="C33" s="7" t="s">
        <v>13</v>
      </c>
      <c r="D33" s="6" t="s">
        <v>241</v>
      </c>
      <c r="E33" s="6" t="s">
        <v>242</v>
      </c>
      <c r="F33" s="8" t="s">
        <v>243</v>
      </c>
      <c r="G33" s="6" t="s">
        <v>244</v>
      </c>
      <c r="H33" s="8" t="s">
        <v>245</v>
      </c>
      <c r="I33" s="6" t="n">
        <f aca="false">E33+G33</f>
        <v>329</v>
      </c>
    </row>
    <row r="34" customFormat="false" ht="15" hidden="false" customHeight="false" outlineLevel="0" collapsed="false">
      <c r="A34" s="6" t="s">
        <v>246</v>
      </c>
      <c r="B34" s="6" t="s">
        <v>247</v>
      </c>
      <c r="C34" s="7" t="s">
        <v>248</v>
      </c>
      <c r="D34" s="6" t="s">
        <v>249</v>
      </c>
      <c r="E34" s="6" t="s">
        <v>250</v>
      </c>
      <c r="F34" s="8" t="s">
        <v>251</v>
      </c>
      <c r="G34" s="6" t="s">
        <v>252</v>
      </c>
      <c r="H34" s="8" t="s">
        <v>253</v>
      </c>
      <c r="I34" s="6" t="n">
        <f aca="false">E34+G34</f>
        <v>330</v>
      </c>
    </row>
    <row r="35" customFormat="false" ht="15" hidden="false" customHeight="false" outlineLevel="0" collapsed="false">
      <c r="A35" s="6" t="s">
        <v>223</v>
      </c>
      <c r="B35" s="6" t="s">
        <v>49</v>
      </c>
      <c r="C35" s="7" t="s">
        <v>50</v>
      </c>
      <c r="D35" s="6" t="s">
        <v>254</v>
      </c>
      <c r="E35" s="6" t="s">
        <v>255</v>
      </c>
      <c r="F35" s="8" t="s">
        <v>256</v>
      </c>
      <c r="G35" s="6" t="s">
        <v>246</v>
      </c>
      <c r="H35" s="8" t="s">
        <v>257</v>
      </c>
      <c r="I35" s="6" t="n">
        <f aca="false">E35+G35</f>
        <v>337</v>
      </c>
    </row>
    <row r="36" customFormat="false" ht="15" hidden="false" customHeight="false" outlineLevel="0" collapsed="false">
      <c r="A36" s="6" t="s">
        <v>258</v>
      </c>
      <c r="B36" s="6" t="s">
        <v>259</v>
      </c>
      <c r="C36" s="7" t="s">
        <v>260</v>
      </c>
      <c r="D36" s="6" t="s">
        <v>261</v>
      </c>
      <c r="E36" s="6" t="s">
        <v>262</v>
      </c>
      <c r="F36" s="8" t="s">
        <v>263</v>
      </c>
      <c r="G36" s="6" t="s">
        <v>264</v>
      </c>
      <c r="H36" s="8" t="s">
        <v>265</v>
      </c>
      <c r="I36" s="6" t="n">
        <f aca="false">E36+G36</f>
        <v>338</v>
      </c>
    </row>
    <row r="37" customFormat="false" ht="15" hidden="false" customHeight="false" outlineLevel="0" collapsed="false">
      <c r="A37" s="6" t="s">
        <v>266</v>
      </c>
      <c r="B37" s="6" t="s">
        <v>267</v>
      </c>
      <c r="C37" s="7" t="s">
        <v>268</v>
      </c>
      <c r="D37" s="6" t="s">
        <v>269</v>
      </c>
      <c r="E37" s="6" t="s">
        <v>270</v>
      </c>
      <c r="F37" s="8" t="s">
        <v>271</v>
      </c>
      <c r="G37" s="6" t="s">
        <v>272</v>
      </c>
      <c r="H37" s="8" t="s">
        <v>273</v>
      </c>
      <c r="I37" s="6" t="n">
        <f aca="false">E37+G37</f>
        <v>343</v>
      </c>
    </row>
    <row r="38" customFormat="false" ht="15" hidden="false" customHeight="false" outlineLevel="0" collapsed="false">
      <c r="A38" s="6" t="s">
        <v>23</v>
      </c>
      <c r="B38" s="6" t="s">
        <v>274</v>
      </c>
      <c r="C38" s="7" t="s">
        <v>275</v>
      </c>
      <c r="D38" s="6" t="s">
        <v>276</v>
      </c>
      <c r="E38" s="6" t="s">
        <v>277</v>
      </c>
      <c r="F38" s="8" t="s">
        <v>278</v>
      </c>
      <c r="G38" s="6" t="s">
        <v>93</v>
      </c>
      <c r="H38" s="8" t="s">
        <v>279</v>
      </c>
      <c r="I38" s="6" t="n">
        <f aca="false">E38+G38</f>
        <v>345</v>
      </c>
    </row>
    <row r="39" customFormat="false" ht="15" hidden="false" customHeight="false" outlineLevel="0" collapsed="false">
      <c r="A39" s="6" t="s">
        <v>280</v>
      </c>
      <c r="B39" s="6" t="s">
        <v>281</v>
      </c>
      <c r="C39" s="7" t="s">
        <v>282</v>
      </c>
      <c r="D39" s="6" t="s">
        <v>283</v>
      </c>
      <c r="E39" s="6" t="s">
        <v>93</v>
      </c>
      <c r="F39" s="8" t="s">
        <v>284</v>
      </c>
      <c r="G39" s="6" t="s">
        <v>285</v>
      </c>
      <c r="H39" s="8" t="s">
        <v>286</v>
      </c>
      <c r="I39" s="6" t="n">
        <f aca="false">E39+G39</f>
        <v>352</v>
      </c>
    </row>
    <row r="40" customFormat="false" ht="15" hidden="false" customHeight="false" outlineLevel="0" collapsed="false">
      <c r="A40" s="6" t="s">
        <v>287</v>
      </c>
      <c r="B40" s="6" t="s">
        <v>288</v>
      </c>
      <c r="C40" s="7" t="s">
        <v>289</v>
      </c>
      <c r="D40" s="6" t="s">
        <v>290</v>
      </c>
      <c r="E40" s="6" t="s">
        <v>183</v>
      </c>
      <c r="F40" s="8" t="s">
        <v>291</v>
      </c>
      <c r="G40" s="6" t="s">
        <v>292</v>
      </c>
      <c r="H40" s="8" t="s">
        <v>293</v>
      </c>
      <c r="I40" s="6" t="n">
        <f aca="false">E40+G40</f>
        <v>357</v>
      </c>
    </row>
    <row r="41" customFormat="false" ht="15" hidden="false" customHeight="false" outlineLevel="0" collapsed="false">
      <c r="A41" s="6" t="s">
        <v>58</v>
      </c>
      <c r="B41" s="6" t="s">
        <v>294</v>
      </c>
      <c r="C41" s="7" t="s">
        <v>295</v>
      </c>
      <c r="D41" s="6" t="s">
        <v>296</v>
      </c>
      <c r="E41" s="6" t="s">
        <v>297</v>
      </c>
      <c r="F41" s="8" t="s">
        <v>298</v>
      </c>
      <c r="G41" s="6" t="s">
        <v>299</v>
      </c>
      <c r="H41" s="8" t="s">
        <v>300</v>
      </c>
      <c r="I41" s="6" t="n">
        <f aca="false">E41+G41</f>
        <v>358</v>
      </c>
    </row>
    <row r="42" customFormat="false" ht="15" hidden="false" customHeight="false" outlineLevel="0" collapsed="false">
      <c r="A42" s="6" t="s">
        <v>68</v>
      </c>
      <c r="B42" s="6" t="s">
        <v>301</v>
      </c>
      <c r="C42" s="7" t="s">
        <v>302</v>
      </c>
      <c r="D42" s="6" t="s">
        <v>303</v>
      </c>
      <c r="E42" s="6" t="s">
        <v>304</v>
      </c>
      <c r="F42" s="8" t="s">
        <v>305</v>
      </c>
      <c r="G42" s="6" t="s">
        <v>306</v>
      </c>
      <c r="H42" s="8" t="s">
        <v>307</v>
      </c>
      <c r="I42" s="6" t="n">
        <f aca="false">E42+G42</f>
        <v>365</v>
      </c>
    </row>
    <row r="43" customFormat="false" ht="15" hidden="false" customHeight="false" outlineLevel="0" collapsed="false">
      <c r="A43" s="6" t="s">
        <v>308</v>
      </c>
      <c r="B43" s="6" t="s">
        <v>28</v>
      </c>
      <c r="C43" s="7" t="s">
        <v>29</v>
      </c>
      <c r="D43" s="6" t="s">
        <v>309</v>
      </c>
      <c r="E43" s="6" t="s">
        <v>121</v>
      </c>
      <c r="F43" s="8" t="s">
        <v>310</v>
      </c>
      <c r="G43" s="6" t="s">
        <v>311</v>
      </c>
      <c r="H43" s="8" t="s">
        <v>312</v>
      </c>
      <c r="I43" s="6" t="n">
        <f aca="false">E43+G43</f>
        <v>369</v>
      </c>
    </row>
    <row r="44" customFormat="false" ht="15" hidden="false" customHeight="false" outlineLevel="0" collapsed="false">
      <c r="A44" s="6" t="s">
        <v>313</v>
      </c>
      <c r="B44" s="6" t="s">
        <v>314</v>
      </c>
      <c r="C44" s="7" t="s">
        <v>315</v>
      </c>
      <c r="D44" s="6" t="s">
        <v>316</v>
      </c>
      <c r="E44" s="6" t="s">
        <v>317</v>
      </c>
      <c r="F44" s="8" t="s">
        <v>318</v>
      </c>
      <c r="G44" s="6" t="s">
        <v>319</v>
      </c>
      <c r="H44" s="8" t="s">
        <v>320</v>
      </c>
      <c r="I44" s="6" t="n">
        <f aca="false">E44+G44</f>
        <v>372</v>
      </c>
    </row>
    <row r="45" customFormat="false" ht="15" hidden="false" customHeight="false" outlineLevel="0" collapsed="false">
      <c r="A45" s="6" t="s">
        <v>33</v>
      </c>
      <c r="B45" s="6" t="s">
        <v>321</v>
      </c>
      <c r="C45" s="7" t="s">
        <v>322</v>
      </c>
      <c r="D45" s="6" t="s">
        <v>323</v>
      </c>
      <c r="E45" s="6" t="s">
        <v>324</v>
      </c>
      <c r="F45" s="8" t="s">
        <v>325</v>
      </c>
      <c r="G45" s="6" t="s">
        <v>326</v>
      </c>
      <c r="H45" s="8" t="s">
        <v>327</v>
      </c>
      <c r="I45" s="6" t="n">
        <f aca="false">E45+G45</f>
        <v>372</v>
      </c>
    </row>
    <row r="46" customFormat="false" ht="15" hidden="false" customHeight="false" outlineLevel="0" collapsed="false">
      <c r="A46" s="6" t="s">
        <v>91</v>
      </c>
      <c r="B46" s="6" t="s">
        <v>328</v>
      </c>
      <c r="C46" s="7" t="s">
        <v>329</v>
      </c>
      <c r="D46" s="6" t="s">
        <v>330</v>
      </c>
      <c r="E46" s="6" t="s">
        <v>331</v>
      </c>
      <c r="F46" s="8" t="s">
        <v>332</v>
      </c>
      <c r="G46" s="6" t="s">
        <v>333</v>
      </c>
      <c r="H46" s="8" t="s">
        <v>334</v>
      </c>
      <c r="I46" s="6" t="n">
        <f aca="false">E46+G46</f>
        <v>374</v>
      </c>
    </row>
    <row r="47" customFormat="false" ht="15" hidden="false" customHeight="false" outlineLevel="0" collapsed="false">
      <c r="A47" s="6" t="s">
        <v>335</v>
      </c>
      <c r="B47" s="6" t="s">
        <v>336</v>
      </c>
      <c r="C47" s="7" t="s">
        <v>337</v>
      </c>
      <c r="D47" s="6" t="s">
        <v>338</v>
      </c>
      <c r="E47" s="6" t="s">
        <v>339</v>
      </c>
      <c r="F47" s="8" t="s">
        <v>340</v>
      </c>
      <c r="G47" s="6" t="s">
        <v>341</v>
      </c>
      <c r="H47" s="8" t="s">
        <v>342</v>
      </c>
      <c r="I47" s="6" t="n">
        <f aca="false">E47+G47</f>
        <v>375</v>
      </c>
    </row>
    <row r="48" customFormat="false" ht="15" hidden="false" customHeight="false" outlineLevel="0" collapsed="false">
      <c r="A48" s="6" t="s">
        <v>343</v>
      </c>
      <c r="B48" s="6" t="s">
        <v>344</v>
      </c>
      <c r="C48" s="7" t="s">
        <v>345</v>
      </c>
      <c r="D48" s="6" t="s">
        <v>346</v>
      </c>
      <c r="E48" s="6" t="s">
        <v>347</v>
      </c>
      <c r="F48" s="8" t="s">
        <v>348</v>
      </c>
      <c r="G48" s="6" t="s">
        <v>349</v>
      </c>
      <c r="H48" s="8" t="s">
        <v>350</v>
      </c>
      <c r="I48" s="6" t="n">
        <f aca="false">E48+G48</f>
        <v>377</v>
      </c>
    </row>
    <row r="49" customFormat="false" ht="15" hidden="false" customHeight="false" outlineLevel="0" collapsed="false">
      <c r="A49" s="6" t="s">
        <v>351</v>
      </c>
      <c r="B49" s="6" t="s">
        <v>352</v>
      </c>
      <c r="C49" s="7" t="s">
        <v>353</v>
      </c>
      <c r="D49" s="6" t="s">
        <v>354</v>
      </c>
      <c r="E49" s="6" t="s">
        <v>355</v>
      </c>
      <c r="F49" s="8" t="s">
        <v>356</v>
      </c>
      <c r="G49" s="6" t="s">
        <v>357</v>
      </c>
      <c r="H49" s="8" t="s">
        <v>358</v>
      </c>
      <c r="I49" s="6" t="n">
        <f aca="false">E49+G49</f>
        <v>393</v>
      </c>
    </row>
    <row r="50" customFormat="false" ht="15" hidden="false" customHeight="false" outlineLevel="0" collapsed="false">
      <c r="A50" s="6" t="s">
        <v>359</v>
      </c>
      <c r="B50" s="6" t="s">
        <v>360</v>
      </c>
      <c r="C50" s="7" t="s">
        <v>361</v>
      </c>
      <c r="D50" s="6" t="s">
        <v>362</v>
      </c>
      <c r="E50" s="6" t="s">
        <v>363</v>
      </c>
      <c r="F50" s="8" t="s">
        <v>364</v>
      </c>
      <c r="G50" s="6" t="s">
        <v>287</v>
      </c>
      <c r="H50" s="8" t="s">
        <v>365</v>
      </c>
      <c r="I50" s="6" t="n">
        <f aca="false">E50+G50</f>
        <v>397</v>
      </c>
    </row>
    <row r="51" customFormat="false" ht="15" hidden="false" customHeight="false" outlineLevel="0" collapsed="false">
      <c r="A51" s="6" t="s">
        <v>366</v>
      </c>
      <c r="B51" s="6" t="s">
        <v>336</v>
      </c>
      <c r="C51" s="7" t="s">
        <v>337</v>
      </c>
      <c r="D51" s="6" t="s">
        <v>367</v>
      </c>
      <c r="E51" s="6" t="s">
        <v>368</v>
      </c>
      <c r="F51" s="8" t="s">
        <v>369</v>
      </c>
      <c r="G51" s="6" t="s">
        <v>370</v>
      </c>
      <c r="H51" s="8" t="s">
        <v>371</v>
      </c>
      <c r="I51" s="6" t="n">
        <f aca="false">E51+G51</f>
        <v>401</v>
      </c>
    </row>
    <row r="52" customFormat="false" ht="15" hidden="false" customHeight="false" outlineLevel="0" collapsed="false">
      <c r="A52" s="6" t="s">
        <v>372</v>
      </c>
      <c r="B52" s="6" t="s">
        <v>373</v>
      </c>
      <c r="C52" s="7" t="s">
        <v>374</v>
      </c>
      <c r="D52" s="6" t="s">
        <v>375</v>
      </c>
      <c r="E52" s="6" t="s">
        <v>376</v>
      </c>
      <c r="F52" s="8" t="s">
        <v>377</v>
      </c>
      <c r="G52" s="6" t="s">
        <v>378</v>
      </c>
      <c r="H52" s="8" t="s">
        <v>379</v>
      </c>
      <c r="I52" s="6" t="n">
        <f aca="false">E52+G52</f>
        <v>407</v>
      </c>
    </row>
    <row r="53" customFormat="false" ht="15" hidden="false" customHeight="false" outlineLevel="0" collapsed="false">
      <c r="A53" s="6" t="s">
        <v>197</v>
      </c>
      <c r="B53" s="6" t="s">
        <v>380</v>
      </c>
      <c r="C53" s="7" t="s">
        <v>381</v>
      </c>
      <c r="D53" s="6" t="s">
        <v>382</v>
      </c>
      <c r="E53" s="6" t="s">
        <v>383</v>
      </c>
      <c r="F53" s="8" t="s">
        <v>384</v>
      </c>
      <c r="G53" s="6" t="s">
        <v>385</v>
      </c>
      <c r="H53" s="8" t="s">
        <v>386</v>
      </c>
      <c r="I53" s="6" t="n">
        <f aca="false">E53+G53</f>
        <v>414</v>
      </c>
    </row>
    <row r="54" customFormat="false" ht="15" hidden="false" customHeight="false" outlineLevel="0" collapsed="false">
      <c r="A54" s="6" t="s">
        <v>387</v>
      </c>
      <c r="B54" s="6" t="s">
        <v>388</v>
      </c>
      <c r="C54" s="7" t="s">
        <v>389</v>
      </c>
      <c r="D54" s="6" t="s">
        <v>390</v>
      </c>
      <c r="E54" s="6" t="s">
        <v>391</v>
      </c>
      <c r="F54" s="8" t="s">
        <v>392</v>
      </c>
      <c r="G54" s="6" t="s">
        <v>366</v>
      </c>
      <c r="H54" s="8" t="s">
        <v>393</v>
      </c>
      <c r="I54" s="6" t="n">
        <f aca="false">E54+G54</f>
        <v>420</v>
      </c>
    </row>
    <row r="55" customFormat="false" ht="15" hidden="false" customHeight="false" outlineLevel="0" collapsed="false">
      <c r="A55" s="6" t="s">
        <v>76</v>
      </c>
      <c r="B55" s="6" t="s">
        <v>394</v>
      </c>
      <c r="C55" s="7" t="s">
        <v>395</v>
      </c>
      <c r="D55" s="6" t="s">
        <v>396</v>
      </c>
      <c r="E55" s="6" t="s">
        <v>397</v>
      </c>
      <c r="F55" s="8" t="s">
        <v>398</v>
      </c>
      <c r="G55" s="6" t="s">
        <v>399</v>
      </c>
      <c r="H55" s="8" t="s">
        <v>400</v>
      </c>
      <c r="I55" s="6" t="n">
        <f aca="false">E55+G55</f>
        <v>420</v>
      </c>
    </row>
    <row r="56" customFormat="false" ht="15" hidden="false" customHeight="false" outlineLevel="0" collapsed="false">
      <c r="A56" s="6" t="s">
        <v>158</v>
      </c>
      <c r="B56" s="6" t="s">
        <v>401</v>
      </c>
      <c r="C56" s="7" t="s">
        <v>402</v>
      </c>
      <c r="D56" s="6" t="s">
        <v>403</v>
      </c>
      <c r="E56" s="6" t="s">
        <v>193</v>
      </c>
      <c r="F56" s="8" t="s">
        <v>404</v>
      </c>
      <c r="G56" s="6" t="s">
        <v>405</v>
      </c>
      <c r="H56" s="8" t="s">
        <v>406</v>
      </c>
      <c r="I56" s="6" t="n">
        <f aca="false">E56+G56</f>
        <v>421</v>
      </c>
    </row>
    <row r="57" customFormat="false" ht="15" hidden="false" customHeight="false" outlineLevel="0" collapsed="false">
      <c r="A57" s="6" t="s">
        <v>407</v>
      </c>
      <c r="B57" s="6" t="s">
        <v>408</v>
      </c>
      <c r="C57" s="7" t="s">
        <v>409</v>
      </c>
      <c r="D57" s="6" t="s">
        <v>410</v>
      </c>
      <c r="E57" s="6" t="s">
        <v>411</v>
      </c>
      <c r="F57" s="8" t="s">
        <v>412</v>
      </c>
      <c r="G57" s="6" t="s">
        <v>335</v>
      </c>
      <c r="H57" s="8" t="s">
        <v>413</v>
      </c>
      <c r="I57" s="6" t="n">
        <f aca="false">E57+G57</f>
        <v>429</v>
      </c>
    </row>
    <row r="58" customFormat="false" ht="15" hidden="false" customHeight="false" outlineLevel="0" collapsed="false">
      <c r="A58" s="6" t="s">
        <v>414</v>
      </c>
      <c r="B58" s="6" t="s">
        <v>415</v>
      </c>
      <c r="C58" s="7" t="s">
        <v>416</v>
      </c>
      <c r="D58" s="6" t="s">
        <v>417</v>
      </c>
      <c r="E58" s="6" t="s">
        <v>418</v>
      </c>
      <c r="F58" s="8" t="s">
        <v>419</v>
      </c>
      <c r="G58" s="6" t="s">
        <v>420</v>
      </c>
      <c r="H58" s="8" t="s">
        <v>421</v>
      </c>
      <c r="I58" s="6" t="n">
        <f aca="false">E58+G58</f>
        <v>430</v>
      </c>
    </row>
    <row r="59" customFormat="false" ht="15" hidden="false" customHeight="false" outlineLevel="0" collapsed="false">
      <c r="A59" s="6" t="s">
        <v>422</v>
      </c>
      <c r="B59" s="6" t="s">
        <v>423</v>
      </c>
      <c r="C59" s="7" t="s">
        <v>424</v>
      </c>
      <c r="D59" s="6" t="s">
        <v>425</v>
      </c>
      <c r="E59" s="6" t="s">
        <v>217</v>
      </c>
      <c r="F59" s="8" t="s">
        <v>426</v>
      </c>
      <c r="G59" s="6" t="s">
        <v>427</v>
      </c>
      <c r="H59" s="8" t="s">
        <v>428</v>
      </c>
      <c r="I59" s="6" t="n">
        <f aca="false">E59+G59</f>
        <v>438</v>
      </c>
    </row>
    <row r="60" customFormat="false" ht="15" hidden="false" customHeight="false" outlineLevel="0" collapsed="false">
      <c r="A60" s="6" t="s">
        <v>429</v>
      </c>
      <c r="B60" s="6" t="s">
        <v>430</v>
      </c>
      <c r="C60" s="7" t="s">
        <v>431</v>
      </c>
      <c r="D60" s="6" t="s">
        <v>432</v>
      </c>
      <c r="E60" s="6" t="s">
        <v>433</v>
      </c>
      <c r="F60" s="8" t="s">
        <v>434</v>
      </c>
      <c r="G60" s="6" t="s">
        <v>435</v>
      </c>
      <c r="H60" s="8" t="s">
        <v>436</v>
      </c>
      <c r="I60" s="6" t="n">
        <f aca="false">E60+G60</f>
        <v>441</v>
      </c>
    </row>
    <row r="61" customFormat="false" ht="15" hidden="false" customHeight="false" outlineLevel="0" collapsed="false">
      <c r="A61" s="6" t="s">
        <v>25</v>
      </c>
      <c r="B61" s="6" t="s">
        <v>437</v>
      </c>
      <c r="C61" s="7" t="s">
        <v>438</v>
      </c>
      <c r="D61" s="6" t="s">
        <v>439</v>
      </c>
      <c r="E61" s="6" t="s">
        <v>299</v>
      </c>
      <c r="F61" s="8" t="s">
        <v>440</v>
      </c>
      <c r="G61" s="6" t="s">
        <v>441</v>
      </c>
      <c r="H61" s="8" t="s">
        <v>442</v>
      </c>
      <c r="I61" s="6" t="n">
        <f aca="false">E61+G61</f>
        <v>442</v>
      </c>
    </row>
    <row r="62" customFormat="false" ht="15" hidden="false" customHeight="false" outlineLevel="0" collapsed="false">
      <c r="A62" s="6" t="s">
        <v>376</v>
      </c>
      <c r="B62" s="6" t="s">
        <v>443</v>
      </c>
      <c r="C62" s="7" t="s">
        <v>444</v>
      </c>
      <c r="D62" s="6" t="s">
        <v>445</v>
      </c>
      <c r="E62" s="6" t="s">
        <v>446</v>
      </c>
      <c r="F62" s="8" t="s">
        <v>447</v>
      </c>
      <c r="G62" s="6" t="s">
        <v>448</v>
      </c>
      <c r="H62" s="8" t="s">
        <v>449</v>
      </c>
      <c r="I62" s="6" t="n">
        <f aca="false">E62+G62</f>
        <v>444</v>
      </c>
    </row>
    <row r="63" customFormat="false" ht="15" hidden="false" customHeight="false" outlineLevel="0" collapsed="false">
      <c r="A63" s="6" t="s">
        <v>450</v>
      </c>
      <c r="B63" s="6" t="s">
        <v>451</v>
      </c>
      <c r="C63" s="7" t="s">
        <v>452</v>
      </c>
      <c r="D63" s="6" t="s">
        <v>453</v>
      </c>
      <c r="E63" s="6" t="s">
        <v>60</v>
      </c>
      <c r="F63" s="8" t="s">
        <v>454</v>
      </c>
      <c r="G63" s="6" t="s">
        <v>455</v>
      </c>
      <c r="H63" s="8" t="s">
        <v>456</v>
      </c>
      <c r="I63" s="6" t="n">
        <f aca="false">E63+G63</f>
        <v>444</v>
      </c>
    </row>
    <row r="64" customFormat="false" ht="15" hidden="false" customHeight="false" outlineLevel="0" collapsed="false">
      <c r="A64" s="6" t="s">
        <v>457</v>
      </c>
      <c r="B64" s="6" t="s">
        <v>458</v>
      </c>
      <c r="C64" s="7" t="s">
        <v>459</v>
      </c>
      <c r="D64" s="6" t="s">
        <v>460</v>
      </c>
      <c r="E64" s="6" t="s">
        <v>461</v>
      </c>
      <c r="F64" s="8" t="s">
        <v>462</v>
      </c>
      <c r="G64" s="6" t="s">
        <v>463</v>
      </c>
      <c r="H64" s="8" t="s">
        <v>464</v>
      </c>
      <c r="I64" s="6" t="n">
        <f aca="false">E64+G64</f>
        <v>446</v>
      </c>
    </row>
    <row r="65" customFormat="false" ht="15" hidden="false" customHeight="false" outlineLevel="0" collapsed="false">
      <c r="A65" s="6" t="s">
        <v>465</v>
      </c>
      <c r="B65" s="6" t="s">
        <v>301</v>
      </c>
      <c r="C65" s="7" t="s">
        <v>302</v>
      </c>
      <c r="D65" s="6" t="s">
        <v>466</v>
      </c>
      <c r="E65" s="6" t="s">
        <v>467</v>
      </c>
      <c r="F65" s="8" t="s">
        <v>468</v>
      </c>
      <c r="G65" s="6" t="s">
        <v>217</v>
      </c>
      <c r="H65" s="8" t="s">
        <v>469</v>
      </c>
      <c r="I65" s="6" t="n">
        <f aca="false">E65+G65</f>
        <v>447</v>
      </c>
    </row>
    <row r="66" customFormat="false" ht="15" hidden="false" customHeight="false" outlineLevel="0" collapsed="false">
      <c r="A66" s="6" t="s">
        <v>213</v>
      </c>
      <c r="B66" s="6" t="s">
        <v>470</v>
      </c>
      <c r="C66" s="7" t="s">
        <v>471</v>
      </c>
      <c r="D66" s="6" t="s">
        <v>472</v>
      </c>
      <c r="E66" s="6" t="s">
        <v>473</v>
      </c>
      <c r="F66" s="8" t="s">
        <v>474</v>
      </c>
      <c r="G66" s="6" t="s">
        <v>475</v>
      </c>
      <c r="H66" s="8" t="s">
        <v>476</v>
      </c>
      <c r="I66" s="6" t="n">
        <f aca="false">E66+G66</f>
        <v>455</v>
      </c>
    </row>
    <row r="67" customFormat="false" ht="15" hidden="false" customHeight="false" outlineLevel="0" collapsed="false">
      <c r="A67" s="6" t="s">
        <v>31</v>
      </c>
      <c r="B67" s="6" t="s">
        <v>477</v>
      </c>
      <c r="C67" s="7" t="s">
        <v>478</v>
      </c>
      <c r="D67" s="6" t="s">
        <v>479</v>
      </c>
      <c r="E67" s="6" t="s">
        <v>480</v>
      </c>
      <c r="F67" s="8" t="s">
        <v>481</v>
      </c>
      <c r="G67" s="6" t="s">
        <v>482</v>
      </c>
      <c r="H67" s="8" t="s">
        <v>483</v>
      </c>
      <c r="I67" s="6" t="n">
        <f aca="false">E67+G67</f>
        <v>462</v>
      </c>
    </row>
    <row r="68" customFormat="false" ht="15" hidden="false" customHeight="false" outlineLevel="0" collapsed="false">
      <c r="A68" s="6" t="s">
        <v>484</v>
      </c>
      <c r="B68" s="6" t="s">
        <v>485</v>
      </c>
      <c r="C68" s="7" t="s">
        <v>486</v>
      </c>
      <c r="D68" s="6" t="s">
        <v>487</v>
      </c>
      <c r="E68" s="6" t="s">
        <v>488</v>
      </c>
      <c r="F68" s="8" t="s">
        <v>489</v>
      </c>
      <c r="G68" s="6" t="s">
        <v>490</v>
      </c>
      <c r="H68" s="8" t="s">
        <v>491</v>
      </c>
      <c r="I68" s="6" t="n">
        <f aca="false">E68+G68</f>
        <v>464</v>
      </c>
    </row>
    <row r="69" customFormat="false" ht="15" hidden="false" customHeight="false" outlineLevel="0" collapsed="false">
      <c r="A69" s="6" t="s">
        <v>492</v>
      </c>
      <c r="B69" s="6" t="s">
        <v>493</v>
      </c>
      <c r="C69" s="7" t="s">
        <v>494</v>
      </c>
      <c r="D69" s="6" t="s">
        <v>495</v>
      </c>
      <c r="E69" s="6" t="s">
        <v>496</v>
      </c>
      <c r="F69" s="8" t="s">
        <v>497</v>
      </c>
      <c r="G69" s="6" t="s">
        <v>498</v>
      </c>
      <c r="H69" s="8" t="s">
        <v>499</v>
      </c>
      <c r="I69" s="6" t="n">
        <f aca="false">E69+G69</f>
        <v>465</v>
      </c>
    </row>
    <row r="70" customFormat="false" ht="15" hidden="false" customHeight="false" outlineLevel="0" collapsed="false">
      <c r="A70" s="6" t="s">
        <v>500</v>
      </c>
      <c r="B70" s="6" t="s">
        <v>501</v>
      </c>
      <c r="C70" s="7" t="s">
        <v>502</v>
      </c>
      <c r="D70" s="6" t="s">
        <v>503</v>
      </c>
      <c r="E70" s="6" t="s">
        <v>504</v>
      </c>
      <c r="F70" s="8" t="s">
        <v>505</v>
      </c>
      <c r="G70" s="6" t="s">
        <v>506</v>
      </c>
      <c r="H70" s="8" t="s">
        <v>507</v>
      </c>
      <c r="I70" s="6" t="n">
        <f aca="false">E70+G70</f>
        <v>470</v>
      </c>
    </row>
    <row r="71" customFormat="false" ht="15" hidden="false" customHeight="false" outlineLevel="0" collapsed="false">
      <c r="A71" s="6" t="s">
        <v>508</v>
      </c>
      <c r="B71" s="6" t="s">
        <v>509</v>
      </c>
      <c r="C71" s="7" t="s">
        <v>510</v>
      </c>
      <c r="D71" s="6" t="s">
        <v>511</v>
      </c>
      <c r="E71" s="6" t="s">
        <v>512</v>
      </c>
      <c r="F71" s="8" t="s">
        <v>513</v>
      </c>
      <c r="G71" s="6" t="s">
        <v>209</v>
      </c>
      <c r="H71" s="8" t="s">
        <v>514</v>
      </c>
      <c r="I71" s="6" t="n">
        <f aca="false">E71+G71</f>
        <v>486</v>
      </c>
    </row>
    <row r="72" customFormat="false" ht="15" hidden="false" customHeight="false" outlineLevel="0" collapsed="false">
      <c r="A72" s="6" t="s">
        <v>331</v>
      </c>
      <c r="B72" s="6" t="s">
        <v>515</v>
      </c>
      <c r="C72" s="7" t="s">
        <v>516</v>
      </c>
      <c r="D72" s="6" t="s">
        <v>517</v>
      </c>
      <c r="E72" s="6" t="s">
        <v>246</v>
      </c>
      <c r="F72" s="8" t="s">
        <v>518</v>
      </c>
      <c r="G72" s="6" t="s">
        <v>519</v>
      </c>
      <c r="H72" s="8" t="s">
        <v>520</v>
      </c>
      <c r="I72" s="6" t="n">
        <f aca="false">E72+G72</f>
        <v>486</v>
      </c>
    </row>
    <row r="73" customFormat="false" ht="15" hidden="false" customHeight="false" outlineLevel="0" collapsed="false">
      <c r="A73" s="6" t="s">
        <v>521</v>
      </c>
      <c r="B73" s="6" t="s">
        <v>522</v>
      </c>
      <c r="C73" s="7" t="s">
        <v>523</v>
      </c>
      <c r="D73" s="6" t="s">
        <v>524</v>
      </c>
      <c r="E73" s="6" t="s">
        <v>441</v>
      </c>
      <c r="F73" s="8" t="s">
        <v>525</v>
      </c>
      <c r="G73" s="6" t="s">
        <v>97</v>
      </c>
      <c r="H73" s="8" t="s">
        <v>526</v>
      </c>
      <c r="I73" s="6" t="n">
        <f aca="false">E73+G73</f>
        <v>491</v>
      </c>
    </row>
    <row r="74" customFormat="false" ht="15" hidden="false" customHeight="false" outlineLevel="0" collapsed="false">
      <c r="A74" s="6" t="s">
        <v>527</v>
      </c>
      <c r="B74" s="6" t="s">
        <v>528</v>
      </c>
      <c r="C74" s="7" t="s">
        <v>529</v>
      </c>
      <c r="D74" s="6" t="s">
        <v>530</v>
      </c>
      <c r="E74" s="6" t="s">
        <v>207</v>
      </c>
      <c r="F74" s="8" t="s">
        <v>531</v>
      </c>
      <c r="G74" s="6" t="s">
        <v>532</v>
      </c>
      <c r="H74" s="8" t="s">
        <v>533</v>
      </c>
      <c r="I74" s="6" t="n">
        <f aca="false">E74+G74</f>
        <v>491</v>
      </c>
    </row>
    <row r="75" customFormat="false" ht="15" hidden="false" customHeight="false" outlineLevel="0" collapsed="false">
      <c r="A75" s="6" t="s">
        <v>534</v>
      </c>
      <c r="B75" s="6" t="s">
        <v>535</v>
      </c>
      <c r="C75" s="7" t="s">
        <v>536</v>
      </c>
      <c r="D75" s="6" t="s">
        <v>537</v>
      </c>
      <c r="E75" s="6" t="s">
        <v>538</v>
      </c>
      <c r="F75" s="8" t="s">
        <v>539</v>
      </c>
      <c r="G75" s="6" t="s">
        <v>174</v>
      </c>
      <c r="H75" s="8" t="s">
        <v>540</v>
      </c>
      <c r="I75" s="6" t="n">
        <f aca="false">E75+G75</f>
        <v>501</v>
      </c>
    </row>
    <row r="76" customFormat="false" ht="15" hidden="false" customHeight="false" outlineLevel="0" collapsed="false">
      <c r="A76" s="6" t="s">
        <v>126</v>
      </c>
      <c r="B76" s="6" t="s">
        <v>178</v>
      </c>
      <c r="C76" s="7" t="s">
        <v>179</v>
      </c>
      <c r="D76" s="6" t="s">
        <v>541</v>
      </c>
      <c r="E76" s="6" t="s">
        <v>542</v>
      </c>
      <c r="F76" s="8" t="s">
        <v>543</v>
      </c>
      <c r="G76" s="6" t="s">
        <v>544</v>
      </c>
      <c r="H76" s="8" t="s">
        <v>545</v>
      </c>
      <c r="I76" s="6" t="n">
        <f aca="false">E76+G76</f>
        <v>505</v>
      </c>
    </row>
    <row r="77" customFormat="false" ht="15" hidden="false" customHeight="false" outlineLevel="0" collapsed="false">
      <c r="A77" s="6" t="s">
        <v>546</v>
      </c>
      <c r="B77" s="6" t="s">
        <v>547</v>
      </c>
      <c r="C77" s="7" t="s">
        <v>548</v>
      </c>
      <c r="D77" s="6" t="s">
        <v>549</v>
      </c>
      <c r="E77" s="6" t="s">
        <v>550</v>
      </c>
      <c r="F77" s="8" t="s">
        <v>551</v>
      </c>
      <c r="G77" s="6" t="s">
        <v>552</v>
      </c>
      <c r="H77" s="8" t="s">
        <v>553</v>
      </c>
      <c r="I77" s="6" t="n">
        <f aca="false">E77+G77</f>
        <v>512</v>
      </c>
    </row>
    <row r="78" customFormat="false" ht="15" hidden="false" customHeight="false" outlineLevel="0" collapsed="false">
      <c r="A78" s="6" t="s">
        <v>554</v>
      </c>
      <c r="B78" s="6" t="s">
        <v>555</v>
      </c>
      <c r="C78" s="7" t="s">
        <v>556</v>
      </c>
      <c r="D78" s="6" t="s">
        <v>557</v>
      </c>
      <c r="E78" s="6" t="s">
        <v>558</v>
      </c>
      <c r="F78" s="8" t="s">
        <v>559</v>
      </c>
      <c r="G78" s="6" t="s">
        <v>560</v>
      </c>
      <c r="H78" s="8" t="s">
        <v>561</v>
      </c>
      <c r="I78" s="6" t="n">
        <f aca="false">E78+G78</f>
        <v>512</v>
      </c>
    </row>
    <row r="79" customFormat="false" ht="15" hidden="false" customHeight="false" outlineLevel="0" collapsed="false">
      <c r="A79" s="6" t="s">
        <v>448</v>
      </c>
      <c r="B79" s="6" t="s">
        <v>79</v>
      </c>
      <c r="C79" s="7" t="s">
        <v>80</v>
      </c>
      <c r="D79" s="6" t="s">
        <v>562</v>
      </c>
      <c r="E79" s="6" t="s">
        <v>563</v>
      </c>
      <c r="F79" s="8" t="s">
        <v>564</v>
      </c>
      <c r="G79" s="6" t="s">
        <v>565</v>
      </c>
      <c r="H79" s="8" t="s">
        <v>566</v>
      </c>
      <c r="I79" s="6" t="n">
        <f aca="false">E79+G79</f>
        <v>526</v>
      </c>
    </row>
    <row r="80" customFormat="false" ht="15" hidden="false" customHeight="false" outlineLevel="0" collapsed="false">
      <c r="A80" s="6" t="s">
        <v>244</v>
      </c>
      <c r="B80" s="6" t="s">
        <v>567</v>
      </c>
      <c r="C80" s="6" t="s">
        <v>568</v>
      </c>
      <c r="D80" s="6" t="s">
        <v>569</v>
      </c>
      <c r="E80" s="6" t="s">
        <v>570</v>
      </c>
      <c r="F80" s="8" t="s">
        <v>571</v>
      </c>
      <c r="G80" s="6" t="s">
        <v>488</v>
      </c>
      <c r="H80" s="8" t="s">
        <v>572</v>
      </c>
      <c r="I80" s="6" t="n">
        <f aca="false">E80+G80</f>
        <v>528</v>
      </c>
    </row>
    <row r="81" customFormat="false" ht="15" hidden="false" customHeight="false" outlineLevel="0" collapsed="false">
      <c r="A81" s="6" t="s">
        <v>573</v>
      </c>
      <c r="B81" s="6" t="s">
        <v>574</v>
      </c>
      <c r="C81" s="7" t="s">
        <v>575</v>
      </c>
      <c r="D81" s="6" t="s">
        <v>576</v>
      </c>
      <c r="E81" s="6" t="s">
        <v>577</v>
      </c>
      <c r="F81" s="8" t="s">
        <v>578</v>
      </c>
      <c r="G81" s="6" t="s">
        <v>126</v>
      </c>
      <c r="H81" s="8" t="s">
        <v>579</v>
      </c>
      <c r="I81" s="6" t="n">
        <f aca="false">E81+G81</f>
        <v>534</v>
      </c>
    </row>
    <row r="82" customFormat="false" ht="15" hidden="false" customHeight="false" outlineLevel="0" collapsed="false">
      <c r="A82" s="6" t="s">
        <v>150</v>
      </c>
      <c r="B82" s="6" t="s">
        <v>580</v>
      </c>
      <c r="C82" s="7" t="s">
        <v>581</v>
      </c>
      <c r="D82" s="6" t="s">
        <v>582</v>
      </c>
      <c r="E82" s="6" t="s">
        <v>435</v>
      </c>
      <c r="F82" s="8" t="s">
        <v>583</v>
      </c>
      <c r="G82" s="6" t="s">
        <v>584</v>
      </c>
      <c r="H82" s="8" t="s">
        <v>585</v>
      </c>
      <c r="I82" s="6" t="n">
        <f aca="false">E82+G82</f>
        <v>535</v>
      </c>
    </row>
    <row r="83" customFormat="false" ht="15" hidden="false" customHeight="false" outlineLevel="0" collapsed="false">
      <c r="A83" s="6" t="s">
        <v>586</v>
      </c>
      <c r="B83" s="6" t="s">
        <v>587</v>
      </c>
      <c r="C83" s="7" t="s">
        <v>588</v>
      </c>
      <c r="D83" s="6" t="s">
        <v>589</v>
      </c>
      <c r="E83" s="6" t="s">
        <v>590</v>
      </c>
      <c r="F83" s="8" t="s">
        <v>591</v>
      </c>
      <c r="G83" s="6" t="s">
        <v>592</v>
      </c>
      <c r="H83" s="8" t="s">
        <v>593</v>
      </c>
      <c r="I83" s="6" t="n">
        <f aca="false">E83+G83</f>
        <v>540</v>
      </c>
    </row>
    <row r="84" customFormat="false" ht="15" hidden="false" customHeight="false" outlineLevel="0" collapsed="false">
      <c r="A84" s="6" t="s">
        <v>490</v>
      </c>
      <c r="B84" s="6" t="s">
        <v>594</v>
      </c>
      <c r="C84" s="7" t="s">
        <v>595</v>
      </c>
      <c r="D84" s="6" t="s">
        <v>596</v>
      </c>
      <c r="E84" s="6" t="s">
        <v>597</v>
      </c>
      <c r="F84" s="8" t="s">
        <v>598</v>
      </c>
      <c r="G84" s="6" t="s">
        <v>599</v>
      </c>
      <c r="H84" s="8" t="s">
        <v>600</v>
      </c>
      <c r="I84" s="6" t="n">
        <f aca="false">E84+G84</f>
        <v>540</v>
      </c>
    </row>
    <row r="85" customFormat="false" ht="15" hidden="false" customHeight="false" outlineLevel="0" collapsed="false">
      <c r="A85" s="6" t="s">
        <v>136</v>
      </c>
      <c r="B85" s="6" t="s">
        <v>601</v>
      </c>
      <c r="C85" s="7" t="s">
        <v>602</v>
      </c>
      <c r="D85" s="6" t="s">
        <v>603</v>
      </c>
      <c r="E85" s="6" t="s">
        <v>604</v>
      </c>
      <c r="F85" s="8" t="s">
        <v>605</v>
      </c>
      <c r="G85" s="6" t="s">
        <v>170</v>
      </c>
      <c r="H85" s="8" t="s">
        <v>606</v>
      </c>
      <c r="I85" s="6" t="n">
        <f aca="false">E85+G85</f>
        <v>541</v>
      </c>
    </row>
    <row r="86" customFormat="false" ht="15" hidden="false" customHeight="false" outlineLevel="0" collapsed="false">
      <c r="A86" s="6" t="s">
        <v>166</v>
      </c>
      <c r="B86" s="6" t="s">
        <v>607</v>
      </c>
      <c r="C86" s="7" t="s">
        <v>608</v>
      </c>
      <c r="D86" s="6" t="s">
        <v>609</v>
      </c>
      <c r="E86" s="6" t="s">
        <v>610</v>
      </c>
      <c r="F86" s="8" t="s">
        <v>611</v>
      </c>
      <c r="G86" s="6" t="s">
        <v>612</v>
      </c>
      <c r="H86" s="8" t="s">
        <v>613</v>
      </c>
      <c r="I86" s="6" t="n">
        <f aca="false">E86+G86</f>
        <v>547</v>
      </c>
    </row>
    <row r="87" customFormat="false" ht="15" hidden="false" customHeight="false" outlineLevel="0" collapsed="false">
      <c r="A87" s="6" t="s">
        <v>614</v>
      </c>
      <c r="B87" s="6" t="s">
        <v>615</v>
      </c>
      <c r="C87" s="7" t="s">
        <v>616</v>
      </c>
      <c r="D87" s="6" t="s">
        <v>617</v>
      </c>
      <c r="E87" s="6" t="s">
        <v>618</v>
      </c>
      <c r="F87" s="8" t="s">
        <v>619</v>
      </c>
      <c r="G87" s="6" t="s">
        <v>201</v>
      </c>
      <c r="H87" s="8" t="s">
        <v>620</v>
      </c>
      <c r="I87" s="6" t="n">
        <f aca="false">E87+G87</f>
        <v>556</v>
      </c>
    </row>
    <row r="88" customFormat="false" ht="15" hidden="false" customHeight="false" outlineLevel="0" collapsed="false">
      <c r="A88" s="6" t="s">
        <v>250</v>
      </c>
      <c r="B88" s="6" t="s">
        <v>621</v>
      </c>
      <c r="C88" s="7" t="s">
        <v>622</v>
      </c>
      <c r="D88" s="6" t="s">
        <v>623</v>
      </c>
      <c r="E88" s="6" t="s">
        <v>624</v>
      </c>
      <c r="F88" s="8" t="s">
        <v>625</v>
      </c>
      <c r="G88" s="6" t="s">
        <v>626</v>
      </c>
      <c r="H88" s="8" t="s">
        <v>627</v>
      </c>
      <c r="I88" s="6" t="n">
        <f aca="false">E88+G88</f>
        <v>561</v>
      </c>
    </row>
    <row r="89" customFormat="false" ht="15" hidden="false" customHeight="false" outlineLevel="0" collapsed="false">
      <c r="A89" s="6" t="s">
        <v>114</v>
      </c>
      <c r="B89" s="6" t="s">
        <v>628</v>
      </c>
      <c r="C89" s="7" t="s">
        <v>629</v>
      </c>
      <c r="D89" s="6" t="s">
        <v>630</v>
      </c>
      <c r="E89" s="6" t="s">
        <v>631</v>
      </c>
      <c r="F89" s="8" t="s">
        <v>632</v>
      </c>
      <c r="G89" s="6" t="s">
        <v>633</v>
      </c>
      <c r="H89" s="8" t="s">
        <v>634</v>
      </c>
      <c r="I89" s="6" t="n">
        <f aca="false">E89+G89</f>
        <v>561</v>
      </c>
    </row>
    <row r="90" customFormat="false" ht="15" hidden="false" customHeight="false" outlineLevel="0" collapsed="false">
      <c r="A90" s="6" t="s">
        <v>635</v>
      </c>
      <c r="B90" s="6" t="s">
        <v>636</v>
      </c>
      <c r="C90" s="7" t="s">
        <v>637</v>
      </c>
      <c r="D90" s="6" t="s">
        <v>638</v>
      </c>
      <c r="E90" s="6" t="s">
        <v>639</v>
      </c>
      <c r="F90" s="8" t="s">
        <v>640</v>
      </c>
      <c r="G90" s="6" t="s">
        <v>508</v>
      </c>
      <c r="H90" s="8" t="s">
        <v>641</v>
      </c>
      <c r="I90" s="6" t="n">
        <f aca="false">E90+G90</f>
        <v>569</v>
      </c>
    </row>
    <row r="91" customFormat="false" ht="15" hidden="false" customHeight="false" outlineLevel="0" collapsed="false">
      <c r="A91" s="6" t="s">
        <v>642</v>
      </c>
      <c r="B91" s="6" t="s">
        <v>643</v>
      </c>
      <c r="C91" s="7" t="s">
        <v>644</v>
      </c>
      <c r="D91" s="6" t="s">
        <v>645</v>
      </c>
      <c r="E91" s="6" t="s">
        <v>646</v>
      </c>
      <c r="F91" s="8" t="s">
        <v>647</v>
      </c>
      <c r="G91" s="6" t="s">
        <v>236</v>
      </c>
      <c r="H91" s="8" t="s">
        <v>648</v>
      </c>
      <c r="I91" s="6" t="n">
        <f aca="false">E91+G91</f>
        <v>569</v>
      </c>
    </row>
    <row r="92" customFormat="false" ht="15" hidden="false" customHeight="false" outlineLevel="0" collapsed="false">
      <c r="A92" s="6" t="s">
        <v>324</v>
      </c>
      <c r="B92" s="6" t="s">
        <v>649</v>
      </c>
      <c r="C92" s="7" t="s">
        <v>650</v>
      </c>
      <c r="D92" s="6" t="s">
        <v>651</v>
      </c>
      <c r="E92" s="6" t="s">
        <v>652</v>
      </c>
      <c r="F92" s="8" t="s">
        <v>653</v>
      </c>
      <c r="G92" s="6" t="s">
        <v>654</v>
      </c>
      <c r="H92" s="8" t="s">
        <v>655</v>
      </c>
      <c r="I92" s="6" t="n">
        <f aca="false">E92+G92</f>
        <v>575</v>
      </c>
    </row>
    <row r="93" customFormat="false" ht="15" hidden="false" customHeight="false" outlineLevel="0" collapsed="false">
      <c r="A93" s="6" t="s">
        <v>656</v>
      </c>
      <c r="B93" s="6" t="s">
        <v>657</v>
      </c>
      <c r="C93" s="7" t="s">
        <v>658</v>
      </c>
      <c r="D93" s="6" t="s">
        <v>659</v>
      </c>
      <c r="E93" s="6" t="s">
        <v>660</v>
      </c>
      <c r="F93" s="8" t="s">
        <v>661</v>
      </c>
      <c r="G93" s="6" t="s">
        <v>662</v>
      </c>
      <c r="H93" s="8" t="s">
        <v>663</v>
      </c>
      <c r="I93" s="6" t="n">
        <f aca="false">E93+G93</f>
        <v>575</v>
      </c>
    </row>
    <row r="94" customFormat="false" ht="15" hidden="false" customHeight="false" outlineLevel="0" collapsed="false">
      <c r="A94" s="6" t="s">
        <v>104</v>
      </c>
      <c r="B94" s="6" t="s">
        <v>664</v>
      </c>
      <c r="C94" s="7" t="s">
        <v>665</v>
      </c>
      <c r="D94" s="6" t="s">
        <v>666</v>
      </c>
      <c r="E94" s="6" t="s">
        <v>667</v>
      </c>
      <c r="F94" s="8" t="s">
        <v>668</v>
      </c>
      <c r="G94" s="6" t="s">
        <v>669</v>
      </c>
      <c r="H94" s="8" t="s">
        <v>670</v>
      </c>
      <c r="I94" s="6" t="n">
        <f aca="false">E94+G94</f>
        <v>580</v>
      </c>
    </row>
    <row r="95" customFormat="false" ht="15" hidden="false" customHeight="false" outlineLevel="0" collapsed="false">
      <c r="A95" s="6" t="s">
        <v>542</v>
      </c>
      <c r="B95" s="6" t="s">
        <v>671</v>
      </c>
      <c r="C95" s="7" t="s">
        <v>672</v>
      </c>
      <c r="D95" s="6" t="s">
        <v>673</v>
      </c>
      <c r="E95" s="6" t="s">
        <v>674</v>
      </c>
      <c r="F95" s="8" t="s">
        <v>675</v>
      </c>
      <c r="G95" s="6" t="s">
        <v>676</v>
      </c>
      <c r="H95" s="8" t="s">
        <v>677</v>
      </c>
      <c r="I95" s="6" t="n">
        <f aca="false">E95+G95</f>
        <v>581</v>
      </c>
    </row>
    <row r="96" customFormat="false" ht="15" hidden="false" customHeight="false" outlineLevel="0" collapsed="false">
      <c r="A96" s="6" t="s">
        <v>678</v>
      </c>
      <c r="B96" s="6" t="s">
        <v>679</v>
      </c>
      <c r="C96" s="7" t="s">
        <v>680</v>
      </c>
      <c r="D96" s="6" t="s">
        <v>681</v>
      </c>
      <c r="E96" s="6" t="s">
        <v>682</v>
      </c>
      <c r="F96" s="8" t="s">
        <v>683</v>
      </c>
      <c r="G96" s="6" t="s">
        <v>573</v>
      </c>
      <c r="H96" s="8" t="s">
        <v>684</v>
      </c>
      <c r="I96" s="6" t="n">
        <f aca="false">E96+G96</f>
        <v>582</v>
      </c>
    </row>
    <row r="97" customFormat="false" ht="15" hidden="false" customHeight="false" outlineLevel="0" collapsed="false">
      <c r="A97" s="6" t="s">
        <v>685</v>
      </c>
      <c r="B97" s="6" t="s">
        <v>686</v>
      </c>
      <c r="C97" s="7" t="s">
        <v>687</v>
      </c>
      <c r="D97" s="6" t="s">
        <v>688</v>
      </c>
      <c r="E97" s="6" t="s">
        <v>689</v>
      </c>
      <c r="F97" s="8" t="s">
        <v>690</v>
      </c>
      <c r="G97" s="6" t="s">
        <v>250</v>
      </c>
      <c r="H97" s="8" t="s">
        <v>691</v>
      </c>
      <c r="I97" s="6" t="n">
        <f aca="false">E97+G97</f>
        <v>588</v>
      </c>
    </row>
    <row r="98" customFormat="false" ht="15" hidden="false" customHeight="false" outlineLevel="0" collapsed="false">
      <c r="A98" s="6" t="s">
        <v>692</v>
      </c>
      <c r="B98" s="6" t="s">
        <v>693</v>
      </c>
      <c r="C98" s="7" t="s">
        <v>694</v>
      </c>
      <c r="D98" s="6" t="s">
        <v>695</v>
      </c>
      <c r="E98" s="6" t="s">
        <v>696</v>
      </c>
      <c r="F98" s="8" t="s">
        <v>697</v>
      </c>
      <c r="G98" s="6" t="s">
        <v>698</v>
      </c>
      <c r="H98" s="8" t="s">
        <v>699</v>
      </c>
      <c r="I98" s="6" t="n">
        <f aca="false">E98+G98</f>
        <v>589</v>
      </c>
    </row>
    <row r="99" customFormat="false" ht="15" hidden="false" customHeight="false" outlineLevel="0" collapsed="false">
      <c r="A99" s="6" t="s">
        <v>341</v>
      </c>
      <c r="B99" s="6" t="s">
        <v>28</v>
      </c>
      <c r="C99" s="7" t="s">
        <v>29</v>
      </c>
      <c r="D99" s="6" t="s">
        <v>700</v>
      </c>
      <c r="E99" s="6" t="s">
        <v>654</v>
      </c>
      <c r="F99" s="8" t="s">
        <v>701</v>
      </c>
      <c r="G99" s="6" t="s">
        <v>702</v>
      </c>
      <c r="H99" s="8" t="s">
        <v>703</v>
      </c>
      <c r="I99" s="6" t="n">
        <f aca="false">E99+G99</f>
        <v>598</v>
      </c>
    </row>
    <row r="100" customFormat="false" ht="15" hidden="false" customHeight="false" outlineLevel="0" collapsed="false">
      <c r="A100" s="6" t="s">
        <v>704</v>
      </c>
      <c r="B100" s="6" t="s">
        <v>574</v>
      </c>
      <c r="C100" s="7" t="s">
        <v>575</v>
      </c>
      <c r="D100" s="6" t="s">
        <v>705</v>
      </c>
      <c r="E100" s="6" t="s">
        <v>527</v>
      </c>
      <c r="F100" s="8" t="s">
        <v>706</v>
      </c>
      <c r="G100" s="6" t="s">
        <v>707</v>
      </c>
      <c r="H100" s="8" t="s">
        <v>708</v>
      </c>
      <c r="I100" s="6" t="n">
        <f aca="false">E100+G100</f>
        <v>601</v>
      </c>
    </row>
    <row r="101" customFormat="false" ht="15" hidden="false" customHeight="false" outlineLevel="0" collapsed="false">
      <c r="A101" s="6" t="s">
        <v>496</v>
      </c>
      <c r="B101" s="6" t="s">
        <v>709</v>
      </c>
      <c r="C101" s="7" t="s">
        <v>710</v>
      </c>
      <c r="D101" s="6" t="s">
        <v>711</v>
      </c>
      <c r="E101" s="6" t="s">
        <v>532</v>
      </c>
      <c r="F101" s="8" t="s">
        <v>712</v>
      </c>
      <c r="G101" s="6" t="s">
        <v>713</v>
      </c>
      <c r="H101" s="8" t="s">
        <v>714</v>
      </c>
      <c r="I101" s="6" t="n">
        <f aca="false">E101+G101</f>
        <v>609</v>
      </c>
    </row>
    <row r="102" customFormat="false" ht="15" hidden="false" customHeight="false" outlineLevel="0" collapsed="false">
      <c r="A102" s="6" t="s">
        <v>715</v>
      </c>
      <c r="B102" s="6" t="s">
        <v>716</v>
      </c>
      <c r="C102" s="7" t="s">
        <v>717</v>
      </c>
      <c r="D102" s="6" t="s">
        <v>718</v>
      </c>
      <c r="E102" s="6" t="s">
        <v>719</v>
      </c>
      <c r="F102" s="8" t="s">
        <v>720</v>
      </c>
      <c r="G102" s="6" t="s">
        <v>116</v>
      </c>
      <c r="H102" s="8" t="s">
        <v>721</v>
      </c>
      <c r="I102" s="6" t="n">
        <f aca="false">E102+G102</f>
        <v>615</v>
      </c>
    </row>
    <row r="103" customFormat="false" ht="15" hidden="false" customHeight="false" outlineLevel="0" collapsed="false">
      <c r="A103" s="6" t="s">
        <v>60</v>
      </c>
      <c r="B103" s="6" t="s">
        <v>722</v>
      </c>
      <c r="C103" s="7" t="s">
        <v>723</v>
      </c>
      <c r="D103" s="6" t="s">
        <v>724</v>
      </c>
      <c r="E103" s="6" t="s">
        <v>725</v>
      </c>
      <c r="F103" s="8" t="s">
        <v>726</v>
      </c>
      <c r="G103" s="6" t="s">
        <v>727</v>
      </c>
      <c r="H103" s="8" t="s">
        <v>728</v>
      </c>
      <c r="I103" s="6" t="n">
        <f aca="false">E103+G103</f>
        <v>616</v>
      </c>
    </row>
    <row r="104" customFormat="false" ht="15" hidden="false" customHeight="false" outlineLevel="0" collapsed="false">
      <c r="A104" s="6" t="s">
        <v>262</v>
      </c>
      <c r="B104" s="6" t="s">
        <v>729</v>
      </c>
      <c r="C104" s="7" t="s">
        <v>730</v>
      </c>
      <c r="D104" s="6" t="s">
        <v>731</v>
      </c>
      <c r="E104" s="6" t="s">
        <v>732</v>
      </c>
      <c r="F104" s="8" t="s">
        <v>733</v>
      </c>
      <c r="G104" s="6" t="s">
        <v>734</v>
      </c>
      <c r="H104" s="8" t="s">
        <v>735</v>
      </c>
      <c r="I104" s="6" t="n">
        <f aca="false">E104+G104</f>
        <v>618</v>
      </c>
    </row>
    <row r="105" customFormat="false" ht="15" hidden="false" customHeight="false" outlineLevel="0" collapsed="false">
      <c r="A105" s="6" t="s">
        <v>420</v>
      </c>
      <c r="B105" s="6" t="s">
        <v>736</v>
      </c>
      <c r="C105" s="7" t="s">
        <v>737</v>
      </c>
      <c r="D105" s="6" t="s">
        <v>738</v>
      </c>
      <c r="E105" s="6" t="s">
        <v>554</v>
      </c>
      <c r="F105" s="8" t="s">
        <v>739</v>
      </c>
      <c r="G105" s="6" t="s">
        <v>740</v>
      </c>
      <c r="H105" s="8" t="s">
        <v>741</v>
      </c>
      <c r="I105" s="6" t="n">
        <f aca="false">E105+G105</f>
        <v>622</v>
      </c>
    </row>
    <row r="106" customFormat="false" ht="15" hidden="false" customHeight="false" outlineLevel="0" collapsed="false">
      <c r="A106" s="6" t="s">
        <v>742</v>
      </c>
      <c r="B106" s="6" t="s">
        <v>743</v>
      </c>
      <c r="C106" s="7" t="s">
        <v>744</v>
      </c>
      <c r="D106" s="6" t="s">
        <v>745</v>
      </c>
      <c r="E106" s="6" t="s">
        <v>427</v>
      </c>
      <c r="F106" s="8" t="s">
        <v>746</v>
      </c>
      <c r="G106" s="6" t="s">
        <v>347</v>
      </c>
      <c r="H106" s="8" t="s">
        <v>747</v>
      </c>
      <c r="I106" s="6" t="n">
        <f aca="false">E106+G106</f>
        <v>626</v>
      </c>
    </row>
    <row r="107" customFormat="false" ht="15" hidden="false" customHeight="false" outlineLevel="0" collapsed="false">
      <c r="A107" s="6" t="s">
        <v>205</v>
      </c>
      <c r="B107" s="6" t="s">
        <v>748</v>
      </c>
      <c r="C107" s="7" t="s">
        <v>749</v>
      </c>
      <c r="D107" s="6" t="s">
        <v>750</v>
      </c>
      <c r="E107" s="6" t="s">
        <v>751</v>
      </c>
      <c r="F107" s="8" t="s">
        <v>752</v>
      </c>
      <c r="G107" s="6" t="s">
        <v>753</v>
      </c>
      <c r="H107" s="8" t="s">
        <v>754</v>
      </c>
      <c r="I107" s="6" t="n">
        <f aca="false">E107+G107</f>
        <v>627</v>
      </c>
    </row>
    <row r="108" customFormat="false" ht="15" hidden="false" customHeight="false" outlineLevel="0" collapsed="false">
      <c r="A108" s="6" t="s">
        <v>181</v>
      </c>
      <c r="B108" s="6" t="s">
        <v>755</v>
      </c>
      <c r="C108" s="7" t="s">
        <v>756</v>
      </c>
      <c r="D108" s="6" t="s">
        <v>757</v>
      </c>
      <c r="E108" s="6" t="s">
        <v>758</v>
      </c>
      <c r="F108" s="8" t="s">
        <v>759</v>
      </c>
      <c r="G108" s="6" t="s">
        <v>760</v>
      </c>
      <c r="H108" s="8" t="s">
        <v>761</v>
      </c>
      <c r="I108" s="6" t="n">
        <f aca="false">E108+G108</f>
        <v>628</v>
      </c>
    </row>
    <row r="109" customFormat="false" ht="15" hidden="false" customHeight="false" outlineLevel="0" collapsed="false">
      <c r="A109" s="6" t="s">
        <v>106</v>
      </c>
      <c r="B109" s="6" t="s">
        <v>547</v>
      </c>
      <c r="C109" s="7" t="s">
        <v>548</v>
      </c>
      <c r="D109" s="6" t="s">
        <v>762</v>
      </c>
      <c r="E109" s="6" t="s">
        <v>763</v>
      </c>
      <c r="F109" s="8" t="s">
        <v>764</v>
      </c>
      <c r="G109" s="6" t="s">
        <v>765</v>
      </c>
      <c r="H109" s="8" t="s">
        <v>766</v>
      </c>
      <c r="I109" s="6" t="n">
        <f aca="false">E109+G109</f>
        <v>632</v>
      </c>
    </row>
    <row r="110" customFormat="false" ht="15" hidden="false" customHeight="false" outlineLevel="0" collapsed="false">
      <c r="A110" s="6" t="s">
        <v>66</v>
      </c>
      <c r="B110" s="6" t="s">
        <v>281</v>
      </c>
      <c r="C110" s="7" t="s">
        <v>282</v>
      </c>
      <c r="D110" s="6" t="s">
        <v>767</v>
      </c>
      <c r="E110" s="6" t="s">
        <v>768</v>
      </c>
      <c r="F110" s="8" t="s">
        <v>769</v>
      </c>
      <c r="G110" s="6" t="s">
        <v>770</v>
      </c>
      <c r="H110" s="8" t="s">
        <v>771</v>
      </c>
      <c r="I110" s="6" t="n">
        <f aca="false">E110+G110</f>
        <v>634</v>
      </c>
    </row>
    <row r="111" customFormat="false" ht="15" hidden="false" customHeight="false" outlineLevel="0" collapsed="false">
      <c r="A111" s="6" t="s">
        <v>41</v>
      </c>
      <c r="B111" s="6" t="s">
        <v>772</v>
      </c>
      <c r="C111" s="7" t="s">
        <v>773</v>
      </c>
      <c r="D111" s="6" t="s">
        <v>774</v>
      </c>
      <c r="E111" s="6" t="s">
        <v>500</v>
      </c>
      <c r="F111" s="8" t="s">
        <v>775</v>
      </c>
      <c r="G111" s="6" t="s">
        <v>776</v>
      </c>
      <c r="H111" s="8" t="s">
        <v>777</v>
      </c>
      <c r="I111" s="6" t="n">
        <f aca="false">E111+G111</f>
        <v>637</v>
      </c>
    </row>
    <row r="112" customFormat="false" ht="15" hidden="false" customHeight="false" outlineLevel="0" collapsed="false">
      <c r="A112" s="6" t="s">
        <v>778</v>
      </c>
      <c r="B112" s="6" t="s">
        <v>779</v>
      </c>
      <c r="C112" s="7" t="s">
        <v>780</v>
      </c>
      <c r="D112" s="6" t="s">
        <v>781</v>
      </c>
      <c r="E112" s="6" t="s">
        <v>387</v>
      </c>
      <c r="F112" s="8" t="s">
        <v>782</v>
      </c>
      <c r="G112" s="6" t="s">
        <v>783</v>
      </c>
      <c r="H112" s="8" t="s">
        <v>784</v>
      </c>
      <c r="I112" s="6" t="n">
        <f aca="false">E112+G112</f>
        <v>637</v>
      </c>
    </row>
    <row r="113" customFormat="false" ht="15" hidden="false" customHeight="false" outlineLevel="0" collapsed="false">
      <c r="A113" s="6" t="s">
        <v>189</v>
      </c>
      <c r="B113" s="6" t="s">
        <v>785</v>
      </c>
      <c r="C113" s="7" t="s">
        <v>786</v>
      </c>
      <c r="D113" s="6" t="s">
        <v>787</v>
      </c>
      <c r="E113" s="6" t="s">
        <v>53</v>
      </c>
      <c r="F113" s="8" t="s">
        <v>788</v>
      </c>
      <c r="G113" s="6" t="s">
        <v>789</v>
      </c>
      <c r="H113" s="8" t="s">
        <v>790</v>
      </c>
      <c r="I113" s="6" t="n">
        <f aca="false">E113+G113</f>
        <v>639</v>
      </c>
    </row>
    <row r="114" customFormat="false" ht="15" hidden="false" customHeight="false" outlineLevel="0" collapsed="false">
      <c r="A114" s="6" t="s">
        <v>504</v>
      </c>
      <c r="B114" s="6" t="s">
        <v>791</v>
      </c>
      <c r="C114" s="7" t="s">
        <v>792</v>
      </c>
      <c r="D114" s="6" t="s">
        <v>793</v>
      </c>
      <c r="E114" s="6" t="s">
        <v>794</v>
      </c>
      <c r="F114" s="8" t="s">
        <v>795</v>
      </c>
      <c r="G114" s="6" t="s">
        <v>796</v>
      </c>
      <c r="H114" s="8" t="s">
        <v>797</v>
      </c>
      <c r="I114" s="6" t="n">
        <f aca="false">E114+G114</f>
        <v>641</v>
      </c>
    </row>
    <row r="115" customFormat="false" ht="15" hidden="false" customHeight="false" outlineLevel="0" collapsed="false">
      <c r="A115" s="6" t="s">
        <v>798</v>
      </c>
      <c r="B115" s="6" t="s">
        <v>799</v>
      </c>
      <c r="C115" s="7" t="s">
        <v>800</v>
      </c>
      <c r="D115" s="6" t="s">
        <v>801</v>
      </c>
      <c r="E115" s="6" t="s">
        <v>802</v>
      </c>
      <c r="F115" s="8" t="s">
        <v>803</v>
      </c>
      <c r="G115" s="6" t="s">
        <v>804</v>
      </c>
      <c r="H115" s="8" t="s">
        <v>805</v>
      </c>
      <c r="I115" s="6" t="n">
        <f aca="false">E115+G115</f>
        <v>644</v>
      </c>
    </row>
    <row r="116" customFormat="false" ht="15" hidden="false" customHeight="false" outlineLevel="0" collapsed="false">
      <c r="A116" s="6" t="s">
        <v>806</v>
      </c>
      <c r="B116" s="6" t="s">
        <v>807</v>
      </c>
      <c r="C116" s="7" t="s">
        <v>808</v>
      </c>
      <c r="D116" s="6" t="s">
        <v>809</v>
      </c>
      <c r="E116" s="6" t="s">
        <v>810</v>
      </c>
      <c r="F116" s="8" t="s">
        <v>811</v>
      </c>
      <c r="G116" s="6" t="s">
        <v>500</v>
      </c>
      <c r="H116" s="8" t="s">
        <v>812</v>
      </c>
      <c r="I116" s="6" t="n">
        <f aca="false">E116+G116</f>
        <v>657</v>
      </c>
    </row>
    <row r="117" customFormat="false" ht="15" hidden="false" customHeight="false" outlineLevel="0" collapsed="false">
      <c r="A117" s="6" t="s">
        <v>813</v>
      </c>
      <c r="B117" s="6" t="s">
        <v>814</v>
      </c>
      <c r="C117" s="7" t="s">
        <v>815</v>
      </c>
      <c r="D117" s="6" t="s">
        <v>816</v>
      </c>
      <c r="E117" s="6" t="s">
        <v>817</v>
      </c>
      <c r="F117" s="8" t="s">
        <v>818</v>
      </c>
      <c r="G117" s="6" t="s">
        <v>819</v>
      </c>
      <c r="H117" s="8" t="s">
        <v>820</v>
      </c>
      <c r="I117" s="6" t="n">
        <f aca="false">E117+G117</f>
        <v>659</v>
      </c>
    </row>
    <row r="118" customFormat="false" ht="15" hidden="false" customHeight="false" outlineLevel="0" collapsed="false">
      <c r="A118" s="6" t="s">
        <v>821</v>
      </c>
      <c r="B118" s="6" t="s">
        <v>743</v>
      </c>
      <c r="C118" s="7" t="s">
        <v>744</v>
      </c>
      <c r="D118" s="6" t="s">
        <v>822</v>
      </c>
      <c r="E118" s="6" t="s">
        <v>823</v>
      </c>
      <c r="F118" s="8" t="s">
        <v>824</v>
      </c>
      <c r="G118" s="6" t="s">
        <v>331</v>
      </c>
      <c r="H118" s="8" t="s">
        <v>825</v>
      </c>
      <c r="I118" s="6" t="n">
        <f aca="false">E118+G118</f>
        <v>662</v>
      </c>
    </row>
    <row r="119" customFormat="false" ht="15" hidden="false" customHeight="false" outlineLevel="0" collapsed="false">
      <c r="A119" s="6" t="s">
        <v>368</v>
      </c>
      <c r="B119" s="6" t="s">
        <v>826</v>
      </c>
      <c r="C119" s="7" t="s">
        <v>827</v>
      </c>
      <c r="D119" s="6" t="s">
        <v>828</v>
      </c>
      <c r="E119" s="6" t="s">
        <v>829</v>
      </c>
      <c r="F119" s="8" t="s">
        <v>830</v>
      </c>
      <c r="G119" s="6" t="s">
        <v>631</v>
      </c>
      <c r="H119" s="8" t="s">
        <v>831</v>
      </c>
      <c r="I119" s="6" t="n">
        <f aca="false">E119+G119</f>
        <v>674</v>
      </c>
    </row>
    <row r="120" customFormat="false" ht="15" hidden="false" customHeight="false" outlineLevel="0" collapsed="false">
      <c r="A120" s="6" t="s">
        <v>832</v>
      </c>
      <c r="B120" s="6" t="s">
        <v>833</v>
      </c>
      <c r="C120" s="7" t="s">
        <v>834</v>
      </c>
      <c r="D120" s="6" t="s">
        <v>835</v>
      </c>
      <c r="E120" s="6" t="s">
        <v>490</v>
      </c>
      <c r="F120" s="8" t="s">
        <v>836</v>
      </c>
      <c r="G120" s="6" t="s">
        <v>837</v>
      </c>
      <c r="H120" s="8" t="s">
        <v>838</v>
      </c>
      <c r="I120" s="6" t="n">
        <f aca="false">E120+G120</f>
        <v>675</v>
      </c>
    </row>
    <row r="121" customFormat="false" ht="15" hidden="false" customHeight="false" outlineLevel="0" collapsed="false">
      <c r="A121" s="6" t="s">
        <v>839</v>
      </c>
      <c r="B121" s="6" t="s">
        <v>840</v>
      </c>
      <c r="C121" s="7" t="s">
        <v>841</v>
      </c>
      <c r="D121" s="6" t="s">
        <v>842</v>
      </c>
      <c r="E121" s="6" t="s">
        <v>843</v>
      </c>
      <c r="F121" s="8" t="s">
        <v>844</v>
      </c>
      <c r="G121" s="6" t="s">
        <v>813</v>
      </c>
      <c r="H121" s="8" t="s">
        <v>845</v>
      </c>
      <c r="I121" s="6" t="n">
        <f aca="false">E121+G121</f>
        <v>680</v>
      </c>
    </row>
    <row r="122" customFormat="false" ht="15" hidden="false" customHeight="false" outlineLevel="0" collapsed="false">
      <c r="A122" s="6" t="s">
        <v>112</v>
      </c>
      <c r="B122" s="6" t="s">
        <v>846</v>
      </c>
      <c r="C122" s="7" t="s">
        <v>847</v>
      </c>
      <c r="D122" s="6" t="s">
        <v>848</v>
      </c>
      <c r="E122" s="6" t="s">
        <v>849</v>
      </c>
      <c r="F122" s="8" t="s">
        <v>850</v>
      </c>
      <c r="G122" s="6" t="s">
        <v>851</v>
      </c>
      <c r="H122" s="8" t="s">
        <v>852</v>
      </c>
      <c r="I122" s="6" t="n">
        <f aca="false">E122+G122</f>
        <v>683</v>
      </c>
    </row>
    <row r="123" customFormat="false" ht="15" hidden="false" customHeight="false" outlineLevel="0" collapsed="false">
      <c r="A123" s="6" t="s">
        <v>397</v>
      </c>
      <c r="B123" s="6" t="s">
        <v>853</v>
      </c>
      <c r="C123" s="7" t="s">
        <v>854</v>
      </c>
      <c r="D123" s="6" t="s">
        <v>855</v>
      </c>
      <c r="E123" s="6" t="s">
        <v>856</v>
      </c>
      <c r="F123" s="8" t="s">
        <v>857</v>
      </c>
      <c r="G123" s="6" t="s">
        <v>858</v>
      </c>
      <c r="H123" s="8" t="s">
        <v>859</v>
      </c>
      <c r="I123" s="6" t="n">
        <f aca="false">E123+G123</f>
        <v>685</v>
      </c>
    </row>
    <row r="124" customFormat="false" ht="15" hidden="false" customHeight="false" outlineLevel="0" collapsed="false">
      <c r="A124" s="6" t="s">
        <v>272</v>
      </c>
      <c r="B124" s="6" t="s">
        <v>628</v>
      </c>
      <c r="C124" s="7" t="s">
        <v>629</v>
      </c>
      <c r="D124" s="6" t="s">
        <v>860</v>
      </c>
      <c r="E124" s="6" t="s">
        <v>861</v>
      </c>
      <c r="F124" s="8" t="s">
        <v>862</v>
      </c>
      <c r="G124" s="6" t="s">
        <v>656</v>
      </c>
      <c r="H124" s="8" t="s">
        <v>863</v>
      </c>
      <c r="I124" s="6" t="n">
        <f aca="false">E124+G124</f>
        <v>686</v>
      </c>
    </row>
    <row r="125" customFormat="false" ht="15" hidden="false" customHeight="false" outlineLevel="0" collapsed="false">
      <c r="A125" s="6" t="s">
        <v>53</v>
      </c>
      <c r="B125" s="6" t="s">
        <v>55</v>
      </c>
      <c r="C125" s="7" t="s">
        <v>56</v>
      </c>
      <c r="D125" s="6" t="s">
        <v>864</v>
      </c>
      <c r="E125" s="6" t="s">
        <v>865</v>
      </c>
      <c r="F125" s="8" t="s">
        <v>866</v>
      </c>
      <c r="G125" s="6" t="s">
        <v>867</v>
      </c>
      <c r="H125" s="8" t="s">
        <v>868</v>
      </c>
      <c r="I125" s="6" t="n">
        <f aca="false">E125+G125</f>
        <v>691</v>
      </c>
    </row>
    <row r="126" customFormat="false" ht="15" hidden="false" customHeight="false" outlineLevel="0" collapsed="false">
      <c r="A126" s="6" t="s">
        <v>869</v>
      </c>
      <c r="B126" s="6" t="s">
        <v>373</v>
      </c>
      <c r="C126" s="7" t="s">
        <v>374</v>
      </c>
      <c r="D126" s="6" t="s">
        <v>870</v>
      </c>
      <c r="E126" s="6" t="s">
        <v>783</v>
      </c>
      <c r="F126" s="8" t="s">
        <v>871</v>
      </c>
      <c r="G126" s="6" t="s">
        <v>778</v>
      </c>
      <c r="H126" s="8" t="s">
        <v>872</v>
      </c>
      <c r="I126" s="6" t="n">
        <f aca="false">E126+G126</f>
        <v>695</v>
      </c>
    </row>
    <row r="127" customFormat="false" ht="15" hidden="false" customHeight="false" outlineLevel="0" collapsed="false">
      <c r="A127" s="6" t="s">
        <v>873</v>
      </c>
      <c r="B127" s="6" t="s">
        <v>874</v>
      </c>
      <c r="C127" s="7" t="s">
        <v>875</v>
      </c>
      <c r="D127" s="6" t="s">
        <v>876</v>
      </c>
      <c r="E127" s="6" t="s">
        <v>128</v>
      </c>
      <c r="F127" s="8" t="s">
        <v>877</v>
      </c>
      <c r="G127" s="6" t="s">
        <v>618</v>
      </c>
      <c r="H127" s="8" t="s">
        <v>878</v>
      </c>
      <c r="I127" s="6" t="n">
        <f aca="false">E127+G127</f>
        <v>702</v>
      </c>
    </row>
    <row r="128" customFormat="false" ht="15" hidden="false" customHeight="false" outlineLevel="0" collapsed="false">
      <c r="A128" s="6" t="s">
        <v>879</v>
      </c>
      <c r="B128" s="6" t="s">
        <v>880</v>
      </c>
      <c r="C128" s="7" t="s">
        <v>881</v>
      </c>
      <c r="D128" s="6" t="s">
        <v>882</v>
      </c>
      <c r="E128" s="6" t="s">
        <v>357</v>
      </c>
      <c r="F128" s="8" t="s">
        <v>883</v>
      </c>
      <c r="G128" s="6" t="s">
        <v>884</v>
      </c>
      <c r="H128" s="8" t="s">
        <v>885</v>
      </c>
      <c r="I128" s="6" t="n">
        <f aca="false">E128+G128</f>
        <v>703</v>
      </c>
    </row>
    <row r="129" customFormat="false" ht="15" hidden="false" customHeight="false" outlineLevel="0" collapsed="false">
      <c r="A129" s="6" t="s">
        <v>886</v>
      </c>
      <c r="B129" s="6" t="s">
        <v>887</v>
      </c>
      <c r="C129" s="7" t="s">
        <v>888</v>
      </c>
      <c r="D129" s="6" t="s">
        <v>889</v>
      </c>
      <c r="E129" s="6" t="s">
        <v>244</v>
      </c>
      <c r="F129" s="8" t="s">
        <v>890</v>
      </c>
      <c r="G129" s="6" t="s">
        <v>891</v>
      </c>
      <c r="H129" s="8" t="s">
        <v>892</v>
      </c>
      <c r="I129" s="6" t="n">
        <f aca="false">E129+G129</f>
        <v>704</v>
      </c>
    </row>
    <row r="130" customFormat="false" ht="15" hidden="false" customHeight="false" outlineLevel="0" collapsed="false">
      <c r="A130" s="6" t="s">
        <v>74</v>
      </c>
      <c r="B130" s="6" t="s">
        <v>893</v>
      </c>
      <c r="C130" s="7" t="s">
        <v>894</v>
      </c>
      <c r="D130" s="6" t="s">
        <v>895</v>
      </c>
      <c r="E130" s="6" t="s">
        <v>896</v>
      </c>
      <c r="F130" s="8" t="s">
        <v>897</v>
      </c>
      <c r="G130" s="6" t="s">
        <v>85</v>
      </c>
      <c r="H130" s="8" t="s">
        <v>898</v>
      </c>
      <c r="I130" s="6" t="n">
        <f aca="false">E130+G130</f>
        <v>708</v>
      </c>
    </row>
    <row r="131" customFormat="false" ht="15" hidden="false" customHeight="false" outlineLevel="0" collapsed="false">
      <c r="A131" s="6" t="s">
        <v>899</v>
      </c>
      <c r="B131" s="6" t="s">
        <v>900</v>
      </c>
      <c r="C131" s="7" t="s">
        <v>901</v>
      </c>
      <c r="D131" s="6" t="s">
        <v>902</v>
      </c>
      <c r="E131" s="6" t="s">
        <v>903</v>
      </c>
      <c r="F131" s="8" t="s">
        <v>904</v>
      </c>
      <c r="G131" s="6" t="s">
        <v>905</v>
      </c>
      <c r="H131" s="8" t="s">
        <v>906</v>
      </c>
      <c r="I131" s="6" t="n">
        <f aca="false">E131+G131</f>
        <v>708</v>
      </c>
    </row>
    <row r="132" customFormat="false" ht="15" hidden="false" customHeight="false" outlineLevel="0" collapsed="false">
      <c r="A132" s="6" t="s">
        <v>907</v>
      </c>
      <c r="B132" s="6" t="s">
        <v>908</v>
      </c>
      <c r="C132" s="7" t="s">
        <v>909</v>
      </c>
      <c r="D132" s="6" t="s">
        <v>910</v>
      </c>
      <c r="E132" s="6" t="s">
        <v>911</v>
      </c>
      <c r="F132" s="8" t="s">
        <v>912</v>
      </c>
      <c r="G132" s="6" t="s">
        <v>913</v>
      </c>
      <c r="H132" s="8" t="s">
        <v>914</v>
      </c>
      <c r="I132" s="6" t="n">
        <f aca="false">E132+G132</f>
        <v>711</v>
      </c>
    </row>
    <row r="133" customFormat="false" ht="15" hidden="false" customHeight="false" outlineLevel="0" collapsed="false">
      <c r="A133" s="6" t="s">
        <v>915</v>
      </c>
      <c r="B133" s="6" t="s">
        <v>522</v>
      </c>
      <c r="C133" s="7" t="s">
        <v>523</v>
      </c>
      <c r="D133" s="6" t="s">
        <v>916</v>
      </c>
      <c r="E133" s="6" t="s">
        <v>917</v>
      </c>
      <c r="F133" s="8" t="s">
        <v>918</v>
      </c>
      <c r="G133" s="6" t="s">
        <v>919</v>
      </c>
      <c r="H133" s="8" t="s">
        <v>920</v>
      </c>
      <c r="I133" s="6" t="n">
        <f aca="false">E133+G133</f>
        <v>712</v>
      </c>
    </row>
    <row r="134" customFormat="false" ht="15" hidden="false" customHeight="false" outlineLevel="0" collapsed="false">
      <c r="A134" s="6" t="s">
        <v>727</v>
      </c>
      <c r="B134" s="6" t="s">
        <v>921</v>
      </c>
      <c r="C134" s="7" t="s">
        <v>922</v>
      </c>
      <c r="D134" s="6" t="s">
        <v>923</v>
      </c>
      <c r="E134" s="6" t="s">
        <v>924</v>
      </c>
      <c r="F134" s="8" t="s">
        <v>925</v>
      </c>
      <c r="G134" s="6" t="s">
        <v>926</v>
      </c>
      <c r="H134" s="8" t="s">
        <v>927</v>
      </c>
      <c r="I134" s="6" t="n">
        <f aca="false">E134+G134</f>
        <v>725</v>
      </c>
    </row>
    <row r="135" customFormat="false" ht="15" hidden="false" customHeight="false" outlineLevel="0" collapsed="false">
      <c r="A135" s="6" t="s">
        <v>928</v>
      </c>
      <c r="B135" s="6" t="s">
        <v>929</v>
      </c>
      <c r="C135" s="7" t="s">
        <v>930</v>
      </c>
      <c r="D135" s="6" t="s">
        <v>931</v>
      </c>
      <c r="E135" s="6" t="s">
        <v>932</v>
      </c>
      <c r="F135" s="8" t="s">
        <v>933</v>
      </c>
      <c r="G135" s="6" t="s">
        <v>934</v>
      </c>
      <c r="H135" s="8" t="s">
        <v>935</v>
      </c>
      <c r="I135" s="6" t="n">
        <f aca="false">E135+G135</f>
        <v>727</v>
      </c>
    </row>
    <row r="136" customFormat="false" ht="15" hidden="false" customHeight="false" outlineLevel="0" collapsed="false">
      <c r="A136" s="6" t="s">
        <v>924</v>
      </c>
      <c r="B136" s="6" t="s">
        <v>936</v>
      </c>
      <c r="C136" s="7" t="s">
        <v>937</v>
      </c>
      <c r="D136" s="6" t="s">
        <v>938</v>
      </c>
      <c r="E136" s="6" t="s">
        <v>939</v>
      </c>
      <c r="F136" s="8" t="s">
        <v>940</v>
      </c>
      <c r="G136" s="6" t="s">
        <v>941</v>
      </c>
      <c r="H136" s="8" t="s">
        <v>942</v>
      </c>
      <c r="I136" s="6" t="n">
        <f aca="false">E136+G136</f>
        <v>729</v>
      </c>
    </row>
    <row r="137" customFormat="false" ht="15" hidden="false" customHeight="false" outlineLevel="0" collapsed="false">
      <c r="A137" s="6" t="s">
        <v>943</v>
      </c>
      <c r="B137" s="6" t="s">
        <v>944</v>
      </c>
      <c r="C137" s="7" t="s">
        <v>945</v>
      </c>
      <c r="D137" s="6" t="s">
        <v>946</v>
      </c>
      <c r="E137" s="6" t="s">
        <v>947</v>
      </c>
      <c r="F137" s="8" t="s">
        <v>948</v>
      </c>
      <c r="G137" s="6" t="s">
        <v>100</v>
      </c>
      <c r="H137" s="8" t="s">
        <v>949</v>
      </c>
      <c r="I137" s="6" t="n">
        <f aca="false">E137+G137</f>
        <v>731</v>
      </c>
    </row>
    <row r="138" customFormat="false" ht="15" hidden="false" customHeight="false" outlineLevel="0" collapsed="false">
      <c r="A138" s="6" t="s">
        <v>950</v>
      </c>
      <c r="B138" s="6" t="s">
        <v>951</v>
      </c>
      <c r="C138" s="7" t="s">
        <v>952</v>
      </c>
      <c r="D138" s="6" t="s">
        <v>953</v>
      </c>
      <c r="E138" s="6" t="s">
        <v>954</v>
      </c>
      <c r="F138" s="8" t="s">
        <v>955</v>
      </c>
      <c r="G138" s="6" t="s">
        <v>956</v>
      </c>
      <c r="H138" s="8" t="s">
        <v>957</v>
      </c>
      <c r="I138" s="6" t="n">
        <f aca="false">E138+G138</f>
        <v>736</v>
      </c>
    </row>
    <row r="139" customFormat="false" ht="15" hidden="false" customHeight="false" outlineLevel="0" collapsed="false">
      <c r="A139" s="6" t="s">
        <v>238</v>
      </c>
      <c r="B139" s="6" t="s">
        <v>958</v>
      </c>
      <c r="C139" s="7" t="s">
        <v>959</v>
      </c>
      <c r="D139" s="6" t="s">
        <v>960</v>
      </c>
      <c r="E139" s="6" t="s">
        <v>961</v>
      </c>
      <c r="F139" s="8" t="s">
        <v>962</v>
      </c>
      <c r="G139" s="6" t="s">
        <v>963</v>
      </c>
      <c r="H139" s="8" t="s">
        <v>964</v>
      </c>
      <c r="I139" s="6" t="n">
        <f aca="false">E139+G139</f>
        <v>738</v>
      </c>
    </row>
    <row r="140" customFormat="false" ht="15" hidden="false" customHeight="false" outlineLevel="0" collapsed="false">
      <c r="A140" s="6" t="s">
        <v>965</v>
      </c>
      <c r="B140" s="6" t="s">
        <v>966</v>
      </c>
      <c r="C140" s="7" t="s">
        <v>967</v>
      </c>
      <c r="D140" s="6" t="s">
        <v>968</v>
      </c>
      <c r="E140" s="6" t="s">
        <v>969</v>
      </c>
      <c r="F140" s="8" t="s">
        <v>970</v>
      </c>
      <c r="G140" s="6" t="s">
        <v>422</v>
      </c>
      <c r="H140" s="8" t="s">
        <v>971</v>
      </c>
      <c r="I140" s="6" t="n">
        <f aca="false">E140+G140</f>
        <v>739</v>
      </c>
    </row>
    <row r="141" customFormat="false" ht="15" hidden="false" customHeight="false" outlineLevel="0" collapsed="false">
      <c r="A141" s="6" t="s">
        <v>734</v>
      </c>
      <c r="B141" s="6" t="s">
        <v>972</v>
      </c>
      <c r="C141" s="7" t="s">
        <v>973</v>
      </c>
      <c r="D141" s="6" t="s">
        <v>974</v>
      </c>
      <c r="E141" s="6" t="s">
        <v>975</v>
      </c>
      <c r="F141" s="8" t="s">
        <v>976</v>
      </c>
      <c r="G141" s="6" t="s">
        <v>977</v>
      </c>
      <c r="H141" s="8" t="s">
        <v>978</v>
      </c>
      <c r="I141" s="6" t="n">
        <f aca="false">E141+G141</f>
        <v>739</v>
      </c>
    </row>
    <row r="142" customFormat="false" ht="15" hidden="false" customHeight="false" outlineLevel="0" collapsed="false">
      <c r="A142" s="6" t="s">
        <v>979</v>
      </c>
      <c r="B142" s="6" t="s">
        <v>980</v>
      </c>
      <c r="C142" s="7" t="s">
        <v>981</v>
      </c>
      <c r="D142" s="6" t="s">
        <v>982</v>
      </c>
      <c r="E142" s="6" t="s">
        <v>983</v>
      </c>
      <c r="F142" s="8" t="s">
        <v>984</v>
      </c>
      <c r="G142" s="6" t="s">
        <v>939</v>
      </c>
      <c r="H142" s="8" t="s">
        <v>985</v>
      </c>
      <c r="I142" s="6" t="n">
        <f aca="false">E142+G142</f>
        <v>740</v>
      </c>
    </row>
    <row r="143" customFormat="false" ht="15" hidden="false" customHeight="false" outlineLevel="0" collapsed="false">
      <c r="A143" s="6" t="s">
        <v>986</v>
      </c>
      <c r="B143" s="6" t="s">
        <v>987</v>
      </c>
      <c r="C143" s="7" t="s">
        <v>988</v>
      </c>
      <c r="D143" s="6" t="s">
        <v>989</v>
      </c>
      <c r="E143" s="6" t="s">
        <v>990</v>
      </c>
      <c r="F143" s="8" t="s">
        <v>991</v>
      </c>
      <c r="G143" s="6" t="s">
        <v>992</v>
      </c>
      <c r="H143" s="8" t="s">
        <v>993</v>
      </c>
      <c r="I143" s="6" t="n">
        <f aca="false">E143+G143</f>
        <v>741</v>
      </c>
    </row>
    <row r="144" customFormat="false" ht="15" hidden="false" customHeight="false" outlineLevel="0" collapsed="false">
      <c r="A144" s="6" t="s">
        <v>994</v>
      </c>
      <c r="B144" s="6" t="s">
        <v>336</v>
      </c>
      <c r="C144" s="7" t="s">
        <v>337</v>
      </c>
      <c r="D144" s="6" t="s">
        <v>995</v>
      </c>
      <c r="E144" s="6" t="s">
        <v>448</v>
      </c>
      <c r="F144" s="8" t="s">
        <v>996</v>
      </c>
      <c r="G144" s="6" t="s">
        <v>997</v>
      </c>
      <c r="H144" s="8" t="s">
        <v>998</v>
      </c>
      <c r="I144" s="6" t="n">
        <f aca="false">E144+G144</f>
        <v>747</v>
      </c>
    </row>
    <row r="145" customFormat="false" ht="15" hidden="false" customHeight="false" outlineLevel="0" collapsed="false">
      <c r="A145" s="6" t="s">
        <v>317</v>
      </c>
      <c r="B145" s="6" t="s">
        <v>999</v>
      </c>
      <c r="C145" s="7" t="s">
        <v>1000</v>
      </c>
      <c r="D145" s="6" t="s">
        <v>1001</v>
      </c>
      <c r="E145" s="6" t="s">
        <v>1002</v>
      </c>
      <c r="F145" s="8" t="s">
        <v>1003</v>
      </c>
      <c r="G145" s="6" t="s">
        <v>1004</v>
      </c>
      <c r="H145" s="8" t="s">
        <v>1005</v>
      </c>
      <c r="I145" s="6" t="n">
        <f aca="false">E145+G145</f>
        <v>748</v>
      </c>
    </row>
    <row r="146" customFormat="false" ht="15" hidden="false" customHeight="false" outlineLevel="0" collapsed="false">
      <c r="A146" s="6" t="s">
        <v>1006</v>
      </c>
      <c r="B146" s="6" t="s">
        <v>657</v>
      </c>
      <c r="C146" s="7" t="s">
        <v>658</v>
      </c>
      <c r="D146" s="6" t="s">
        <v>1007</v>
      </c>
      <c r="E146" s="6" t="s">
        <v>1008</v>
      </c>
      <c r="F146" s="8" t="s">
        <v>1009</v>
      </c>
      <c r="G146" s="6" t="s">
        <v>181</v>
      </c>
      <c r="H146" s="8" t="s">
        <v>1010</v>
      </c>
      <c r="I146" s="6" t="n">
        <f aca="false">E146+G146</f>
        <v>750</v>
      </c>
    </row>
    <row r="147" customFormat="false" ht="15" hidden="false" customHeight="false" outlineLevel="0" collapsed="false">
      <c r="A147" s="6" t="s">
        <v>228</v>
      </c>
      <c r="B147" s="6" t="s">
        <v>1011</v>
      </c>
      <c r="C147" s="7" t="s">
        <v>1012</v>
      </c>
      <c r="D147" s="6" t="s">
        <v>1013</v>
      </c>
      <c r="E147" s="6" t="s">
        <v>1014</v>
      </c>
      <c r="F147" s="8" t="s">
        <v>1015</v>
      </c>
      <c r="G147" s="6" t="s">
        <v>1016</v>
      </c>
      <c r="H147" s="8" t="s">
        <v>1017</v>
      </c>
      <c r="I147" s="6" t="n">
        <f aca="false">E147+G147</f>
        <v>750</v>
      </c>
    </row>
    <row r="148" customFormat="false" ht="15" hidden="false" customHeight="false" outlineLevel="0" collapsed="false">
      <c r="A148" s="6" t="s">
        <v>570</v>
      </c>
      <c r="B148" s="6" t="s">
        <v>1018</v>
      </c>
      <c r="C148" s="7" t="s">
        <v>1019</v>
      </c>
      <c r="D148" s="6" t="s">
        <v>1020</v>
      </c>
      <c r="E148" s="6" t="s">
        <v>1021</v>
      </c>
      <c r="F148" s="8" t="s">
        <v>1022</v>
      </c>
      <c r="G148" s="6" t="s">
        <v>1023</v>
      </c>
      <c r="H148" s="8" t="s">
        <v>1024</v>
      </c>
      <c r="I148" s="6" t="n">
        <f aca="false">E148+G148</f>
        <v>753</v>
      </c>
    </row>
    <row r="149" customFormat="false" ht="15" hidden="false" customHeight="false" outlineLevel="0" collapsed="false">
      <c r="A149" s="6" t="s">
        <v>768</v>
      </c>
      <c r="B149" s="6" t="s">
        <v>958</v>
      </c>
      <c r="C149" s="7" t="s">
        <v>959</v>
      </c>
      <c r="D149" s="6" t="s">
        <v>1025</v>
      </c>
      <c r="E149" s="6" t="s">
        <v>1026</v>
      </c>
      <c r="F149" s="8" t="s">
        <v>1027</v>
      </c>
      <c r="G149" s="6" t="s">
        <v>554</v>
      </c>
      <c r="H149" s="8" t="s">
        <v>1028</v>
      </c>
      <c r="I149" s="6" t="n">
        <f aca="false">E149+G149</f>
        <v>764</v>
      </c>
    </row>
    <row r="150" customFormat="false" ht="15" hidden="false" customHeight="false" outlineLevel="0" collapsed="false">
      <c r="A150" s="6" t="s">
        <v>299</v>
      </c>
      <c r="B150" s="6" t="s">
        <v>1029</v>
      </c>
      <c r="C150" s="7" t="s">
        <v>1030</v>
      </c>
      <c r="D150" s="6" t="s">
        <v>1031</v>
      </c>
      <c r="E150" s="6" t="s">
        <v>1032</v>
      </c>
      <c r="F150" s="8" t="s">
        <v>1033</v>
      </c>
      <c r="G150" s="6" t="s">
        <v>1014</v>
      </c>
      <c r="H150" s="8" t="s">
        <v>1034</v>
      </c>
      <c r="I150" s="6" t="n">
        <f aca="false">E150+G150</f>
        <v>774</v>
      </c>
    </row>
    <row r="151" customFormat="false" ht="15" hidden="false" customHeight="false" outlineLevel="0" collapsed="false">
      <c r="A151" s="6" t="s">
        <v>802</v>
      </c>
      <c r="B151" s="6" t="s">
        <v>1035</v>
      </c>
      <c r="C151" s="7" t="s">
        <v>1036</v>
      </c>
      <c r="D151" s="6" t="s">
        <v>1037</v>
      </c>
      <c r="E151" s="6" t="s">
        <v>1038</v>
      </c>
      <c r="F151" s="8" t="s">
        <v>1039</v>
      </c>
      <c r="G151" s="6" t="s">
        <v>31</v>
      </c>
      <c r="H151" s="8" t="s">
        <v>1040</v>
      </c>
      <c r="I151" s="6" t="n">
        <f aca="false">E151+G151</f>
        <v>776</v>
      </c>
    </row>
    <row r="152" customFormat="false" ht="15" hidden="false" customHeight="false" outlineLevel="0" collapsed="false">
      <c r="A152" s="6" t="s">
        <v>565</v>
      </c>
      <c r="B152" s="6" t="s">
        <v>1041</v>
      </c>
      <c r="C152" s="7" t="s">
        <v>1042</v>
      </c>
      <c r="D152" s="6" t="s">
        <v>1043</v>
      </c>
      <c r="E152" s="6" t="s">
        <v>201</v>
      </c>
      <c r="F152" s="8" t="s">
        <v>1044</v>
      </c>
      <c r="G152" s="6" t="s">
        <v>1045</v>
      </c>
      <c r="H152" s="8" t="s">
        <v>1046</v>
      </c>
      <c r="I152" s="6" t="n">
        <f aca="false">E152+G152</f>
        <v>776</v>
      </c>
    </row>
    <row r="153" customFormat="false" ht="15" hidden="false" customHeight="false" outlineLevel="0" collapsed="false">
      <c r="A153" s="6" t="s">
        <v>83</v>
      </c>
      <c r="B153" s="6" t="s">
        <v>587</v>
      </c>
      <c r="C153" s="7" t="s">
        <v>588</v>
      </c>
      <c r="D153" s="6" t="s">
        <v>1047</v>
      </c>
      <c r="E153" s="6" t="s">
        <v>1048</v>
      </c>
      <c r="F153" s="8" t="s">
        <v>1049</v>
      </c>
      <c r="G153" s="6" t="s">
        <v>1050</v>
      </c>
      <c r="H153" s="8" t="s">
        <v>1051</v>
      </c>
      <c r="I153" s="6" t="n">
        <f aca="false">E153+G153</f>
        <v>779</v>
      </c>
    </row>
    <row r="154" customFormat="false" ht="15" hidden="false" customHeight="false" outlineLevel="0" collapsed="false">
      <c r="A154" s="6" t="s">
        <v>696</v>
      </c>
      <c r="B154" s="6" t="s">
        <v>1052</v>
      </c>
      <c r="C154" s="7" t="s">
        <v>1053</v>
      </c>
      <c r="D154" s="6" t="s">
        <v>1054</v>
      </c>
      <c r="E154" s="6" t="s">
        <v>1055</v>
      </c>
      <c r="F154" s="8" t="s">
        <v>1056</v>
      </c>
      <c r="G154" s="6" t="s">
        <v>1057</v>
      </c>
      <c r="H154" s="8" t="s">
        <v>1058</v>
      </c>
      <c r="I154" s="6" t="n">
        <f aca="false">E154+G154</f>
        <v>798</v>
      </c>
    </row>
    <row r="155" customFormat="false" ht="15" hidden="false" customHeight="false" outlineLevel="0" collapsed="false">
      <c r="A155" s="6" t="s">
        <v>89</v>
      </c>
      <c r="B155" s="6" t="s">
        <v>1059</v>
      </c>
      <c r="C155" s="7" t="s">
        <v>1060</v>
      </c>
      <c r="D155" s="6" t="s">
        <v>1061</v>
      </c>
      <c r="E155" s="6" t="s">
        <v>1062</v>
      </c>
      <c r="F155" s="8" t="s">
        <v>1063</v>
      </c>
      <c r="G155" s="6" t="s">
        <v>1064</v>
      </c>
      <c r="H155" s="8" t="s">
        <v>1065</v>
      </c>
      <c r="I155" s="6" t="n">
        <f aca="false">E155+G155</f>
        <v>801</v>
      </c>
    </row>
    <row r="156" customFormat="false" ht="15" hidden="false" customHeight="false" outlineLevel="0" collapsed="false">
      <c r="A156" s="6" t="s">
        <v>1066</v>
      </c>
      <c r="B156" s="6" t="s">
        <v>972</v>
      </c>
      <c r="C156" s="7" t="s">
        <v>973</v>
      </c>
      <c r="D156" s="6" t="s">
        <v>1067</v>
      </c>
      <c r="E156" s="6" t="s">
        <v>177</v>
      </c>
      <c r="F156" s="8" t="s">
        <v>1068</v>
      </c>
      <c r="G156" s="6" t="s">
        <v>1069</v>
      </c>
      <c r="H156" s="8" t="s">
        <v>1070</v>
      </c>
      <c r="I156" s="6" t="n">
        <f aca="false">E156+G156</f>
        <v>802</v>
      </c>
    </row>
    <row r="157" customFormat="false" ht="15" hidden="false" customHeight="false" outlineLevel="0" collapsed="false">
      <c r="A157" s="6" t="s">
        <v>1021</v>
      </c>
      <c r="B157" s="6" t="s">
        <v>1071</v>
      </c>
      <c r="C157" s="7" t="s">
        <v>1072</v>
      </c>
      <c r="D157" s="6" t="s">
        <v>1073</v>
      </c>
      <c r="E157" s="6" t="s">
        <v>62</v>
      </c>
      <c r="F157" s="8" t="s">
        <v>1074</v>
      </c>
      <c r="G157" s="6" t="s">
        <v>1075</v>
      </c>
      <c r="H157" s="8" t="s">
        <v>1076</v>
      </c>
      <c r="I157" s="6" t="n">
        <f aca="false">E157+G157</f>
        <v>807</v>
      </c>
    </row>
    <row r="158" customFormat="false" ht="15" hidden="false" customHeight="false" outlineLevel="0" collapsed="false">
      <c r="A158" s="6" t="s">
        <v>1048</v>
      </c>
      <c r="B158" s="6" t="s">
        <v>887</v>
      </c>
      <c r="C158" s="7" t="s">
        <v>888</v>
      </c>
      <c r="D158" s="6" t="s">
        <v>1077</v>
      </c>
      <c r="E158" s="6" t="s">
        <v>702</v>
      </c>
      <c r="F158" s="8" t="s">
        <v>1078</v>
      </c>
      <c r="G158" s="6" t="s">
        <v>1079</v>
      </c>
      <c r="H158" s="8" t="s">
        <v>1080</v>
      </c>
      <c r="I158" s="6" t="n">
        <f aca="false">E158+G158</f>
        <v>817</v>
      </c>
    </row>
    <row r="159" customFormat="false" ht="15" hidden="false" customHeight="false" outlineLevel="0" collapsed="false">
      <c r="A159" s="6" t="s">
        <v>1081</v>
      </c>
      <c r="B159" s="6" t="s">
        <v>1082</v>
      </c>
      <c r="C159" s="7" t="s">
        <v>1083</v>
      </c>
      <c r="D159" s="6" t="s">
        <v>1084</v>
      </c>
      <c r="E159" s="6" t="s">
        <v>592</v>
      </c>
      <c r="F159" s="8" t="s">
        <v>1085</v>
      </c>
      <c r="G159" s="6" t="s">
        <v>1086</v>
      </c>
      <c r="H159" s="8" t="s">
        <v>1087</v>
      </c>
      <c r="I159" s="6" t="n">
        <f aca="false">E159+G159</f>
        <v>818</v>
      </c>
    </row>
    <row r="160" customFormat="false" ht="15" hidden="false" customHeight="false" outlineLevel="0" collapsed="false">
      <c r="A160" s="6" t="s">
        <v>121</v>
      </c>
      <c r="B160" s="6" t="s">
        <v>1088</v>
      </c>
      <c r="C160" s="7" t="s">
        <v>1089</v>
      </c>
      <c r="D160" s="6" t="s">
        <v>1090</v>
      </c>
      <c r="E160" s="6" t="s">
        <v>266</v>
      </c>
      <c r="F160" s="8" t="s">
        <v>1091</v>
      </c>
      <c r="G160" s="6" t="s">
        <v>1092</v>
      </c>
      <c r="H160" s="8" t="s">
        <v>1093</v>
      </c>
      <c r="I160" s="6" t="n">
        <f aca="false">E160+G160</f>
        <v>819</v>
      </c>
    </row>
    <row r="161" customFormat="false" ht="15" hidden="false" customHeight="false" outlineLevel="0" collapsed="false">
      <c r="A161" s="6" t="s">
        <v>1094</v>
      </c>
      <c r="B161" s="6" t="s">
        <v>1095</v>
      </c>
      <c r="C161" s="7" t="s">
        <v>1096</v>
      </c>
      <c r="D161" s="6" t="s">
        <v>1097</v>
      </c>
      <c r="E161" s="6" t="s">
        <v>1098</v>
      </c>
      <c r="F161" s="8" t="s">
        <v>1099</v>
      </c>
      <c r="G161" s="6" t="s">
        <v>78</v>
      </c>
      <c r="H161" s="8" t="s">
        <v>1100</v>
      </c>
      <c r="I161" s="6" t="n">
        <f aca="false">E161+G161</f>
        <v>822</v>
      </c>
    </row>
    <row r="162" customFormat="false" ht="15" hidden="false" customHeight="false" outlineLevel="0" collapsed="false">
      <c r="A162" s="6" t="s">
        <v>306</v>
      </c>
      <c r="B162" s="6" t="s">
        <v>1101</v>
      </c>
      <c r="C162" s="7" t="s">
        <v>1102</v>
      </c>
      <c r="D162" s="6" t="s">
        <v>1103</v>
      </c>
      <c r="E162" s="6" t="s">
        <v>484</v>
      </c>
      <c r="F162" s="8" t="s">
        <v>1104</v>
      </c>
      <c r="G162" s="6" t="s">
        <v>1105</v>
      </c>
      <c r="H162" s="8" t="s">
        <v>1106</v>
      </c>
      <c r="I162" s="6" t="n">
        <f aca="false">E162+G162</f>
        <v>822</v>
      </c>
    </row>
    <row r="163" customFormat="false" ht="15" hidden="false" customHeight="false" outlineLevel="0" collapsed="false">
      <c r="A163" s="6" t="s">
        <v>349</v>
      </c>
      <c r="B163" s="6" t="s">
        <v>1107</v>
      </c>
      <c r="C163" s="7" t="s">
        <v>1108</v>
      </c>
      <c r="D163" s="6" t="s">
        <v>1109</v>
      </c>
      <c r="E163" s="6" t="s">
        <v>1110</v>
      </c>
      <c r="F163" s="8" t="s">
        <v>1111</v>
      </c>
      <c r="G163" s="6" t="s">
        <v>1112</v>
      </c>
      <c r="H163" s="8" t="s">
        <v>1113</v>
      </c>
      <c r="I163" s="6" t="n">
        <f aca="false">E163+G163</f>
        <v>823</v>
      </c>
    </row>
    <row r="164" customFormat="false" ht="15" hidden="false" customHeight="false" outlineLevel="0" collapsed="false">
      <c r="A164" s="6" t="s">
        <v>1114</v>
      </c>
      <c r="B164" s="6" t="s">
        <v>1115</v>
      </c>
      <c r="C164" s="6" t="s">
        <v>1116</v>
      </c>
      <c r="D164" s="6" t="s">
        <v>1117</v>
      </c>
      <c r="E164" s="6" t="s">
        <v>185</v>
      </c>
      <c r="F164" s="8" t="s">
        <v>1118</v>
      </c>
      <c r="G164" s="6" t="s">
        <v>1119</v>
      </c>
      <c r="H164" s="8" t="s">
        <v>1120</v>
      </c>
      <c r="I164" s="6" t="n">
        <f aca="false">E164+G164</f>
        <v>827</v>
      </c>
    </row>
    <row r="165" customFormat="false" ht="15" hidden="false" customHeight="false" outlineLevel="0" collapsed="false">
      <c r="A165" s="6" t="s">
        <v>183</v>
      </c>
      <c r="B165" s="6" t="s">
        <v>1121</v>
      </c>
      <c r="C165" s="7" t="s">
        <v>1122</v>
      </c>
      <c r="D165" s="6" t="s">
        <v>1123</v>
      </c>
      <c r="E165" s="6" t="s">
        <v>1124</v>
      </c>
      <c r="F165" s="8" t="s">
        <v>1125</v>
      </c>
      <c r="G165" s="6" t="s">
        <v>185</v>
      </c>
      <c r="H165" s="8" t="s">
        <v>1126</v>
      </c>
      <c r="I165" s="6" t="n">
        <f aca="false">E165+G165</f>
        <v>829</v>
      </c>
    </row>
    <row r="166" customFormat="false" ht="15" hidden="false" customHeight="false" outlineLevel="0" collapsed="false">
      <c r="A166" s="6" t="s">
        <v>1127</v>
      </c>
      <c r="B166" s="6" t="s">
        <v>1128</v>
      </c>
      <c r="C166" s="7" t="s">
        <v>1129</v>
      </c>
      <c r="D166" s="6" t="s">
        <v>1130</v>
      </c>
      <c r="E166" s="6" t="s">
        <v>1131</v>
      </c>
      <c r="F166" s="8" t="s">
        <v>1132</v>
      </c>
      <c r="G166" s="6" t="s">
        <v>1133</v>
      </c>
      <c r="H166" s="8" t="s">
        <v>1134</v>
      </c>
      <c r="I166" s="6" t="n">
        <f aca="false">E166+G166</f>
        <v>829</v>
      </c>
    </row>
    <row r="167" customFormat="false" ht="15" hidden="false" customHeight="false" outlineLevel="0" collapsed="false">
      <c r="A167" s="6" t="s">
        <v>191</v>
      </c>
      <c r="B167" s="6" t="s">
        <v>12</v>
      </c>
      <c r="C167" s="7" t="s">
        <v>13</v>
      </c>
      <c r="D167" s="6" t="s">
        <v>1135</v>
      </c>
      <c r="E167" s="6" t="s">
        <v>521</v>
      </c>
      <c r="F167" s="8" t="s">
        <v>1136</v>
      </c>
      <c r="G167" s="6" t="s">
        <v>1137</v>
      </c>
      <c r="H167" s="8" t="s">
        <v>1138</v>
      </c>
      <c r="I167" s="6" t="n">
        <f aca="false">E167+G167</f>
        <v>829</v>
      </c>
    </row>
    <row r="168" customFormat="false" ht="15" hidden="false" customHeight="false" outlineLevel="0" collapsed="false">
      <c r="A168" s="6" t="s">
        <v>1139</v>
      </c>
      <c r="B168" s="6" t="s">
        <v>259</v>
      </c>
      <c r="C168" s="7" t="s">
        <v>260</v>
      </c>
      <c r="D168" s="6" t="s">
        <v>1140</v>
      </c>
      <c r="E168" s="6" t="s">
        <v>1141</v>
      </c>
      <c r="F168" s="8" t="s">
        <v>1142</v>
      </c>
      <c r="G168" s="6" t="s">
        <v>1143</v>
      </c>
      <c r="H168" s="8" t="s">
        <v>1144</v>
      </c>
      <c r="I168" s="6" t="n">
        <f aca="false">E168+G168</f>
        <v>831</v>
      </c>
    </row>
    <row r="169" customFormat="false" ht="15" hidden="false" customHeight="false" outlineLevel="0" collapsed="false">
      <c r="A169" s="6" t="s">
        <v>134</v>
      </c>
      <c r="B169" s="6" t="s">
        <v>247</v>
      </c>
      <c r="C169" s="7" t="s">
        <v>248</v>
      </c>
      <c r="D169" s="6" t="s">
        <v>1145</v>
      </c>
      <c r="E169" s="6" t="s">
        <v>1146</v>
      </c>
      <c r="F169" s="8" t="s">
        <v>1147</v>
      </c>
      <c r="G169" s="6" t="s">
        <v>1148</v>
      </c>
      <c r="H169" s="8" t="s">
        <v>1149</v>
      </c>
      <c r="I169" s="6" t="n">
        <f aca="false">E169+G169</f>
        <v>831</v>
      </c>
    </row>
    <row r="170" customFormat="false" ht="15" hidden="false" customHeight="false" outlineLevel="0" collapsed="false">
      <c r="A170" s="6" t="s">
        <v>1150</v>
      </c>
      <c r="B170" s="6" t="s">
        <v>1151</v>
      </c>
      <c r="C170" s="7" t="s">
        <v>1152</v>
      </c>
      <c r="D170" s="6" t="s">
        <v>1153</v>
      </c>
      <c r="E170" s="6" t="s">
        <v>1154</v>
      </c>
      <c r="F170" s="8" t="s">
        <v>1155</v>
      </c>
      <c r="G170" s="6" t="s">
        <v>1156</v>
      </c>
      <c r="H170" s="8" t="s">
        <v>1157</v>
      </c>
      <c r="I170" s="6" t="n">
        <f aca="false">E170+G170</f>
        <v>836</v>
      </c>
    </row>
    <row r="171" customFormat="false" ht="15" hidden="false" customHeight="false" outlineLevel="0" collapsed="false">
      <c r="A171" s="6" t="s">
        <v>1158</v>
      </c>
      <c r="B171" s="6" t="s">
        <v>1159</v>
      </c>
      <c r="C171" s="7" t="s">
        <v>1160</v>
      </c>
      <c r="D171" s="6" t="s">
        <v>1161</v>
      </c>
      <c r="E171" s="6" t="s">
        <v>614</v>
      </c>
      <c r="F171" s="8" t="s">
        <v>1162</v>
      </c>
      <c r="G171" s="6" t="s">
        <v>1163</v>
      </c>
      <c r="H171" s="8" t="s">
        <v>1164</v>
      </c>
      <c r="I171" s="6" t="n">
        <f aca="false">E171+G171</f>
        <v>840</v>
      </c>
    </row>
    <row r="172" customFormat="false" ht="15" hidden="false" customHeight="false" outlineLevel="0" collapsed="false">
      <c r="A172" s="6" t="s">
        <v>1165</v>
      </c>
      <c r="B172" s="6" t="s">
        <v>79</v>
      </c>
      <c r="C172" s="7" t="s">
        <v>80</v>
      </c>
      <c r="D172" s="6" t="s">
        <v>1166</v>
      </c>
      <c r="E172" s="6" t="s">
        <v>223</v>
      </c>
      <c r="F172" s="8" t="s">
        <v>1167</v>
      </c>
      <c r="G172" s="6" t="s">
        <v>1168</v>
      </c>
      <c r="H172" s="8" t="s">
        <v>1169</v>
      </c>
      <c r="I172" s="6" t="n">
        <f aca="false">E172+G172</f>
        <v>841</v>
      </c>
    </row>
    <row r="173" customFormat="false" ht="15" hidden="false" customHeight="false" outlineLevel="0" collapsed="false">
      <c r="A173" s="6" t="s">
        <v>1170</v>
      </c>
      <c r="B173" s="6" t="s">
        <v>664</v>
      </c>
      <c r="C173" s="7" t="s">
        <v>665</v>
      </c>
      <c r="D173" s="6" t="s">
        <v>1171</v>
      </c>
      <c r="E173" s="6" t="s">
        <v>1172</v>
      </c>
      <c r="F173" s="8" t="s">
        <v>1173</v>
      </c>
      <c r="G173" s="6" t="s">
        <v>1174</v>
      </c>
      <c r="H173" s="8" t="s">
        <v>1175</v>
      </c>
      <c r="I173" s="6" t="n">
        <f aca="false">E173+G173</f>
        <v>843</v>
      </c>
    </row>
    <row r="174" customFormat="false" ht="15" hidden="false" customHeight="false" outlineLevel="0" collapsed="false">
      <c r="A174" s="6" t="s">
        <v>128</v>
      </c>
      <c r="B174" s="6" t="s">
        <v>139</v>
      </c>
      <c r="C174" s="7" t="s">
        <v>140</v>
      </c>
      <c r="D174" s="6" t="s">
        <v>1176</v>
      </c>
      <c r="E174" s="6" t="s">
        <v>1177</v>
      </c>
      <c r="F174" s="8" t="s">
        <v>1178</v>
      </c>
      <c r="G174" s="6" t="s">
        <v>1179</v>
      </c>
      <c r="H174" s="8" t="s">
        <v>1180</v>
      </c>
      <c r="I174" s="6" t="n">
        <f aca="false">E174+G174</f>
        <v>850</v>
      </c>
    </row>
    <row r="175" customFormat="false" ht="15" hidden="false" customHeight="false" outlineLevel="0" collapsed="false">
      <c r="A175" s="6" t="s">
        <v>383</v>
      </c>
      <c r="B175" s="6" t="s">
        <v>528</v>
      </c>
      <c r="C175" s="7" t="s">
        <v>529</v>
      </c>
      <c r="D175" s="6" t="s">
        <v>1181</v>
      </c>
      <c r="E175" s="6" t="s">
        <v>91</v>
      </c>
      <c r="F175" s="8" t="s">
        <v>1182</v>
      </c>
      <c r="G175" s="6" t="s">
        <v>1183</v>
      </c>
      <c r="H175" s="8" t="s">
        <v>1184</v>
      </c>
      <c r="I175" s="6" t="n">
        <f aca="false">E175+G175</f>
        <v>851</v>
      </c>
    </row>
    <row r="176" customFormat="false" ht="15" hidden="false" customHeight="false" outlineLevel="0" collapsed="false">
      <c r="A176" s="6" t="s">
        <v>168</v>
      </c>
      <c r="B176" s="6" t="s">
        <v>1185</v>
      </c>
      <c r="C176" s="7" t="s">
        <v>1186</v>
      </c>
      <c r="D176" s="6" t="s">
        <v>1187</v>
      </c>
      <c r="E176" s="6" t="s">
        <v>1188</v>
      </c>
      <c r="F176" s="8" t="s">
        <v>1189</v>
      </c>
      <c r="G176" s="6" t="s">
        <v>742</v>
      </c>
      <c r="H176" s="8" t="s">
        <v>1190</v>
      </c>
      <c r="I176" s="6" t="n">
        <f aca="false">E176+G176</f>
        <v>855</v>
      </c>
    </row>
    <row r="177" customFormat="false" ht="15" hidden="false" customHeight="false" outlineLevel="0" collapsed="false">
      <c r="A177" s="6" t="s">
        <v>230</v>
      </c>
      <c r="B177" s="6" t="s">
        <v>1191</v>
      </c>
      <c r="C177" s="7" t="s">
        <v>1192</v>
      </c>
      <c r="D177" s="6" t="s">
        <v>1193</v>
      </c>
      <c r="E177" s="6" t="s">
        <v>1194</v>
      </c>
      <c r="F177" s="8" t="s">
        <v>1195</v>
      </c>
      <c r="G177" s="6" t="s">
        <v>1196</v>
      </c>
      <c r="H177" s="8" t="s">
        <v>1197</v>
      </c>
      <c r="I177" s="6" t="n">
        <f aca="false">E177+G177</f>
        <v>855</v>
      </c>
    </row>
    <row r="178" customFormat="false" ht="15" hidden="false" customHeight="false" outlineLevel="0" collapsed="false">
      <c r="A178" s="6" t="s">
        <v>552</v>
      </c>
      <c r="B178" s="6" t="s">
        <v>12</v>
      </c>
      <c r="C178" s="7" t="s">
        <v>13</v>
      </c>
      <c r="D178" s="6" t="s">
        <v>1198</v>
      </c>
      <c r="E178" s="6" t="s">
        <v>1199</v>
      </c>
      <c r="F178" s="8" t="s">
        <v>1200</v>
      </c>
      <c r="G178" s="6" t="s">
        <v>1201</v>
      </c>
      <c r="H178" s="8" t="s">
        <v>1202</v>
      </c>
      <c r="I178" s="6" t="n">
        <f aca="false">E178+G178</f>
        <v>858</v>
      </c>
    </row>
    <row r="179" customFormat="false" ht="15" hidden="false" customHeight="false" outlineLevel="0" collapsed="false">
      <c r="A179" s="6" t="s">
        <v>152</v>
      </c>
      <c r="B179" s="6" t="s">
        <v>1203</v>
      </c>
      <c r="C179" s="7" t="s">
        <v>1204</v>
      </c>
      <c r="D179" s="6" t="s">
        <v>1205</v>
      </c>
      <c r="E179" s="6" t="s">
        <v>1206</v>
      </c>
      <c r="F179" s="8" t="s">
        <v>1207</v>
      </c>
      <c r="G179" s="6" t="s">
        <v>1208</v>
      </c>
      <c r="H179" s="8" t="s">
        <v>1209</v>
      </c>
      <c r="I179" s="6" t="n">
        <f aca="false">E179+G179</f>
        <v>862</v>
      </c>
    </row>
    <row r="180" customFormat="false" ht="15" hidden="false" customHeight="false" outlineLevel="0" collapsed="false">
      <c r="A180" s="6" t="s">
        <v>660</v>
      </c>
      <c r="B180" s="6" t="s">
        <v>1210</v>
      </c>
      <c r="C180" s="7" t="s">
        <v>1211</v>
      </c>
      <c r="D180" s="6" t="s">
        <v>1212</v>
      </c>
      <c r="E180" s="6" t="s">
        <v>1213</v>
      </c>
      <c r="F180" s="8" t="s">
        <v>1214</v>
      </c>
      <c r="G180" s="6" t="s">
        <v>1215</v>
      </c>
      <c r="H180" s="8" t="s">
        <v>1216</v>
      </c>
      <c r="I180" s="6" t="n">
        <f aca="false">E180+G180</f>
        <v>875</v>
      </c>
    </row>
    <row r="181" customFormat="false" ht="15" hidden="false" customHeight="false" outlineLevel="0" collapsed="false">
      <c r="A181" s="6" t="s">
        <v>1217</v>
      </c>
      <c r="B181" s="6" t="s">
        <v>1218</v>
      </c>
      <c r="C181" s="7" t="s">
        <v>1219</v>
      </c>
      <c r="D181" s="6" t="s">
        <v>1220</v>
      </c>
      <c r="E181" s="6" t="s">
        <v>1221</v>
      </c>
      <c r="F181" s="8" t="s">
        <v>1222</v>
      </c>
      <c r="G181" s="6" t="s">
        <v>58</v>
      </c>
      <c r="H181" s="8" t="s">
        <v>1223</v>
      </c>
      <c r="I181" s="6" t="n">
        <f aca="false">E181+G181</f>
        <v>876</v>
      </c>
    </row>
    <row r="182" customFormat="false" ht="15" hidden="false" customHeight="false" outlineLevel="0" collapsed="false">
      <c r="A182" s="6" t="s">
        <v>355</v>
      </c>
      <c r="B182" s="6" t="s">
        <v>1224</v>
      </c>
      <c r="C182" s="7" t="s">
        <v>1225</v>
      </c>
      <c r="D182" s="6" t="s">
        <v>1226</v>
      </c>
      <c r="E182" s="6" t="s">
        <v>1227</v>
      </c>
      <c r="F182" s="8" t="s">
        <v>1228</v>
      </c>
      <c r="G182" s="6" t="s">
        <v>1229</v>
      </c>
      <c r="H182" s="8" t="s">
        <v>1230</v>
      </c>
      <c r="I182" s="6" t="n">
        <f aca="false">E182+G182</f>
        <v>882</v>
      </c>
    </row>
    <row r="183" customFormat="false" ht="15" hidden="false" customHeight="false" outlineLevel="0" collapsed="false">
      <c r="A183" s="6" t="s">
        <v>654</v>
      </c>
      <c r="B183" s="6" t="s">
        <v>1231</v>
      </c>
      <c r="C183" s="7" t="s">
        <v>1232</v>
      </c>
      <c r="D183" s="6" t="s">
        <v>1233</v>
      </c>
      <c r="E183" s="6" t="s">
        <v>819</v>
      </c>
      <c r="F183" s="8" t="s">
        <v>1234</v>
      </c>
      <c r="G183" s="6" t="s">
        <v>1235</v>
      </c>
      <c r="H183" s="8" t="s">
        <v>1236</v>
      </c>
      <c r="I183" s="6" t="n">
        <f aca="false">E183+G183</f>
        <v>891</v>
      </c>
    </row>
    <row r="184" customFormat="false" ht="15" hidden="false" customHeight="false" outlineLevel="0" collapsed="false">
      <c r="A184" s="6" t="s">
        <v>817</v>
      </c>
      <c r="B184" s="6" t="s">
        <v>1237</v>
      </c>
      <c r="C184" s="7" t="s">
        <v>1238</v>
      </c>
      <c r="D184" s="6" t="s">
        <v>1239</v>
      </c>
      <c r="E184" s="6" t="s">
        <v>1240</v>
      </c>
      <c r="F184" s="8" t="s">
        <v>1241</v>
      </c>
      <c r="G184" s="6" t="s">
        <v>1150</v>
      </c>
      <c r="H184" s="8" t="s">
        <v>1242</v>
      </c>
      <c r="I184" s="6" t="n">
        <f aca="false">E184+G184</f>
        <v>892</v>
      </c>
    </row>
    <row r="185" customFormat="false" ht="15" hidden="false" customHeight="false" outlineLevel="0" collapsed="false">
      <c r="A185" s="6" t="s">
        <v>207</v>
      </c>
      <c r="B185" s="6" t="s">
        <v>1243</v>
      </c>
      <c r="C185" s="7" t="s">
        <v>1244</v>
      </c>
      <c r="D185" s="6" t="s">
        <v>1245</v>
      </c>
      <c r="E185" s="6" t="s">
        <v>1246</v>
      </c>
      <c r="F185" s="8" t="s">
        <v>1247</v>
      </c>
      <c r="G185" s="6" t="s">
        <v>138</v>
      </c>
      <c r="H185" s="8" t="s">
        <v>1248</v>
      </c>
      <c r="I185" s="6" t="n">
        <f aca="false">E185+G185</f>
        <v>893</v>
      </c>
    </row>
    <row r="186" customFormat="false" ht="15" hidden="false" customHeight="false" outlineLevel="0" collapsed="false">
      <c r="A186" s="6" t="s">
        <v>236</v>
      </c>
      <c r="B186" s="6" t="s">
        <v>1249</v>
      </c>
      <c r="C186" s="7" t="s">
        <v>1250</v>
      </c>
      <c r="D186" s="6" t="s">
        <v>1251</v>
      </c>
      <c r="E186" s="6" t="s">
        <v>1252</v>
      </c>
      <c r="F186" s="8" t="s">
        <v>1253</v>
      </c>
      <c r="G186" s="6" t="s">
        <v>1254</v>
      </c>
      <c r="H186" s="8" t="s">
        <v>1255</v>
      </c>
      <c r="I186" s="6" t="n">
        <f aca="false">E186+G186</f>
        <v>893</v>
      </c>
    </row>
    <row r="187" customFormat="false" ht="15" hidden="false" customHeight="false" outlineLevel="0" collapsed="false">
      <c r="A187" s="6" t="s">
        <v>934</v>
      </c>
      <c r="B187" s="6" t="s">
        <v>1256</v>
      </c>
      <c r="C187" s="7" t="s">
        <v>1257</v>
      </c>
      <c r="D187" s="6" t="s">
        <v>1258</v>
      </c>
      <c r="E187" s="6" t="s">
        <v>1259</v>
      </c>
      <c r="F187" s="8" t="s">
        <v>1260</v>
      </c>
      <c r="G187" s="6" t="s">
        <v>19</v>
      </c>
      <c r="H187" s="8" t="s">
        <v>1261</v>
      </c>
      <c r="I187" s="6" t="n">
        <f aca="false">E187+G187</f>
        <v>896</v>
      </c>
    </row>
    <row r="188" customFormat="false" ht="15" hidden="false" customHeight="false" outlineLevel="0" collapsed="false">
      <c r="A188" s="6" t="s">
        <v>1262</v>
      </c>
      <c r="B188" s="6" t="s">
        <v>972</v>
      </c>
      <c r="C188" s="7" t="s">
        <v>973</v>
      </c>
      <c r="D188" s="6" t="s">
        <v>1263</v>
      </c>
      <c r="E188" s="6" t="s">
        <v>1264</v>
      </c>
      <c r="F188" s="8" t="s">
        <v>1265</v>
      </c>
      <c r="G188" s="6" t="s">
        <v>1266</v>
      </c>
      <c r="H188" s="8" t="s">
        <v>1267</v>
      </c>
      <c r="I188" s="6" t="n">
        <f aca="false">E188+G188</f>
        <v>896</v>
      </c>
    </row>
    <row r="189" customFormat="false" ht="15" hidden="false" customHeight="false" outlineLevel="0" collapsed="false">
      <c r="A189" s="6" t="s">
        <v>1268</v>
      </c>
      <c r="B189" s="6" t="s">
        <v>1269</v>
      </c>
      <c r="C189" s="7" t="s">
        <v>1270</v>
      </c>
      <c r="D189" s="6" t="s">
        <v>1271</v>
      </c>
      <c r="E189" s="6" t="s">
        <v>1272</v>
      </c>
      <c r="F189" s="8" t="s">
        <v>1273</v>
      </c>
      <c r="G189" s="6" t="s">
        <v>1274</v>
      </c>
      <c r="H189" s="8" t="s">
        <v>1275</v>
      </c>
      <c r="I189" s="6" t="n">
        <f aca="false">E189+G189</f>
        <v>900</v>
      </c>
    </row>
    <row r="190" customFormat="false" ht="15" hidden="false" customHeight="false" outlineLevel="0" collapsed="false">
      <c r="A190" s="6" t="s">
        <v>1154</v>
      </c>
      <c r="B190" s="6" t="s">
        <v>1276</v>
      </c>
      <c r="C190" s="7" t="s">
        <v>1277</v>
      </c>
      <c r="D190" s="6" t="s">
        <v>1278</v>
      </c>
      <c r="E190" s="6" t="s">
        <v>1050</v>
      </c>
      <c r="F190" s="8" t="s">
        <v>1279</v>
      </c>
      <c r="G190" s="6" t="s">
        <v>339</v>
      </c>
      <c r="H190" s="8" t="s">
        <v>1280</v>
      </c>
      <c r="I190" s="6" t="n">
        <f aca="false">E190+G190</f>
        <v>901</v>
      </c>
    </row>
    <row r="191" customFormat="false" ht="15" hidden="false" customHeight="false" outlineLevel="0" collapsed="false">
      <c r="A191" s="6" t="s">
        <v>435</v>
      </c>
      <c r="B191" s="6" t="s">
        <v>1281</v>
      </c>
      <c r="C191" s="7" t="s">
        <v>1282</v>
      </c>
      <c r="D191" s="6" t="s">
        <v>1283</v>
      </c>
      <c r="E191" s="6" t="s">
        <v>753</v>
      </c>
      <c r="F191" s="8" t="s">
        <v>1284</v>
      </c>
      <c r="G191" s="6" t="s">
        <v>1285</v>
      </c>
      <c r="H191" s="8" t="s">
        <v>1286</v>
      </c>
      <c r="I191" s="6" t="n">
        <f aca="false">E191+G191</f>
        <v>909</v>
      </c>
    </row>
    <row r="192" customFormat="false" ht="15" hidden="false" customHeight="false" outlineLevel="0" collapsed="false">
      <c r="A192" s="6" t="s">
        <v>1287</v>
      </c>
      <c r="B192" s="6" t="s">
        <v>716</v>
      </c>
      <c r="C192" s="7" t="s">
        <v>717</v>
      </c>
      <c r="D192" s="6" t="s">
        <v>1288</v>
      </c>
      <c r="E192" s="6" t="s">
        <v>656</v>
      </c>
      <c r="F192" s="8" t="s">
        <v>1289</v>
      </c>
      <c r="G192" s="6" t="s">
        <v>1290</v>
      </c>
      <c r="H192" s="8" t="s">
        <v>1291</v>
      </c>
      <c r="I192" s="6" t="n">
        <f aca="false">E192+G192</f>
        <v>910</v>
      </c>
    </row>
    <row r="193" customFormat="false" ht="15" hidden="false" customHeight="false" outlineLevel="0" collapsed="false">
      <c r="A193" s="6" t="s">
        <v>1292</v>
      </c>
      <c r="B193" s="6" t="s">
        <v>574</v>
      </c>
      <c r="C193" s="7" t="s">
        <v>575</v>
      </c>
      <c r="D193" s="6" t="s">
        <v>1293</v>
      </c>
      <c r="E193" s="6" t="s">
        <v>1294</v>
      </c>
      <c r="F193" s="8" t="s">
        <v>1295</v>
      </c>
      <c r="G193" s="6" t="s">
        <v>1296</v>
      </c>
      <c r="H193" s="8" t="s">
        <v>1297</v>
      </c>
      <c r="I193" s="6" t="n">
        <f aca="false">E193+G193</f>
        <v>919</v>
      </c>
    </row>
    <row r="194" customFormat="false" ht="15" hidden="false" customHeight="false" outlineLevel="0" collapsed="false">
      <c r="A194" s="6" t="s">
        <v>1298</v>
      </c>
      <c r="B194" s="6" t="s">
        <v>649</v>
      </c>
      <c r="C194" s="7" t="s">
        <v>650</v>
      </c>
      <c r="D194" s="6" t="s">
        <v>1299</v>
      </c>
      <c r="E194" s="6" t="s">
        <v>560</v>
      </c>
      <c r="F194" s="8" t="s">
        <v>1300</v>
      </c>
      <c r="G194" s="6" t="s">
        <v>1301</v>
      </c>
      <c r="H194" s="8" t="s">
        <v>1302</v>
      </c>
      <c r="I194" s="6" t="n">
        <f aca="false">E194+G194</f>
        <v>919</v>
      </c>
    </row>
    <row r="195" customFormat="false" ht="15" hidden="false" customHeight="false" outlineLevel="0" collapsed="false">
      <c r="A195" s="6" t="s">
        <v>667</v>
      </c>
      <c r="B195" s="6" t="s">
        <v>1303</v>
      </c>
      <c r="C195" s="7" t="s">
        <v>1304</v>
      </c>
      <c r="D195" s="6" t="s">
        <v>1305</v>
      </c>
      <c r="E195" s="6" t="s">
        <v>1306</v>
      </c>
      <c r="F195" s="8" t="s">
        <v>1307</v>
      </c>
      <c r="G195" s="6" t="s">
        <v>1308</v>
      </c>
      <c r="H195" s="8" t="s">
        <v>1309</v>
      </c>
      <c r="I195" s="6" t="n">
        <f aca="false">E195+G195</f>
        <v>924</v>
      </c>
    </row>
    <row r="196" customFormat="false" ht="15" hidden="false" customHeight="false" outlineLevel="0" collapsed="false">
      <c r="A196" s="6" t="s">
        <v>292</v>
      </c>
      <c r="B196" s="6" t="s">
        <v>1276</v>
      </c>
      <c r="C196" s="7" t="s">
        <v>1277</v>
      </c>
      <c r="D196" s="6" t="s">
        <v>1310</v>
      </c>
      <c r="E196" s="6" t="s">
        <v>979</v>
      </c>
      <c r="F196" s="8" t="s">
        <v>1311</v>
      </c>
      <c r="G196" s="6" t="s">
        <v>1312</v>
      </c>
      <c r="H196" s="8" t="s">
        <v>1313</v>
      </c>
      <c r="I196" s="6" t="n">
        <f aca="false">E196+G196</f>
        <v>927</v>
      </c>
    </row>
    <row r="197" customFormat="false" ht="15" hidden="false" customHeight="false" outlineLevel="0" collapsed="false">
      <c r="A197" s="6" t="s">
        <v>963</v>
      </c>
      <c r="B197" s="6" t="s">
        <v>1314</v>
      </c>
      <c r="C197" s="7" t="s">
        <v>1315</v>
      </c>
      <c r="D197" s="6" t="s">
        <v>1316</v>
      </c>
      <c r="E197" s="6" t="s">
        <v>1317</v>
      </c>
      <c r="F197" s="8" t="s">
        <v>1318</v>
      </c>
      <c r="G197" s="6" t="s">
        <v>1319</v>
      </c>
      <c r="H197" s="8" t="s">
        <v>1320</v>
      </c>
      <c r="I197" s="6" t="n">
        <f aca="false">E197+G197</f>
        <v>932</v>
      </c>
    </row>
    <row r="198" customFormat="false" ht="15" hidden="false" customHeight="false" outlineLevel="0" collapsed="false">
      <c r="A198" s="6" t="s">
        <v>1321</v>
      </c>
      <c r="B198" s="6" t="s">
        <v>1322</v>
      </c>
      <c r="C198" s="7" t="s">
        <v>1323</v>
      </c>
      <c r="D198" s="6" t="s">
        <v>1324</v>
      </c>
      <c r="E198" s="6" t="s">
        <v>1325</v>
      </c>
      <c r="F198" s="8" t="s">
        <v>1326</v>
      </c>
      <c r="G198" s="6" t="s">
        <v>1327</v>
      </c>
      <c r="H198" s="8" t="s">
        <v>1328</v>
      </c>
      <c r="I198" s="6" t="n">
        <f aca="false">E198+G198</f>
        <v>933</v>
      </c>
    </row>
    <row r="199" customFormat="false" ht="15" hidden="false" customHeight="false" outlineLevel="0" collapsed="false">
      <c r="A199" s="6" t="s">
        <v>97</v>
      </c>
      <c r="B199" s="6" t="s">
        <v>247</v>
      </c>
      <c r="C199" s="7" t="s">
        <v>248</v>
      </c>
      <c r="D199" s="6" t="s">
        <v>1329</v>
      </c>
      <c r="E199" s="6" t="s">
        <v>1330</v>
      </c>
      <c r="F199" s="8" t="s">
        <v>1331</v>
      </c>
      <c r="G199" s="6" t="s">
        <v>928</v>
      </c>
      <c r="H199" s="8" t="s">
        <v>1332</v>
      </c>
      <c r="I199" s="6" t="n">
        <f aca="false">E199+G199</f>
        <v>934</v>
      </c>
    </row>
    <row r="200" customFormat="false" ht="15" hidden="false" customHeight="false" outlineLevel="0" collapsed="false">
      <c r="A200" s="6" t="s">
        <v>475</v>
      </c>
      <c r="B200" s="6" t="s">
        <v>1333</v>
      </c>
      <c r="C200" s="7" t="s">
        <v>1334</v>
      </c>
      <c r="D200" s="6" t="s">
        <v>1335</v>
      </c>
      <c r="E200" s="6" t="s">
        <v>1336</v>
      </c>
      <c r="F200" s="8" t="s">
        <v>1337</v>
      </c>
      <c r="G200" s="6" t="s">
        <v>39</v>
      </c>
      <c r="H200" s="8" t="s">
        <v>1338</v>
      </c>
      <c r="I200" s="6" t="n">
        <f aca="false">E200+G200</f>
        <v>936</v>
      </c>
    </row>
    <row r="201" customFormat="false" ht="15" hidden="false" customHeight="false" outlineLevel="0" collapsed="false">
      <c r="A201" s="6" t="s">
        <v>954</v>
      </c>
      <c r="B201" s="6" t="s">
        <v>1339</v>
      </c>
      <c r="C201" s="7" t="s">
        <v>1340</v>
      </c>
      <c r="D201" s="6" t="s">
        <v>1341</v>
      </c>
      <c r="E201" s="6" t="s">
        <v>1342</v>
      </c>
      <c r="F201" s="8" t="s">
        <v>1343</v>
      </c>
      <c r="G201" s="6" t="s">
        <v>1344</v>
      </c>
      <c r="H201" s="8" t="s">
        <v>1345</v>
      </c>
      <c r="I201" s="6" t="n">
        <f aca="false">E201+G201</f>
        <v>948</v>
      </c>
    </row>
    <row r="202" customFormat="false" ht="15" hidden="false" customHeight="false" outlineLevel="0" collapsed="false">
      <c r="A202" s="6" t="s">
        <v>1143</v>
      </c>
      <c r="B202" s="6" t="s">
        <v>607</v>
      </c>
      <c r="C202" s="7" t="s">
        <v>608</v>
      </c>
      <c r="D202" s="6" t="s">
        <v>1346</v>
      </c>
      <c r="E202" s="6" t="s">
        <v>1347</v>
      </c>
      <c r="F202" s="8" t="s">
        <v>1348</v>
      </c>
      <c r="G202" s="6" t="s">
        <v>240</v>
      </c>
      <c r="H202" s="8" t="s">
        <v>1349</v>
      </c>
      <c r="I202" s="6" t="n">
        <f aca="false">E202+G202</f>
        <v>950</v>
      </c>
    </row>
    <row r="203" customFormat="false" ht="15" hidden="false" customHeight="false" outlineLevel="0" collapsed="false">
      <c r="A203" s="6" t="s">
        <v>1350</v>
      </c>
      <c r="B203" s="6" t="s">
        <v>1351</v>
      </c>
      <c r="C203" s="7" t="s">
        <v>1352</v>
      </c>
      <c r="D203" s="6" t="s">
        <v>1353</v>
      </c>
      <c r="E203" s="6" t="s">
        <v>1354</v>
      </c>
      <c r="F203" s="8" t="s">
        <v>1355</v>
      </c>
      <c r="G203" s="6" t="s">
        <v>473</v>
      </c>
      <c r="H203" s="8" t="s">
        <v>1356</v>
      </c>
      <c r="I203" s="6" t="n">
        <f aca="false">E203+G203</f>
        <v>952</v>
      </c>
    </row>
    <row r="204" customFormat="false" ht="15" hidden="false" customHeight="false" outlineLevel="0" collapsed="false">
      <c r="A204" s="6" t="s">
        <v>1357</v>
      </c>
      <c r="B204" s="6" t="s">
        <v>1358</v>
      </c>
      <c r="C204" s="7" t="s">
        <v>1359</v>
      </c>
      <c r="D204" s="6" t="s">
        <v>1360</v>
      </c>
      <c r="E204" s="6" t="s">
        <v>1361</v>
      </c>
      <c r="F204" s="8" t="s">
        <v>1362</v>
      </c>
      <c r="G204" s="6" t="s">
        <v>604</v>
      </c>
      <c r="H204" s="8" t="s">
        <v>1363</v>
      </c>
      <c r="I204" s="6" t="n">
        <f aca="false">E204+G204</f>
        <v>952</v>
      </c>
    </row>
    <row r="205" customFormat="false" ht="15" hidden="false" customHeight="false" outlineLevel="0" collapsed="false">
      <c r="A205" s="6" t="s">
        <v>160</v>
      </c>
      <c r="B205" s="6" t="s">
        <v>1364</v>
      </c>
      <c r="C205" s="7" t="s">
        <v>1365</v>
      </c>
      <c r="D205" s="6" t="s">
        <v>1366</v>
      </c>
      <c r="E205" s="6" t="s">
        <v>1367</v>
      </c>
      <c r="F205" s="8" t="s">
        <v>1368</v>
      </c>
      <c r="G205" s="6" t="s">
        <v>1369</v>
      </c>
      <c r="H205" s="8" t="s">
        <v>1370</v>
      </c>
      <c r="I205" s="6" t="n">
        <f aca="false">E205+G205</f>
        <v>953</v>
      </c>
    </row>
    <row r="206" customFormat="false" ht="15" hidden="false" customHeight="false" outlineLevel="0" collapsed="false">
      <c r="A206" s="6" t="s">
        <v>1371</v>
      </c>
      <c r="B206" s="6" t="s">
        <v>28</v>
      </c>
      <c r="C206" s="7" t="s">
        <v>29</v>
      </c>
      <c r="D206" s="6" t="s">
        <v>1372</v>
      </c>
      <c r="E206" s="6" t="s">
        <v>760</v>
      </c>
      <c r="F206" s="8" t="s">
        <v>1373</v>
      </c>
      <c r="G206" s="6" t="s">
        <v>1374</v>
      </c>
      <c r="H206" s="8" t="s">
        <v>1375</v>
      </c>
      <c r="I206" s="6" t="n">
        <f aca="false">E206+G206</f>
        <v>955</v>
      </c>
    </row>
    <row r="207" customFormat="false" ht="15" hidden="false" customHeight="false" outlineLevel="0" collapsed="false">
      <c r="A207" s="6" t="s">
        <v>304</v>
      </c>
      <c r="B207" s="6" t="s">
        <v>574</v>
      </c>
      <c r="C207" s="7" t="s">
        <v>575</v>
      </c>
      <c r="D207" s="6" t="s">
        <v>1376</v>
      </c>
      <c r="E207" s="6" t="s">
        <v>1377</v>
      </c>
      <c r="F207" s="8" t="s">
        <v>1378</v>
      </c>
      <c r="G207" s="6" t="s">
        <v>242</v>
      </c>
      <c r="H207" s="8" t="s">
        <v>1379</v>
      </c>
      <c r="I207" s="6" t="n">
        <f aca="false">E207+G207</f>
        <v>958</v>
      </c>
    </row>
    <row r="208" customFormat="false" ht="15" hidden="false" customHeight="false" outlineLevel="0" collapsed="false">
      <c r="A208" s="6" t="s">
        <v>1380</v>
      </c>
      <c r="B208" s="6" t="s">
        <v>267</v>
      </c>
      <c r="C208" s="7" t="s">
        <v>268</v>
      </c>
      <c r="D208" s="6" t="s">
        <v>1381</v>
      </c>
      <c r="E208" s="6" t="s">
        <v>1382</v>
      </c>
      <c r="F208" s="8" t="s">
        <v>1383</v>
      </c>
      <c r="G208" s="6" t="s">
        <v>1384</v>
      </c>
      <c r="H208" s="8" t="s">
        <v>1385</v>
      </c>
      <c r="I208" s="6" t="n">
        <f aca="false">E208+G208</f>
        <v>960</v>
      </c>
    </row>
    <row r="209" customFormat="false" ht="15" hidden="false" customHeight="false" outlineLevel="0" collapsed="false">
      <c r="A209" s="6" t="s">
        <v>461</v>
      </c>
      <c r="B209" s="6" t="s">
        <v>1386</v>
      </c>
      <c r="C209" s="6" t="s">
        <v>1387</v>
      </c>
      <c r="D209" s="6" t="s">
        <v>1388</v>
      </c>
      <c r="E209" s="6" t="s">
        <v>943</v>
      </c>
      <c r="F209" s="8" t="s">
        <v>1389</v>
      </c>
      <c r="G209" s="6" t="s">
        <v>1390</v>
      </c>
      <c r="H209" s="8" t="s">
        <v>1391</v>
      </c>
      <c r="I209" s="6" t="n">
        <f aca="false">E209+G209</f>
        <v>960</v>
      </c>
    </row>
    <row r="210" customFormat="false" ht="15" hidden="false" customHeight="false" outlineLevel="0" collapsed="false">
      <c r="A210" s="6" t="s">
        <v>992</v>
      </c>
      <c r="B210" s="6" t="s">
        <v>1392</v>
      </c>
      <c r="C210" s="7" t="s">
        <v>1393</v>
      </c>
      <c r="D210" s="6" t="s">
        <v>1394</v>
      </c>
      <c r="E210" s="6" t="s">
        <v>1308</v>
      </c>
      <c r="F210" s="8" t="s">
        <v>1395</v>
      </c>
      <c r="G210" s="6" t="s">
        <v>1396</v>
      </c>
      <c r="H210" s="8" t="s">
        <v>1397</v>
      </c>
      <c r="I210" s="6" t="n">
        <f aca="false">E210+G210</f>
        <v>962</v>
      </c>
    </row>
    <row r="211" customFormat="false" ht="15" hidden="false" customHeight="false" outlineLevel="0" collapsed="false">
      <c r="A211" s="6" t="s">
        <v>560</v>
      </c>
      <c r="B211" s="6" t="s">
        <v>1231</v>
      </c>
      <c r="C211" s="7" t="s">
        <v>1232</v>
      </c>
      <c r="D211" s="6" t="s">
        <v>1398</v>
      </c>
      <c r="E211" s="6" t="s">
        <v>1399</v>
      </c>
      <c r="F211" s="8" t="s">
        <v>1400</v>
      </c>
      <c r="G211" s="6" t="s">
        <v>1401</v>
      </c>
      <c r="H211" s="8" t="s">
        <v>1402</v>
      </c>
      <c r="I211" s="6" t="n">
        <f aca="false">E211+G211</f>
        <v>966</v>
      </c>
    </row>
    <row r="212" customFormat="false" ht="15" hidden="false" customHeight="false" outlineLevel="0" collapsed="false">
      <c r="A212" s="6" t="s">
        <v>297</v>
      </c>
      <c r="B212" s="6" t="s">
        <v>1403</v>
      </c>
      <c r="C212" s="7" t="s">
        <v>1404</v>
      </c>
      <c r="D212" s="6" t="s">
        <v>1405</v>
      </c>
      <c r="E212" s="6" t="s">
        <v>1406</v>
      </c>
      <c r="F212" s="8" t="s">
        <v>1407</v>
      </c>
      <c r="G212" s="6" t="s">
        <v>1408</v>
      </c>
      <c r="H212" s="8" t="s">
        <v>1409</v>
      </c>
      <c r="I212" s="6" t="n">
        <f aca="false">E212+G212</f>
        <v>972</v>
      </c>
    </row>
    <row r="213" customFormat="false" ht="15" hidden="false" customHeight="false" outlineLevel="0" collapsed="false">
      <c r="A213" s="6" t="s">
        <v>311</v>
      </c>
      <c r="B213" s="6" t="s">
        <v>1410</v>
      </c>
      <c r="C213" s="7" t="s">
        <v>1411</v>
      </c>
      <c r="D213" s="6" t="s">
        <v>1412</v>
      </c>
      <c r="E213" s="6" t="s">
        <v>1413</v>
      </c>
      <c r="F213" s="8" t="s">
        <v>1414</v>
      </c>
      <c r="G213" s="6" t="s">
        <v>1298</v>
      </c>
      <c r="H213" s="8" t="s">
        <v>1415</v>
      </c>
      <c r="I213" s="6" t="n">
        <f aca="false">E213+G213</f>
        <v>973</v>
      </c>
    </row>
    <row r="214" customFormat="false" ht="15" hidden="false" customHeight="false" outlineLevel="0" collapsed="false">
      <c r="A214" s="6" t="s">
        <v>1416</v>
      </c>
      <c r="B214" s="6" t="s">
        <v>1417</v>
      </c>
      <c r="C214" s="7" t="s">
        <v>1418</v>
      </c>
      <c r="D214" s="6" t="s">
        <v>1419</v>
      </c>
      <c r="E214" s="6" t="s">
        <v>1420</v>
      </c>
      <c r="F214" s="8" t="s">
        <v>1421</v>
      </c>
      <c r="G214" s="6" t="s">
        <v>1422</v>
      </c>
      <c r="H214" s="8" t="s">
        <v>1423</v>
      </c>
      <c r="I214" s="6" t="n">
        <f aca="false">E214+G214</f>
        <v>979</v>
      </c>
    </row>
    <row r="215" customFormat="false" ht="15" hidden="false" customHeight="false" outlineLevel="0" collapsed="false">
      <c r="A215" s="6" t="s">
        <v>357</v>
      </c>
      <c r="B215" s="6" t="s">
        <v>1314</v>
      </c>
      <c r="C215" s="7" t="s">
        <v>1315</v>
      </c>
      <c r="D215" s="6" t="s">
        <v>1424</v>
      </c>
      <c r="E215" s="6" t="s">
        <v>1425</v>
      </c>
      <c r="F215" s="8" t="s">
        <v>1426</v>
      </c>
      <c r="G215" s="6" t="s">
        <v>534</v>
      </c>
      <c r="H215" s="8" t="s">
        <v>1427</v>
      </c>
      <c r="I215" s="6" t="n">
        <f aca="false">E215+G215</f>
        <v>982</v>
      </c>
    </row>
    <row r="216" customFormat="false" ht="15" hidden="false" customHeight="false" outlineLevel="0" collapsed="false">
      <c r="A216" s="6" t="s">
        <v>1428</v>
      </c>
      <c r="B216" s="6" t="s">
        <v>1429</v>
      </c>
      <c r="C216" s="7" t="s">
        <v>1430</v>
      </c>
      <c r="D216" s="6" t="s">
        <v>1431</v>
      </c>
      <c r="E216" s="6" t="s">
        <v>1432</v>
      </c>
      <c r="F216" s="8" t="s">
        <v>1433</v>
      </c>
      <c r="G216" s="6" t="s">
        <v>590</v>
      </c>
      <c r="H216" s="8" t="s">
        <v>1434</v>
      </c>
      <c r="I216" s="6" t="n">
        <f aca="false">E216+G216</f>
        <v>987</v>
      </c>
    </row>
    <row r="217" customFormat="false" ht="15" hidden="false" customHeight="false" outlineLevel="0" collapsed="false">
      <c r="A217" s="6" t="s">
        <v>1422</v>
      </c>
      <c r="B217" s="6" t="s">
        <v>716</v>
      </c>
      <c r="C217" s="7" t="s">
        <v>717</v>
      </c>
      <c r="D217" s="6" t="s">
        <v>1435</v>
      </c>
      <c r="E217" s="6" t="s">
        <v>1436</v>
      </c>
      <c r="F217" s="8" t="s">
        <v>1437</v>
      </c>
      <c r="G217" s="6" t="s">
        <v>1438</v>
      </c>
      <c r="H217" s="8" t="s">
        <v>1439</v>
      </c>
      <c r="I217" s="6" t="n">
        <f aca="false">E217+G217</f>
        <v>988</v>
      </c>
    </row>
    <row r="218" customFormat="false" ht="15" hidden="false" customHeight="false" outlineLevel="0" collapsed="false">
      <c r="A218" s="6" t="s">
        <v>347</v>
      </c>
      <c r="B218" s="6" t="s">
        <v>294</v>
      </c>
      <c r="C218" s="7" t="s">
        <v>295</v>
      </c>
      <c r="D218" s="6" t="s">
        <v>1440</v>
      </c>
      <c r="E218" s="6" t="s">
        <v>1179</v>
      </c>
      <c r="F218" s="8" t="s">
        <v>1441</v>
      </c>
      <c r="G218" s="6" t="s">
        <v>1442</v>
      </c>
      <c r="H218" s="8" t="s">
        <v>1443</v>
      </c>
      <c r="I218" s="6" t="n">
        <f aca="false">E218+G218</f>
        <v>989</v>
      </c>
    </row>
    <row r="219" customFormat="false" ht="15" hidden="false" customHeight="false" outlineLevel="0" collapsed="false">
      <c r="A219" s="6" t="s">
        <v>1444</v>
      </c>
      <c r="B219" s="6" t="s">
        <v>301</v>
      </c>
      <c r="C219" s="7" t="s">
        <v>302</v>
      </c>
      <c r="D219" s="6" t="s">
        <v>1445</v>
      </c>
      <c r="E219" s="6" t="s">
        <v>1446</v>
      </c>
      <c r="F219" s="8" t="s">
        <v>1447</v>
      </c>
      <c r="G219" s="6" t="s">
        <v>205</v>
      </c>
      <c r="H219" s="8" t="s">
        <v>1448</v>
      </c>
      <c r="I219" s="6" t="n">
        <f aca="false">E219+G219</f>
        <v>994</v>
      </c>
    </row>
    <row r="220" customFormat="false" ht="15" hidden="false" customHeight="false" outlineLevel="0" collapsed="false">
      <c r="A220" s="6" t="s">
        <v>1449</v>
      </c>
      <c r="B220" s="6" t="s">
        <v>1450</v>
      </c>
      <c r="C220" s="7" t="s">
        <v>1451</v>
      </c>
      <c r="D220" s="6" t="s">
        <v>1452</v>
      </c>
      <c r="E220" s="6" t="s">
        <v>311</v>
      </c>
      <c r="F220" s="8" t="s">
        <v>1453</v>
      </c>
      <c r="G220" s="6" t="s">
        <v>1454</v>
      </c>
      <c r="H220" s="8" t="s">
        <v>1455</v>
      </c>
      <c r="I220" s="6" t="n">
        <f aca="false">E220+G220</f>
        <v>996</v>
      </c>
    </row>
    <row r="221" customFormat="false" ht="15" hidden="false" customHeight="false" outlineLevel="0" collapsed="false">
      <c r="A221" s="6" t="s">
        <v>1456</v>
      </c>
      <c r="B221" s="6" t="s">
        <v>1457</v>
      </c>
      <c r="C221" s="7" t="s">
        <v>1458</v>
      </c>
      <c r="D221" s="6" t="s">
        <v>1459</v>
      </c>
      <c r="E221" s="6" t="s">
        <v>1274</v>
      </c>
      <c r="F221" s="8" t="s">
        <v>1460</v>
      </c>
      <c r="G221" s="6" t="s">
        <v>1461</v>
      </c>
      <c r="H221" s="8" t="s">
        <v>1462</v>
      </c>
      <c r="I221" s="6" t="n">
        <f aca="false">E221+G221</f>
        <v>1002</v>
      </c>
    </row>
    <row r="222" customFormat="false" ht="15" hidden="false" customHeight="false" outlineLevel="0" collapsed="false">
      <c r="A222" s="6" t="s">
        <v>1055</v>
      </c>
      <c r="B222" s="6" t="s">
        <v>294</v>
      </c>
      <c r="C222" s="7" t="s">
        <v>295</v>
      </c>
      <c r="D222" s="6" t="s">
        <v>1463</v>
      </c>
      <c r="E222" s="6" t="s">
        <v>1079</v>
      </c>
      <c r="F222" s="8" t="s">
        <v>1464</v>
      </c>
      <c r="G222" s="6" t="s">
        <v>1465</v>
      </c>
      <c r="H222" s="8" t="s">
        <v>1466</v>
      </c>
      <c r="I222" s="6" t="n">
        <f aca="false">E222+G222</f>
        <v>1004</v>
      </c>
    </row>
    <row r="223" customFormat="false" ht="15" hidden="false" customHeight="false" outlineLevel="0" collapsed="false">
      <c r="A223" s="6" t="s">
        <v>270</v>
      </c>
      <c r="B223" s="6" t="s">
        <v>1467</v>
      </c>
      <c r="C223" s="7" t="s">
        <v>1468</v>
      </c>
      <c r="D223" s="6" t="s">
        <v>1469</v>
      </c>
      <c r="E223" s="6" t="s">
        <v>1470</v>
      </c>
      <c r="F223" s="8" t="s">
        <v>1471</v>
      </c>
      <c r="G223" s="6" t="s">
        <v>542</v>
      </c>
      <c r="H223" s="8" t="s">
        <v>1472</v>
      </c>
      <c r="I223" s="6" t="n">
        <f aca="false">E223+G223</f>
        <v>1005</v>
      </c>
    </row>
    <row r="224" customFormat="false" ht="15" hidden="false" customHeight="false" outlineLevel="0" collapsed="false">
      <c r="A224" s="6" t="s">
        <v>144</v>
      </c>
      <c r="B224" s="6" t="s">
        <v>1473</v>
      </c>
      <c r="C224" s="7" t="s">
        <v>1474</v>
      </c>
      <c r="D224" s="6" t="s">
        <v>1475</v>
      </c>
      <c r="E224" s="6" t="s">
        <v>1476</v>
      </c>
      <c r="F224" s="8" t="s">
        <v>1477</v>
      </c>
      <c r="G224" s="6" t="s">
        <v>1478</v>
      </c>
      <c r="H224" s="8" t="s">
        <v>1479</v>
      </c>
      <c r="I224" s="6" t="n">
        <f aca="false">E224+G224</f>
        <v>1006</v>
      </c>
    </row>
    <row r="225" customFormat="false" ht="15" hidden="false" customHeight="false" outlineLevel="0" collapsed="false">
      <c r="A225" s="6" t="s">
        <v>1131</v>
      </c>
      <c r="B225" s="6" t="s">
        <v>1480</v>
      </c>
      <c r="C225" s="7" t="s">
        <v>1481</v>
      </c>
      <c r="D225" s="6" t="s">
        <v>1482</v>
      </c>
      <c r="E225" s="6" t="s">
        <v>1483</v>
      </c>
      <c r="F225" s="8" t="s">
        <v>1484</v>
      </c>
      <c r="G225" s="6" t="s">
        <v>418</v>
      </c>
      <c r="H225" s="8" t="s">
        <v>1485</v>
      </c>
      <c r="I225" s="6" t="n">
        <f aca="false">E225+G225</f>
        <v>1013</v>
      </c>
    </row>
    <row r="226" customFormat="false" ht="15" hidden="false" customHeight="false" outlineLevel="0" collapsed="false">
      <c r="A226" s="6" t="s">
        <v>1486</v>
      </c>
      <c r="B226" s="6" t="s">
        <v>1487</v>
      </c>
      <c r="C226" s="7" t="s">
        <v>1488</v>
      </c>
      <c r="D226" s="6" t="s">
        <v>1489</v>
      </c>
      <c r="E226" s="6" t="s">
        <v>1490</v>
      </c>
      <c r="F226" s="8" t="s">
        <v>1491</v>
      </c>
      <c r="G226" s="6" t="s">
        <v>27</v>
      </c>
      <c r="H226" s="8" t="s">
        <v>1492</v>
      </c>
      <c r="I226" s="6" t="n">
        <f aca="false">E226+G226</f>
        <v>1015</v>
      </c>
    </row>
    <row r="227" customFormat="false" ht="15" hidden="false" customHeight="false" outlineLevel="0" collapsed="false">
      <c r="A227" s="6" t="s">
        <v>482</v>
      </c>
      <c r="B227" s="6" t="s">
        <v>1493</v>
      </c>
      <c r="C227" s="7" t="s">
        <v>1494</v>
      </c>
      <c r="D227" s="6" t="s">
        <v>1495</v>
      </c>
      <c r="E227" s="6" t="s">
        <v>1496</v>
      </c>
      <c r="F227" s="8" t="s">
        <v>1497</v>
      </c>
      <c r="G227" s="6" t="s">
        <v>943</v>
      </c>
      <c r="H227" s="8" t="s">
        <v>1498</v>
      </c>
      <c r="I227" s="6" t="n">
        <f aca="false">E227+G227</f>
        <v>1018</v>
      </c>
    </row>
    <row r="228" customFormat="false" ht="15" hidden="false" customHeight="false" outlineLevel="0" collapsed="false">
      <c r="A228" s="6" t="s">
        <v>1499</v>
      </c>
      <c r="B228" s="6" t="s">
        <v>1358</v>
      </c>
      <c r="C228" s="7" t="s">
        <v>1359</v>
      </c>
      <c r="D228" s="6" t="s">
        <v>1500</v>
      </c>
      <c r="E228" s="6" t="s">
        <v>1501</v>
      </c>
      <c r="F228" s="8" t="s">
        <v>1502</v>
      </c>
      <c r="G228" s="6" t="s">
        <v>682</v>
      </c>
      <c r="H228" s="8" t="s">
        <v>1503</v>
      </c>
      <c r="I228" s="6" t="n">
        <f aca="false">E228+G228</f>
        <v>1021</v>
      </c>
    </row>
    <row r="229" customFormat="false" ht="15" hidden="false" customHeight="false" outlineLevel="0" collapsed="false">
      <c r="A229" s="6" t="s">
        <v>1504</v>
      </c>
      <c r="B229" s="6" t="s">
        <v>1505</v>
      </c>
      <c r="C229" s="7" t="s">
        <v>1506</v>
      </c>
      <c r="D229" s="6" t="s">
        <v>1507</v>
      </c>
      <c r="E229" s="6" t="s">
        <v>1508</v>
      </c>
      <c r="F229" s="8" t="s">
        <v>1509</v>
      </c>
      <c r="G229" s="6" t="s">
        <v>1510</v>
      </c>
      <c r="H229" s="8" t="s">
        <v>1511</v>
      </c>
      <c r="I229" s="6" t="n">
        <f aca="false">E229+G229</f>
        <v>1021</v>
      </c>
    </row>
    <row r="230" customFormat="false" ht="15" hidden="false" customHeight="false" outlineLevel="0" collapsed="false">
      <c r="A230" s="6" t="s">
        <v>199</v>
      </c>
      <c r="B230" s="6" t="s">
        <v>1512</v>
      </c>
      <c r="C230" s="7" t="s">
        <v>1513</v>
      </c>
      <c r="D230" s="6" t="s">
        <v>1514</v>
      </c>
      <c r="E230" s="6" t="s">
        <v>1515</v>
      </c>
      <c r="F230" s="8" t="s">
        <v>1516</v>
      </c>
      <c r="G230" s="6" t="s">
        <v>1165</v>
      </c>
      <c r="H230" s="8" t="s">
        <v>1517</v>
      </c>
      <c r="I230" s="6" t="n">
        <f aca="false">E230+G230</f>
        <v>1023</v>
      </c>
    </row>
    <row r="231" customFormat="false" ht="15" hidden="false" customHeight="false" outlineLevel="0" collapsed="false">
      <c r="A231" s="6" t="s">
        <v>319</v>
      </c>
      <c r="B231" s="6" t="s">
        <v>1518</v>
      </c>
      <c r="C231" s="7" t="s">
        <v>1519</v>
      </c>
      <c r="D231" s="6" t="s">
        <v>1520</v>
      </c>
      <c r="E231" s="6" t="s">
        <v>1521</v>
      </c>
      <c r="F231" s="8" t="s">
        <v>1522</v>
      </c>
      <c r="G231" s="6" t="s">
        <v>228</v>
      </c>
      <c r="H231" s="8" t="s">
        <v>1523</v>
      </c>
      <c r="I231" s="6" t="n">
        <f aca="false">E231+G231</f>
        <v>1026</v>
      </c>
    </row>
    <row r="232" customFormat="false" ht="15" hidden="false" customHeight="false" outlineLevel="0" collapsed="false">
      <c r="A232" s="6" t="s">
        <v>913</v>
      </c>
      <c r="B232" s="6" t="s">
        <v>12</v>
      </c>
      <c r="C232" s="7" t="s">
        <v>13</v>
      </c>
      <c r="D232" s="6" t="s">
        <v>1524</v>
      </c>
      <c r="E232" s="6" t="s">
        <v>1525</v>
      </c>
      <c r="F232" s="8" t="s">
        <v>1526</v>
      </c>
      <c r="G232" s="6" t="s">
        <v>1527</v>
      </c>
      <c r="H232" s="8" t="s">
        <v>1528</v>
      </c>
      <c r="I232" s="6" t="n">
        <f aca="false">E232+G232</f>
        <v>1029</v>
      </c>
    </row>
    <row r="233" customFormat="false" ht="15" hidden="false" customHeight="false" outlineLevel="0" collapsed="false">
      <c r="A233" s="6" t="s">
        <v>851</v>
      </c>
      <c r="B233" s="6" t="s">
        <v>163</v>
      </c>
      <c r="C233" s="7" t="s">
        <v>164</v>
      </c>
      <c r="D233" s="6" t="s">
        <v>1529</v>
      </c>
      <c r="E233" s="6" t="s">
        <v>1530</v>
      </c>
      <c r="F233" s="8" t="s">
        <v>1531</v>
      </c>
      <c r="G233" s="6" t="s">
        <v>1532</v>
      </c>
      <c r="H233" s="8" t="s">
        <v>1533</v>
      </c>
      <c r="I233" s="6" t="n">
        <f aca="false">E233+G233</f>
        <v>1033</v>
      </c>
    </row>
    <row r="234" customFormat="false" ht="15" hidden="false" customHeight="false" outlineLevel="0" collapsed="false">
      <c r="A234" s="6" t="s">
        <v>1534</v>
      </c>
      <c r="B234" s="6" t="s">
        <v>1535</v>
      </c>
      <c r="C234" s="7" t="s">
        <v>1536</v>
      </c>
      <c r="D234" s="6" t="s">
        <v>1537</v>
      </c>
      <c r="E234" s="6" t="s">
        <v>1538</v>
      </c>
      <c r="F234" s="8" t="s">
        <v>1539</v>
      </c>
      <c r="G234" s="6" t="s">
        <v>839</v>
      </c>
      <c r="H234" s="8" t="s">
        <v>1540</v>
      </c>
      <c r="I234" s="6" t="n">
        <f aca="false">E234+G234</f>
        <v>1034</v>
      </c>
    </row>
    <row r="235" customFormat="false" ht="15" hidden="false" customHeight="false" outlineLevel="0" collapsed="false">
      <c r="A235" s="6" t="s">
        <v>1541</v>
      </c>
      <c r="B235" s="6" t="s">
        <v>28</v>
      </c>
      <c r="C235" s="7" t="s">
        <v>29</v>
      </c>
      <c r="D235" s="6" t="s">
        <v>1542</v>
      </c>
      <c r="E235" s="6" t="s">
        <v>215</v>
      </c>
      <c r="F235" s="8" t="s">
        <v>1543</v>
      </c>
      <c r="G235" s="6" t="s">
        <v>1544</v>
      </c>
      <c r="H235" s="8" t="s">
        <v>1545</v>
      </c>
      <c r="I235" s="6" t="n">
        <f aca="false">E235+G235</f>
        <v>1039</v>
      </c>
    </row>
    <row r="236" customFormat="false" ht="15" hidden="false" customHeight="false" outlineLevel="0" collapsed="false">
      <c r="A236" s="6" t="s">
        <v>1546</v>
      </c>
      <c r="B236" s="6" t="s">
        <v>1547</v>
      </c>
      <c r="C236" s="7" t="s">
        <v>1548</v>
      </c>
      <c r="D236" s="6" t="s">
        <v>1549</v>
      </c>
      <c r="E236" s="6" t="s">
        <v>1550</v>
      </c>
      <c r="F236" s="8" t="s">
        <v>1551</v>
      </c>
      <c r="G236" s="6" t="s">
        <v>1552</v>
      </c>
      <c r="H236" s="8" t="s">
        <v>1553</v>
      </c>
      <c r="I236" s="6" t="n">
        <f aca="false">E236+G236</f>
        <v>1041</v>
      </c>
    </row>
    <row r="237" customFormat="false" ht="15" hidden="false" customHeight="false" outlineLevel="0" collapsed="false">
      <c r="A237" s="6" t="s">
        <v>215</v>
      </c>
      <c r="B237" s="6" t="s">
        <v>1554</v>
      </c>
      <c r="C237" s="7" t="s">
        <v>1555</v>
      </c>
      <c r="D237" s="6" t="s">
        <v>1556</v>
      </c>
      <c r="E237" s="6" t="s">
        <v>1380</v>
      </c>
      <c r="F237" s="8" t="s">
        <v>1557</v>
      </c>
      <c r="G237" s="6" t="s">
        <v>1558</v>
      </c>
      <c r="H237" s="8" t="s">
        <v>1559</v>
      </c>
      <c r="I237" s="6" t="n">
        <f aca="false">E237+G237</f>
        <v>1045</v>
      </c>
    </row>
    <row r="238" customFormat="false" ht="15" hidden="false" customHeight="false" outlineLevel="0" collapsed="false">
      <c r="A238" s="6" t="s">
        <v>264</v>
      </c>
      <c r="B238" s="6" t="s">
        <v>1560</v>
      </c>
      <c r="C238" s="7" t="s">
        <v>1561</v>
      </c>
      <c r="D238" s="6" t="s">
        <v>1562</v>
      </c>
      <c r="E238" s="6" t="s">
        <v>1563</v>
      </c>
      <c r="F238" s="8" t="s">
        <v>1564</v>
      </c>
      <c r="G238" s="6" t="s">
        <v>1565</v>
      </c>
      <c r="H238" s="8" t="s">
        <v>1566</v>
      </c>
      <c r="I238" s="6" t="n">
        <f aca="false">E238+G238</f>
        <v>1050</v>
      </c>
    </row>
    <row r="239" customFormat="false" ht="15" hidden="false" customHeight="false" outlineLevel="0" collapsed="false">
      <c r="A239" s="6" t="s">
        <v>480</v>
      </c>
      <c r="B239" s="6" t="s">
        <v>1567</v>
      </c>
      <c r="C239" s="7" t="s">
        <v>1568</v>
      </c>
      <c r="D239" s="6" t="s">
        <v>1569</v>
      </c>
      <c r="E239" s="6" t="s">
        <v>1301</v>
      </c>
      <c r="F239" s="8" t="s">
        <v>1570</v>
      </c>
      <c r="G239" s="6" t="s">
        <v>1436</v>
      </c>
      <c r="H239" s="8" t="s">
        <v>1571</v>
      </c>
      <c r="I239" s="6" t="n">
        <f aca="false">E239+G239</f>
        <v>1052</v>
      </c>
    </row>
    <row r="240" customFormat="false" ht="15" hidden="false" customHeight="false" outlineLevel="0" collapsed="false">
      <c r="A240" s="6" t="s">
        <v>592</v>
      </c>
      <c r="B240" s="6" t="s">
        <v>1572</v>
      </c>
      <c r="C240" s="7" t="s">
        <v>1573</v>
      </c>
      <c r="D240" s="6" t="s">
        <v>1574</v>
      </c>
      <c r="E240" s="6" t="s">
        <v>1575</v>
      </c>
      <c r="F240" s="8" t="s">
        <v>1576</v>
      </c>
      <c r="G240" s="6" t="s">
        <v>457</v>
      </c>
      <c r="H240" s="8" t="s">
        <v>1577</v>
      </c>
      <c r="I240" s="6" t="n">
        <f aca="false">E240+G240</f>
        <v>1054</v>
      </c>
    </row>
    <row r="241" customFormat="false" ht="15" hidden="false" customHeight="false" outlineLevel="0" collapsed="false">
      <c r="A241" s="6" t="s">
        <v>463</v>
      </c>
      <c r="B241" s="6" t="s">
        <v>1256</v>
      </c>
      <c r="C241" s="7" t="s">
        <v>1257</v>
      </c>
      <c r="D241" s="6" t="s">
        <v>1578</v>
      </c>
      <c r="E241" s="6" t="s">
        <v>1579</v>
      </c>
      <c r="F241" s="8" t="s">
        <v>1580</v>
      </c>
      <c r="G241" s="6" t="s">
        <v>1581</v>
      </c>
      <c r="H241" s="8" t="s">
        <v>1582</v>
      </c>
      <c r="I241" s="6" t="n">
        <f aca="false">E241+G241</f>
        <v>1058</v>
      </c>
    </row>
    <row r="242" customFormat="false" ht="15" hidden="false" customHeight="false" outlineLevel="0" collapsed="false">
      <c r="A242" s="6" t="s">
        <v>1583</v>
      </c>
      <c r="B242" s="6" t="s">
        <v>1584</v>
      </c>
      <c r="C242" s="7" t="s">
        <v>1585</v>
      </c>
      <c r="D242" s="6" t="s">
        <v>1586</v>
      </c>
      <c r="E242" s="6" t="s">
        <v>1587</v>
      </c>
      <c r="F242" s="8" t="s">
        <v>1588</v>
      </c>
      <c r="G242" s="6" t="s">
        <v>1589</v>
      </c>
      <c r="H242" s="8" t="s">
        <v>1590</v>
      </c>
      <c r="I242" s="6" t="n">
        <f aca="false">E242+G242</f>
        <v>1064</v>
      </c>
    </row>
    <row r="243" customFormat="false" ht="15" hidden="false" customHeight="false" outlineLevel="0" collapsed="false">
      <c r="A243" s="6" t="s">
        <v>385</v>
      </c>
      <c r="B243" s="6" t="s">
        <v>887</v>
      </c>
      <c r="C243" s="7" t="s">
        <v>888</v>
      </c>
      <c r="D243" s="6" t="s">
        <v>1591</v>
      </c>
      <c r="E243" s="6" t="s">
        <v>1592</v>
      </c>
      <c r="F243" s="8" t="s">
        <v>1593</v>
      </c>
      <c r="G243" s="6" t="s">
        <v>521</v>
      </c>
      <c r="H243" s="8" t="s">
        <v>1594</v>
      </c>
      <c r="I243" s="6" t="n">
        <f aca="false">E243+G243</f>
        <v>1066</v>
      </c>
    </row>
    <row r="244" customFormat="false" ht="15" hidden="false" customHeight="false" outlineLevel="0" collapsed="false">
      <c r="A244" s="6" t="s">
        <v>1595</v>
      </c>
      <c r="B244" s="6" t="s">
        <v>1596</v>
      </c>
      <c r="C244" s="7" t="s">
        <v>1597</v>
      </c>
      <c r="D244" s="6" t="s">
        <v>1598</v>
      </c>
      <c r="E244" s="6" t="s">
        <v>1599</v>
      </c>
      <c r="F244" s="8" t="s">
        <v>1600</v>
      </c>
      <c r="G244" s="6" t="s">
        <v>1325</v>
      </c>
      <c r="H244" s="8" t="s">
        <v>1601</v>
      </c>
      <c r="I244" s="6" t="n">
        <f aca="false">E244+G244</f>
        <v>1072</v>
      </c>
    </row>
    <row r="245" customFormat="false" ht="15" hidden="false" customHeight="false" outlineLevel="0" collapsed="false">
      <c r="A245" s="6" t="s">
        <v>1602</v>
      </c>
      <c r="B245" s="6" t="s">
        <v>1603</v>
      </c>
      <c r="C245" s="7" t="s">
        <v>1604</v>
      </c>
      <c r="D245" s="6" t="s">
        <v>1605</v>
      </c>
      <c r="E245" s="6" t="s">
        <v>1235</v>
      </c>
      <c r="F245" s="8" t="s">
        <v>1606</v>
      </c>
      <c r="G245" s="6" t="s">
        <v>1342</v>
      </c>
      <c r="H245" s="8" t="s">
        <v>1607</v>
      </c>
      <c r="I245" s="6" t="n">
        <f aca="false">E245+G245</f>
        <v>1081</v>
      </c>
    </row>
    <row r="246" customFormat="false" ht="15" hidden="false" customHeight="false" outlineLevel="0" collapsed="false">
      <c r="A246" s="6" t="s">
        <v>252</v>
      </c>
      <c r="B246" s="6" t="s">
        <v>1608</v>
      </c>
      <c r="C246" s="7" t="s">
        <v>1609</v>
      </c>
      <c r="D246" s="6" t="s">
        <v>1610</v>
      </c>
      <c r="E246" s="6" t="s">
        <v>1611</v>
      </c>
      <c r="F246" s="8" t="s">
        <v>1612</v>
      </c>
      <c r="G246" s="6" t="s">
        <v>1613</v>
      </c>
      <c r="H246" s="8" t="s">
        <v>1614</v>
      </c>
      <c r="I246" s="6" t="n">
        <f aca="false">E246+G246</f>
        <v>1083</v>
      </c>
    </row>
    <row r="247" customFormat="false" ht="15" hidden="false" customHeight="false" outlineLevel="0" collapsed="false">
      <c r="A247" s="6" t="s">
        <v>1615</v>
      </c>
      <c r="B247" s="6" t="s">
        <v>1616</v>
      </c>
      <c r="C247" s="7" t="s">
        <v>1617</v>
      </c>
      <c r="D247" s="6" t="s">
        <v>1618</v>
      </c>
      <c r="E247" s="6" t="s">
        <v>1619</v>
      </c>
      <c r="F247" s="8" t="s">
        <v>1620</v>
      </c>
      <c r="G247" s="6" t="s">
        <v>1621</v>
      </c>
      <c r="H247" s="8" t="s">
        <v>1622</v>
      </c>
      <c r="I247" s="6" t="n">
        <f aca="false">E247+G247</f>
        <v>1087</v>
      </c>
    </row>
    <row r="248" customFormat="false" ht="15" hidden="false" customHeight="false" outlineLevel="0" collapsed="false">
      <c r="A248" s="6" t="s">
        <v>1623</v>
      </c>
      <c r="B248" s="6" t="s">
        <v>874</v>
      </c>
      <c r="C248" s="7" t="s">
        <v>875</v>
      </c>
      <c r="D248" s="6" t="s">
        <v>1624</v>
      </c>
      <c r="E248" s="6" t="s">
        <v>1625</v>
      </c>
      <c r="F248" s="8" t="s">
        <v>1626</v>
      </c>
      <c r="G248" s="6" t="s">
        <v>1627</v>
      </c>
      <c r="H248" s="8" t="s">
        <v>1628</v>
      </c>
      <c r="I248" s="6" t="n">
        <f aca="false">E248+G248</f>
        <v>1088</v>
      </c>
    </row>
    <row r="249" customFormat="false" ht="15" hidden="false" customHeight="false" outlineLevel="0" collapsed="false">
      <c r="A249" s="6" t="s">
        <v>538</v>
      </c>
      <c r="B249" s="6" t="s">
        <v>1629</v>
      </c>
      <c r="C249" s="7" t="s">
        <v>1630</v>
      </c>
      <c r="D249" s="6" t="s">
        <v>1631</v>
      </c>
      <c r="E249" s="6" t="s">
        <v>1632</v>
      </c>
      <c r="F249" s="8" t="s">
        <v>1633</v>
      </c>
      <c r="G249" s="6" t="s">
        <v>983</v>
      </c>
      <c r="H249" s="8" t="s">
        <v>1634</v>
      </c>
      <c r="I249" s="6" t="n">
        <f aca="false">E249+G249</f>
        <v>1092</v>
      </c>
    </row>
    <row r="250" customFormat="false" ht="15" hidden="false" customHeight="false" outlineLevel="0" collapsed="false">
      <c r="A250" s="6" t="s">
        <v>975</v>
      </c>
      <c r="B250" s="6" t="s">
        <v>1635</v>
      </c>
      <c r="C250" s="7" t="s">
        <v>1636</v>
      </c>
      <c r="D250" s="6" t="s">
        <v>1637</v>
      </c>
      <c r="E250" s="6" t="s">
        <v>1638</v>
      </c>
      <c r="F250" s="8" t="s">
        <v>1639</v>
      </c>
      <c r="G250" s="6" t="s">
        <v>1640</v>
      </c>
      <c r="H250" s="8" t="s">
        <v>1641</v>
      </c>
      <c r="I250" s="6" t="n">
        <f aca="false">E250+G250</f>
        <v>1096</v>
      </c>
    </row>
    <row r="251" customFormat="false" ht="15" hidden="false" customHeight="false" outlineLevel="0" collapsed="false">
      <c r="A251" s="6" t="s">
        <v>1266</v>
      </c>
      <c r="B251" s="6" t="s">
        <v>1642</v>
      </c>
      <c r="C251" s="7" t="s">
        <v>1643</v>
      </c>
      <c r="D251" s="6" t="s">
        <v>1644</v>
      </c>
      <c r="E251" s="6" t="s">
        <v>1645</v>
      </c>
      <c r="F251" s="8" t="s">
        <v>1646</v>
      </c>
      <c r="G251" s="6" t="s">
        <v>1647</v>
      </c>
      <c r="H251" s="8" t="s">
        <v>1648</v>
      </c>
      <c r="I251" s="6" t="n">
        <f aca="false">E251+G251</f>
        <v>1097</v>
      </c>
    </row>
    <row r="252" customFormat="false" ht="15" hidden="false" customHeight="false" outlineLevel="0" collapsed="false">
      <c r="A252" s="6" t="s">
        <v>1649</v>
      </c>
      <c r="B252" s="6" t="s">
        <v>1650</v>
      </c>
      <c r="C252" s="7" t="s">
        <v>1651</v>
      </c>
      <c r="D252" s="6" t="s">
        <v>1652</v>
      </c>
      <c r="E252" s="6" t="s">
        <v>1653</v>
      </c>
      <c r="F252" s="8" t="s">
        <v>1654</v>
      </c>
      <c r="G252" s="6" t="s">
        <v>1655</v>
      </c>
      <c r="H252" s="8" t="s">
        <v>1656</v>
      </c>
      <c r="I252" s="6" t="n">
        <f aca="false">E252+G252</f>
        <v>1097</v>
      </c>
    </row>
    <row r="253" customFormat="false" ht="15" hidden="false" customHeight="false" outlineLevel="0" collapsed="false">
      <c r="A253" s="6" t="s">
        <v>242</v>
      </c>
      <c r="B253" s="6" t="s">
        <v>709</v>
      </c>
      <c r="C253" s="7" t="s">
        <v>710</v>
      </c>
      <c r="D253" s="6" t="s">
        <v>1657</v>
      </c>
      <c r="E253" s="6" t="s">
        <v>1658</v>
      </c>
      <c r="F253" s="8" t="s">
        <v>1659</v>
      </c>
      <c r="G253" s="6" t="s">
        <v>108</v>
      </c>
      <c r="H253" s="8" t="s">
        <v>1660</v>
      </c>
      <c r="I253" s="6" t="n">
        <f aca="false">E253+G253</f>
        <v>1098</v>
      </c>
    </row>
    <row r="254" customFormat="false" ht="15" hidden="false" customHeight="false" outlineLevel="0" collapsed="false">
      <c r="A254" s="6" t="s">
        <v>433</v>
      </c>
      <c r="B254" s="6" t="s">
        <v>601</v>
      </c>
      <c r="C254" s="7" t="s">
        <v>602</v>
      </c>
      <c r="D254" s="6" t="s">
        <v>1661</v>
      </c>
      <c r="E254" s="6" t="s">
        <v>1662</v>
      </c>
      <c r="F254" s="8" t="s">
        <v>1663</v>
      </c>
      <c r="G254" s="6" t="s">
        <v>1664</v>
      </c>
      <c r="H254" s="8" t="s">
        <v>1665</v>
      </c>
      <c r="I254" s="6" t="n">
        <f aca="false">E254+G254</f>
        <v>1106</v>
      </c>
    </row>
    <row r="255" customFormat="false" ht="15" hidden="false" customHeight="false" outlineLevel="0" collapsed="false">
      <c r="A255" s="6" t="s">
        <v>941</v>
      </c>
      <c r="B255" s="6" t="s">
        <v>1128</v>
      </c>
      <c r="C255" s="7" t="s">
        <v>1129</v>
      </c>
      <c r="D255" s="6" t="s">
        <v>1666</v>
      </c>
      <c r="E255" s="6" t="s">
        <v>1667</v>
      </c>
      <c r="F255" s="8" t="s">
        <v>1668</v>
      </c>
      <c r="G255" s="6" t="s">
        <v>1669</v>
      </c>
      <c r="H255" s="8" t="s">
        <v>1670</v>
      </c>
      <c r="I255" s="6" t="n">
        <f aca="false">E255+G255</f>
        <v>1107</v>
      </c>
    </row>
    <row r="256" customFormat="false" ht="15" hidden="false" customHeight="false" outlineLevel="0" collapsed="false">
      <c r="A256" s="6" t="s">
        <v>174</v>
      </c>
      <c r="B256" s="6" t="s">
        <v>1671</v>
      </c>
      <c r="C256" s="7" t="s">
        <v>1672</v>
      </c>
      <c r="D256" s="6" t="s">
        <v>1673</v>
      </c>
      <c r="E256" s="6" t="s">
        <v>1023</v>
      </c>
      <c r="F256" s="8" t="s">
        <v>1674</v>
      </c>
      <c r="G256" s="6" t="s">
        <v>1675</v>
      </c>
      <c r="H256" s="8" t="s">
        <v>1676</v>
      </c>
      <c r="I256" s="6" t="n">
        <f aca="false">E256+G256</f>
        <v>1115</v>
      </c>
    </row>
    <row r="257" customFormat="false" ht="15" hidden="false" customHeight="false" outlineLevel="0" collapsed="false">
      <c r="A257" s="6" t="s">
        <v>674</v>
      </c>
      <c r="B257" s="6" t="s">
        <v>1677</v>
      </c>
      <c r="C257" s="7" t="s">
        <v>1678</v>
      </c>
      <c r="D257" s="6" t="s">
        <v>1679</v>
      </c>
      <c r="E257" s="6" t="s">
        <v>1680</v>
      </c>
      <c r="F257" s="8" t="s">
        <v>1681</v>
      </c>
      <c r="G257" s="6" t="s">
        <v>1682</v>
      </c>
      <c r="H257" s="8" t="s">
        <v>1683</v>
      </c>
      <c r="I257" s="6" t="n">
        <f aca="false">E257+G257</f>
        <v>1117</v>
      </c>
    </row>
    <row r="258" customFormat="false" ht="15" hidden="false" customHeight="false" outlineLevel="0" collapsed="false">
      <c r="A258" s="6" t="s">
        <v>612</v>
      </c>
      <c r="B258" s="6" t="s">
        <v>1684</v>
      </c>
      <c r="C258" s="7" t="s">
        <v>1685</v>
      </c>
      <c r="D258" s="6" t="s">
        <v>1686</v>
      </c>
      <c r="E258" s="6" t="s">
        <v>498</v>
      </c>
      <c r="F258" s="8" t="s">
        <v>1687</v>
      </c>
      <c r="G258" s="6" t="s">
        <v>1688</v>
      </c>
      <c r="H258" s="8" t="s">
        <v>1689</v>
      </c>
      <c r="I258" s="6" t="n">
        <f aca="false">E258+G258</f>
        <v>1119</v>
      </c>
    </row>
    <row r="259" customFormat="false" ht="15" hidden="false" customHeight="false" outlineLevel="0" collapsed="false">
      <c r="A259" s="6" t="s">
        <v>473</v>
      </c>
      <c r="B259" s="6" t="s">
        <v>1690</v>
      </c>
      <c r="C259" s="7" t="s">
        <v>1691</v>
      </c>
      <c r="D259" s="6" t="s">
        <v>1692</v>
      </c>
      <c r="E259" s="6" t="s">
        <v>1693</v>
      </c>
      <c r="F259" s="8" t="s">
        <v>1694</v>
      </c>
      <c r="G259" s="6" t="s">
        <v>1499</v>
      </c>
      <c r="H259" s="8" t="s">
        <v>1695</v>
      </c>
      <c r="I259" s="6" t="n">
        <f aca="false">E259+G259</f>
        <v>1124</v>
      </c>
    </row>
    <row r="260" customFormat="false" ht="15" hidden="false" customHeight="false" outlineLevel="0" collapsed="false">
      <c r="A260" s="6" t="s">
        <v>1696</v>
      </c>
      <c r="B260" s="6" t="s">
        <v>1224</v>
      </c>
      <c r="C260" s="7" t="s">
        <v>1225</v>
      </c>
      <c r="D260" s="6" t="s">
        <v>1697</v>
      </c>
      <c r="E260" s="6" t="s">
        <v>1698</v>
      </c>
      <c r="F260" s="8" t="s">
        <v>1699</v>
      </c>
      <c r="G260" s="6" t="s">
        <v>1700</v>
      </c>
      <c r="H260" s="8" t="s">
        <v>1701</v>
      </c>
      <c r="I260" s="6" t="n">
        <f aca="false">E260+G260</f>
        <v>1125</v>
      </c>
    </row>
    <row r="261" customFormat="false" ht="15" hidden="false" customHeight="false" outlineLevel="0" collapsed="false">
      <c r="A261" s="6" t="s">
        <v>1702</v>
      </c>
      <c r="B261" s="6" t="s">
        <v>1703</v>
      </c>
      <c r="C261" s="7" t="s">
        <v>1704</v>
      </c>
      <c r="D261" s="6" t="s">
        <v>1705</v>
      </c>
      <c r="E261" s="6" t="s">
        <v>926</v>
      </c>
      <c r="F261" s="8" t="s">
        <v>1706</v>
      </c>
      <c r="G261" s="6" t="s">
        <v>1707</v>
      </c>
      <c r="H261" s="8" t="s">
        <v>1708</v>
      </c>
      <c r="I261" s="6" t="n">
        <f aca="false">E261+G261</f>
        <v>1132</v>
      </c>
    </row>
    <row r="262" customFormat="false" ht="15" hidden="false" customHeight="false" outlineLevel="0" collapsed="false">
      <c r="A262" s="6" t="s">
        <v>597</v>
      </c>
      <c r="B262" s="6" t="s">
        <v>1709</v>
      </c>
      <c r="C262" s="7" t="s">
        <v>1710</v>
      </c>
      <c r="D262" s="6" t="s">
        <v>1711</v>
      </c>
      <c r="E262" s="6" t="s">
        <v>1712</v>
      </c>
      <c r="F262" s="8" t="s">
        <v>1713</v>
      </c>
      <c r="G262" s="6" t="s">
        <v>1714</v>
      </c>
      <c r="H262" s="8" t="s">
        <v>1715</v>
      </c>
      <c r="I262" s="6" t="n">
        <f aca="false">E262+G262</f>
        <v>1135</v>
      </c>
    </row>
    <row r="263" customFormat="false" ht="15" hidden="false" customHeight="false" outlineLevel="0" collapsed="false">
      <c r="A263" s="6" t="s">
        <v>631</v>
      </c>
      <c r="B263" s="6" t="s">
        <v>1716</v>
      </c>
      <c r="C263" s="7" t="s">
        <v>1717</v>
      </c>
      <c r="D263" s="6" t="s">
        <v>1718</v>
      </c>
      <c r="E263" s="6" t="s">
        <v>1719</v>
      </c>
      <c r="F263" s="8" t="s">
        <v>1720</v>
      </c>
      <c r="G263" s="6" t="s">
        <v>715</v>
      </c>
      <c r="H263" s="8" t="s">
        <v>1721</v>
      </c>
      <c r="I263" s="6" t="n">
        <f aca="false">E263+G263</f>
        <v>1138</v>
      </c>
    </row>
    <row r="264" customFormat="false" ht="15" hidden="false" customHeight="false" outlineLevel="0" collapsed="false">
      <c r="A264" s="6" t="s">
        <v>1722</v>
      </c>
      <c r="B264" s="6" t="s">
        <v>748</v>
      </c>
      <c r="C264" s="7" t="s">
        <v>749</v>
      </c>
      <c r="D264" s="6" t="s">
        <v>1723</v>
      </c>
      <c r="E264" s="6" t="s">
        <v>1724</v>
      </c>
      <c r="F264" s="8" t="s">
        <v>1725</v>
      </c>
      <c r="G264" s="6" t="s">
        <v>903</v>
      </c>
      <c r="H264" s="8" t="s">
        <v>1726</v>
      </c>
      <c r="I264" s="6" t="n">
        <f aca="false">E264+G264</f>
        <v>1138</v>
      </c>
    </row>
    <row r="265" customFormat="false" ht="15" hidden="false" customHeight="false" outlineLevel="0" collapsed="false">
      <c r="A265" s="6" t="s">
        <v>1727</v>
      </c>
      <c r="B265" s="6" t="s">
        <v>28</v>
      </c>
      <c r="C265" s="7" t="s">
        <v>29</v>
      </c>
      <c r="D265" s="6" t="s">
        <v>1728</v>
      </c>
      <c r="E265" s="6" t="s">
        <v>1729</v>
      </c>
      <c r="F265" s="8" t="s">
        <v>1730</v>
      </c>
      <c r="G265" s="6" t="s">
        <v>258</v>
      </c>
      <c r="H265" s="8" t="s">
        <v>1731</v>
      </c>
      <c r="I265" s="6" t="n">
        <f aca="false">E265+G265</f>
        <v>1142</v>
      </c>
    </row>
    <row r="266" customFormat="false" ht="15" hidden="false" customHeight="false" outlineLevel="0" collapsed="false">
      <c r="A266" s="6" t="s">
        <v>983</v>
      </c>
      <c r="B266" s="6" t="s">
        <v>1732</v>
      </c>
      <c r="C266" s="7" t="s">
        <v>1733</v>
      </c>
      <c r="D266" s="6" t="s">
        <v>1734</v>
      </c>
      <c r="E266" s="6" t="s">
        <v>1735</v>
      </c>
      <c r="F266" s="8" t="s">
        <v>1736</v>
      </c>
      <c r="G266" s="6" t="s">
        <v>1737</v>
      </c>
      <c r="H266" s="8" t="s">
        <v>1738</v>
      </c>
      <c r="I266" s="6" t="n">
        <f aca="false">E266+G266</f>
        <v>1143</v>
      </c>
    </row>
    <row r="267" customFormat="false" ht="15" hidden="false" customHeight="false" outlineLevel="0" collapsed="false">
      <c r="A267" s="6" t="s">
        <v>751</v>
      </c>
      <c r="B267" s="6" t="s">
        <v>344</v>
      </c>
      <c r="C267" s="7" t="s">
        <v>345</v>
      </c>
      <c r="D267" s="6" t="s">
        <v>1739</v>
      </c>
      <c r="E267" s="6" t="s">
        <v>1740</v>
      </c>
      <c r="F267" s="8" t="s">
        <v>1741</v>
      </c>
      <c r="G267" s="6" t="s">
        <v>1742</v>
      </c>
      <c r="H267" s="8" t="s">
        <v>1743</v>
      </c>
      <c r="I267" s="6" t="n">
        <f aca="false">E267+G267</f>
        <v>1144</v>
      </c>
    </row>
    <row r="268" customFormat="false" ht="15" hidden="false" customHeight="false" outlineLevel="0" collapsed="false">
      <c r="A268" s="6" t="s">
        <v>794</v>
      </c>
      <c r="B268" s="6" t="s">
        <v>1744</v>
      </c>
      <c r="C268" s="7" t="s">
        <v>1745</v>
      </c>
      <c r="D268" s="6" t="s">
        <v>1746</v>
      </c>
      <c r="E268" s="6" t="s">
        <v>1747</v>
      </c>
      <c r="F268" s="8" t="s">
        <v>1748</v>
      </c>
      <c r="G268" s="6" t="s">
        <v>411</v>
      </c>
      <c r="H268" s="8" t="s">
        <v>1749</v>
      </c>
      <c r="I268" s="6" t="n">
        <f aca="false">E268+G268</f>
        <v>1158</v>
      </c>
    </row>
    <row r="269" customFormat="false" ht="15" hidden="false" customHeight="false" outlineLevel="0" collapsed="false">
      <c r="A269" s="6" t="s">
        <v>1110</v>
      </c>
      <c r="B269" s="6" t="s">
        <v>1750</v>
      </c>
      <c r="C269" s="7" t="s">
        <v>1751</v>
      </c>
      <c r="D269" s="6" t="s">
        <v>1752</v>
      </c>
      <c r="E269" s="6" t="s">
        <v>1753</v>
      </c>
      <c r="F269" s="8" t="s">
        <v>1754</v>
      </c>
      <c r="G269" s="6" t="s">
        <v>915</v>
      </c>
      <c r="H269" s="8" t="s">
        <v>1755</v>
      </c>
      <c r="I269" s="6" t="n">
        <f aca="false">E269+G269</f>
        <v>1164</v>
      </c>
    </row>
    <row r="270" customFormat="false" ht="15" hidden="false" customHeight="false" outlineLevel="0" collapsed="false">
      <c r="A270" s="6" t="s">
        <v>221</v>
      </c>
      <c r="B270" s="6" t="s">
        <v>1756</v>
      </c>
      <c r="C270" s="7" t="s">
        <v>1757</v>
      </c>
      <c r="D270" s="6" t="s">
        <v>1758</v>
      </c>
      <c r="E270" s="6" t="s">
        <v>1759</v>
      </c>
      <c r="F270" s="8" t="s">
        <v>1760</v>
      </c>
      <c r="G270" s="6" t="s">
        <v>1761</v>
      </c>
      <c r="H270" s="8" t="s">
        <v>1762</v>
      </c>
      <c r="I270" s="6" t="n">
        <f aca="false">E270+G270</f>
        <v>1168</v>
      </c>
    </row>
    <row r="271" customFormat="false" ht="15" hidden="false" customHeight="false" outlineLevel="0" collapsed="false">
      <c r="A271" s="6" t="s">
        <v>1763</v>
      </c>
      <c r="B271" s="6" t="s">
        <v>1457</v>
      </c>
      <c r="C271" s="7" t="s">
        <v>1458</v>
      </c>
      <c r="D271" s="6" t="s">
        <v>1764</v>
      </c>
      <c r="E271" s="6" t="s">
        <v>1765</v>
      </c>
      <c r="F271" s="8" t="s">
        <v>1766</v>
      </c>
      <c r="G271" s="6" t="s">
        <v>1767</v>
      </c>
      <c r="H271" s="8" t="s">
        <v>1768</v>
      </c>
      <c r="I271" s="6" t="n">
        <f aca="false">E271+G271</f>
        <v>1169</v>
      </c>
    </row>
    <row r="272" customFormat="false" ht="15" hidden="false" customHeight="false" outlineLevel="0" collapsed="false">
      <c r="A272" s="6" t="s">
        <v>1062</v>
      </c>
      <c r="B272" s="6" t="s">
        <v>772</v>
      </c>
      <c r="C272" s="7" t="s">
        <v>773</v>
      </c>
      <c r="D272" s="6" t="s">
        <v>1769</v>
      </c>
      <c r="E272" s="6" t="s">
        <v>1770</v>
      </c>
      <c r="F272" s="8" t="s">
        <v>1771</v>
      </c>
      <c r="G272" s="6" t="s">
        <v>1772</v>
      </c>
      <c r="H272" s="8" t="s">
        <v>1773</v>
      </c>
      <c r="I272" s="6" t="n">
        <f aca="false">E272+G272</f>
        <v>1181</v>
      </c>
    </row>
    <row r="273" customFormat="false" ht="15" hidden="false" customHeight="false" outlineLevel="0" collapsed="false">
      <c r="A273" s="6" t="s">
        <v>1774</v>
      </c>
      <c r="B273" s="6" t="s">
        <v>1775</v>
      </c>
      <c r="C273" s="7" t="s">
        <v>1776</v>
      </c>
      <c r="D273" s="6" t="s">
        <v>1777</v>
      </c>
      <c r="E273" s="6" t="s">
        <v>1778</v>
      </c>
      <c r="F273" s="8" t="s">
        <v>1779</v>
      </c>
      <c r="G273" s="6" t="s">
        <v>232</v>
      </c>
      <c r="H273" s="8" t="s">
        <v>1780</v>
      </c>
      <c r="I273" s="6" t="n">
        <f aca="false">E273+G273</f>
        <v>1185</v>
      </c>
    </row>
    <row r="274" customFormat="false" ht="15" hidden="false" customHeight="false" outlineLevel="0" collapsed="false">
      <c r="A274" s="6" t="s">
        <v>626</v>
      </c>
      <c r="B274" s="6" t="s">
        <v>944</v>
      </c>
      <c r="C274" s="7" t="s">
        <v>945</v>
      </c>
      <c r="D274" s="6" t="s">
        <v>1781</v>
      </c>
      <c r="E274" s="6" t="s">
        <v>1782</v>
      </c>
      <c r="F274" s="8" t="s">
        <v>1783</v>
      </c>
      <c r="G274" s="6" t="s">
        <v>1784</v>
      </c>
      <c r="H274" s="8" t="s">
        <v>1785</v>
      </c>
      <c r="I274" s="6" t="n">
        <f aca="false">E274+G274</f>
        <v>1186</v>
      </c>
    </row>
    <row r="275" customFormat="false" ht="15" hidden="false" customHeight="false" outlineLevel="0" collapsed="false">
      <c r="A275" s="6" t="s">
        <v>1786</v>
      </c>
      <c r="B275" s="6" t="s">
        <v>1322</v>
      </c>
      <c r="C275" s="7" t="s">
        <v>1323</v>
      </c>
      <c r="D275" s="6" t="s">
        <v>1787</v>
      </c>
      <c r="E275" s="6" t="s">
        <v>1788</v>
      </c>
      <c r="F275" s="8" t="s">
        <v>1789</v>
      </c>
      <c r="G275" s="6" t="s">
        <v>142</v>
      </c>
      <c r="H275" s="8" t="s">
        <v>1790</v>
      </c>
      <c r="I275" s="6" t="n">
        <f aca="false">E275+G275</f>
        <v>1190</v>
      </c>
    </row>
    <row r="276" customFormat="false" ht="15" hidden="false" customHeight="false" outlineLevel="0" collapsed="false">
      <c r="A276" s="6" t="s">
        <v>1791</v>
      </c>
      <c r="B276" s="6" t="s">
        <v>1792</v>
      </c>
      <c r="C276" s="7" t="s">
        <v>1793</v>
      </c>
      <c r="D276" s="6" t="s">
        <v>1794</v>
      </c>
      <c r="E276" s="6" t="s">
        <v>1795</v>
      </c>
      <c r="F276" s="8" t="s">
        <v>1796</v>
      </c>
      <c r="G276" s="6" t="s">
        <v>461</v>
      </c>
      <c r="H276" s="8" t="s">
        <v>1797</v>
      </c>
      <c r="I276" s="6" t="n">
        <f aca="false">E276+G276</f>
        <v>1194</v>
      </c>
    </row>
    <row r="277" customFormat="false" ht="15" hidden="false" customHeight="false" outlineLevel="0" collapsed="false">
      <c r="A277" s="6" t="s">
        <v>760</v>
      </c>
      <c r="B277" s="6" t="s">
        <v>1798</v>
      </c>
      <c r="C277" s="7" t="s">
        <v>1799</v>
      </c>
      <c r="D277" s="6" t="s">
        <v>1800</v>
      </c>
      <c r="E277" s="6" t="s">
        <v>1801</v>
      </c>
      <c r="F277" s="8" t="s">
        <v>1802</v>
      </c>
      <c r="G277" s="6" t="s">
        <v>1131</v>
      </c>
      <c r="H277" s="8" t="s">
        <v>1803</v>
      </c>
      <c r="I277" s="6" t="n">
        <f aca="false">E277+G277</f>
        <v>1199</v>
      </c>
    </row>
    <row r="278" customFormat="false" ht="15" hidden="false" customHeight="false" outlineLevel="0" collapsed="false">
      <c r="A278" s="6" t="s">
        <v>1804</v>
      </c>
      <c r="B278" s="6" t="s">
        <v>1805</v>
      </c>
      <c r="C278" s="7" t="s">
        <v>1806</v>
      </c>
      <c r="D278" s="6" t="s">
        <v>1807</v>
      </c>
      <c r="E278" s="6" t="s">
        <v>1808</v>
      </c>
      <c r="F278" s="8" t="s">
        <v>1809</v>
      </c>
      <c r="G278" s="6" t="s">
        <v>1810</v>
      </c>
      <c r="H278" s="8" t="s">
        <v>1811</v>
      </c>
      <c r="I278" s="6" t="n">
        <f aca="false">E278+G278</f>
        <v>1203</v>
      </c>
    </row>
    <row r="279" customFormat="false" ht="15" hidden="false" customHeight="false" outlineLevel="0" collapsed="false">
      <c r="A279" s="6" t="s">
        <v>1252</v>
      </c>
      <c r="B279" s="6" t="s">
        <v>1812</v>
      </c>
      <c r="C279" s="7" t="s">
        <v>1813</v>
      </c>
      <c r="D279" s="6" t="s">
        <v>1814</v>
      </c>
      <c r="E279" s="6" t="s">
        <v>1815</v>
      </c>
      <c r="F279" s="8" t="s">
        <v>1816</v>
      </c>
      <c r="G279" s="6" t="s">
        <v>1817</v>
      </c>
      <c r="H279" s="8" t="s">
        <v>1818</v>
      </c>
      <c r="I279" s="6" t="n">
        <f aca="false">E279+G279</f>
        <v>1208</v>
      </c>
    </row>
    <row r="280" customFormat="false" ht="15" hidden="false" customHeight="false" outlineLevel="0" collapsed="false">
      <c r="A280" s="6" t="s">
        <v>339</v>
      </c>
      <c r="B280" s="6" t="s">
        <v>1671</v>
      </c>
      <c r="C280" s="7" t="s">
        <v>1672</v>
      </c>
      <c r="D280" s="6" t="s">
        <v>1819</v>
      </c>
      <c r="E280" s="6" t="s">
        <v>1820</v>
      </c>
      <c r="F280" s="8" t="s">
        <v>1821</v>
      </c>
      <c r="G280" s="6" t="s">
        <v>1822</v>
      </c>
      <c r="H280" s="8" t="s">
        <v>1823</v>
      </c>
      <c r="I280" s="6" t="n">
        <f aca="false">E280+G280</f>
        <v>1209</v>
      </c>
    </row>
    <row r="281" customFormat="false" ht="15" hidden="false" customHeight="false" outlineLevel="0" collapsed="false">
      <c r="A281" s="6" t="s">
        <v>1700</v>
      </c>
      <c r="B281" s="6" t="s">
        <v>958</v>
      </c>
      <c r="C281" s="7" t="s">
        <v>959</v>
      </c>
      <c r="D281" s="6" t="s">
        <v>1824</v>
      </c>
      <c r="E281" s="6" t="s">
        <v>1825</v>
      </c>
      <c r="F281" s="8" t="s">
        <v>1826</v>
      </c>
      <c r="G281" s="6" t="s">
        <v>758</v>
      </c>
      <c r="H281" s="8" t="s">
        <v>1827</v>
      </c>
      <c r="I281" s="6" t="n">
        <f aca="false">E281+G281</f>
        <v>1211</v>
      </c>
    </row>
    <row r="282" customFormat="false" ht="15" hidden="false" customHeight="false" outlineLevel="0" collapsed="false">
      <c r="A282" s="6" t="s">
        <v>599</v>
      </c>
      <c r="B282" s="6" t="s">
        <v>1828</v>
      </c>
      <c r="C282" s="7" t="s">
        <v>1829</v>
      </c>
      <c r="D282" s="6" t="s">
        <v>1830</v>
      </c>
      <c r="E282" s="6" t="s">
        <v>1831</v>
      </c>
      <c r="F282" s="8" t="s">
        <v>1832</v>
      </c>
      <c r="G282" s="6" t="s">
        <v>1833</v>
      </c>
      <c r="H282" s="8" t="s">
        <v>1834</v>
      </c>
      <c r="I282" s="6" t="n">
        <f aca="false">E282+G282</f>
        <v>1218</v>
      </c>
    </row>
    <row r="283" customFormat="false" ht="15" hidden="false" customHeight="false" outlineLevel="0" collapsed="false">
      <c r="A283" s="6" t="s">
        <v>1344</v>
      </c>
      <c r="B283" s="6" t="s">
        <v>1835</v>
      </c>
      <c r="C283" s="7" t="s">
        <v>1836</v>
      </c>
      <c r="D283" s="6" t="s">
        <v>1837</v>
      </c>
      <c r="E283" s="6" t="s">
        <v>1838</v>
      </c>
      <c r="F283" s="8" t="s">
        <v>1839</v>
      </c>
      <c r="G283" s="6" t="s">
        <v>1840</v>
      </c>
      <c r="H283" s="8" t="s">
        <v>1841</v>
      </c>
      <c r="I283" s="6" t="n">
        <f aca="false">E283+G283</f>
        <v>1231</v>
      </c>
    </row>
    <row r="284" customFormat="false" ht="15" hidden="false" customHeight="false" outlineLevel="0" collapsed="false">
      <c r="A284" s="6" t="s">
        <v>326</v>
      </c>
      <c r="B284" s="6" t="s">
        <v>1842</v>
      </c>
      <c r="C284" s="7" t="s">
        <v>1843</v>
      </c>
      <c r="D284" s="6" t="s">
        <v>1844</v>
      </c>
      <c r="E284" s="6" t="s">
        <v>1845</v>
      </c>
      <c r="F284" s="8" t="s">
        <v>1846</v>
      </c>
      <c r="G284" s="6" t="s">
        <v>1847</v>
      </c>
      <c r="H284" s="8" t="s">
        <v>1848</v>
      </c>
      <c r="I284" s="6" t="n">
        <f aca="false">E284+G284</f>
        <v>1231</v>
      </c>
    </row>
    <row r="285" customFormat="false" ht="15" hidden="false" customHeight="false" outlineLevel="0" collapsed="false">
      <c r="A285" s="6" t="s">
        <v>1849</v>
      </c>
      <c r="B285" s="6" t="s">
        <v>1850</v>
      </c>
      <c r="C285" s="7" t="s">
        <v>1851</v>
      </c>
      <c r="D285" s="6" t="s">
        <v>1852</v>
      </c>
      <c r="E285" s="6" t="s">
        <v>1853</v>
      </c>
      <c r="F285" s="8" t="s">
        <v>1854</v>
      </c>
      <c r="G285" s="6" t="s">
        <v>1170</v>
      </c>
      <c r="H285" s="8" t="s">
        <v>1855</v>
      </c>
      <c r="I285" s="6" t="n">
        <f aca="false">E285+G285</f>
        <v>1242</v>
      </c>
    </row>
    <row r="286" customFormat="false" ht="15" hidden="false" customHeight="false" outlineLevel="0" collapsed="false">
      <c r="A286" s="6" t="s">
        <v>370</v>
      </c>
      <c r="B286" s="6" t="s">
        <v>574</v>
      </c>
      <c r="C286" s="7" t="s">
        <v>575</v>
      </c>
      <c r="D286" s="6" t="s">
        <v>1856</v>
      </c>
      <c r="E286" s="6" t="s">
        <v>1857</v>
      </c>
      <c r="F286" s="8" t="s">
        <v>1858</v>
      </c>
      <c r="G286" s="6" t="s">
        <v>1770</v>
      </c>
      <c r="H286" s="8" t="s">
        <v>1859</v>
      </c>
      <c r="I286" s="6" t="n">
        <f aca="false">E286+G286</f>
        <v>1247</v>
      </c>
    </row>
    <row r="287" customFormat="false" ht="15" hidden="false" customHeight="false" outlineLevel="0" collapsed="false">
      <c r="A287" s="6" t="s">
        <v>1860</v>
      </c>
      <c r="B287" s="6" t="s">
        <v>1629</v>
      </c>
      <c r="C287" s="7" t="s">
        <v>1630</v>
      </c>
      <c r="D287" s="6" t="s">
        <v>1861</v>
      </c>
      <c r="E287" s="6" t="s">
        <v>1862</v>
      </c>
      <c r="F287" s="8" t="s">
        <v>1863</v>
      </c>
      <c r="G287" s="6" t="s">
        <v>1845</v>
      </c>
      <c r="H287" s="8" t="s">
        <v>1864</v>
      </c>
      <c r="I287" s="6" t="n">
        <f aca="false">E287+G287</f>
        <v>1247</v>
      </c>
    </row>
    <row r="288" customFormat="false" ht="15" hidden="false" customHeight="false" outlineLevel="0" collapsed="false">
      <c r="A288" s="6" t="s">
        <v>1294</v>
      </c>
      <c r="B288" s="6" t="s">
        <v>522</v>
      </c>
      <c r="C288" s="7" t="s">
        <v>523</v>
      </c>
      <c r="D288" s="6" t="s">
        <v>1865</v>
      </c>
      <c r="E288" s="6" t="s">
        <v>1866</v>
      </c>
      <c r="F288" s="8" t="s">
        <v>1867</v>
      </c>
      <c r="G288" s="6" t="s">
        <v>313</v>
      </c>
      <c r="H288" s="8" t="s">
        <v>1868</v>
      </c>
      <c r="I288" s="6" t="n">
        <f aca="false">E288+G288</f>
        <v>1248</v>
      </c>
    </row>
    <row r="289" customFormat="false" ht="15" hidden="false" customHeight="false" outlineLevel="0" collapsed="false">
      <c r="A289" s="6" t="s">
        <v>1869</v>
      </c>
      <c r="B289" s="6" t="s">
        <v>1870</v>
      </c>
      <c r="C289" s="7" t="s">
        <v>1871</v>
      </c>
      <c r="D289" s="6" t="s">
        <v>1872</v>
      </c>
      <c r="E289" s="6" t="s">
        <v>1873</v>
      </c>
      <c r="F289" s="8" t="s">
        <v>1874</v>
      </c>
      <c r="G289" s="6" t="s">
        <v>1875</v>
      </c>
      <c r="H289" s="8" t="s">
        <v>1876</v>
      </c>
      <c r="I289" s="6" t="n">
        <f aca="false">E289+G289</f>
        <v>1248</v>
      </c>
    </row>
    <row r="290" customFormat="false" ht="15" hidden="false" customHeight="false" outlineLevel="0" collapsed="false">
      <c r="A290" s="6" t="s">
        <v>1877</v>
      </c>
      <c r="B290" s="6" t="s">
        <v>567</v>
      </c>
      <c r="C290" s="6" t="s">
        <v>568</v>
      </c>
      <c r="D290" s="6" t="s">
        <v>1878</v>
      </c>
      <c r="E290" s="6" t="s">
        <v>1879</v>
      </c>
      <c r="F290" s="8" t="s">
        <v>1880</v>
      </c>
      <c r="G290" s="6" t="s">
        <v>1632</v>
      </c>
      <c r="H290" s="8" t="s">
        <v>1881</v>
      </c>
      <c r="I290" s="6" t="n">
        <f aca="false">E290+G290</f>
        <v>1254</v>
      </c>
    </row>
    <row r="291" customFormat="false" ht="15" hidden="false" customHeight="false" outlineLevel="0" collapsed="false">
      <c r="A291" s="6" t="s">
        <v>624</v>
      </c>
      <c r="B291" s="6" t="s">
        <v>1882</v>
      </c>
      <c r="C291" s="7" t="s">
        <v>1883</v>
      </c>
      <c r="D291" s="6" t="s">
        <v>1884</v>
      </c>
      <c r="E291" s="6" t="s">
        <v>1885</v>
      </c>
      <c r="F291" s="8" t="s">
        <v>1886</v>
      </c>
      <c r="G291" s="6" t="s">
        <v>1887</v>
      </c>
      <c r="H291" s="8" t="s">
        <v>1888</v>
      </c>
      <c r="I291" s="6" t="n">
        <f aca="false">E291+G291</f>
        <v>1256</v>
      </c>
    </row>
    <row r="292" customFormat="false" ht="15" hidden="false" customHeight="false" outlineLevel="0" collapsed="false">
      <c r="A292" s="6" t="s">
        <v>865</v>
      </c>
      <c r="B292" s="6" t="s">
        <v>1889</v>
      </c>
      <c r="C292" s="7" t="s">
        <v>1890</v>
      </c>
      <c r="D292" s="6" t="s">
        <v>1891</v>
      </c>
      <c r="E292" s="6" t="s">
        <v>1892</v>
      </c>
      <c r="F292" s="8" t="s">
        <v>1893</v>
      </c>
      <c r="G292" s="6" t="s">
        <v>1894</v>
      </c>
      <c r="H292" s="8" t="s">
        <v>1895</v>
      </c>
      <c r="I292" s="6" t="n">
        <f aca="false">E292+G292</f>
        <v>1256</v>
      </c>
    </row>
    <row r="293" customFormat="false" ht="15" hidden="false" customHeight="false" outlineLevel="0" collapsed="false">
      <c r="A293" s="6" t="s">
        <v>610</v>
      </c>
      <c r="B293" s="6" t="s">
        <v>1896</v>
      </c>
      <c r="C293" s="7" t="s">
        <v>1897</v>
      </c>
      <c r="D293" s="6" t="s">
        <v>1898</v>
      </c>
      <c r="E293" s="6" t="s">
        <v>1899</v>
      </c>
      <c r="F293" s="8" t="s">
        <v>1900</v>
      </c>
      <c r="G293" s="6" t="s">
        <v>359</v>
      </c>
      <c r="H293" s="8" t="s">
        <v>1901</v>
      </c>
      <c r="I293" s="6" t="n">
        <f aca="false">E293+G293</f>
        <v>1261</v>
      </c>
    </row>
    <row r="294" customFormat="false" ht="15" hidden="false" customHeight="false" outlineLevel="0" collapsed="false">
      <c r="A294" s="6" t="s">
        <v>1194</v>
      </c>
      <c r="B294" s="6" t="s">
        <v>1902</v>
      </c>
      <c r="C294" s="7" t="s">
        <v>1903</v>
      </c>
      <c r="D294" s="6" t="s">
        <v>1904</v>
      </c>
      <c r="E294" s="6" t="s">
        <v>1627</v>
      </c>
      <c r="F294" s="8" t="s">
        <v>1905</v>
      </c>
      <c r="G294" s="6" t="s">
        <v>1906</v>
      </c>
      <c r="H294" s="8" t="s">
        <v>1907</v>
      </c>
      <c r="I294" s="6" t="n">
        <f aca="false">E294+G294</f>
        <v>1261</v>
      </c>
    </row>
    <row r="295" customFormat="false" ht="15" hidden="false" customHeight="false" outlineLevel="0" collapsed="false">
      <c r="A295" s="6" t="s">
        <v>1317</v>
      </c>
      <c r="B295" s="6" t="s">
        <v>1908</v>
      </c>
      <c r="C295" s="7" t="s">
        <v>1909</v>
      </c>
      <c r="D295" s="6" t="s">
        <v>1910</v>
      </c>
      <c r="E295" s="6" t="s">
        <v>1911</v>
      </c>
      <c r="F295" s="8" t="s">
        <v>1912</v>
      </c>
      <c r="G295" s="6" t="s">
        <v>23</v>
      </c>
      <c r="H295" s="8" t="s">
        <v>1913</v>
      </c>
      <c r="I295" s="6" t="n">
        <f aca="false">E295+G295</f>
        <v>1265</v>
      </c>
    </row>
    <row r="296" customFormat="false" ht="15" hidden="false" customHeight="false" outlineLevel="0" collapsed="false">
      <c r="A296" s="6" t="s">
        <v>441</v>
      </c>
      <c r="B296" s="6" t="s">
        <v>1914</v>
      </c>
      <c r="C296" s="7" t="s">
        <v>1915</v>
      </c>
      <c r="D296" s="6" t="s">
        <v>1916</v>
      </c>
      <c r="E296" s="6" t="s">
        <v>1917</v>
      </c>
      <c r="F296" s="8" t="s">
        <v>1918</v>
      </c>
      <c r="G296" s="6" t="s">
        <v>642</v>
      </c>
      <c r="H296" s="8" t="s">
        <v>1919</v>
      </c>
      <c r="I296" s="6" t="n">
        <f aca="false">E296+G296</f>
        <v>1266</v>
      </c>
    </row>
    <row r="297" customFormat="false" ht="15" hidden="false" customHeight="false" outlineLevel="0" collapsed="false">
      <c r="A297" s="6" t="s">
        <v>1920</v>
      </c>
      <c r="B297" s="6" t="s">
        <v>1921</v>
      </c>
      <c r="C297" s="7" t="s">
        <v>1922</v>
      </c>
      <c r="D297" s="6" t="s">
        <v>1923</v>
      </c>
      <c r="E297" s="6" t="s">
        <v>1924</v>
      </c>
      <c r="F297" s="8" t="s">
        <v>1925</v>
      </c>
      <c r="G297" s="6" t="s">
        <v>1926</v>
      </c>
      <c r="H297" s="8" t="s">
        <v>1927</v>
      </c>
      <c r="I297" s="6" t="n">
        <f aca="false">E297+G297</f>
        <v>1270</v>
      </c>
    </row>
    <row r="298" customFormat="false" ht="15" hidden="false" customHeight="false" outlineLevel="0" collapsed="false">
      <c r="A298" s="6" t="s">
        <v>856</v>
      </c>
      <c r="B298" s="6" t="s">
        <v>1928</v>
      </c>
      <c r="C298" s="7" t="s">
        <v>1929</v>
      </c>
      <c r="D298" s="6" t="s">
        <v>1930</v>
      </c>
      <c r="E298" s="6" t="s">
        <v>1931</v>
      </c>
      <c r="F298" s="8" t="s">
        <v>1932</v>
      </c>
      <c r="G298" s="6" t="s">
        <v>1791</v>
      </c>
      <c r="H298" s="8" t="s">
        <v>1933</v>
      </c>
      <c r="I298" s="6" t="n">
        <f aca="false">E298+G298</f>
        <v>1272</v>
      </c>
    </row>
    <row r="299" customFormat="false" ht="15" hidden="false" customHeight="false" outlineLevel="0" collapsed="false">
      <c r="A299" s="6" t="s">
        <v>1382</v>
      </c>
      <c r="B299" s="6" t="s">
        <v>1512</v>
      </c>
      <c r="C299" s="7" t="s">
        <v>1513</v>
      </c>
      <c r="D299" s="6" t="s">
        <v>1934</v>
      </c>
      <c r="E299" s="6" t="s">
        <v>1935</v>
      </c>
      <c r="F299" s="8" t="s">
        <v>1936</v>
      </c>
      <c r="G299" s="6" t="s">
        <v>1937</v>
      </c>
      <c r="H299" s="8" t="s">
        <v>1938</v>
      </c>
      <c r="I299" s="6" t="n">
        <f aca="false">E299+G299</f>
        <v>1272</v>
      </c>
    </row>
    <row r="300" customFormat="false" ht="15" hidden="false" customHeight="false" outlineLevel="0" collapsed="false">
      <c r="A300" s="6" t="s">
        <v>1939</v>
      </c>
      <c r="B300" s="6" t="s">
        <v>929</v>
      </c>
      <c r="C300" s="7" t="s">
        <v>930</v>
      </c>
      <c r="D300" s="6" t="s">
        <v>1940</v>
      </c>
      <c r="E300" s="6" t="s">
        <v>1941</v>
      </c>
      <c r="F300" s="8" t="s">
        <v>1942</v>
      </c>
      <c r="G300" s="6" t="s">
        <v>1747</v>
      </c>
      <c r="H300" s="8" t="s">
        <v>1943</v>
      </c>
      <c r="I300" s="6" t="n">
        <f aca="false">E300+G300</f>
        <v>1279</v>
      </c>
    </row>
    <row r="301" customFormat="false" ht="15" hidden="false" customHeight="false" outlineLevel="0" collapsed="false">
      <c r="A301" s="6" t="s">
        <v>399</v>
      </c>
      <c r="B301" s="6" t="s">
        <v>1944</v>
      </c>
      <c r="C301" s="7" t="s">
        <v>1945</v>
      </c>
      <c r="D301" s="6" t="s">
        <v>1946</v>
      </c>
      <c r="E301" s="6" t="s">
        <v>1947</v>
      </c>
      <c r="F301" s="8" t="s">
        <v>1948</v>
      </c>
      <c r="G301" s="6" t="s">
        <v>1154</v>
      </c>
      <c r="H301" s="8" t="s">
        <v>1949</v>
      </c>
      <c r="I301" s="6" t="n">
        <f aca="false">E301+G301</f>
        <v>1281</v>
      </c>
    </row>
    <row r="302" customFormat="false" ht="15" hidden="false" customHeight="false" outlineLevel="0" collapsed="false">
      <c r="A302" s="6" t="s">
        <v>633</v>
      </c>
      <c r="B302" s="6" t="s">
        <v>1950</v>
      </c>
      <c r="C302" s="7" t="s">
        <v>1951</v>
      </c>
      <c r="D302" s="6" t="s">
        <v>1952</v>
      </c>
      <c r="E302" s="6" t="s">
        <v>1953</v>
      </c>
      <c r="F302" s="8" t="s">
        <v>1954</v>
      </c>
      <c r="G302" s="6" t="s">
        <v>1955</v>
      </c>
      <c r="H302" s="8" t="s">
        <v>1956</v>
      </c>
      <c r="I302" s="6" t="n">
        <f aca="false">E302+G302</f>
        <v>1284</v>
      </c>
    </row>
    <row r="303" customFormat="false" ht="15" hidden="false" customHeight="false" outlineLevel="0" collapsed="false">
      <c r="A303" s="6" t="s">
        <v>713</v>
      </c>
      <c r="B303" s="6" t="s">
        <v>1018</v>
      </c>
      <c r="C303" s="7" t="s">
        <v>1019</v>
      </c>
      <c r="D303" s="6" t="s">
        <v>1957</v>
      </c>
      <c r="E303" s="6" t="s">
        <v>1613</v>
      </c>
      <c r="F303" s="8" t="s">
        <v>1958</v>
      </c>
      <c r="G303" s="6" t="s">
        <v>1959</v>
      </c>
      <c r="H303" s="8" t="s">
        <v>1960</v>
      </c>
      <c r="I303" s="6" t="n">
        <f aca="false">E303+G303</f>
        <v>1288</v>
      </c>
    </row>
    <row r="304" customFormat="false" ht="15" hidden="false" customHeight="false" outlineLevel="0" collapsed="false">
      <c r="A304" s="6" t="s">
        <v>590</v>
      </c>
      <c r="B304" s="6" t="s">
        <v>1961</v>
      </c>
      <c r="C304" s="7" t="s">
        <v>1962</v>
      </c>
      <c r="D304" s="6" t="s">
        <v>1963</v>
      </c>
      <c r="E304" s="6" t="s">
        <v>1964</v>
      </c>
      <c r="F304" s="8" t="s">
        <v>1965</v>
      </c>
      <c r="G304" s="6" t="s">
        <v>1306</v>
      </c>
      <c r="H304" s="8" t="s">
        <v>1966</v>
      </c>
      <c r="I304" s="6" t="n">
        <f aca="false">E304+G304</f>
        <v>1292</v>
      </c>
    </row>
    <row r="305" customFormat="false" ht="15" hidden="false" customHeight="false" outlineLevel="0" collapsed="false">
      <c r="A305" s="6" t="s">
        <v>558</v>
      </c>
      <c r="B305" s="6" t="s">
        <v>1967</v>
      </c>
      <c r="C305" s="7" t="s">
        <v>1968</v>
      </c>
      <c r="D305" s="6" t="s">
        <v>1969</v>
      </c>
      <c r="E305" s="6" t="s">
        <v>1970</v>
      </c>
      <c r="F305" s="8" t="s">
        <v>1971</v>
      </c>
      <c r="G305" s="6" t="s">
        <v>1972</v>
      </c>
      <c r="H305" s="8" t="s">
        <v>1973</v>
      </c>
      <c r="I305" s="6" t="n">
        <f aca="false">E305+G305</f>
        <v>1300</v>
      </c>
    </row>
    <row r="306" customFormat="false" ht="15" hidden="false" customHeight="false" outlineLevel="0" collapsed="false">
      <c r="A306" s="6" t="s">
        <v>333</v>
      </c>
      <c r="B306" s="6" t="s">
        <v>1974</v>
      </c>
      <c r="C306" s="7" t="s">
        <v>1975</v>
      </c>
      <c r="D306" s="6" t="s">
        <v>1976</v>
      </c>
      <c r="E306" s="6" t="s">
        <v>1408</v>
      </c>
      <c r="F306" s="8" t="s">
        <v>1977</v>
      </c>
      <c r="G306" s="6" t="s">
        <v>1587</v>
      </c>
      <c r="H306" s="8" t="s">
        <v>1978</v>
      </c>
      <c r="I306" s="6" t="n">
        <f aca="false">E306+G306</f>
        <v>1300</v>
      </c>
    </row>
    <row r="307" customFormat="false" ht="15" hidden="false" customHeight="false" outlineLevel="0" collapsed="false">
      <c r="A307" s="6" t="s">
        <v>255</v>
      </c>
      <c r="B307" s="6" t="s">
        <v>1979</v>
      </c>
      <c r="C307" s="7" t="s">
        <v>1980</v>
      </c>
      <c r="D307" s="6" t="s">
        <v>1981</v>
      </c>
      <c r="E307" s="6" t="s">
        <v>1982</v>
      </c>
      <c r="F307" s="8" t="s">
        <v>1983</v>
      </c>
      <c r="G307" s="6" t="s">
        <v>372</v>
      </c>
      <c r="H307" s="8" t="s">
        <v>1984</v>
      </c>
      <c r="I307" s="6" t="n">
        <f aca="false">E307+G307</f>
        <v>1308</v>
      </c>
    </row>
    <row r="308" customFormat="false" ht="15" hidden="false" customHeight="false" outlineLevel="0" collapsed="false">
      <c r="A308" s="6" t="s">
        <v>1985</v>
      </c>
      <c r="B308" s="6" t="s">
        <v>1403</v>
      </c>
      <c r="C308" s="7" t="s">
        <v>1404</v>
      </c>
      <c r="D308" s="6" t="s">
        <v>1986</v>
      </c>
      <c r="E308" s="6" t="s">
        <v>1987</v>
      </c>
      <c r="F308" s="8" t="s">
        <v>1988</v>
      </c>
      <c r="G308" s="6" t="s">
        <v>1989</v>
      </c>
      <c r="H308" s="8" t="s">
        <v>1990</v>
      </c>
      <c r="I308" s="6" t="n">
        <f aca="false">E308+G308</f>
        <v>1309</v>
      </c>
    </row>
    <row r="309" customFormat="false" ht="15" hidden="false" customHeight="false" outlineLevel="0" collapsed="false">
      <c r="A309" s="6" t="s">
        <v>917</v>
      </c>
      <c r="B309" s="6" t="s">
        <v>1480</v>
      </c>
      <c r="C309" s="7" t="s">
        <v>1481</v>
      </c>
      <c r="D309" s="6" t="s">
        <v>1991</v>
      </c>
      <c r="E309" s="6" t="s">
        <v>1992</v>
      </c>
      <c r="F309" s="8" t="s">
        <v>1993</v>
      </c>
      <c r="G309" s="6" t="s">
        <v>1994</v>
      </c>
      <c r="H309" s="8" t="s">
        <v>1995</v>
      </c>
      <c r="I309" s="6" t="n">
        <f aca="false">E309+G309</f>
        <v>1311</v>
      </c>
    </row>
    <row r="310" customFormat="false" ht="15" hidden="false" customHeight="false" outlineLevel="0" collapsed="false">
      <c r="A310" s="6" t="s">
        <v>532</v>
      </c>
      <c r="B310" s="6" t="s">
        <v>1996</v>
      </c>
      <c r="C310" s="7" t="s">
        <v>1997</v>
      </c>
      <c r="D310" s="6" t="s">
        <v>1998</v>
      </c>
      <c r="E310" s="6" t="s">
        <v>1999</v>
      </c>
      <c r="F310" s="8" t="s">
        <v>2000</v>
      </c>
      <c r="G310" s="6" t="s">
        <v>732</v>
      </c>
      <c r="H310" s="8" t="s">
        <v>2001</v>
      </c>
      <c r="I310" s="6" t="n">
        <f aca="false">E310+G310</f>
        <v>1312</v>
      </c>
    </row>
    <row r="311" customFormat="false" ht="15" hidden="false" customHeight="false" outlineLevel="0" collapsed="false">
      <c r="A311" s="6" t="s">
        <v>763</v>
      </c>
      <c r="B311" s="6" t="s">
        <v>2002</v>
      </c>
      <c r="C311" s="7" t="s">
        <v>2003</v>
      </c>
      <c r="D311" s="6" t="s">
        <v>2004</v>
      </c>
      <c r="E311" s="6" t="s">
        <v>2005</v>
      </c>
      <c r="F311" s="8" t="s">
        <v>2006</v>
      </c>
      <c r="G311" s="6" t="s">
        <v>2007</v>
      </c>
      <c r="H311" s="8" t="s">
        <v>2008</v>
      </c>
      <c r="I311" s="6" t="n">
        <f aca="false">E311+G311</f>
        <v>1314</v>
      </c>
    </row>
    <row r="312" customFormat="false" ht="15" hidden="false" customHeight="false" outlineLevel="0" collapsed="false">
      <c r="A312" s="6" t="s">
        <v>2009</v>
      </c>
      <c r="B312" s="6" t="s">
        <v>2010</v>
      </c>
      <c r="C312" s="7" t="s">
        <v>2011</v>
      </c>
      <c r="D312" s="6" t="s">
        <v>2012</v>
      </c>
      <c r="E312" s="6" t="s">
        <v>2013</v>
      </c>
      <c r="F312" s="8" t="s">
        <v>2014</v>
      </c>
      <c r="G312" s="6" t="s">
        <v>1504</v>
      </c>
      <c r="H312" s="8" t="s">
        <v>2015</v>
      </c>
      <c r="I312" s="6" t="n">
        <f aca="false">E312+G312</f>
        <v>1316</v>
      </c>
    </row>
    <row r="313" customFormat="false" ht="15" hidden="false" customHeight="false" outlineLevel="0" collapsed="false">
      <c r="A313" s="6" t="s">
        <v>2016</v>
      </c>
      <c r="B313" s="6" t="s">
        <v>2017</v>
      </c>
      <c r="C313" s="7" t="s">
        <v>2018</v>
      </c>
      <c r="D313" s="6" t="s">
        <v>2019</v>
      </c>
      <c r="E313" s="6" t="s">
        <v>2020</v>
      </c>
      <c r="F313" s="8" t="s">
        <v>2021</v>
      </c>
      <c r="G313" s="6" t="s">
        <v>1002</v>
      </c>
      <c r="H313" s="8" t="s">
        <v>2022</v>
      </c>
      <c r="I313" s="6" t="n">
        <f aca="false">E313+G313</f>
        <v>1323</v>
      </c>
    </row>
    <row r="314" customFormat="false" ht="15" hidden="false" customHeight="false" outlineLevel="0" collapsed="false">
      <c r="A314" s="6" t="s">
        <v>2023</v>
      </c>
      <c r="B314" s="6" t="s">
        <v>2024</v>
      </c>
      <c r="C314" s="7" t="s">
        <v>2025</v>
      </c>
      <c r="D314" s="6" t="s">
        <v>2026</v>
      </c>
      <c r="E314" s="6" t="s">
        <v>2027</v>
      </c>
      <c r="F314" s="8" t="s">
        <v>2028</v>
      </c>
      <c r="G314" s="6" t="s">
        <v>1970</v>
      </c>
      <c r="H314" s="8" t="s">
        <v>2029</v>
      </c>
      <c r="I314" s="6" t="n">
        <f aca="false">E314+G314</f>
        <v>1327</v>
      </c>
    </row>
    <row r="315" customFormat="false" ht="15" hidden="false" customHeight="false" outlineLevel="0" collapsed="false">
      <c r="A315" s="6" t="s">
        <v>2030</v>
      </c>
      <c r="B315" s="6" t="s">
        <v>2031</v>
      </c>
      <c r="C315" s="7" t="s">
        <v>2032</v>
      </c>
      <c r="D315" s="6" t="s">
        <v>2033</v>
      </c>
      <c r="E315" s="6" t="s">
        <v>2034</v>
      </c>
      <c r="F315" s="8" t="s">
        <v>2035</v>
      </c>
      <c r="G315" s="6" t="s">
        <v>979</v>
      </c>
      <c r="H315" s="8" t="s">
        <v>2036</v>
      </c>
      <c r="I315" s="6" t="n">
        <f aca="false">E315+G315</f>
        <v>1328</v>
      </c>
    </row>
    <row r="316" customFormat="false" ht="15" hidden="false" customHeight="false" outlineLevel="0" collapsed="false">
      <c r="A316" s="6" t="s">
        <v>2037</v>
      </c>
      <c r="B316" s="6" t="s">
        <v>936</v>
      </c>
      <c r="C316" s="7" t="s">
        <v>937</v>
      </c>
      <c r="D316" s="6" t="s">
        <v>2038</v>
      </c>
      <c r="E316" s="6" t="s">
        <v>2039</v>
      </c>
      <c r="F316" s="8" t="s">
        <v>2040</v>
      </c>
      <c r="G316" s="6" t="s">
        <v>2041</v>
      </c>
      <c r="H316" s="8" t="s">
        <v>2042</v>
      </c>
      <c r="I316" s="6" t="n">
        <f aca="false">E316+G316</f>
        <v>1329</v>
      </c>
    </row>
    <row r="317" customFormat="false" ht="15" hidden="false" customHeight="false" outlineLevel="0" collapsed="false">
      <c r="A317" s="6" t="s">
        <v>1016</v>
      </c>
      <c r="B317" s="6" t="s">
        <v>2043</v>
      </c>
      <c r="C317" s="7" t="s">
        <v>2044</v>
      </c>
      <c r="D317" s="6" t="s">
        <v>2045</v>
      </c>
      <c r="E317" s="6" t="s">
        <v>2046</v>
      </c>
      <c r="F317" s="8" t="s">
        <v>2047</v>
      </c>
      <c r="G317" s="6" t="s">
        <v>2048</v>
      </c>
      <c r="H317" s="8" t="s">
        <v>2049</v>
      </c>
      <c r="I317" s="6" t="n">
        <f aca="false">E317+G317</f>
        <v>1330</v>
      </c>
    </row>
    <row r="318" customFormat="false" ht="15" hidden="false" customHeight="false" outlineLevel="0" collapsed="false">
      <c r="A318" s="6" t="s">
        <v>1611</v>
      </c>
      <c r="B318" s="6" t="s">
        <v>1750</v>
      </c>
      <c r="C318" s="7" t="s">
        <v>1751</v>
      </c>
      <c r="D318" s="6" t="s">
        <v>2050</v>
      </c>
      <c r="E318" s="6" t="s">
        <v>2051</v>
      </c>
      <c r="F318" s="8" t="s">
        <v>2052</v>
      </c>
      <c r="G318" s="6" t="s">
        <v>2053</v>
      </c>
      <c r="H318" s="8" t="s">
        <v>2054</v>
      </c>
      <c r="I318" s="6" t="n">
        <f aca="false">E318+G318</f>
        <v>1336</v>
      </c>
    </row>
    <row r="319" customFormat="false" ht="15" hidden="false" customHeight="false" outlineLevel="0" collapsed="false">
      <c r="A319" s="6" t="s">
        <v>2055</v>
      </c>
      <c r="B319" s="6" t="s">
        <v>1322</v>
      </c>
      <c r="C319" s="7" t="s">
        <v>1323</v>
      </c>
      <c r="D319" s="6" t="s">
        <v>2056</v>
      </c>
      <c r="E319" s="6" t="s">
        <v>2057</v>
      </c>
      <c r="F319" s="8" t="s">
        <v>2058</v>
      </c>
      <c r="G319" s="6" t="s">
        <v>2059</v>
      </c>
      <c r="H319" s="8" t="s">
        <v>2060</v>
      </c>
      <c r="I319" s="6" t="n">
        <f aca="false">E319+G319</f>
        <v>1337</v>
      </c>
    </row>
    <row r="320" customFormat="false" ht="15" hidden="false" customHeight="false" outlineLevel="0" collapsed="false">
      <c r="A320" s="6" t="s">
        <v>2061</v>
      </c>
      <c r="B320" s="6" t="s">
        <v>2062</v>
      </c>
      <c r="C320" s="7" t="s">
        <v>2063</v>
      </c>
      <c r="D320" s="6" t="s">
        <v>2064</v>
      </c>
      <c r="E320" s="6" t="s">
        <v>2065</v>
      </c>
      <c r="F320" s="8" t="s">
        <v>2066</v>
      </c>
      <c r="G320" s="6" t="s">
        <v>484</v>
      </c>
      <c r="H320" s="8" t="s">
        <v>2067</v>
      </c>
      <c r="I320" s="6" t="n">
        <f aca="false">E320+G320</f>
        <v>1340</v>
      </c>
    </row>
    <row r="321" customFormat="false" ht="15" hidden="false" customHeight="false" outlineLevel="0" collapsed="false">
      <c r="A321" s="6" t="s">
        <v>2068</v>
      </c>
      <c r="B321" s="6" t="s">
        <v>2069</v>
      </c>
      <c r="C321" s="7" t="s">
        <v>2070</v>
      </c>
      <c r="D321" s="6" t="s">
        <v>2071</v>
      </c>
      <c r="E321" s="6" t="s">
        <v>2072</v>
      </c>
      <c r="F321" s="8" t="s">
        <v>2073</v>
      </c>
      <c r="G321" s="6" t="s">
        <v>166</v>
      </c>
      <c r="H321" s="8" t="s">
        <v>2074</v>
      </c>
      <c r="I321" s="6" t="n">
        <f aca="false">E321+G321</f>
        <v>1341</v>
      </c>
    </row>
    <row r="322" customFormat="false" ht="15" hidden="false" customHeight="false" outlineLevel="0" collapsed="false">
      <c r="A322" s="6" t="s">
        <v>2075</v>
      </c>
      <c r="B322" s="6" t="s">
        <v>2076</v>
      </c>
      <c r="C322" s="7" t="s">
        <v>2077</v>
      </c>
      <c r="D322" s="6" t="s">
        <v>2078</v>
      </c>
      <c r="E322" s="6" t="s">
        <v>2079</v>
      </c>
      <c r="F322" s="8" t="s">
        <v>2080</v>
      </c>
      <c r="G322" s="6" t="s">
        <v>2030</v>
      </c>
      <c r="H322" s="8" t="s">
        <v>2081</v>
      </c>
      <c r="I322" s="6" t="n">
        <f aca="false">E322+G322</f>
        <v>1347</v>
      </c>
    </row>
    <row r="323" customFormat="false" ht="15" hidden="false" customHeight="false" outlineLevel="0" collapsed="false">
      <c r="A323" s="6" t="s">
        <v>1589</v>
      </c>
      <c r="B323" s="6" t="s">
        <v>423</v>
      </c>
      <c r="C323" s="7" t="s">
        <v>424</v>
      </c>
      <c r="D323" s="6" t="s">
        <v>2082</v>
      </c>
      <c r="E323" s="6" t="s">
        <v>2083</v>
      </c>
      <c r="F323" s="8" t="s">
        <v>2084</v>
      </c>
      <c r="G323" s="6" t="s">
        <v>2085</v>
      </c>
      <c r="H323" s="8" t="s">
        <v>2086</v>
      </c>
      <c r="I323" s="6" t="n">
        <f aca="false">E323+G323</f>
        <v>1347</v>
      </c>
    </row>
    <row r="324" customFormat="false" ht="15" hidden="false" customHeight="false" outlineLevel="0" collapsed="false">
      <c r="A324" s="6" t="s">
        <v>1563</v>
      </c>
      <c r="B324" s="6" t="s">
        <v>2087</v>
      </c>
      <c r="C324" s="7" t="s">
        <v>2088</v>
      </c>
      <c r="D324" s="6" t="s">
        <v>2089</v>
      </c>
      <c r="E324" s="6" t="s">
        <v>2090</v>
      </c>
      <c r="F324" s="8" t="s">
        <v>2091</v>
      </c>
      <c r="G324" s="6" t="s">
        <v>1006</v>
      </c>
      <c r="H324" s="8" t="s">
        <v>2092</v>
      </c>
      <c r="I324" s="6" t="n">
        <f aca="false">E324+G324</f>
        <v>1352</v>
      </c>
    </row>
    <row r="325" customFormat="false" ht="15" hidden="false" customHeight="false" outlineLevel="0" collapsed="false">
      <c r="A325" s="6" t="s">
        <v>765</v>
      </c>
      <c r="B325" s="6" t="s">
        <v>587</v>
      </c>
      <c r="C325" s="7" t="s">
        <v>588</v>
      </c>
      <c r="D325" s="6" t="s">
        <v>2093</v>
      </c>
      <c r="E325" s="6" t="s">
        <v>2094</v>
      </c>
      <c r="F325" s="8" t="s">
        <v>2095</v>
      </c>
      <c r="G325" s="6" t="s">
        <v>2096</v>
      </c>
      <c r="H325" s="8" t="s">
        <v>2097</v>
      </c>
      <c r="I325" s="6" t="n">
        <f aca="false">E325+G325</f>
        <v>1352</v>
      </c>
    </row>
    <row r="326" customFormat="false" ht="15" hidden="false" customHeight="false" outlineLevel="0" collapsed="false">
      <c r="A326" s="6" t="s">
        <v>1146</v>
      </c>
      <c r="B326" s="6" t="s">
        <v>2098</v>
      </c>
      <c r="C326" s="7" t="s">
        <v>2099</v>
      </c>
      <c r="D326" s="6" t="s">
        <v>2100</v>
      </c>
      <c r="E326" s="6" t="s">
        <v>2101</v>
      </c>
      <c r="F326" s="8" t="s">
        <v>2102</v>
      </c>
      <c r="G326" s="6" t="s">
        <v>2103</v>
      </c>
      <c r="H326" s="8" t="s">
        <v>2104</v>
      </c>
      <c r="I326" s="6" t="n">
        <f aca="false">E326+G326</f>
        <v>1355</v>
      </c>
    </row>
    <row r="327" customFormat="false" ht="15" hidden="false" customHeight="false" outlineLevel="0" collapsed="false">
      <c r="A327" s="6" t="s">
        <v>2105</v>
      </c>
      <c r="B327" s="6" t="s">
        <v>1364</v>
      </c>
      <c r="C327" s="7" t="s">
        <v>1365</v>
      </c>
      <c r="D327" s="6" t="s">
        <v>2106</v>
      </c>
      <c r="E327" s="6" t="s">
        <v>2053</v>
      </c>
      <c r="F327" s="8" t="s">
        <v>2107</v>
      </c>
      <c r="G327" s="6" t="s">
        <v>2108</v>
      </c>
      <c r="H327" s="8" t="s">
        <v>2109</v>
      </c>
      <c r="I327" s="6" t="n">
        <f aca="false">E327+G327</f>
        <v>1366</v>
      </c>
    </row>
    <row r="328" customFormat="false" ht="15" hidden="false" customHeight="false" outlineLevel="0" collapsed="false">
      <c r="A328" s="6" t="s">
        <v>676</v>
      </c>
      <c r="B328" s="6" t="s">
        <v>2110</v>
      </c>
      <c r="C328" s="7" t="s">
        <v>2111</v>
      </c>
      <c r="D328" s="6" t="s">
        <v>2112</v>
      </c>
      <c r="E328" s="6" t="s">
        <v>2113</v>
      </c>
      <c r="F328" s="8" t="s">
        <v>2114</v>
      </c>
      <c r="G328" s="6" t="s">
        <v>2115</v>
      </c>
      <c r="H328" s="8" t="s">
        <v>2116</v>
      </c>
      <c r="I328" s="6" t="n">
        <f aca="false">E328+G328</f>
        <v>1369</v>
      </c>
    </row>
    <row r="329" customFormat="false" ht="15" hidden="false" customHeight="false" outlineLevel="0" collapsed="false">
      <c r="A329" s="6" t="s">
        <v>418</v>
      </c>
      <c r="B329" s="6" t="s">
        <v>2117</v>
      </c>
      <c r="C329" s="7" t="s">
        <v>2118</v>
      </c>
      <c r="D329" s="6" t="s">
        <v>2119</v>
      </c>
      <c r="E329" s="6" t="s">
        <v>2120</v>
      </c>
      <c r="F329" s="8" t="s">
        <v>2121</v>
      </c>
      <c r="G329" s="6" t="s">
        <v>383</v>
      </c>
      <c r="H329" s="8" t="s">
        <v>2122</v>
      </c>
      <c r="I329" s="6" t="n">
        <f aca="false">E329+G329</f>
        <v>1371</v>
      </c>
    </row>
    <row r="330" customFormat="false" ht="15" hidden="false" customHeight="false" outlineLevel="0" collapsed="false">
      <c r="A330" s="6" t="s">
        <v>1272</v>
      </c>
      <c r="B330" s="6" t="s">
        <v>1303</v>
      </c>
      <c r="C330" s="7" t="s">
        <v>1304</v>
      </c>
      <c r="D330" s="6" t="s">
        <v>2123</v>
      </c>
      <c r="E330" s="6" t="s">
        <v>2124</v>
      </c>
      <c r="F330" s="8" t="s">
        <v>2125</v>
      </c>
      <c r="G330" s="6" t="s">
        <v>1727</v>
      </c>
      <c r="H330" s="8" t="s">
        <v>2126</v>
      </c>
      <c r="I330" s="6" t="n">
        <f aca="false">E330+G330</f>
        <v>1376</v>
      </c>
    </row>
    <row r="331" customFormat="false" ht="15" hidden="false" customHeight="false" outlineLevel="0" collapsed="false">
      <c r="A331" s="6" t="s">
        <v>903</v>
      </c>
      <c r="B331" s="6" t="s">
        <v>1082</v>
      </c>
      <c r="C331" s="7" t="s">
        <v>1083</v>
      </c>
      <c r="D331" s="6" t="s">
        <v>2127</v>
      </c>
      <c r="E331" s="6" t="s">
        <v>2128</v>
      </c>
      <c r="F331" s="8" t="s">
        <v>2129</v>
      </c>
      <c r="G331" s="6" t="s">
        <v>1367</v>
      </c>
      <c r="H331" s="8" t="s">
        <v>2130</v>
      </c>
      <c r="I331" s="6" t="n">
        <f aca="false">E331+G331</f>
        <v>1379</v>
      </c>
    </row>
    <row r="332" customFormat="false" ht="15" hidden="false" customHeight="false" outlineLevel="0" collapsed="false">
      <c r="A332" s="6" t="s">
        <v>2131</v>
      </c>
      <c r="B332" s="6" t="s">
        <v>2132</v>
      </c>
      <c r="C332" s="7" t="s">
        <v>2133</v>
      </c>
      <c r="D332" s="6" t="s">
        <v>2134</v>
      </c>
      <c r="E332" s="6" t="s">
        <v>2135</v>
      </c>
      <c r="F332" s="8" t="s">
        <v>2136</v>
      </c>
      <c r="G332" s="6" t="s">
        <v>2137</v>
      </c>
      <c r="H332" s="8" t="s">
        <v>2138</v>
      </c>
      <c r="I332" s="6" t="n">
        <f aca="false">E332+G332</f>
        <v>1386</v>
      </c>
    </row>
    <row r="333" customFormat="false" ht="15" hidden="false" customHeight="false" outlineLevel="0" collapsed="false">
      <c r="A333" s="6" t="s">
        <v>2139</v>
      </c>
      <c r="B333" s="6" t="s">
        <v>2140</v>
      </c>
      <c r="C333" s="7" t="s">
        <v>2141</v>
      </c>
      <c r="D333" s="6" t="s">
        <v>2142</v>
      </c>
      <c r="E333" s="6" t="s">
        <v>2143</v>
      </c>
      <c r="F333" s="8" t="s">
        <v>2144</v>
      </c>
      <c r="G333" s="6" t="s">
        <v>1139</v>
      </c>
      <c r="H333" s="8" t="s">
        <v>2145</v>
      </c>
      <c r="I333" s="6" t="n">
        <f aca="false">E333+G333</f>
        <v>1387</v>
      </c>
    </row>
    <row r="334" customFormat="false" ht="15" hidden="false" customHeight="false" outlineLevel="0" collapsed="false">
      <c r="A334" s="6" t="s">
        <v>2146</v>
      </c>
      <c r="B334" s="6" t="s">
        <v>1896</v>
      </c>
      <c r="C334" s="7" t="s">
        <v>1897</v>
      </c>
      <c r="D334" s="6" t="s">
        <v>2147</v>
      </c>
      <c r="E334" s="6" t="s">
        <v>2148</v>
      </c>
      <c r="F334" s="8" t="s">
        <v>2149</v>
      </c>
      <c r="G334" s="6" t="s">
        <v>2150</v>
      </c>
      <c r="H334" s="8" t="s">
        <v>2151</v>
      </c>
      <c r="I334" s="6" t="n">
        <f aca="false">E334+G334</f>
        <v>1387</v>
      </c>
    </row>
    <row r="335" customFormat="false" ht="15" hidden="false" customHeight="false" outlineLevel="0" collapsed="false">
      <c r="A335" s="6" t="s">
        <v>277</v>
      </c>
      <c r="B335" s="6" t="s">
        <v>2152</v>
      </c>
      <c r="C335" s="7" t="s">
        <v>2153</v>
      </c>
      <c r="D335" s="6" t="s">
        <v>2154</v>
      </c>
      <c r="E335" s="6" t="s">
        <v>1105</v>
      </c>
      <c r="F335" s="8" t="s">
        <v>2155</v>
      </c>
      <c r="G335" s="6" t="s">
        <v>2156</v>
      </c>
      <c r="H335" s="8" t="s">
        <v>2157</v>
      </c>
      <c r="I335" s="6" t="n">
        <f aca="false">E335+G335</f>
        <v>1388</v>
      </c>
    </row>
    <row r="336" customFormat="false" ht="15" hidden="false" customHeight="false" outlineLevel="0" collapsed="false">
      <c r="A336" s="6" t="s">
        <v>2158</v>
      </c>
      <c r="B336" s="6" t="s">
        <v>2159</v>
      </c>
      <c r="C336" s="7" t="s">
        <v>2160</v>
      </c>
      <c r="D336" s="6" t="s">
        <v>2161</v>
      </c>
      <c r="E336" s="6" t="s">
        <v>2162</v>
      </c>
      <c r="F336" s="8" t="s">
        <v>2163</v>
      </c>
      <c r="G336" s="6" t="s">
        <v>1712</v>
      </c>
      <c r="H336" s="8" t="s">
        <v>2164</v>
      </c>
      <c r="I336" s="6" t="n">
        <f aca="false">E336+G336</f>
        <v>1390</v>
      </c>
    </row>
    <row r="337" customFormat="false" ht="15" hidden="false" customHeight="false" outlineLevel="0" collapsed="false">
      <c r="A337" s="6" t="s">
        <v>2165</v>
      </c>
      <c r="B337" s="6" t="s">
        <v>1351</v>
      </c>
      <c r="C337" s="7" t="s">
        <v>1352</v>
      </c>
      <c r="D337" s="6" t="s">
        <v>2166</v>
      </c>
      <c r="E337" s="6" t="s">
        <v>740</v>
      </c>
      <c r="F337" s="8" t="s">
        <v>2167</v>
      </c>
      <c r="G337" s="6" t="s">
        <v>2168</v>
      </c>
      <c r="H337" s="8" t="s">
        <v>2169</v>
      </c>
      <c r="I337" s="6" t="n">
        <f aca="false">E337+G337</f>
        <v>1393</v>
      </c>
    </row>
    <row r="338" customFormat="false" ht="15" hidden="false" customHeight="false" outlineLevel="0" collapsed="false">
      <c r="A338" s="6" t="s">
        <v>550</v>
      </c>
      <c r="B338" s="6" t="s">
        <v>2170</v>
      </c>
      <c r="C338" s="7" t="s">
        <v>2171</v>
      </c>
      <c r="D338" s="6" t="s">
        <v>2172</v>
      </c>
      <c r="E338" s="6" t="s">
        <v>2173</v>
      </c>
      <c r="F338" s="8" t="s">
        <v>2174</v>
      </c>
      <c r="G338" s="6" t="s">
        <v>1804</v>
      </c>
      <c r="H338" s="8" t="s">
        <v>2175</v>
      </c>
      <c r="I338" s="6" t="n">
        <f aca="false">E338+G338</f>
        <v>1394</v>
      </c>
    </row>
    <row r="339" customFormat="false" ht="15" hidden="false" customHeight="false" outlineLevel="0" collapsed="false">
      <c r="A339" s="6" t="s">
        <v>2176</v>
      </c>
      <c r="B339" s="6" t="s">
        <v>401</v>
      </c>
      <c r="C339" s="7" t="s">
        <v>402</v>
      </c>
      <c r="D339" s="6" t="s">
        <v>2177</v>
      </c>
      <c r="E339" s="6" t="s">
        <v>2178</v>
      </c>
      <c r="F339" s="8" t="s">
        <v>2179</v>
      </c>
      <c r="G339" s="6" t="s">
        <v>397</v>
      </c>
      <c r="H339" s="8" t="s">
        <v>2180</v>
      </c>
      <c r="I339" s="6" t="n">
        <f aca="false">E339+G339</f>
        <v>1396</v>
      </c>
    </row>
    <row r="340" customFormat="false" ht="15" hidden="false" customHeight="false" outlineLevel="0" collapsed="false">
      <c r="A340" s="6" t="s">
        <v>1478</v>
      </c>
      <c r="B340" s="6" t="s">
        <v>2181</v>
      </c>
      <c r="C340" s="6" t="s">
        <v>2182</v>
      </c>
      <c r="D340" s="6" t="s">
        <v>2183</v>
      </c>
      <c r="E340" s="6" t="s">
        <v>2184</v>
      </c>
      <c r="F340" s="8" t="s">
        <v>2185</v>
      </c>
      <c r="G340" s="6" t="s">
        <v>104</v>
      </c>
      <c r="H340" s="8" t="s">
        <v>2186</v>
      </c>
      <c r="I340" s="6" t="n">
        <f aca="false">E340+G340</f>
        <v>1401</v>
      </c>
    </row>
    <row r="341" customFormat="false" ht="15" hidden="false" customHeight="false" outlineLevel="0" collapsed="false">
      <c r="A341" s="6" t="s">
        <v>1032</v>
      </c>
      <c r="B341" s="6" t="s">
        <v>2187</v>
      </c>
      <c r="C341" s="7" t="s">
        <v>2188</v>
      </c>
      <c r="D341" s="6" t="s">
        <v>2189</v>
      </c>
      <c r="E341" s="6" t="s">
        <v>2190</v>
      </c>
      <c r="F341" s="8" t="s">
        <v>2191</v>
      </c>
      <c r="G341" s="6" t="s">
        <v>1763</v>
      </c>
      <c r="H341" s="8" t="s">
        <v>2192</v>
      </c>
      <c r="I341" s="6" t="n">
        <f aca="false">E341+G341</f>
        <v>1401</v>
      </c>
    </row>
    <row r="342" customFormat="false" ht="15" hidden="false" customHeight="false" outlineLevel="0" collapsed="false">
      <c r="A342" s="6" t="s">
        <v>285</v>
      </c>
      <c r="B342" s="6" t="s">
        <v>336</v>
      </c>
      <c r="C342" s="7" t="s">
        <v>337</v>
      </c>
      <c r="D342" s="6" t="s">
        <v>2193</v>
      </c>
      <c r="E342" s="6" t="s">
        <v>2194</v>
      </c>
      <c r="F342" s="8" t="s">
        <v>2195</v>
      </c>
      <c r="G342" s="6" t="s">
        <v>2196</v>
      </c>
      <c r="H342" s="8" t="s">
        <v>2197</v>
      </c>
      <c r="I342" s="6" t="n">
        <f aca="false">E342+G342</f>
        <v>1401</v>
      </c>
    </row>
    <row r="343" customFormat="false" ht="15" hidden="false" customHeight="false" outlineLevel="0" collapsed="false">
      <c r="A343" s="6" t="s">
        <v>1177</v>
      </c>
      <c r="B343" s="6" t="s">
        <v>2198</v>
      </c>
      <c r="C343" s="7" t="s">
        <v>2199</v>
      </c>
      <c r="D343" s="6" t="s">
        <v>2200</v>
      </c>
      <c r="E343" s="6" t="s">
        <v>2201</v>
      </c>
      <c r="F343" s="8" t="s">
        <v>2202</v>
      </c>
      <c r="G343" s="6" t="s">
        <v>2203</v>
      </c>
      <c r="H343" s="8" t="s">
        <v>2204</v>
      </c>
      <c r="I343" s="6" t="n">
        <f aca="false">E343+G343</f>
        <v>1405</v>
      </c>
    </row>
    <row r="344" customFormat="false" ht="15" hidden="false" customHeight="false" outlineLevel="0" collapsed="false">
      <c r="A344" s="6" t="s">
        <v>1436</v>
      </c>
      <c r="B344" s="6" t="s">
        <v>509</v>
      </c>
      <c r="C344" s="7" t="s">
        <v>510</v>
      </c>
      <c r="D344" s="6" t="s">
        <v>2205</v>
      </c>
      <c r="E344" s="6" t="s">
        <v>2206</v>
      </c>
      <c r="F344" s="8" t="s">
        <v>2207</v>
      </c>
      <c r="G344" s="6" t="s">
        <v>130</v>
      </c>
      <c r="H344" s="8" t="s">
        <v>2208</v>
      </c>
      <c r="I344" s="6" t="n">
        <f aca="false">E344+G344</f>
        <v>1410</v>
      </c>
    </row>
    <row r="345" customFormat="false" ht="15" hidden="false" customHeight="false" outlineLevel="0" collapsed="false">
      <c r="A345" s="6" t="s">
        <v>455</v>
      </c>
      <c r="B345" s="6" t="s">
        <v>2209</v>
      </c>
      <c r="C345" s="7" t="s">
        <v>2210</v>
      </c>
      <c r="D345" s="6" t="s">
        <v>2211</v>
      </c>
      <c r="E345" s="6" t="s">
        <v>1655</v>
      </c>
      <c r="F345" s="8" t="s">
        <v>2212</v>
      </c>
      <c r="G345" s="6" t="s">
        <v>2213</v>
      </c>
      <c r="H345" s="8" t="s">
        <v>2214</v>
      </c>
      <c r="I345" s="6" t="n">
        <f aca="false">E345+G345</f>
        <v>1411</v>
      </c>
    </row>
    <row r="346" customFormat="false" ht="15" hidden="false" customHeight="false" outlineLevel="0" collapsed="false">
      <c r="A346" s="6" t="s">
        <v>2215</v>
      </c>
      <c r="B346" s="6" t="s">
        <v>2216</v>
      </c>
      <c r="C346" s="7" t="s">
        <v>2217</v>
      </c>
      <c r="D346" s="6" t="s">
        <v>2218</v>
      </c>
      <c r="E346" s="6" t="s">
        <v>2219</v>
      </c>
      <c r="F346" s="8" t="s">
        <v>2220</v>
      </c>
      <c r="G346" s="6" t="s">
        <v>2221</v>
      </c>
      <c r="H346" s="8" t="s">
        <v>2222</v>
      </c>
      <c r="I346" s="6" t="n">
        <f aca="false">E346+G346</f>
        <v>1412</v>
      </c>
    </row>
    <row r="347" customFormat="false" ht="15" hidden="false" customHeight="false" outlineLevel="0" collapsed="false">
      <c r="A347" s="6" t="s">
        <v>2223</v>
      </c>
      <c r="B347" s="6" t="s">
        <v>2224</v>
      </c>
      <c r="C347" s="7" t="s">
        <v>2225</v>
      </c>
      <c r="D347" s="6" t="s">
        <v>2226</v>
      </c>
      <c r="E347" s="6" t="s">
        <v>2227</v>
      </c>
      <c r="F347" s="8" t="s">
        <v>2228</v>
      </c>
      <c r="G347" s="6" t="s">
        <v>667</v>
      </c>
      <c r="H347" s="8" t="s">
        <v>2229</v>
      </c>
      <c r="I347" s="6" t="n">
        <f aca="false">E347+G347</f>
        <v>1413</v>
      </c>
    </row>
    <row r="348" customFormat="false" ht="15" hidden="false" customHeight="false" outlineLevel="0" collapsed="false">
      <c r="A348" s="6" t="s">
        <v>584</v>
      </c>
      <c r="B348" s="6" t="s">
        <v>2230</v>
      </c>
      <c r="C348" s="7" t="s">
        <v>2231</v>
      </c>
      <c r="D348" s="6" t="s">
        <v>2232</v>
      </c>
      <c r="E348" s="6" t="s">
        <v>2233</v>
      </c>
      <c r="F348" s="8" t="s">
        <v>2234</v>
      </c>
      <c r="G348" s="6" t="s">
        <v>2023</v>
      </c>
      <c r="H348" s="8" t="s">
        <v>2235</v>
      </c>
      <c r="I348" s="6" t="n">
        <f aca="false">E348+G348</f>
        <v>1413</v>
      </c>
    </row>
    <row r="349" customFormat="false" ht="15" hidden="false" customHeight="false" outlineLevel="0" collapsed="false">
      <c r="A349" s="6" t="s">
        <v>378</v>
      </c>
      <c r="B349" s="6" t="s">
        <v>2152</v>
      </c>
      <c r="C349" s="7" t="s">
        <v>2153</v>
      </c>
      <c r="D349" s="6" t="s">
        <v>2236</v>
      </c>
      <c r="E349" s="6" t="s">
        <v>2237</v>
      </c>
      <c r="F349" s="8" t="s">
        <v>2238</v>
      </c>
      <c r="G349" s="6" t="s">
        <v>2239</v>
      </c>
      <c r="H349" s="8" t="s">
        <v>2240</v>
      </c>
      <c r="I349" s="6" t="n">
        <f aca="false">E349+G349</f>
        <v>1414</v>
      </c>
    </row>
    <row r="350" customFormat="false" ht="15" hidden="false" customHeight="false" outlineLevel="0" collapsed="false">
      <c r="A350" s="6" t="s">
        <v>2241</v>
      </c>
      <c r="B350" s="6" t="s">
        <v>2242</v>
      </c>
      <c r="C350" s="7" t="s">
        <v>2243</v>
      </c>
      <c r="D350" s="6" t="s">
        <v>2244</v>
      </c>
      <c r="E350" s="6" t="s">
        <v>2245</v>
      </c>
      <c r="F350" s="8" t="s">
        <v>2246</v>
      </c>
      <c r="G350" s="6" t="s">
        <v>2247</v>
      </c>
      <c r="H350" s="8" t="s">
        <v>2248</v>
      </c>
      <c r="I350" s="6" t="n">
        <f aca="false">E350+G350</f>
        <v>1419</v>
      </c>
    </row>
    <row r="351" customFormat="false" ht="15" hidden="false" customHeight="false" outlineLevel="0" collapsed="false">
      <c r="A351" s="6" t="s">
        <v>2249</v>
      </c>
      <c r="B351" s="6" t="s">
        <v>2250</v>
      </c>
      <c r="C351" s="7" t="s">
        <v>2251</v>
      </c>
      <c r="D351" s="6" t="s">
        <v>2252</v>
      </c>
      <c r="E351" s="6" t="s">
        <v>2253</v>
      </c>
      <c r="F351" s="8" t="s">
        <v>2254</v>
      </c>
      <c r="G351" s="6" t="s">
        <v>1021</v>
      </c>
      <c r="H351" s="8" t="s">
        <v>2255</v>
      </c>
      <c r="I351" s="6" t="n">
        <f aca="false">E351+G351</f>
        <v>1420</v>
      </c>
    </row>
    <row r="352" customFormat="false" ht="15" hidden="false" customHeight="false" outlineLevel="0" collapsed="false">
      <c r="A352" s="6" t="s">
        <v>1002</v>
      </c>
      <c r="B352" s="6" t="s">
        <v>2256</v>
      </c>
      <c r="C352" s="7" t="s">
        <v>2257</v>
      </c>
      <c r="D352" s="6" t="s">
        <v>2258</v>
      </c>
      <c r="E352" s="6" t="s">
        <v>2259</v>
      </c>
      <c r="F352" s="8" t="s">
        <v>2260</v>
      </c>
      <c r="G352" s="6" t="s">
        <v>1380</v>
      </c>
      <c r="H352" s="8" t="s">
        <v>2261</v>
      </c>
      <c r="I352" s="6" t="n">
        <f aca="false">E352+G352</f>
        <v>1421</v>
      </c>
    </row>
    <row r="353" customFormat="false" ht="15" hidden="false" customHeight="false" outlineLevel="0" collapsed="false">
      <c r="A353" s="6" t="s">
        <v>2262</v>
      </c>
      <c r="B353" s="6" t="s">
        <v>2263</v>
      </c>
      <c r="C353" s="7" t="s">
        <v>2264</v>
      </c>
      <c r="D353" s="6" t="s">
        <v>2265</v>
      </c>
      <c r="E353" s="6" t="s">
        <v>1664</v>
      </c>
      <c r="F353" s="8" t="s">
        <v>2266</v>
      </c>
      <c r="G353" s="6" t="s">
        <v>2267</v>
      </c>
      <c r="H353" s="8" t="s">
        <v>2268</v>
      </c>
      <c r="I353" s="6" t="n">
        <f aca="false">E353+G353</f>
        <v>1430</v>
      </c>
    </row>
    <row r="354" customFormat="false" ht="15" hidden="false" customHeight="false" outlineLevel="0" collapsed="false">
      <c r="A354" s="6" t="s">
        <v>2269</v>
      </c>
      <c r="B354" s="6" t="s">
        <v>887</v>
      </c>
      <c r="C354" s="7" t="s">
        <v>888</v>
      </c>
      <c r="D354" s="6" t="s">
        <v>2270</v>
      </c>
      <c r="E354" s="6" t="s">
        <v>2271</v>
      </c>
      <c r="F354" s="8" t="s">
        <v>2272</v>
      </c>
      <c r="G354" s="6" t="s">
        <v>2105</v>
      </c>
      <c r="H354" s="8" t="s">
        <v>2273</v>
      </c>
      <c r="I354" s="6" t="n">
        <f aca="false">E354+G354</f>
        <v>1431</v>
      </c>
    </row>
    <row r="355" customFormat="false" ht="15" hidden="false" customHeight="false" outlineLevel="0" collapsed="false">
      <c r="A355" s="6" t="s">
        <v>758</v>
      </c>
      <c r="B355" s="6" t="s">
        <v>2274</v>
      </c>
      <c r="C355" s="7" t="s">
        <v>2275</v>
      </c>
      <c r="D355" s="6" t="s">
        <v>2276</v>
      </c>
      <c r="E355" s="6" t="s">
        <v>2277</v>
      </c>
      <c r="F355" s="8" t="s">
        <v>2278</v>
      </c>
      <c r="G355" s="6" t="s">
        <v>2279</v>
      </c>
      <c r="H355" s="8" t="s">
        <v>2280</v>
      </c>
      <c r="I355" s="6" t="n">
        <f aca="false">E355+G355</f>
        <v>1432</v>
      </c>
    </row>
    <row r="356" customFormat="false" ht="15" hidden="false" customHeight="false" outlineLevel="0" collapsed="false">
      <c r="A356" s="6" t="s">
        <v>1955</v>
      </c>
      <c r="B356" s="6" t="s">
        <v>2281</v>
      </c>
      <c r="C356" s="7" t="s">
        <v>2282</v>
      </c>
      <c r="D356" s="6" t="s">
        <v>2283</v>
      </c>
      <c r="E356" s="6" t="s">
        <v>2284</v>
      </c>
      <c r="F356" s="8" t="s">
        <v>2285</v>
      </c>
      <c r="G356" s="6" t="s">
        <v>932</v>
      </c>
      <c r="H356" s="8" t="s">
        <v>2286</v>
      </c>
      <c r="I356" s="6" t="n">
        <f aca="false">E356+G356</f>
        <v>1433</v>
      </c>
    </row>
    <row r="357" customFormat="false" ht="15" hidden="false" customHeight="false" outlineLevel="0" collapsed="false">
      <c r="A357" s="6" t="s">
        <v>2287</v>
      </c>
      <c r="B357" s="6" t="s">
        <v>147</v>
      </c>
      <c r="C357" s="7" t="s">
        <v>148</v>
      </c>
      <c r="D357" s="6" t="s">
        <v>2288</v>
      </c>
      <c r="E357" s="6" t="s">
        <v>2289</v>
      </c>
      <c r="F357" s="8" t="s">
        <v>2290</v>
      </c>
      <c r="G357" s="6" t="s">
        <v>2291</v>
      </c>
      <c r="H357" s="8" t="s">
        <v>2292</v>
      </c>
      <c r="I357" s="6" t="n">
        <f aca="false">E357+G357</f>
        <v>1433</v>
      </c>
    </row>
    <row r="358" customFormat="false" ht="15" hidden="false" customHeight="false" outlineLevel="0" collapsed="false">
      <c r="A358" s="6" t="s">
        <v>2293</v>
      </c>
      <c r="B358" s="6" t="s">
        <v>2294</v>
      </c>
      <c r="C358" s="7" t="s">
        <v>2295</v>
      </c>
      <c r="D358" s="6" t="s">
        <v>2296</v>
      </c>
      <c r="E358" s="6" t="s">
        <v>2297</v>
      </c>
      <c r="F358" s="8" t="s">
        <v>2298</v>
      </c>
      <c r="G358" s="6" t="s">
        <v>2299</v>
      </c>
      <c r="H358" s="8" t="s">
        <v>2300</v>
      </c>
      <c r="I358" s="6" t="n">
        <f aca="false">E358+G358</f>
        <v>1437</v>
      </c>
    </row>
    <row r="359" customFormat="false" ht="15" hidden="false" customHeight="false" outlineLevel="0" collapsed="false">
      <c r="A359" s="6" t="s">
        <v>1201</v>
      </c>
      <c r="B359" s="6" t="s">
        <v>2301</v>
      </c>
      <c r="C359" s="7" t="s">
        <v>2302</v>
      </c>
      <c r="D359" s="6" t="s">
        <v>2303</v>
      </c>
      <c r="E359" s="6" t="s">
        <v>1119</v>
      </c>
      <c r="F359" s="8" t="s">
        <v>2304</v>
      </c>
      <c r="G359" s="6" t="s">
        <v>2305</v>
      </c>
      <c r="H359" s="8" t="s">
        <v>2306</v>
      </c>
      <c r="I359" s="6" t="n">
        <f aca="false">E359+G359</f>
        <v>1438</v>
      </c>
    </row>
    <row r="360" customFormat="false" ht="15" hidden="false" customHeight="false" outlineLevel="0" collapsed="false">
      <c r="A360" s="6" t="s">
        <v>506</v>
      </c>
      <c r="B360" s="6" t="s">
        <v>20</v>
      </c>
      <c r="C360" s="7" t="s">
        <v>21</v>
      </c>
      <c r="D360" s="6" t="s">
        <v>2307</v>
      </c>
      <c r="E360" s="6" t="s">
        <v>1069</v>
      </c>
      <c r="F360" s="8" t="s">
        <v>2308</v>
      </c>
      <c r="G360" s="6" t="s">
        <v>2309</v>
      </c>
      <c r="H360" s="8" t="s">
        <v>2310</v>
      </c>
      <c r="I360" s="6" t="n">
        <f aca="false">E360+G360</f>
        <v>1440</v>
      </c>
    </row>
    <row r="361" customFormat="false" ht="15" hidden="false" customHeight="false" outlineLevel="0" collapsed="false">
      <c r="A361" s="6" t="s">
        <v>363</v>
      </c>
      <c r="B361" s="6" t="s">
        <v>2311</v>
      </c>
      <c r="C361" s="7" t="s">
        <v>2312</v>
      </c>
      <c r="D361" s="6" t="s">
        <v>2313</v>
      </c>
      <c r="E361" s="6" t="s">
        <v>2314</v>
      </c>
      <c r="F361" s="8" t="s">
        <v>2315</v>
      </c>
      <c r="G361" s="6" t="s">
        <v>1546</v>
      </c>
      <c r="H361" s="8" t="s">
        <v>2316</v>
      </c>
      <c r="I361" s="6" t="n">
        <f aca="false">E361+G361</f>
        <v>1441</v>
      </c>
    </row>
    <row r="362" customFormat="false" ht="15" hidden="false" customHeight="false" outlineLevel="0" collapsed="false">
      <c r="A362" s="6" t="s">
        <v>2317</v>
      </c>
      <c r="B362" s="6" t="s">
        <v>2318</v>
      </c>
      <c r="C362" s="7" t="s">
        <v>2319</v>
      </c>
      <c r="D362" s="6" t="s">
        <v>2320</v>
      </c>
      <c r="E362" s="6" t="s">
        <v>2321</v>
      </c>
      <c r="F362" s="8" t="s">
        <v>2322</v>
      </c>
      <c r="G362" s="6" t="s">
        <v>1227</v>
      </c>
      <c r="H362" s="8" t="s">
        <v>2323</v>
      </c>
      <c r="I362" s="6" t="n">
        <f aca="false">E362+G362</f>
        <v>1445</v>
      </c>
    </row>
    <row r="363" customFormat="false" ht="15" hidden="false" customHeight="false" outlineLevel="0" collapsed="false">
      <c r="A363" s="6" t="s">
        <v>2324</v>
      </c>
      <c r="B363" s="6" t="s">
        <v>587</v>
      </c>
      <c r="C363" s="7" t="s">
        <v>588</v>
      </c>
      <c r="D363" s="6" t="s">
        <v>2325</v>
      </c>
      <c r="E363" s="6" t="s">
        <v>2326</v>
      </c>
      <c r="F363" s="8" t="s">
        <v>2327</v>
      </c>
      <c r="G363" s="6" t="s">
        <v>266</v>
      </c>
      <c r="H363" s="8" t="s">
        <v>2328</v>
      </c>
      <c r="I363" s="6" t="n">
        <f aca="false">E363+G363</f>
        <v>1446</v>
      </c>
    </row>
    <row r="364" customFormat="false" ht="15" hidden="false" customHeight="false" outlineLevel="0" collapsed="false">
      <c r="A364" s="6" t="s">
        <v>753</v>
      </c>
      <c r="B364" s="6" t="s">
        <v>1671</v>
      </c>
      <c r="C364" s="7" t="s">
        <v>1672</v>
      </c>
      <c r="D364" s="6" t="s">
        <v>2329</v>
      </c>
      <c r="E364" s="6" t="s">
        <v>2330</v>
      </c>
      <c r="F364" s="8" t="s">
        <v>2331</v>
      </c>
      <c r="G364" s="6" t="s">
        <v>496</v>
      </c>
      <c r="H364" s="8" t="s">
        <v>2332</v>
      </c>
      <c r="I364" s="6" t="n">
        <f aca="false">E364+G364</f>
        <v>1449</v>
      </c>
    </row>
    <row r="365" customFormat="false" ht="15" hidden="false" customHeight="false" outlineLevel="0" collapsed="false">
      <c r="A365" s="6" t="s">
        <v>2333</v>
      </c>
      <c r="B365" s="6" t="s">
        <v>2334</v>
      </c>
      <c r="C365" s="7" t="s">
        <v>2335</v>
      </c>
      <c r="D365" s="6" t="s">
        <v>2336</v>
      </c>
      <c r="E365" s="6" t="s">
        <v>2337</v>
      </c>
      <c r="F365" s="8" t="s">
        <v>2338</v>
      </c>
      <c r="G365" s="6" t="s">
        <v>1377</v>
      </c>
      <c r="H365" s="8" t="s">
        <v>2339</v>
      </c>
      <c r="I365" s="6" t="n">
        <f aca="false">E365+G365</f>
        <v>1452</v>
      </c>
    </row>
    <row r="366" customFormat="false" ht="15" hidden="false" customHeight="false" outlineLevel="0" collapsed="false">
      <c r="A366" s="6" t="s">
        <v>2340</v>
      </c>
      <c r="B366" s="6" t="s">
        <v>601</v>
      </c>
      <c r="C366" s="7" t="s">
        <v>602</v>
      </c>
      <c r="D366" s="6" t="s">
        <v>2341</v>
      </c>
      <c r="E366" s="6" t="s">
        <v>2342</v>
      </c>
      <c r="F366" s="8" t="s">
        <v>2343</v>
      </c>
      <c r="G366" s="6" t="s">
        <v>719</v>
      </c>
      <c r="H366" s="8" t="s">
        <v>2344</v>
      </c>
      <c r="I366" s="6" t="n">
        <f aca="false">E366+G366</f>
        <v>1455</v>
      </c>
    </row>
    <row r="367" customFormat="false" ht="15" hidden="false" customHeight="false" outlineLevel="0" collapsed="false">
      <c r="A367" s="6" t="s">
        <v>2345</v>
      </c>
      <c r="B367" s="6" t="s">
        <v>1671</v>
      </c>
      <c r="C367" s="7" t="s">
        <v>1672</v>
      </c>
      <c r="D367" s="6" t="s">
        <v>2346</v>
      </c>
      <c r="E367" s="6" t="s">
        <v>2347</v>
      </c>
      <c r="F367" s="8" t="s">
        <v>2348</v>
      </c>
      <c r="G367" s="6" t="s">
        <v>2349</v>
      </c>
      <c r="H367" s="8" t="s">
        <v>2350</v>
      </c>
      <c r="I367" s="6" t="n">
        <f aca="false">E367+G367</f>
        <v>1461</v>
      </c>
    </row>
    <row r="368" customFormat="false" ht="15" hidden="false" customHeight="false" outlineLevel="0" collapsed="false">
      <c r="A368" s="6" t="s">
        <v>498</v>
      </c>
      <c r="B368" s="6" t="s">
        <v>2351</v>
      </c>
      <c r="C368" s="7" t="s">
        <v>2352</v>
      </c>
      <c r="D368" s="6" t="s">
        <v>2353</v>
      </c>
      <c r="E368" s="6" t="s">
        <v>2354</v>
      </c>
      <c r="F368" s="8" t="s">
        <v>2355</v>
      </c>
      <c r="G368" s="6" t="s">
        <v>2356</v>
      </c>
      <c r="H368" s="8" t="s">
        <v>2357</v>
      </c>
      <c r="I368" s="6" t="n">
        <f aca="false">E368+G368</f>
        <v>1463</v>
      </c>
    </row>
    <row r="369" customFormat="false" ht="15" hidden="false" customHeight="false" outlineLevel="0" collapsed="false">
      <c r="A369" s="6" t="s">
        <v>446</v>
      </c>
      <c r="B369" s="6" t="s">
        <v>493</v>
      </c>
      <c r="C369" s="7" t="s">
        <v>494</v>
      </c>
      <c r="D369" s="6" t="s">
        <v>2358</v>
      </c>
      <c r="E369" s="6" t="s">
        <v>2359</v>
      </c>
      <c r="F369" s="8" t="s">
        <v>2360</v>
      </c>
      <c r="G369" s="6" t="s">
        <v>2361</v>
      </c>
      <c r="H369" s="8" t="s">
        <v>2362</v>
      </c>
      <c r="I369" s="6" t="n">
        <f aca="false">E369+G369</f>
        <v>1468</v>
      </c>
    </row>
    <row r="370" customFormat="false" ht="15" hidden="false" customHeight="false" outlineLevel="0" collapsed="false">
      <c r="A370" s="6" t="s">
        <v>1532</v>
      </c>
      <c r="B370" s="6" t="s">
        <v>2363</v>
      </c>
      <c r="C370" s="7" t="s">
        <v>2364</v>
      </c>
      <c r="D370" s="6" t="s">
        <v>2365</v>
      </c>
      <c r="E370" s="6" t="s">
        <v>2366</v>
      </c>
      <c r="F370" s="8" t="s">
        <v>2367</v>
      </c>
      <c r="G370" s="6" t="s">
        <v>2368</v>
      </c>
      <c r="H370" s="8" t="s">
        <v>2369</v>
      </c>
      <c r="I370" s="6" t="n">
        <f aca="false">E370+G370</f>
        <v>1469</v>
      </c>
    </row>
    <row r="371" customFormat="false" ht="15" hidden="false" customHeight="false" outlineLevel="0" collapsed="false">
      <c r="A371" s="6" t="s">
        <v>2370</v>
      </c>
      <c r="B371" s="6" t="s">
        <v>2371</v>
      </c>
      <c r="C371" s="7" t="s">
        <v>2372</v>
      </c>
      <c r="D371" s="6" t="s">
        <v>2373</v>
      </c>
      <c r="E371" s="6" t="s">
        <v>2374</v>
      </c>
      <c r="F371" s="8" t="s">
        <v>2375</v>
      </c>
      <c r="G371" s="6" t="s">
        <v>1444</v>
      </c>
      <c r="H371" s="8" t="s">
        <v>2376</v>
      </c>
      <c r="I371" s="6" t="n">
        <f aca="false">E371+G371</f>
        <v>1472</v>
      </c>
    </row>
    <row r="372" customFormat="false" ht="15" hidden="false" customHeight="false" outlineLevel="0" collapsed="false">
      <c r="A372" s="6" t="s">
        <v>2377</v>
      </c>
      <c r="B372" s="6" t="s">
        <v>929</v>
      </c>
      <c r="C372" s="7" t="s">
        <v>930</v>
      </c>
      <c r="D372" s="6" t="s">
        <v>2378</v>
      </c>
      <c r="E372" s="6" t="s">
        <v>2379</v>
      </c>
      <c r="F372" s="8" t="s">
        <v>2380</v>
      </c>
      <c r="G372" s="6" t="s">
        <v>158</v>
      </c>
      <c r="H372" s="8" t="s">
        <v>2381</v>
      </c>
      <c r="I372" s="6" t="n">
        <f aca="false">E372+G372</f>
        <v>1473</v>
      </c>
    </row>
    <row r="373" customFormat="false" ht="15" hidden="false" customHeight="false" outlineLevel="0" collapsed="false">
      <c r="A373" s="6" t="s">
        <v>391</v>
      </c>
      <c r="B373" s="6" t="s">
        <v>12</v>
      </c>
      <c r="C373" s="7" t="s">
        <v>13</v>
      </c>
      <c r="D373" s="6" t="s">
        <v>2382</v>
      </c>
      <c r="E373" s="6" t="s">
        <v>2383</v>
      </c>
      <c r="F373" s="8" t="s">
        <v>2384</v>
      </c>
      <c r="G373" s="6" t="s">
        <v>1264</v>
      </c>
      <c r="H373" s="8" t="s">
        <v>2385</v>
      </c>
      <c r="I373" s="6" t="n">
        <f aca="false">E373+G373</f>
        <v>1473</v>
      </c>
    </row>
    <row r="374" customFormat="false" ht="15" hidden="false" customHeight="false" outlineLevel="0" collapsed="false">
      <c r="A374" s="6" t="s">
        <v>2137</v>
      </c>
      <c r="B374" s="6" t="s">
        <v>1914</v>
      </c>
      <c r="C374" s="7" t="s">
        <v>1915</v>
      </c>
      <c r="D374" s="6" t="s">
        <v>2386</v>
      </c>
      <c r="E374" s="6" t="s">
        <v>2387</v>
      </c>
      <c r="F374" s="8" t="s">
        <v>2388</v>
      </c>
      <c r="G374" s="6" t="s">
        <v>1008</v>
      </c>
      <c r="H374" s="8" t="s">
        <v>2389</v>
      </c>
      <c r="I374" s="6" t="n">
        <f aca="false">E374+G374</f>
        <v>1474</v>
      </c>
    </row>
    <row r="375" customFormat="false" ht="15" hidden="false" customHeight="false" outlineLevel="0" collapsed="false">
      <c r="A375" s="6" t="s">
        <v>2390</v>
      </c>
      <c r="B375" s="6" t="s">
        <v>2391</v>
      </c>
      <c r="C375" s="7" t="s">
        <v>2392</v>
      </c>
      <c r="D375" s="6" t="s">
        <v>2393</v>
      </c>
      <c r="E375" s="6" t="s">
        <v>2394</v>
      </c>
      <c r="F375" s="8" t="s">
        <v>2395</v>
      </c>
      <c r="G375" s="6" t="s">
        <v>2396</v>
      </c>
      <c r="H375" s="8" t="s">
        <v>2397</v>
      </c>
      <c r="I375" s="6" t="n">
        <f aca="false">E375+G375</f>
        <v>1475</v>
      </c>
    </row>
    <row r="376" customFormat="false" ht="15" hidden="false" customHeight="false" outlineLevel="0" collapsed="false">
      <c r="A376" s="6" t="s">
        <v>1822</v>
      </c>
      <c r="B376" s="6" t="s">
        <v>2398</v>
      </c>
      <c r="C376" s="7" t="s">
        <v>2399</v>
      </c>
      <c r="D376" s="6" t="s">
        <v>2400</v>
      </c>
      <c r="E376" s="6" t="s">
        <v>2401</v>
      </c>
      <c r="F376" s="8" t="s">
        <v>2402</v>
      </c>
      <c r="G376" s="6" t="s">
        <v>798</v>
      </c>
      <c r="H376" s="8" t="s">
        <v>2403</v>
      </c>
      <c r="I376" s="6" t="n">
        <f aca="false">E376+G376</f>
        <v>1481</v>
      </c>
    </row>
    <row r="377" customFormat="false" ht="15" hidden="false" customHeight="false" outlineLevel="0" collapsed="false">
      <c r="A377" s="6" t="s">
        <v>796</v>
      </c>
      <c r="B377" s="6" t="s">
        <v>2404</v>
      </c>
      <c r="C377" s="7" t="s">
        <v>2405</v>
      </c>
      <c r="D377" s="6" t="s">
        <v>2406</v>
      </c>
      <c r="E377" s="6" t="s">
        <v>2407</v>
      </c>
      <c r="F377" s="8" t="s">
        <v>2408</v>
      </c>
      <c r="G377" s="6" t="s">
        <v>2409</v>
      </c>
      <c r="H377" s="8" t="s">
        <v>2410</v>
      </c>
      <c r="I377" s="6" t="n">
        <f aca="false">E377+G377</f>
        <v>1485</v>
      </c>
    </row>
    <row r="378" customFormat="false" ht="15" hidden="false" customHeight="false" outlineLevel="0" collapsed="false">
      <c r="A378" s="6" t="s">
        <v>563</v>
      </c>
      <c r="B378" s="6" t="s">
        <v>2411</v>
      </c>
      <c r="C378" s="7" t="s">
        <v>2412</v>
      </c>
      <c r="D378" s="6" t="s">
        <v>2413</v>
      </c>
      <c r="E378" s="6" t="s">
        <v>2414</v>
      </c>
      <c r="F378" s="8" t="s">
        <v>2415</v>
      </c>
      <c r="G378" s="6" t="s">
        <v>2416</v>
      </c>
      <c r="H378" s="8" t="s">
        <v>2417</v>
      </c>
      <c r="I378" s="6" t="n">
        <f aca="false">E378+G378</f>
        <v>1486</v>
      </c>
    </row>
    <row r="379" customFormat="false" ht="15" hidden="false" customHeight="false" outlineLevel="0" collapsed="false">
      <c r="A379" s="6" t="s">
        <v>1172</v>
      </c>
      <c r="B379" s="6" t="s">
        <v>2418</v>
      </c>
      <c r="C379" s="7" t="s">
        <v>2419</v>
      </c>
      <c r="D379" s="6" t="s">
        <v>2420</v>
      </c>
      <c r="E379" s="6" t="s">
        <v>2421</v>
      </c>
      <c r="F379" s="8" t="s">
        <v>2422</v>
      </c>
      <c r="G379" s="6" t="s">
        <v>465</v>
      </c>
      <c r="H379" s="8" t="s">
        <v>2423</v>
      </c>
      <c r="I379" s="6" t="n">
        <f aca="false">E379+G379</f>
        <v>1494</v>
      </c>
    </row>
    <row r="380" customFormat="false" ht="15" hidden="false" customHeight="false" outlineLevel="0" collapsed="false">
      <c r="A380" s="6" t="s">
        <v>1680</v>
      </c>
      <c r="B380" s="6" t="s">
        <v>2424</v>
      </c>
      <c r="C380" s="7" t="s">
        <v>2425</v>
      </c>
      <c r="D380" s="6" t="s">
        <v>2426</v>
      </c>
      <c r="E380" s="6" t="s">
        <v>2427</v>
      </c>
      <c r="F380" s="8" t="s">
        <v>2428</v>
      </c>
      <c r="G380" s="6" t="s">
        <v>751</v>
      </c>
      <c r="H380" s="8" t="s">
        <v>2429</v>
      </c>
      <c r="I380" s="6" t="n">
        <f aca="false">E380+G380</f>
        <v>1495</v>
      </c>
    </row>
    <row r="381" customFormat="false" ht="15" hidden="false" customHeight="false" outlineLevel="0" collapsed="false">
      <c r="A381" s="6" t="s">
        <v>905</v>
      </c>
      <c r="B381" s="6" t="s">
        <v>423</v>
      </c>
      <c r="C381" s="7" t="s">
        <v>424</v>
      </c>
      <c r="D381" s="6" t="s">
        <v>2430</v>
      </c>
      <c r="E381" s="6" t="s">
        <v>2431</v>
      </c>
      <c r="F381" s="8" t="s">
        <v>2432</v>
      </c>
      <c r="G381" s="6" t="s">
        <v>2194</v>
      </c>
      <c r="H381" s="8" t="s">
        <v>2433</v>
      </c>
      <c r="I381" s="6" t="n">
        <f aca="false">E381+G381</f>
        <v>1496</v>
      </c>
    </row>
    <row r="382" customFormat="false" ht="15" hidden="false" customHeight="false" outlineLevel="0" collapsed="false">
      <c r="A382" s="6" t="s">
        <v>1308</v>
      </c>
      <c r="B382" s="6" t="s">
        <v>987</v>
      </c>
      <c r="C382" s="7" t="s">
        <v>988</v>
      </c>
      <c r="D382" s="6" t="s">
        <v>2434</v>
      </c>
      <c r="E382" s="6" t="s">
        <v>2435</v>
      </c>
      <c r="F382" s="8" t="s">
        <v>2436</v>
      </c>
      <c r="G382" s="6" t="s">
        <v>2289</v>
      </c>
      <c r="H382" s="8" t="s">
        <v>2437</v>
      </c>
      <c r="I382" s="6" t="n">
        <f aca="false">E382+G382</f>
        <v>1497</v>
      </c>
    </row>
    <row r="383" customFormat="false" ht="15" hidden="false" customHeight="false" outlineLevel="0" collapsed="false">
      <c r="A383" s="6" t="s">
        <v>1808</v>
      </c>
      <c r="B383" s="6" t="s">
        <v>772</v>
      </c>
      <c r="C383" s="7" t="s">
        <v>773</v>
      </c>
      <c r="D383" s="6" t="s">
        <v>2438</v>
      </c>
      <c r="E383" s="6" t="s">
        <v>2439</v>
      </c>
      <c r="F383" s="8" t="s">
        <v>2440</v>
      </c>
      <c r="G383" s="6" t="s">
        <v>35</v>
      </c>
      <c r="H383" s="8" t="s">
        <v>2441</v>
      </c>
      <c r="I383" s="6" t="n">
        <f aca="false">E383+G383</f>
        <v>1502</v>
      </c>
    </row>
    <row r="384" customFormat="false" ht="15" hidden="false" customHeight="false" outlineLevel="0" collapsed="false">
      <c r="A384" s="6" t="s">
        <v>488</v>
      </c>
      <c r="B384" s="6" t="s">
        <v>1812</v>
      </c>
      <c r="C384" s="7" t="s">
        <v>1813</v>
      </c>
      <c r="D384" s="6" t="s">
        <v>2442</v>
      </c>
      <c r="E384" s="6" t="s">
        <v>2443</v>
      </c>
      <c r="F384" s="8" t="s">
        <v>2444</v>
      </c>
      <c r="G384" s="6" t="s">
        <v>725</v>
      </c>
      <c r="H384" s="8" t="s">
        <v>2445</v>
      </c>
      <c r="I384" s="6" t="n">
        <f aca="false">E384+G384</f>
        <v>1503</v>
      </c>
    </row>
    <row r="385" customFormat="false" ht="15" hidden="false" customHeight="false" outlineLevel="0" collapsed="false">
      <c r="A385" s="6" t="s">
        <v>2446</v>
      </c>
      <c r="B385" s="6" t="s">
        <v>2447</v>
      </c>
      <c r="C385" s="7" t="s">
        <v>2448</v>
      </c>
      <c r="D385" s="6" t="s">
        <v>2449</v>
      </c>
      <c r="E385" s="6" t="s">
        <v>2450</v>
      </c>
      <c r="F385" s="8" t="s">
        <v>2451</v>
      </c>
      <c r="G385" s="6" t="s">
        <v>2452</v>
      </c>
      <c r="H385" s="8" t="s">
        <v>2453</v>
      </c>
      <c r="I385" s="6" t="n">
        <f aca="false">E385+G385</f>
        <v>1503</v>
      </c>
    </row>
    <row r="386" customFormat="false" ht="15" hidden="false" customHeight="false" outlineLevel="0" collapsed="false">
      <c r="A386" s="6" t="s">
        <v>411</v>
      </c>
      <c r="B386" s="6" t="s">
        <v>814</v>
      </c>
      <c r="C386" s="7" t="s">
        <v>815</v>
      </c>
      <c r="D386" s="6" t="s">
        <v>2454</v>
      </c>
      <c r="E386" s="6" t="s">
        <v>2455</v>
      </c>
      <c r="F386" s="8" t="s">
        <v>2456</v>
      </c>
      <c r="G386" s="6" t="s">
        <v>2262</v>
      </c>
      <c r="H386" s="8" t="s">
        <v>2457</v>
      </c>
      <c r="I386" s="6" t="n">
        <f aca="false">E386+G386</f>
        <v>1509</v>
      </c>
    </row>
    <row r="387" customFormat="false" ht="15" hidden="false" customHeight="false" outlineLevel="0" collapsed="false">
      <c r="A387" s="6" t="s">
        <v>646</v>
      </c>
      <c r="B387" s="6" t="s">
        <v>1358</v>
      </c>
      <c r="C387" s="7" t="s">
        <v>1359</v>
      </c>
      <c r="D387" s="6" t="s">
        <v>2458</v>
      </c>
      <c r="E387" s="6" t="s">
        <v>2459</v>
      </c>
      <c r="F387" s="8" t="s">
        <v>2460</v>
      </c>
      <c r="G387" s="6" t="s">
        <v>1680</v>
      </c>
      <c r="H387" s="8" t="s">
        <v>2461</v>
      </c>
      <c r="I387" s="6" t="n">
        <f aca="false">E387+G387</f>
        <v>1509</v>
      </c>
    </row>
    <row r="388" customFormat="false" ht="15" hidden="false" customHeight="false" outlineLevel="0" collapsed="false">
      <c r="A388" s="6" t="s">
        <v>2462</v>
      </c>
      <c r="B388" s="6" t="s">
        <v>2463</v>
      </c>
      <c r="C388" s="7" t="s">
        <v>2464</v>
      </c>
      <c r="D388" s="6" t="s">
        <v>2465</v>
      </c>
      <c r="E388" s="6" t="s">
        <v>2466</v>
      </c>
      <c r="F388" s="8" t="s">
        <v>2467</v>
      </c>
      <c r="G388" s="6" t="s">
        <v>2468</v>
      </c>
      <c r="H388" s="8" t="s">
        <v>2469</v>
      </c>
      <c r="I388" s="6" t="n">
        <f aca="false">E388+G388</f>
        <v>1510</v>
      </c>
    </row>
    <row r="389" customFormat="false" ht="15" hidden="false" customHeight="false" outlineLevel="0" collapsed="false">
      <c r="A389" s="6" t="s">
        <v>669</v>
      </c>
      <c r="B389" s="6" t="s">
        <v>470</v>
      </c>
      <c r="C389" s="7" t="s">
        <v>471</v>
      </c>
      <c r="D389" s="6" t="s">
        <v>2470</v>
      </c>
      <c r="E389" s="6" t="s">
        <v>2471</v>
      </c>
      <c r="F389" s="8" t="s">
        <v>2472</v>
      </c>
      <c r="G389" s="6" t="s">
        <v>150</v>
      </c>
      <c r="H389" s="8" t="s">
        <v>2473</v>
      </c>
      <c r="I389" s="6" t="n">
        <f aca="false">E389+G389</f>
        <v>1515</v>
      </c>
    </row>
    <row r="390" customFormat="false" ht="15" hidden="false" customHeight="false" outlineLevel="0" collapsed="false">
      <c r="A390" s="6" t="s">
        <v>1550</v>
      </c>
      <c r="B390" s="6" t="s">
        <v>2474</v>
      </c>
      <c r="C390" s="7" t="s">
        <v>2475</v>
      </c>
      <c r="D390" s="6" t="s">
        <v>2476</v>
      </c>
      <c r="E390" s="6" t="s">
        <v>2477</v>
      </c>
      <c r="F390" s="8" t="s">
        <v>2478</v>
      </c>
      <c r="G390" s="6" t="s">
        <v>1206</v>
      </c>
      <c r="H390" s="8" t="s">
        <v>2479</v>
      </c>
      <c r="I390" s="6" t="n">
        <f aca="false">E390+G390</f>
        <v>1516</v>
      </c>
    </row>
    <row r="391" customFormat="false" ht="15" hidden="false" customHeight="false" outlineLevel="0" collapsed="false">
      <c r="A391" s="6" t="s">
        <v>858</v>
      </c>
      <c r="B391" s="6" t="s">
        <v>314</v>
      </c>
      <c r="C391" s="7" t="s">
        <v>315</v>
      </c>
      <c r="D391" s="6" t="s">
        <v>2480</v>
      </c>
      <c r="E391" s="6" t="s">
        <v>2481</v>
      </c>
      <c r="F391" s="8" t="s">
        <v>2482</v>
      </c>
      <c r="G391" s="6" t="s">
        <v>1892</v>
      </c>
      <c r="H391" s="8" t="s">
        <v>2483</v>
      </c>
      <c r="I391" s="6" t="n">
        <f aca="false">E391+G391</f>
        <v>1527</v>
      </c>
    </row>
    <row r="392" customFormat="false" ht="15" hidden="false" customHeight="false" outlineLevel="0" collapsed="false">
      <c r="A392" s="6" t="s">
        <v>2484</v>
      </c>
      <c r="B392" s="6" t="s">
        <v>1596</v>
      </c>
      <c r="C392" s="7" t="s">
        <v>1597</v>
      </c>
      <c r="D392" s="6" t="s">
        <v>2485</v>
      </c>
      <c r="E392" s="6" t="s">
        <v>2486</v>
      </c>
      <c r="F392" s="8" t="s">
        <v>2487</v>
      </c>
      <c r="G392" s="6" t="s">
        <v>2488</v>
      </c>
      <c r="H392" s="8" t="s">
        <v>2489</v>
      </c>
      <c r="I392" s="6" t="n">
        <f aca="false">E392+G392</f>
        <v>1527</v>
      </c>
    </row>
    <row r="393" customFormat="false" ht="15" hidden="false" customHeight="false" outlineLevel="0" collapsed="false">
      <c r="A393" s="6" t="s">
        <v>2490</v>
      </c>
      <c r="B393" s="6" t="s">
        <v>388</v>
      </c>
      <c r="C393" s="7" t="s">
        <v>389</v>
      </c>
      <c r="D393" s="6" t="s">
        <v>2491</v>
      </c>
      <c r="E393" s="6" t="s">
        <v>2492</v>
      </c>
      <c r="F393" s="8" t="s">
        <v>2493</v>
      </c>
      <c r="G393" s="6" t="s">
        <v>1476</v>
      </c>
      <c r="H393" s="8" t="s">
        <v>2494</v>
      </c>
      <c r="I393" s="6" t="n">
        <f aca="false">E393+G393</f>
        <v>1528</v>
      </c>
    </row>
    <row r="394" customFormat="false" ht="15" hidden="false" customHeight="false" outlineLevel="0" collapsed="false">
      <c r="A394" s="6" t="s">
        <v>1669</v>
      </c>
      <c r="B394" s="6" t="s">
        <v>28</v>
      </c>
      <c r="C394" s="7" t="s">
        <v>29</v>
      </c>
      <c r="D394" s="6" t="s">
        <v>2495</v>
      </c>
      <c r="E394" s="6" t="s">
        <v>2496</v>
      </c>
      <c r="F394" s="8" t="s">
        <v>2497</v>
      </c>
      <c r="G394" s="6" t="s">
        <v>2498</v>
      </c>
      <c r="H394" s="8" t="s">
        <v>2499</v>
      </c>
      <c r="I394" s="6" t="n">
        <f aca="false">E394+G394</f>
        <v>1531</v>
      </c>
    </row>
    <row r="395" customFormat="false" ht="15" hidden="false" customHeight="false" outlineLevel="0" collapsed="false">
      <c r="A395" s="6" t="s">
        <v>2500</v>
      </c>
      <c r="B395" s="6" t="s">
        <v>2501</v>
      </c>
      <c r="C395" s="7" t="s">
        <v>2502</v>
      </c>
      <c r="D395" s="6" t="s">
        <v>2503</v>
      </c>
      <c r="E395" s="6" t="s">
        <v>2504</v>
      </c>
      <c r="F395" s="8" t="s">
        <v>2505</v>
      </c>
      <c r="G395" s="6" t="s">
        <v>2506</v>
      </c>
      <c r="H395" s="8" t="s">
        <v>2507</v>
      </c>
      <c r="I395" s="6" t="n">
        <f aca="false">E395+G395</f>
        <v>1539</v>
      </c>
    </row>
    <row r="396" customFormat="false" ht="15" hidden="false" customHeight="false" outlineLevel="0" collapsed="false">
      <c r="A396" s="6" t="s">
        <v>652</v>
      </c>
      <c r="B396" s="6" t="s">
        <v>2508</v>
      </c>
      <c r="C396" s="7" t="s">
        <v>2509</v>
      </c>
      <c r="D396" s="6" t="s">
        <v>2510</v>
      </c>
      <c r="E396" s="6" t="s">
        <v>2511</v>
      </c>
      <c r="F396" s="8" t="s">
        <v>2512</v>
      </c>
      <c r="G396" s="6" t="s">
        <v>794</v>
      </c>
      <c r="H396" s="8" t="s">
        <v>2513</v>
      </c>
      <c r="I396" s="6" t="n">
        <f aca="false">E396+G396</f>
        <v>1546</v>
      </c>
    </row>
    <row r="397" customFormat="false" ht="15" hidden="false" customHeight="false" outlineLevel="0" collapsed="false">
      <c r="A397" s="6" t="s">
        <v>1401</v>
      </c>
      <c r="B397" s="6" t="s">
        <v>2514</v>
      </c>
      <c r="C397" s="7" t="s">
        <v>2515</v>
      </c>
      <c r="D397" s="6" t="s">
        <v>2516</v>
      </c>
      <c r="E397" s="6" t="s">
        <v>2517</v>
      </c>
      <c r="F397" s="8" t="s">
        <v>2518</v>
      </c>
      <c r="G397" s="6" t="s">
        <v>2519</v>
      </c>
      <c r="H397" s="8" t="s">
        <v>2520</v>
      </c>
      <c r="I397" s="6" t="n">
        <f aca="false">E397+G397</f>
        <v>1549</v>
      </c>
    </row>
    <row r="398" customFormat="false" ht="15" hidden="false" customHeight="false" outlineLevel="0" collapsed="false">
      <c r="A398" s="6" t="s">
        <v>405</v>
      </c>
      <c r="B398" s="6" t="s">
        <v>2301</v>
      </c>
      <c r="C398" s="7" t="s">
        <v>2302</v>
      </c>
      <c r="D398" s="6" t="s">
        <v>2521</v>
      </c>
      <c r="E398" s="6" t="s">
        <v>2522</v>
      </c>
      <c r="F398" s="8" t="s">
        <v>2523</v>
      </c>
      <c r="G398" s="6" t="s">
        <v>635</v>
      </c>
      <c r="H398" s="8" t="s">
        <v>2524</v>
      </c>
      <c r="I398" s="6" t="n">
        <f aca="false">E398+G398</f>
        <v>1553</v>
      </c>
    </row>
    <row r="399" customFormat="false" ht="15" hidden="false" customHeight="false" outlineLevel="0" collapsed="false">
      <c r="A399" s="6" t="s">
        <v>662</v>
      </c>
      <c r="B399" s="6" t="s">
        <v>1339</v>
      </c>
      <c r="C399" s="7" t="s">
        <v>1340</v>
      </c>
      <c r="D399" s="6" t="s">
        <v>2525</v>
      </c>
      <c r="E399" s="6" t="s">
        <v>2526</v>
      </c>
      <c r="F399" s="8" t="s">
        <v>2527</v>
      </c>
      <c r="G399" s="6" t="s">
        <v>1357</v>
      </c>
      <c r="H399" s="8" t="s">
        <v>2528</v>
      </c>
      <c r="I399" s="6" t="n">
        <f aca="false">E399+G399</f>
        <v>1556</v>
      </c>
    </row>
    <row r="400" customFormat="false" ht="15" hidden="false" customHeight="false" outlineLevel="0" collapsed="false">
      <c r="A400" s="6" t="s">
        <v>1004</v>
      </c>
      <c r="B400" s="6" t="s">
        <v>259</v>
      </c>
      <c r="C400" s="7" t="s">
        <v>260</v>
      </c>
      <c r="D400" s="6" t="s">
        <v>2529</v>
      </c>
      <c r="E400" s="6" t="s">
        <v>2530</v>
      </c>
      <c r="F400" s="8" t="s">
        <v>2531</v>
      </c>
      <c r="G400" s="6" t="s">
        <v>2532</v>
      </c>
      <c r="H400" s="8" t="s">
        <v>2533</v>
      </c>
      <c r="I400" s="6" t="n">
        <f aca="false">E400+G400</f>
        <v>1556</v>
      </c>
    </row>
    <row r="401" customFormat="false" ht="15" hidden="false" customHeight="false" outlineLevel="0" collapsed="false">
      <c r="A401" s="6" t="s">
        <v>2534</v>
      </c>
      <c r="B401" s="6" t="s">
        <v>2535</v>
      </c>
      <c r="C401" s="7" t="s">
        <v>2536</v>
      </c>
      <c r="D401" s="6" t="s">
        <v>2537</v>
      </c>
      <c r="E401" s="6" t="s">
        <v>2538</v>
      </c>
      <c r="F401" s="8" t="s">
        <v>2539</v>
      </c>
      <c r="G401" s="6" t="s">
        <v>2540</v>
      </c>
      <c r="H401" s="8" t="s">
        <v>2541</v>
      </c>
      <c r="I401" s="6" t="n">
        <f aca="false">E401+G401</f>
        <v>1557</v>
      </c>
    </row>
    <row r="402" customFormat="false" ht="15" hidden="false" customHeight="false" outlineLevel="0" collapsed="false">
      <c r="A402" s="6" t="s">
        <v>1079</v>
      </c>
      <c r="B402" s="6" t="s">
        <v>79</v>
      </c>
      <c r="C402" s="7" t="s">
        <v>80</v>
      </c>
      <c r="D402" s="6" t="s">
        <v>2542</v>
      </c>
      <c r="E402" s="6" t="s">
        <v>2543</v>
      </c>
      <c r="F402" s="8" t="s">
        <v>2544</v>
      </c>
      <c r="G402" s="6" t="s">
        <v>2545</v>
      </c>
      <c r="H402" s="8" t="s">
        <v>2546</v>
      </c>
      <c r="I402" s="6" t="n">
        <f aca="false">E402+G402</f>
        <v>1557</v>
      </c>
    </row>
    <row r="403" customFormat="false" ht="15" hidden="false" customHeight="false" outlineLevel="0" collapsed="false">
      <c r="A403" s="6" t="s">
        <v>867</v>
      </c>
      <c r="B403" s="6" t="s">
        <v>628</v>
      </c>
      <c r="C403" s="7" t="s">
        <v>629</v>
      </c>
      <c r="D403" s="6" t="s">
        <v>2547</v>
      </c>
      <c r="E403" s="6" t="s">
        <v>2548</v>
      </c>
      <c r="F403" s="8" t="s">
        <v>2549</v>
      </c>
      <c r="G403" s="6" t="s">
        <v>1885</v>
      </c>
      <c r="H403" s="8" t="s">
        <v>2550</v>
      </c>
      <c r="I403" s="6" t="n">
        <f aca="false">E403+G403</f>
        <v>1558</v>
      </c>
    </row>
    <row r="404" customFormat="false" ht="15" hidden="false" customHeight="false" outlineLevel="0" collapsed="false">
      <c r="A404" s="6" t="s">
        <v>2532</v>
      </c>
      <c r="B404" s="6" t="s">
        <v>1567</v>
      </c>
      <c r="C404" s="7" t="s">
        <v>1568</v>
      </c>
      <c r="D404" s="6" t="s">
        <v>2551</v>
      </c>
      <c r="E404" s="6" t="s">
        <v>2552</v>
      </c>
      <c r="F404" s="8" t="s">
        <v>2553</v>
      </c>
      <c r="G404" s="6" t="s">
        <v>2377</v>
      </c>
      <c r="H404" s="8" t="s">
        <v>2554</v>
      </c>
      <c r="I404" s="6" t="n">
        <f aca="false">E404+G404</f>
        <v>1566</v>
      </c>
    </row>
    <row r="405" customFormat="false" ht="15" hidden="false" customHeight="false" outlineLevel="0" collapsed="false">
      <c r="A405" s="6" t="s">
        <v>2555</v>
      </c>
      <c r="B405" s="6" t="s">
        <v>2556</v>
      </c>
      <c r="C405" s="7" t="s">
        <v>2557</v>
      </c>
      <c r="D405" s="6" t="s">
        <v>2558</v>
      </c>
      <c r="E405" s="6" t="s">
        <v>2559</v>
      </c>
      <c r="F405" s="8" t="s">
        <v>2560</v>
      </c>
      <c r="G405" s="6" t="s">
        <v>2561</v>
      </c>
      <c r="H405" s="8" t="s">
        <v>2562</v>
      </c>
      <c r="I405" s="6" t="n">
        <f aca="false">E405+G405</f>
        <v>1568</v>
      </c>
    </row>
    <row r="406" customFormat="false" ht="15" hidden="false" customHeight="false" outlineLevel="0" collapsed="false">
      <c r="A406" s="6" t="s">
        <v>2563</v>
      </c>
      <c r="B406" s="6" t="s">
        <v>2564</v>
      </c>
      <c r="C406" s="7" t="s">
        <v>2565</v>
      </c>
      <c r="D406" s="6" t="s">
        <v>2566</v>
      </c>
      <c r="E406" s="6" t="s">
        <v>1168</v>
      </c>
      <c r="F406" s="8" t="s">
        <v>2567</v>
      </c>
      <c r="G406" s="6" t="s">
        <v>1831</v>
      </c>
      <c r="H406" s="8" t="s">
        <v>2568</v>
      </c>
      <c r="I406" s="6" t="n">
        <f aca="false">E406+G406</f>
        <v>1568</v>
      </c>
    </row>
    <row r="407" customFormat="false" ht="15" hidden="false" customHeight="false" outlineLevel="0" collapsed="false">
      <c r="A407" s="6" t="s">
        <v>919</v>
      </c>
      <c r="B407" s="6" t="s">
        <v>1358</v>
      </c>
      <c r="C407" s="7" t="s">
        <v>1359</v>
      </c>
      <c r="D407" s="6" t="s">
        <v>2569</v>
      </c>
      <c r="E407" s="6" t="s">
        <v>2570</v>
      </c>
      <c r="F407" s="8" t="s">
        <v>2571</v>
      </c>
      <c r="G407" s="6" t="s">
        <v>2572</v>
      </c>
      <c r="H407" s="8" t="s">
        <v>2573</v>
      </c>
      <c r="I407" s="6" t="n">
        <f aca="false">E407+G407</f>
        <v>1579</v>
      </c>
    </row>
    <row r="408" customFormat="false" ht="15" hidden="false" customHeight="false" outlineLevel="0" collapsed="false">
      <c r="A408" s="6" t="s">
        <v>1508</v>
      </c>
      <c r="B408" s="6" t="s">
        <v>79</v>
      </c>
      <c r="C408" s="7" t="s">
        <v>80</v>
      </c>
      <c r="D408" s="6" t="s">
        <v>2574</v>
      </c>
      <c r="E408" s="6" t="s">
        <v>2575</v>
      </c>
      <c r="F408" s="8" t="s">
        <v>2576</v>
      </c>
      <c r="G408" s="6" t="s">
        <v>1735</v>
      </c>
      <c r="H408" s="8" t="s">
        <v>2577</v>
      </c>
      <c r="I408" s="6" t="n">
        <f aca="false">E408+G408</f>
        <v>1583</v>
      </c>
    </row>
    <row r="409" customFormat="false" ht="15" hidden="false" customHeight="false" outlineLevel="0" collapsed="false">
      <c r="A409" s="6" t="s">
        <v>1527</v>
      </c>
      <c r="B409" s="6" t="s">
        <v>2578</v>
      </c>
      <c r="C409" s="7" t="s">
        <v>2579</v>
      </c>
      <c r="D409" s="6" t="s">
        <v>2580</v>
      </c>
      <c r="E409" s="6" t="s">
        <v>2581</v>
      </c>
      <c r="F409" s="8" t="s">
        <v>2582</v>
      </c>
      <c r="G409" s="6" t="s">
        <v>162</v>
      </c>
      <c r="H409" s="8" t="s">
        <v>2583</v>
      </c>
      <c r="I409" s="6" t="n">
        <f aca="false">E409+G409</f>
        <v>1586</v>
      </c>
    </row>
    <row r="410" customFormat="false" ht="15" hidden="false" customHeight="false" outlineLevel="0" collapsed="false">
      <c r="A410" s="6" t="s">
        <v>2584</v>
      </c>
      <c r="B410" s="6" t="s">
        <v>2585</v>
      </c>
      <c r="C410" s="7" t="s">
        <v>2586</v>
      </c>
      <c r="D410" s="6" t="s">
        <v>2587</v>
      </c>
      <c r="E410" s="6" t="s">
        <v>2588</v>
      </c>
      <c r="F410" s="8" t="s">
        <v>2589</v>
      </c>
      <c r="G410" s="6" t="s">
        <v>304</v>
      </c>
      <c r="H410" s="8" t="s">
        <v>2590</v>
      </c>
      <c r="I410" s="6" t="n">
        <f aca="false">E410+G410</f>
        <v>1597</v>
      </c>
    </row>
    <row r="411" customFormat="false" ht="15" hidden="false" customHeight="false" outlineLevel="0" collapsed="false">
      <c r="A411" s="6" t="s">
        <v>1770</v>
      </c>
      <c r="B411" s="6" t="s">
        <v>1921</v>
      </c>
      <c r="C411" s="7" t="s">
        <v>1922</v>
      </c>
      <c r="D411" s="6" t="s">
        <v>2591</v>
      </c>
      <c r="E411" s="6" t="s">
        <v>2592</v>
      </c>
      <c r="F411" s="8" t="s">
        <v>2593</v>
      </c>
      <c r="G411" s="6" t="s">
        <v>2594</v>
      </c>
      <c r="H411" s="8" t="s">
        <v>2595</v>
      </c>
      <c r="I411" s="6" t="n">
        <f aca="false">E411+G411</f>
        <v>1598</v>
      </c>
    </row>
    <row r="412" customFormat="false" ht="15" hidden="false" customHeight="false" outlineLevel="0" collapsed="false">
      <c r="A412" s="6" t="s">
        <v>427</v>
      </c>
      <c r="B412" s="6" t="s">
        <v>1256</v>
      </c>
      <c r="C412" s="7" t="s">
        <v>1257</v>
      </c>
      <c r="D412" s="6" t="s">
        <v>2596</v>
      </c>
      <c r="E412" s="6" t="s">
        <v>2597</v>
      </c>
      <c r="F412" s="8" t="s">
        <v>2598</v>
      </c>
      <c r="G412" s="6" t="s">
        <v>961</v>
      </c>
      <c r="H412" s="8" t="s">
        <v>2599</v>
      </c>
      <c r="I412" s="6" t="n">
        <f aca="false">E412+G412</f>
        <v>1599</v>
      </c>
    </row>
    <row r="413" customFormat="false" ht="15" hidden="false" customHeight="false" outlineLevel="0" collapsed="false">
      <c r="A413" s="6" t="s">
        <v>1887</v>
      </c>
      <c r="B413" s="6" t="s">
        <v>944</v>
      </c>
      <c r="C413" s="7" t="s">
        <v>945</v>
      </c>
      <c r="D413" s="6" t="s">
        <v>2600</v>
      </c>
      <c r="E413" s="6" t="s">
        <v>2601</v>
      </c>
      <c r="F413" s="8" t="s">
        <v>2602</v>
      </c>
      <c r="G413" s="6" t="s">
        <v>2603</v>
      </c>
      <c r="H413" s="8" t="s">
        <v>2604</v>
      </c>
      <c r="I413" s="6" t="n">
        <f aca="false">E413+G413</f>
        <v>1600</v>
      </c>
    </row>
    <row r="414" customFormat="false" ht="15" hidden="false" customHeight="false" outlineLevel="0" collapsed="false">
      <c r="A414" s="6" t="s">
        <v>544</v>
      </c>
      <c r="B414" s="6" t="s">
        <v>1635</v>
      </c>
      <c r="C414" s="7" t="s">
        <v>1636</v>
      </c>
      <c r="D414" s="6" t="s">
        <v>2605</v>
      </c>
      <c r="E414" s="6" t="s">
        <v>2606</v>
      </c>
      <c r="F414" s="8" t="s">
        <v>2607</v>
      </c>
      <c r="G414" s="6" t="s">
        <v>2608</v>
      </c>
      <c r="H414" s="8" t="s">
        <v>2609</v>
      </c>
      <c r="I414" s="6" t="n">
        <f aca="false">E414+G414</f>
        <v>1605</v>
      </c>
    </row>
    <row r="415" customFormat="false" ht="15" hidden="false" customHeight="false" outlineLevel="0" collapsed="false">
      <c r="A415" s="6" t="s">
        <v>829</v>
      </c>
      <c r="B415" s="6" t="s">
        <v>1535</v>
      </c>
      <c r="C415" s="7" t="s">
        <v>1536</v>
      </c>
      <c r="D415" s="6" t="s">
        <v>2610</v>
      </c>
      <c r="E415" s="6" t="s">
        <v>2611</v>
      </c>
      <c r="F415" s="8" t="s">
        <v>2612</v>
      </c>
      <c r="G415" s="6" t="s">
        <v>924</v>
      </c>
      <c r="H415" s="8" t="s">
        <v>2613</v>
      </c>
      <c r="I415" s="6" t="n">
        <f aca="false">E415+G415</f>
        <v>1610</v>
      </c>
    </row>
    <row r="416" customFormat="false" ht="15" hidden="false" customHeight="false" outlineLevel="0" collapsed="false">
      <c r="A416" s="6" t="s">
        <v>1235</v>
      </c>
      <c r="B416" s="6" t="s">
        <v>2614</v>
      </c>
      <c r="C416" s="7" t="s">
        <v>2615</v>
      </c>
      <c r="D416" s="6" t="s">
        <v>2616</v>
      </c>
      <c r="E416" s="6" t="s">
        <v>2617</v>
      </c>
      <c r="F416" s="8" t="s">
        <v>2618</v>
      </c>
      <c r="G416" s="6" t="s">
        <v>843</v>
      </c>
      <c r="H416" s="8" t="s">
        <v>2619</v>
      </c>
      <c r="I416" s="6" t="n">
        <f aca="false">E416+G416</f>
        <v>1611</v>
      </c>
    </row>
    <row r="417" customFormat="false" ht="15" hidden="false" customHeight="false" outlineLevel="0" collapsed="false">
      <c r="A417" s="6" t="s">
        <v>1406</v>
      </c>
      <c r="B417" s="6" t="s">
        <v>2620</v>
      </c>
      <c r="C417" s="7" t="s">
        <v>2621</v>
      </c>
      <c r="D417" s="6" t="s">
        <v>2622</v>
      </c>
      <c r="E417" s="6" t="s">
        <v>2623</v>
      </c>
      <c r="F417" s="8" t="s">
        <v>2624</v>
      </c>
      <c r="G417" s="6" t="s">
        <v>2317</v>
      </c>
      <c r="H417" s="8" t="s">
        <v>2625</v>
      </c>
      <c r="I417" s="6" t="n">
        <f aca="false">E417+G417</f>
        <v>1614</v>
      </c>
    </row>
    <row r="418" customFormat="false" ht="15" hidden="false" customHeight="false" outlineLevel="0" collapsed="false">
      <c r="A418" s="6" t="s">
        <v>2626</v>
      </c>
      <c r="B418" s="6" t="s">
        <v>2627</v>
      </c>
      <c r="C418" s="7" t="s">
        <v>2628</v>
      </c>
      <c r="D418" s="6" t="s">
        <v>2629</v>
      </c>
      <c r="E418" s="6" t="s">
        <v>2630</v>
      </c>
      <c r="F418" s="8" t="s">
        <v>2631</v>
      </c>
      <c r="G418" s="6" t="s">
        <v>586</v>
      </c>
      <c r="H418" s="8" t="s">
        <v>2632</v>
      </c>
      <c r="I418" s="6" t="n">
        <f aca="false">E418+G418</f>
        <v>1618</v>
      </c>
    </row>
    <row r="419" customFormat="false" ht="15" hidden="false" customHeight="false" outlineLevel="0" collapsed="false">
      <c r="A419" s="6" t="s">
        <v>702</v>
      </c>
      <c r="B419" s="6" t="s">
        <v>2633</v>
      </c>
      <c r="C419" s="7" t="s">
        <v>2634</v>
      </c>
      <c r="D419" s="6" t="s">
        <v>2635</v>
      </c>
      <c r="E419" s="6" t="s">
        <v>2636</v>
      </c>
      <c r="F419" s="8" t="s">
        <v>2637</v>
      </c>
      <c r="G419" s="6" t="s">
        <v>1146</v>
      </c>
      <c r="H419" s="8" t="s">
        <v>2638</v>
      </c>
      <c r="I419" s="6" t="n">
        <f aca="false">E419+G419</f>
        <v>1620</v>
      </c>
    </row>
    <row r="420" customFormat="false" ht="15" hidden="false" customHeight="false" outlineLevel="0" collapsed="false">
      <c r="A420" s="6" t="s">
        <v>2639</v>
      </c>
      <c r="B420" s="6" t="s">
        <v>2640</v>
      </c>
      <c r="C420" s="7" t="s">
        <v>2641</v>
      </c>
      <c r="D420" s="6" t="s">
        <v>2642</v>
      </c>
      <c r="E420" s="6" t="s">
        <v>2643</v>
      </c>
      <c r="F420" s="8" t="s">
        <v>2644</v>
      </c>
      <c r="G420" s="6" t="s">
        <v>112</v>
      </c>
      <c r="H420" s="8" t="s">
        <v>2645</v>
      </c>
      <c r="I420" s="6" t="n">
        <f aca="false">E420+G420</f>
        <v>1623</v>
      </c>
    </row>
    <row r="421" customFormat="false" ht="15" hidden="false" customHeight="false" outlineLevel="0" collapsed="false">
      <c r="A421" s="6" t="s">
        <v>467</v>
      </c>
      <c r="B421" s="6" t="s">
        <v>259</v>
      </c>
      <c r="C421" s="7" t="s">
        <v>260</v>
      </c>
      <c r="D421" s="6" t="s">
        <v>2646</v>
      </c>
      <c r="E421" s="6" t="s">
        <v>2647</v>
      </c>
      <c r="F421" s="8" t="s">
        <v>2648</v>
      </c>
      <c r="G421" s="6" t="s">
        <v>1525</v>
      </c>
      <c r="H421" s="8" t="s">
        <v>2649</v>
      </c>
      <c r="I421" s="6" t="n">
        <f aca="false">E421+G421</f>
        <v>1624</v>
      </c>
    </row>
    <row r="422" customFormat="false" ht="15" hidden="false" customHeight="false" outlineLevel="0" collapsed="false">
      <c r="A422" s="6" t="s">
        <v>2650</v>
      </c>
      <c r="B422" s="6" t="s">
        <v>2651</v>
      </c>
      <c r="C422" s="7" t="s">
        <v>2652</v>
      </c>
      <c r="D422" s="6" t="s">
        <v>2653</v>
      </c>
      <c r="E422" s="6" t="s">
        <v>2654</v>
      </c>
      <c r="F422" s="8" t="s">
        <v>2655</v>
      </c>
      <c r="G422" s="6" t="s">
        <v>262</v>
      </c>
      <c r="H422" s="8" t="s">
        <v>2656</v>
      </c>
      <c r="I422" s="6" t="n">
        <f aca="false">E422+G422</f>
        <v>1627</v>
      </c>
    </row>
    <row r="423" customFormat="false" ht="15" hidden="false" customHeight="false" outlineLevel="0" collapsed="false">
      <c r="A423" s="6" t="s">
        <v>1208</v>
      </c>
      <c r="B423" s="6" t="s">
        <v>799</v>
      </c>
      <c r="C423" s="7" t="s">
        <v>800</v>
      </c>
      <c r="D423" s="6" t="s">
        <v>2657</v>
      </c>
      <c r="E423" s="6" t="s">
        <v>2658</v>
      </c>
      <c r="F423" s="8" t="s">
        <v>2659</v>
      </c>
      <c r="G423" s="6" t="s">
        <v>2660</v>
      </c>
      <c r="H423" s="8" t="s">
        <v>2661</v>
      </c>
      <c r="I423" s="6" t="n">
        <f aca="false">E423+G423</f>
        <v>1629</v>
      </c>
    </row>
    <row r="424" customFormat="false" ht="15" hidden="false" customHeight="false" outlineLevel="0" collapsed="false">
      <c r="A424" s="6" t="s">
        <v>2662</v>
      </c>
      <c r="B424" s="6" t="s">
        <v>1944</v>
      </c>
      <c r="C424" s="7" t="s">
        <v>1945</v>
      </c>
      <c r="D424" s="6" t="s">
        <v>2663</v>
      </c>
      <c r="E424" s="6" t="s">
        <v>2664</v>
      </c>
      <c r="F424" s="8" t="s">
        <v>2665</v>
      </c>
      <c r="G424" s="6" t="s">
        <v>351</v>
      </c>
      <c r="H424" s="8" t="s">
        <v>2666</v>
      </c>
      <c r="I424" s="6" t="n">
        <f aca="false">E424+G424</f>
        <v>1630</v>
      </c>
    </row>
    <row r="425" customFormat="false" ht="15" hidden="false" customHeight="false" outlineLevel="0" collapsed="false">
      <c r="A425" s="6" t="s">
        <v>2506</v>
      </c>
      <c r="B425" s="6" t="s">
        <v>2667</v>
      </c>
      <c r="C425" s="7" t="s">
        <v>2668</v>
      </c>
      <c r="D425" s="6" t="s">
        <v>2669</v>
      </c>
      <c r="E425" s="6" t="s">
        <v>2670</v>
      </c>
      <c r="F425" s="8" t="s">
        <v>2671</v>
      </c>
      <c r="G425" s="6" t="s">
        <v>994</v>
      </c>
      <c r="H425" s="8" t="s">
        <v>2672</v>
      </c>
      <c r="I425" s="6" t="n">
        <f aca="false">E425+G425</f>
        <v>1637</v>
      </c>
    </row>
    <row r="426" customFormat="false" ht="15" hidden="false" customHeight="false" outlineLevel="0" collapsed="false">
      <c r="A426" s="6" t="s">
        <v>2673</v>
      </c>
      <c r="B426" s="6" t="s">
        <v>2674</v>
      </c>
      <c r="C426" s="7" t="s">
        <v>2675</v>
      </c>
      <c r="D426" s="6" t="s">
        <v>2676</v>
      </c>
      <c r="E426" s="6" t="s">
        <v>2677</v>
      </c>
      <c r="F426" s="8" t="s">
        <v>2678</v>
      </c>
      <c r="G426" s="6" t="s">
        <v>1413</v>
      </c>
      <c r="H426" s="8" t="s">
        <v>2679</v>
      </c>
      <c r="I426" s="6" t="n">
        <f aca="false">E426+G426</f>
        <v>1640</v>
      </c>
    </row>
    <row r="427" customFormat="false" ht="15" hidden="false" customHeight="false" outlineLevel="0" collapsed="false">
      <c r="A427" s="6" t="s">
        <v>1369</v>
      </c>
      <c r="B427" s="6" t="s">
        <v>2680</v>
      </c>
      <c r="C427" s="7" t="s">
        <v>2681</v>
      </c>
      <c r="D427" s="6" t="s">
        <v>2682</v>
      </c>
      <c r="E427" s="6" t="s">
        <v>2683</v>
      </c>
      <c r="F427" s="8" t="s">
        <v>2684</v>
      </c>
      <c r="G427" s="6" t="s">
        <v>986</v>
      </c>
      <c r="H427" s="8" t="s">
        <v>2685</v>
      </c>
      <c r="I427" s="6" t="n">
        <f aca="false">E427+G427</f>
        <v>1643</v>
      </c>
    </row>
    <row r="428" customFormat="false" ht="15" hidden="false" customHeight="false" outlineLevel="0" collapsed="false">
      <c r="A428" s="6" t="s">
        <v>1879</v>
      </c>
      <c r="B428" s="6" t="s">
        <v>853</v>
      </c>
      <c r="C428" s="7" t="s">
        <v>854</v>
      </c>
      <c r="D428" s="6" t="s">
        <v>2686</v>
      </c>
      <c r="E428" s="6" t="s">
        <v>2687</v>
      </c>
      <c r="F428" s="8" t="s">
        <v>2688</v>
      </c>
      <c r="G428" s="6" t="s">
        <v>2241</v>
      </c>
      <c r="H428" s="8" t="s">
        <v>2689</v>
      </c>
      <c r="I428" s="6" t="n">
        <f aca="false">E428+G428</f>
        <v>1645</v>
      </c>
    </row>
    <row r="429" customFormat="false" ht="15" hidden="false" customHeight="false" outlineLevel="0" collapsed="false">
      <c r="A429" s="6" t="s">
        <v>2690</v>
      </c>
      <c r="B429" s="6" t="s">
        <v>2691</v>
      </c>
      <c r="C429" s="7" t="s">
        <v>2692</v>
      </c>
      <c r="D429" s="6" t="s">
        <v>2693</v>
      </c>
      <c r="E429" s="6" t="s">
        <v>2694</v>
      </c>
      <c r="F429" s="8" t="s">
        <v>2695</v>
      </c>
      <c r="G429" s="6" t="s">
        <v>1268</v>
      </c>
      <c r="H429" s="8" t="s">
        <v>2696</v>
      </c>
      <c r="I429" s="6" t="n">
        <f aca="false">E429+G429</f>
        <v>1646</v>
      </c>
    </row>
    <row r="430" customFormat="false" ht="15" hidden="false" customHeight="false" outlineLevel="0" collapsed="false">
      <c r="A430" s="6" t="s">
        <v>2697</v>
      </c>
      <c r="B430" s="6" t="s">
        <v>2698</v>
      </c>
      <c r="C430" s="7" t="s">
        <v>2699</v>
      </c>
      <c r="D430" s="6" t="s">
        <v>2700</v>
      </c>
      <c r="E430" s="6" t="s">
        <v>2701</v>
      </c>
      <c r="F430" s="8" t="s">
        <v>2702</v>
      </c>
      <c r="G430" s="6" t="s">
        <v>2165</v>
      </c>
      <c r="H430" s="8" t="s">
        <v>2703</v>
      </c>
      <c r="I430" s="6" t="n">
        <f aca="false">E430+G430</f>
        <v>1648</v>
      </c>
    </row>
    <row r="431" customFormat="false" ht="15" hidden="false" customHeight="false" outlineLevel="0" collapsed="false">
      <c r="A431" s="6" t="s">
        <v>1213</v>
      </c>
      <c r="B431" s="6" t="s">
        <v>2198</v>
      </c>
      <c r="C431" s="7" t="s">
        <v>2199</v>
      </c>
      <c r="D431" s="6" t="s">
        <v>2704</v>
      </c>
      <c r="E431" s="6" t="s">
        <v>2705</v>
      </c>
      <c r="F431" s="8" t="s">
        <v>2706</v>
      </c>
      <c r="G431" s="6" t="s">
        <v>1724</v>
      </c>
      <c r="H431" s="8" t="s">
        <v>2707</v>
      </c>
      <c r="I431" s="6" t="n">
        <f aca="false">E431+G431</f>
        <v>1650</v>
      </c>
    </row>
    <row r="432" customFormat="false" ht="15" hidden="false" customHeight="false" outlineLevel="0" collapsed="false">
      <c r="A432" s="6" t="s">
        <v>1461</v>
      </c>
      <c r="B432" s="6" t="s">
        <v>2708</v>
      </c>
      <c r="C432" s="7" t="s">
        <v>2709</v>
      </c>
      <c r="D432" s="6" t="s">
        <v>2710</v>
      </c>
      <c r="E432" s="6" t="s">
        <v>2711</v>
      </c>
      <c r="F432" s="8" t="s">
        <v>2712</v>
      </c>
      <c r="G432" s="6" t="s">
        <v>2068</v>
      </c>
      <c r="H432" s="8" t="s">
        <v>2713</v>
      </c>
      <c r="I432" s="6" t="n">
        <f aca="false">E432+G432</f>
        <v>1659</v>
      </c>
    </row>
    <row r="433" customFormat="false" ht="15" hidden="false" customHeight="false" outlineLevel="0" collapsed="false">
      <c r="A433" s="6" t="s">
        <v>2714</v>
      </c>
      <c r="B433" s="6" t="s">
        <v>423</v>
      </c>
      <c r="C433" s="7" t="s">
        <v>424</v>
      </c>
      <c r="D433" s="6" t="s">
        <v>2715</v>
      </c>
      <c r="E433" s="6" t="s">
        <v>2716</v>
      </c>
      <c r="F433" s="8" t="s">
        <v>2717</v>
      </c>
      <c r="G433" s="6" t="s">
        <v>1992</v>
      </c>
      <c r="H433" s="8" t="s">
        <v>2718</v>
      </c>
      <c r="I433" s="6" t="n">
        <f aca="false">E433+G433</f>
        <v>1662</v>
      </c>
    </row>
    <row r="434" customFormat="false" ht="15" hidden="false" customHeight="false" outlineLevel="0" collapsed="false">
      <c r="A434" s="6" t="s">
        <v>1227</v>
      </c>
      <c r="B434" s="6" t="s">
        <v>12</v>
      </c>
      <c r="C434" s="7" t="s">
        <v>13</v>
      </c>
      <c r="D434" s="6" t="s">
        <v>2719</v>
      </c>
      <c r="E434" s="6" t="s">
        <v>2720</v>
      </c>
      <c r="F434" s="8" t="s">
        <v>2721</v>
      </c>
      <c r="G434" s="6" t="s">
        <v>1217</v>
      </c>
      <c r="H434" s="8" t="s">
        <v>2722</v>
      </c>
      <c r="I434" s="6" t="n">
        <f aca="false">E434+G434</f>
        <v>1663</v>
      </c>
    </row>
    <row r="435" customFormat="false" ht="15" hidden="false" customHeight="false" outlineLevel="0" collapsed="false">
      <c r="A435" s="6" t="s">
        <v>1361</v>
      </c>
      <c r="B435" s="6" t="s">
        <v>2723</v>
      </c>
      <c r="C435" s="7" t="s">
        <v>2724</v>
      </c>
      <c r="D435" s="6" t="s">
        <v>2725</v>
      </c>
      <c r="E435" s="6" t="s">
        <v>2726</v>
      </c>
      <c r="F435" s="8" t="s">
        <v>2727</v>
      </c>
      <c r="G435" s="6" t="s">
        <v>1579</v>
      </c>
      <c r="H435" s="8" t="s">
        <v>2728</v>
      </c>
      <c r="I435" s="6" t="n">
        <f aca="false">E435+G435</f>
        <v>1668</v>
      </c>
    </row>
    <row r="436" customFormat="false" ht="15" hidden="false" customHeight="false" outlineLevel="0" collapsed="false">
      <c r="A436" s="6" t="s">
        <v>1581</v>
      </c>
      <c r="B436" s="6" t="s">
        <v>2729</v>
      </c>
      <c r="C436" s="7" t="s">
        <v>2730</v>
      </c>
      <c r="D436" s="6" t="s">
        <v>2731</v>
      </c>
      <c r="E436" s="6" t="s">
        <v>2732</v>
      </c>
      <c r="F436" s="8" t="s">
        <v>2733</v>
      </c>
      <c r="G436" s="6" t="s">
        <v>1114</v>
      </c>
      <c r="H436" s="8" t="s">
        <v>2734</v>
      </c>
      <c r="I436" s="6" t="n">
        <f aca="false">E436+G436</f>
        <v>1677</v>
      </c>
    </row>
    <row r="437" customFormat="false" ht="15" hidden="false" customHeight="false" outlineLevel="0" collapsed="false">
      <c r="A437" s="6" t="s">
        <v>1014</v>
      </c>
      <c r="B437" s="6" t="s">
        <v>2735</v>
      </c>
      <c r="C437" s="7" t="s">
        <v>2736</v>
      </c>
      <c r="D437" s="6" t="s">
        <v>2737</v>
      </c>
      <c r="E437" s="6" t="s">
        <v>2738</v>
      </c>
      <c r="F437" s="8" t="s">
        <v>2739</v>
      </c>
      <c r="G437" s="6" t="s">
        <v>2740</v>
      </c>
      <c r="H437" s="8" t="s">
        <v>2741</v>
      </c>
      <c r="I437" s="6" t="n">
        <f aca="false">E437+G437</f>
        <v>1677</v>
      </c>
    </row>
    <row r="438" customFormat="false" ht="15" hidden="false" customHeight="false" outlineLevel="0" collapsed="false">
      <c r="A438" s="6" t="s">
        <v>2742</v>
      </c>
      <c r="B438" s="6" t="s">
        <v>716</v>
      </c>
      <c r="C438" s="7" t="s">
        <v>717</v>
      </c>
      <c r="D438" s="6" t="s">
        <v>2743</v>
      </c>
      <c r="E438" s="6" t="s">
        <v>2744</v>
      </c>
      <c r="F438" s="8" t="s">
        <v>2745</v>
      </c>
      <c r="G438" s="6" t="s">
        <v>308</v>
      </c>
      <c r="H438" s="8" t="s">
        <v>2746</v>
      </c>
      <c r="I438" s="6" t="n">
        <f aca="false">E438+G438</f>
        <v>1678</v>
      </c>
    </row>
    <row r="439" customFormat="false" ht="15" hidden="false" customHeight="false" outlineLevel="0" collapsed="false">
      <c r="A439" s="6" t="s">
        <v>698</v>
      </c>
      <c r="B439" s="6" t="s">
        <v>958</v>
      </c>
      <c r="C439" s="7" t="s">
        <v>959</v>
      </c>
      <c r="D439" s="6" t="s">
        <v>2747</v>
      </c>
      <c r="E439" s="6" t="s">
        <v>2748</v>
      </c>
      <c r="F439" s="8" t="s">
        <v>2749</v>
      </c>
      <c r="G439" s="6" t="s">
        <v>2750</v>
      </c>
      <c r="H439" s="8" t="s">
        <v>2751</v>
      </c>
      <c r="I439" s="6" t="n">
        <f aca="false">E439+G439</f>
        <v>1678</v>
      </c>
    </row>
    <row r="440" customFormat="false" ht="15" hidden="false" customHeight="false" outlineLevel="0" collapsed="false">
      <c r="A440" s="6" t="s">
        <v>1625</v>
      </c>
      <c r="B440" s="6" t="s">
        <v>2209</v>
      </c>
      <c r="C440" s="7" t="s">
        <v>2210</v>
      </c>
      <c r="D440" s="6" t="s">
        <v>2752</v>
      </c>
      <c r="E440" s="6" t="s">
        <v>2753</v>
      </c>
      <c r="F440" s="8" t="s">
        <v>2754</v>
      </c>
      <c r="G440" s="6" t="s">
        <v>1638</v>
      </c>
      <c r="H440" s="8" t="s">
        <v>2755</v>
      </c>
      <c r="I440" s="6" t="n">
        <f aca="false">E440+G440</f>
        <v>1679</v>
      </c>
    </row>
    <row r="441" customFormat="false" ht="15" hidden="false" customHeight="false" outlineLevel="0" collapsed="false">
      <c r="A441" s="6" t="s">
        <v>2756</v>
      </c>
      <c r="B441" s="6" t="s">
        <v>2757</v>
      </c>
      <c r="C441" s="7" t="s">
        <v>2758</v>
      </c>
      <c r="D441" s="6" t="s">
        <v>2759</v>
      </c>
      <c r="E441" s="6" t="s">
        <v>2760</v>
      </c>
      <c r="F441" s="8" t="s">
        <v>2761</v>
      </c>
      <c r="G441" s="6" t="s">
        <v>969</v>
      </c>
      <c r="H441" s="8" t="s">
        <v>2762</v>
      </c>
      <c r="I441" s="6" t="n">
        <f aca="false">E441+G441</f>
        <v>1685</v>
      </c>
    </row>
    <row r="442" customFormat="false" ht="15" hidden="false" customHeight="false" outlineLevel="0" collapsed="false">
      <c r="A442" s="6" t="s">
        <v>2763</v>
      </c>
      <c r="B442" s="6" t="s">
        <v>2764</v>
      </c>
      <c r="C442" s="7" t="s">
        <v>2765</v>
      </c>
      <c r="D442" s="6" t="s">
        <v>2766</v>
      </c>
      <c r="E442" s="6" t="s">
        <v>2767</v>
      </c>
      <c r="F442" s="8" t="s">
        <v>2768</v>
      </c>
      <c r="G442" s="6" t="s">
        <v>1199</v>
      </c>
      <c r="H442" s="8" t="s">
        <v>2769</v>
      </c>
      <c r="I442" s="6" t="n">
        <f aca="false">E442+G442</f>
        <v>1686</v>
      </c>
    </row>
    <row r="443" customFormat="false" ht="15" hidden="false" customHeight="false" outlineLevel="0" collapsed="false">
      <c r="A443" s="6" t="s">
        <v>1206</v>
      </c>
      <c r="B443" s="6" t="s">
        <v>2770</v>
      </c>
      <c r="C443" s="6" t="s">
        <v>2771</v>
      </c>
      <c r="D443" s="6" t="s">
        <v>2772</v>
      </c>
      <c r="E443" s="6" t="s">
        <v>2773</v>
      </c>
      <c r="F443" s="8" t="s">
        <v>2774</v>
      </c>
      <c r="G443" s="6" t="s">
        <v>2775</v>
      </c>
      <c r="H443" s="8" t="s">
        <v>2776</v>
      </c>
      <c r="I443" s="6" t="n">
        <f aca="false">E443+G443</f>
        <v>1688</v>
      </c>
    </row>
    <row r="444" customFormat="false" ht="15" hidden="false" customHeight="false" outlineLevel="0" collapsed="false">
      <c r="A444" s="6" t="s">
        <v>2777</v>
      </c>
      <c r="B444" s="6" t="s">
        <v>2778</v>
      </c>
      <c r="C444" s="7" t="s">
        <v>2779</v>
      </c>
      <c r="D444" s="6" t="s">
        <v>2780</v>
      </c>
      <c r="E444" s="6" t="s">
        <v>2781</v>
      </c>
      <c r="F444" s="8" t="s">
        <v>2782</v>
      </c>
      <c r="G444" s="6" t="s">
        <v>2162</v>
      </c>
      <c r="H444" s="8" t="s">
        <v>2783</v>
      </c>
      <c r="I444" s="6" t="n">
        <f aca="false">E444+G444</f>
        <v>1696</v>
      </c>
    </row>
    <row r="445" customFormat="false" ht="15" hidden="false" customHeight="false" outlineLevel="0" collapsed="false">
      <c r="A445" s="6" t="s">
        <v>2007</v>
      </c>
      <c r="B445" s="6" t="s">
        <v>2784</v>
      </c>
      <c r="C445" s="7" t="s">
        <v>2785</v>
      </c>
      <c r="D445" s="6" t="s">
        <v>2786</v>
      </c>
      <c r="E445" s="6" t="s">
        <v>2787</v>
      </c>
      <c r="F445" s="8" t="s">
        <v>2788</v>
      </c>
      <c r="G445" s="6" t="s">
        <v>1935</v>
      </c>
      <c r="H445" s="8" t="s">
        <v>2789</v>
      </c>
      <c r="I445" s="6" t="n">
        <f aca="false">E445+G445</f>
        <v>1699</v>
      </c>
    </row>
    <row r="446" customFormat="false" ht="15" hidden="false" customHeight="false" outlineLevel="0" collapsed="false">
      <c r="A446" s="6" t="s">
        <v>2368</v>
      </c>
      <c r="B446" s="6" t="s">
        <v>2790</v>
      </c>
      <c r="C446" s="7" t="s">
        <v>2791</v>
      </c>
      <c r="D446" s="6" t="s">
        <v>2792</v>
      </c>
      <c r="E446" s="6" t="s">
        <v>2793</v>
      </c>
      <c r="F446" s="8" t="s">
        <v>2794</v>
      </c>
      <c r="G446" s="6" t="s">
        <v>2795</v>
      </c>
      <c r="H446" s="8" t="s">
        <v>2796</v>
      </c>
      <c r="I446" s="6" t="n">
        <f aca="false">E446+G446</f>
        <v>1699</v>
      </c>
    </row>
    <row r="447" customFormat="false" ht="15" hidden="false" customHeight="false" outlineLevel="0" collapsed="false">
      <c r="A447" s="6" t="s">
        <v>2797</v>
      </c>
      <c r="B447" s="6" t="s">
        <v>1671</v>
      </c>
      <c r="C447" s="7" t="s">
        <v>1672</v>
      </c>
      <c r="D447" s="6" t="s">
        <v>2798</v>
      </c>
      <c r="E447" s="6" t="s">
        <v>2799</v>
      </c>
      <c r="F447" s="8" t="s">
        <v>2800</v>
      </c>
      <c r="G447" s="6" t="s">
        <v>1262</v>
      </c>
      <c r="H447" s="8" t="s">
        <v>2801</v>
      </c>
      <c r="I447" s="6" t="n">
        <f aca="false">E447+G447</f>
        <v>1700</v>
      </c>
    </row>
    <row r="448" customFormat="false" ht="15" hidden="false" customHeight="false" outlineLevel="0" collapsed="false">
      <c r="A448" s="6" t="s">
        <v>1215</v>
      </c>
      <c r="B448" s="6" t="s">
        <v>2802</v>
      </c>
      <c r="C448" s="7" t="s">
        <v>2803</v>
      </c>
      <c r="D448" s="6" t="s">
        <v>2804</v>
      </c>
      <c r="E448" s="6" t="s">
        <v>2805</v>
      </c>
      <c r="F448" s="8" t="s">
        <v>2806</v>
      </c>
      <c r="G448" s="6" t="s">
        <v>821</v>
      </c>
      <c r="H448" s="8" t="s">
        <v>2807</v>
      </c>
      <c r="I448" s="6" t="n">
        <f aca="false">E448+G448</f>
        <v>1712</v>
      </c>
    </row>
    <row r="449" customFormat="false" ht="15" hidden="false" customHeight="false" outlineLevel="0" collapsed="false">
      <c r="A449" s="6" t="s">
        <v>1759</v>
      </c>
      <c r="B449" s="6" t="s">
        <v>281</v>
      </c>
      <c r="C449" s="7" t="s">
        <v>282</v>
      </c>
      <c r="D449" s="6" t="s">
        <v>2808</v>
      </c>
      <c r="E449" s="6" t="s">
        <v>2809</v>
      </c>
      <c r="F449" s="8" t="s">
        <v>2810</v>
      </c>
      <c r="G449" s="6" t="s">
        <v>2293</v>
      </c>
      <c r="H449" s="8" t="s">
        <v>2811</v>
      </c>
      <c r="I449" s="6" t="n">
        <f aca="false">E449+G449</f>
        <v>1713</v>
      </c>
    </row>
    <row r="450" customFormat="false" ht="15" hidden="false" customHeight="false" outlineLevel="0" collapsed="false">
      <c r="A450" s="6" t="s">
        <v>2812</v>
      </c>
      <c r="B450" s="6" t="s">
        <v>2813</v>
      </c>
      <c r="C450" s="6" t="s">
        <v>2814</v>
      </c>
      <c r="D450" s="6" t="s">
        <v>2815</v>
      </c>
      <c r="E450" s="6" t="s">
        <v>2816</v>
      </c>
      <c r="F450" s="8" t="s">
        <v>2817</v>
      </c>
      <c r="G450" s="6" t="s">
        <v>975</v>
      </c>
      <c r="H450" s="8" t="s">
        <v>2818</v>
      </c>
      <c r="I450" s="6" t="n">
        <f aca="false">E450+G450</f>
        <v>1715</v>
      </c>
    </row>
    <row r="451" customFormat="false" ht="15" hidden="false" customHeight="false" outlineLevel="0" collapsed="false">
      <c r="A451" s="6" t="s">
        <v>1845</v>
      </c>
      <c r="B451" s="6" t="s">
        <v>2819</v>
      </c>
      <c r="C451" s="7" t="s">
        <v>2820</v>
      </c>
      <c r="D451" s="6" t="s">
        <v>2821</v>
      </c>
      <c r="E451" s="6" t="s">
        <v>2822</v>
      </c>
      <c r="F451" s="8" t="s">
        <v>2823</v>
      </c>
      <c r="G451" s="6" t="s">
        <v>1032</v>
      </c>
      <c r="H451" s="8" t="s">
        <v>2824</v>
      </c>
      <c r="I451" s="6" t="n">
        <f aca="false">E451+G451</f>
        <v>1715</v>
      </c>
    </row>
    <row r="452" customFormat="false" ht="15" hidden="false" customHeight="false" outlineLevel="0" collapsed="false">
      <c r="A452" s="6" t="s">
        <v>1229</v>
      </c>
      <c r="B452" s="6" t="s">
        <v>1547</v>
      </c>
      <c r="C452" s="7" t="s">
        <v>1548</v>
      </c>
      <c r="D452" s="6" t="s">
        <v>2825</v>
      </c>
      <c r="E452" s="6" t="s">
        <v>2826</v>
      </c>
      <c r="F452" s="8" t="s">
        <v>2827</v>
      </c>
      <c r="G452" s="6" t="s">
        <v>1879</v>
      </c>
      <c r="H452" s="8" t="s">
        <v>2828</v>
      </c>
      <c r="I452" s="6" t="n">
        <f aca="false">E452+G452</f>
        <v>1715</v>
      </c>
    </row>
    <row r="453" customFormat="false" ht="15" hidden="false" customHeight="false" outlineLevel="0" collapsed="false">
      <c r="A453" s="6" t="s">
        <v>2829</v>
      </c>
      <c r="B453" s="6" t="s">
        <v>1210</v>
      </c>
      <c r="C453" s="7" t="s">
        <v>1211</v>
      </c>
      <c r="D453" s="6" t="s">
        <v>2830</v>
      </c>
      <c r="E453" s="6" t="s">
        <v>2831</v>
      </c>
      <c r="F453" s="8" t="s">
        <v>2832</v>
      </c>
      <c r="G453" s="6" t="s">
        <v>297</v>
      </c>
      <c r="H453" s="8" t="s">
        <v>2833</v>
      </c>
      <c r="I453" s="6" t="n">
        <f aca="false">E453+G453</f>
        <v>1716</v>
      </c>
    </row>
    <row r="454" customFormat="false" ht="15" hidden="false" customHeight="false" outlineLevel="0" collapsed="false">
      <c r="A454" s="6" t="s">
        <v>849</v>
      </c>
      <c r="B454" s="6" t="s">
        <v>2834</v>
      </c>
      <c r="C454" s="7" t="s">
        <v>2835</v>
      </c>
      <c r="D454" s="6" t="s">
        <v>2836</v>
      </c>
      <c r="E454" s="6" t="s">
        <v>2837</v>
      </c>
      <c r="F454" s="8" t="s">
        <v>2838</v>
      </c>
      <c r="G454" s="6" t="s">
        <v>2839</v>
      </c>
      <c r="H454" s="8" t="s">
        <v>2840</v>
      </c>
      <c r="I454" s="6" t="n">
        <f aca="false">E454+G454</f>
        <v>1718</v>
      </c>
    </row>
    <row r="455" customFormat="false" ht="15" hidden="false" customHeight="false" outlineLevel="0" collapsed="false">
      <c r="A455" s="6" t="s">
        <v>2841</v>
      </c>
      <c r="B455" s="6" t="s">
        <v>2842</v>
      </c>
      <c r="C455" s="7" t="s">
        <v>2843</v>
      </c>
      <c r="D455" s="6" t="s">
        <v>2844</v>
      </c>
      <c r="E455" s="6" t="s">
        <v>2845</v>
      </c>
      <c r="F455" s="8" t="s">
        <v>2846</v>
      </c>
      <c r="G455" s="6" t="s">
        <v>1999</v>
      </c>
      <c r="H455" s="8" t="s">
        <v>2847</v>
      </c>
      <c r="I455" s="6" t="n">
        <f aca="false">E455+G455</f>
        <v>1718</v>
      </c>
    </row>
    <row r="456" customFormat="false" ht="15" hidden="false" customHeight="false" outlineLevel="0" collapsed="false">
      <c r="A456" s="6" t="s">
        <v>519</v>
      </c>
      <c r="B456" s="6" t="s">
        <v>2848</v>
      </c>
      <c r="C456" s="7" t="s">
        <v>2849</v>
      </c>
      <c r="D456" s="6" t="s">
        <v>2850</v>
      </c>
      <c r="E456" s="6" t="s">
        <v>2851</v>
      </c>
      <c r="F456" s="8" t="s">
        <v>2852</v>
      </c>
      <c r="G456" s="6" t="s">
        <v>1066</v>
      </c>
      <c r="H456" s="8" t="s">
        <v>2853</v>
      </c>
      <c r="I456" s="6" t="n">
        <f aca="false">E456+G456</f>
        <v>1724</v>
      </c>
    </row>
    <row r="457" customFormat="false" ht="15" hidden="false" customHeight="false" outlineLevel="0" collapsed="false">
      <c r="A457" s="6" t="s">
        <v>1327</v>
      </c>
      <c r="B457" s="6" t="s">
        <v>649</v>
      </c>
      <c r="C457" s="7" t="s">
        <v>650</v>
      </c>
      <c r="D457" s="6" t="s">
        <v>2854</v>
      </c>
      <c r="E457" s="6" t="s">
        <v>2855</v>
      </c>
      <c r="F457" s="8" t="s">
        <v>2856</v>
      </c>
      <c r="G457" s="6" t="s">
        <v>2857</v>
      </c>
      <c r="H457" s="8" t="s">
        <v>2858</v>
      </c>
      <c r="I457" s="6" t="n">
        <f aca="false">E457+G457</f>
        <v>1728</v>
      </c>
    </row>
    <row r="458" customFormat="false" ht="15" hidden="false" customHeight="false" outlineLevel="0" collapsed="false">
      <c r="A458" s="6" t="s">
        <v>2859</v>
      </c>
      <c r="B458" s="6" t="s">
        <v>2860</v>
      </c>
      <c r="C458" s="7" t="s">
        <v>2861</v>
      </c>
      <c r="D458" s="6" t="s">
        <v>2862</v>
      </c>
      <c r="E458" s="6" t="s">
        <v>2863</v>
      </c>
      <c r="F458" s="8" t="s">
        <v>2864</v>
      </c>
      <c r="G458" s="6" t="s">
        <v>2865</v>
      </c>
      <c r="H458" s="8" t="s">
        <v>2866</v>
      </c>
      <c r="I458" s="6" t="n">
        <f aca="false">E458+G458</f>
        <v>1729</v>
      </c>
    </row>
    <row r="459" customFormat="false" ht="15" hidden="false" customHeight="false" outlineLevel="0" collapsed="false">
      <c r="A459" s="6" t="s">
        <v>1926</v>
      </c>
      <c r="B459" s="6" t="s">
        <v>2867</v>
      </c>
      <c r="C459" s="7" t="s">
        <v>2868</v>
      </c>
      <c r="D459" s="6" t="s">
        <v>2869</v>
      </c>
      <c r="E459" s="6" t="s">
        <v>2870</v>
      </c>
      <c r="F459" s="8" t="s">
        <v>2871</v>
      </c>
      <c r="G459" s="6" t="s">
        <v>2543</v>
      </c>
      <c r="H459" s="8" t="s">
        <v>2872</v>
      </c>
      <c r="I459" s="6" t="n">
        <f aca="false">E459+G459</f>
        <v>1732</v>
      </c>
    </row>
    <row r="460" customFormat="false" ht="15" hidden="false" customHeight="false" outlineLevel="0" collapsed="false">
      <c r="A460" s="6" t="s">
        <v>1833</v>
      </c>
      <c r="B460" s="6" t="s">
        <v>2873</v>
      </c>
      <c r="C460" s="7" t="s">
        <v>2874</v>
      </c>
      <c r="D460" s="6" t="s">
        <v>2875</v>
      </c>
      <c r="E460" s="6" t="s">
        <v>2876</v>
      </c>
      <c r="F460" s="8" t="s">
        <v>2877</v>
      </c>
      <c r="G460" s="6" t="s">
        <v>363</v>
      </c>
      <c r="H460" s="8" t="s">
        <v>2878</v>
      </c>
      <c r="I460" s="6" t="n">
        <f aca="false">E460+G460</f>
        <v>1733</v>
      </c>
    </row>
    <row r="461" customFormat="false" ht="15" hidden="false" customHeight="false" outlineLevel="0" collapsed="false">
      <c r="A461" s="6" t="s">
        <v>512</v>
      </c>
      <c r="B461" s="6" t="s">
        <v>2879</v>
      </c>
      <c r="C461" s="7" t="s">
        <v>2880</v>
      </c>
      <c r="D461" s="6" t="s">
        <v>2881</v>
      </c>
      <c r="E461" s="6" t="s">
        <v>2882</v>
      </c>
      <c r="F461" s="8" t="s">
        <v>2883</v>
      </c>
      <c r="G461" s="6" t="s">
        <v>213</v>
      </c>
      <c r="H461" s="8" t="s">
        <v>2884</v>
      </c>
      <c r="I461" s="6" t="n">
        <f aca="false">E461+G461</f>
        <v>1734</v>
      </c>
    </row>
    <row r="462" customFormat="false" ht="15" hidden="false" customHeight="false" outlineLevel="0" collapsed="false">
      <c r="A462" s="6" t="s">
        <v>577</v>
      </c>
      <c r="B462" s="6" t="s">
        <v>1518</v>
      </c>
      <c r="C462" s="7" t="s">
        <v>1519</v>
      </c>
      <c r="D462" s="6" t="s">
        <v>2885</v>
      </c>
      <c r="E462" s="6" t="s">
        <v>2886</v>
      </c>
      <c r="F462" s="8" t="s">
        <v>2887</v>
      </c>
      <c r="G462" s="6" t="s">
        <v>2888</v>
      </c>
      <c r="H462" s="8" t="s">
        <v>2889</v>
      </c>
      <c r="I462" s="6" t="n">
        <f aca="false">E462+G462</f>
        <v>1740</v>
      </c>
    </row>
    <row r="463" customFormat="false" ht="15" hidden="false" customHeight="false" outlineLevel="0" collapsed="false">
      <c r="A463" s="6" t="s">
        <v>2890</v>
      </c>
      <c r="B463" s="6" t="s">
        <v>2891</v>
      </c>
      <c r="C463" s="7" t="s">
        <v>2892</v>
      </c>
      <c r="D463" s="6" t="s">
        <v>2893</v>
      </c>
      <c r="E463" s="6" t="s">
        <v>2894</v>
      </c>
      <c r="F463" s="8" t="s">
        <v>2895</v>
      </c>
      <c r="G463" s="6" t="s">
        <v>277</v>
      </c>
      <c r="H463" s="8" t="s">
        <v>2896</v>
      </c>
      <c r="I463" s="6" t="n">
        <f aca="false">E463+G463</f>
        <v>1741</v>
      </c>
    </row>
    <row r="464" customFormat="false" ht="15" hidden="false" customHeight="false" outlineLevel="0" collapsed="false">
      <c r="A464" s="6" t="s">
        <v>2897</v>
      </c>
      <c r="B464" s="6" t="s">
        <v>2898</v>
      </c>
      <c r="C464" s="7" t="s">
        <v>2899</v>
      </c>
      <c r="D464" s="6" t="s">
        <v>2900</v>
      </c>
      <c r="E464" s="6" t="s">
        <v>2901</v>
      </c>
      <c r="F464" s="8" t="s">
        <v>2902</v>
      </c>
      <c r="G464" s="6" t="s">
        <v>685</v>
      </c>
      <c r="H464" s="8" t="s">
        <v>2903</v>
      </c>
      <c r="I464" s="6" t="n">
        <f aca="false">E464+G464</f>
        <v>1743</v>
      </c>
    </row>
    <row r="465" customFormat="false" ht="15" hidden="false" customHeight="false" outlineLevel="0" collapsed="false">
      <c r="A465" s="6" t="s">
        <v>1840</v>
      </c>
      <c r="B465" s="6" t="s">
        <v>171</v>
      </c>
      <c r="C465" s="7" t="s">
        <v>172</v>
      </c>
      <c r="D465" s="6" t="s">
        <v>2904</v>
      </c>
      <c r="E465" s="6" t="s">
        <v>2905</v>
      </c>
      <c r="F465" s="8" t="s">
        <v>2906</v>
      </c>
      <c r="G465" s="6" t="s">
        <v>429</v>
      </c>
      <c r="H465" s="8" t="s">
        <v>2907</v>
      </c>
      <c r="I465" s="6" t="n">
        <f aca="false">E465+G465</f>
        <v>1749</v>
      </c>
    </row>
    <row r="466" customFormat="false" ht="15" hidden="false" customHeight="false" outlineLevel="0" collapsed="false">
      <c r="A466" s="6" t="s">
        <v>2908</v>
      </c>
      <c r="B466" s="6" t="s">
        <v>2909</v>
      </c>
      <c r="C466" s="7" t="s">
        <v>2910</v>
      </c>
      <c r="D466" s="6" t="s">
        <v>2911</v>
      </c>
      <c r="E466" s="6" t="s">
        <v>2912</v>
      </c>
      <c r="F466" s="8" t="s">
        <v>2913</v>
      </c>
      <c r="G466" s="6" t="s">
        <v>704</v>
      </c>
      <c r="H466" s="8" t="s">
        <v>2914</v>
      </c>
      <c r="I466" s="6" t="n">
        <f aca="false">E466+G466</f>
        <v>1751</v>
      </c>
    </row>
    <row r="467" customFormat="false" ht="15" hidden="false" customHeight="false" outlineLevel="0" collapsed="false">
      <c r="A467" s="6" t="s">
        <v>2915</v>
      </c>
      <c r="B467" s="6" t="s">
        <v>1121</v>
      </c>
      <c r="C467" s="7" t="s">
        <v>1122</v>
      </c>
      <c r="D467" s="6" t="s">
        <v>2916</v>
      </c>
      <c r="E467" s="6" t="s">
        <v>2917</v>
      </c>
      <c r="F467" s="8" t="s">
        <v>2918</v>
      </c>
      <c r="G467" s="6" t="s">
        <v>146</v>
      </c>
      <c r="H467" s="8" t="s">
        <v>2919</v>
      </c>
      <c r="I467" s="6" t="n">
        <f aca="false">E467+G467</f>
        <v>1752</v>
      </c>
    </row>
    <row r="468" customFormat="false" ht="15" hidden="false" customHeight="false" outlineLevel="0" collapsed="false">
      <c r="A468" s="6" t="s">
        <v>1174</v>
      </c>
      <c r="B468" s="6" t="s">
        <v>2920</v>
      </c>
      <c r="C468" s="7" t="s">
        <v>2921</v>
      </c>
      <c r="D468" s="6" t="s">
        <v>2922</v>
      </c>
      <c r="E468" s="6" t="s">
        <v>2923</v>
      </c>
      <c r="F468" s="8" t="s">
        <v>2924</v>
      </c>
      <c r="G468" s="6" t="s">
        <v>2925</v>
      </c>
      <c r="H468" s="8" t="s">
        <v>2926</v>
      </c>
      <c r="I468" s="6" t="n">
        <f aca="false">E468+G468</f>
        <v>1757</v>
      </c>
    </row>
    <row r="469" customFormat="false" ht="15" hidden="false" customHeight="false" outlineLevel="0" collapsed="false">
      <c r="A469" s="6" t="s">
        <v>1765</v>
      </c>
      <c r="B469" s="6" t="s">
        <v>470</v>
      </c>
      <c r="C469" s="7" t="s">
        <v>471</v>
      </c>
      <c r="D469" s="6" t="s">
        <v>2927</v>
      </c>
      <c r="E469" s="6" t="s">
        <v>2928</v>
      </c>
      <c r="F469" s="8" t="s">
        <v>2929</v>
      </c>
      <c r="G469" s="6" t="s">
        <v>1702</v>
      </c>
      <c r="H469" s="8" t="s">
        <v>2930</v>
      </c>
      <c r="I469" s="6" t="n">
        <f aca="false">E469+G469</f>
        <v>1758</v>
      </c>
    </row>
    <row r="470" customFormat="false" ht="15" hidden="false" customHeight="false" outlineLevel="0" collapsed="false">
      <c r="A470" s="6" t="s">
        <v>2349</v>
      </c>
      <c r="B470" s="6" t="s">
        <v>2931</v>
      </c>
      <c r="C470" s="7" t="s">
        <v>2932</v>
      </c>
      <c r="D470" s="6" t="s">
        <v>2933</v>
      </c>
      <c r="E470" s="6" t="s">
        <v>2934</v>
      </c>
      <c r="F470" s="8" t="s">
        <v>2935</v>
      </c>
      <c r="G470" s="6" t="s">
        <v>1416</v>
      </c>
      <c r="H470" s="8" t="s">
        <v>2936</v>
      </c>
      <c r="I470" s="6" t="n">
        <f aca="false">E470+G470</f>
        <v>1762</v>
      </c>
    </row>
    <row r="471" customFormat="false" ht="15" hidden="false" customHeight="false" outlineLevel="0" collapsed="false">
      <c r="A471" s="6" t="s">
        <v>1662</v>
      </c>
      <c r="B471" s="6" t="s">
        <v>2937</v>
      </c>
      <c r="C471" s="7" t="s">
        <v>2938</v>
      </c>
      <c r="D471" s="6" t="s">
        <v>2939</v>
      </c>
      <c r="E471" s="6" t="s">
        <v>2940</v>
      </c>
      <c r="F471" s="8" t="s">
        <v>2941</v>
      </c>
      <c r="G471" s="6" t="s">
        <v>2075</v>
      </c>
      <c r="H471" s="8" t="s">
        <v>2942</v>
      </c>
      <c r="I471" s="6" t="n">
        <f aca="false">E471+G471</f>
        <v>1764</v>
      </c>
    </row>
    <row r="472" customFormat="false" ht="15" hidden="false" customHeight="false" outlineLevel="0" collapsed="false">
      <c r="A472" s="6" t="s">
        <v>1782</v>
      </c>
      <c r="B472" s="6" t="s">
        <v>2813</v>
      </c>
      <c r="C472" s="6" t="s">
        <v>2814</v>
      </c>
      <c r="D472" s="6" t="s">
        <v>2943</v>
      </c>
      <c r="E472" s="6" t="s">
        <v>2944</v>
      </c>
      <c r="F472" s="8" t="s">
        <v>2945</v>
      </c>
      <c r="G472" s="6" t="s">
        <v>1428</v>
      </c>
      <c r="H472" s="8" t="s">
        <v>2946</v>
      </c>
      <c r="I472" s="6" t="n">
        <f aca="false">E472+G472</f>
        <v>1772</v>
      </c>
    </row>
    <row r="473" customFormat="false" ht="15" hidden="false" customHeight="false" outlineLevel="0" collapsed="false">
      <c r="A473" s="6" t="s">
        <v>2947</v>
      </c>
      <c r="B473" s="6" t="s">
        <v>2948</v>
      </c>
      <c r="C473" s="7" t="s">
        <v>2949</v>
      </c>
      <c r="D473" s="6" t="s">
        <v>2950</v>
      </c>
      <c r="E473" s="6" t="s">
        <v>2951</v>
      </c>
      <c r="F473" s="8" t="s">
        <v>2952</v>
      </c>
      <c r="G473" s="6" t="s">
        <v>2534</v>
      </c>
      <c r="H473" s="8" t="s">
        <v>2953</v>
      </c>
      <c r="I473" s="6" t="n">
        <f aca="false">E473+G473</f>
        <v>1772</v>
      </c>
    </row>
    <row r="474" customFormat="false" ht="15" hidden="false" customHeight="false" outlineLevel="0" collapsed="false">
      <c r="A474" s="6" t="s">
        <v>2608</v>
      </c>
      <c r="B474" s="6" t="s">
        <v>2954</v>
      </c>
      <c r="C474" s="7" t="s">
        <v>2955</v>
      </c>
      <c r="D474" s="6" t="s">
        <v>2956</v>
      </c>
      <c r="E474" s="6" t="s">
        <v>2957</v>
      </c>
      <c r="F474" s="8" t="s">
        <v>2958</v>
      </c>
      <c r="G474" s="6" t="s">
        <v>2959</v>
      </c>
      <c r="H474" s="8" t="s">
        <v>2960</v>
      </c>
      <c r="I474" s="6" t="n">
        <f aca="false">E474+G474</f>
        <v>1775</v>
      </c>
    </row>
    <row r="475" customFormat="false" ht="15" hidden="false" customHeight="false" outlineLevel="0" collapsed="false">
      <c r="A475" s="6" t="s">
        <v>2961</v>
      </c>
      <c r="B475" s="6" t="s">
        <v>2962</v>
      </c>
      <c r="C475" s="7" t="s">
        <v>2963</v>
      </c>
      <c r="D475" s="6" t="s">
        <v>2964</v>
      </c>
      <c r="E475" s="6" t="s">
        <v>2965</v>
      </c>
      <c r="F475" s="8" t="s">
        <v>2966</v>
      </c>
      <c r="G475" s="6" t="s">
        <v>886</v>
      </c>
      <c r="H475" s="8" t="s">
        <v>1063</v>
      </c>
      <c r="I475" s="6" t="n">
        <f aca="false">E475+G475</f>
        <v>1777</v>
      </c>
    </row>
    <row r="476" customFormat="false" ht="15" hidden="false" customHeight="false" outlineLevel="0" collapsed="false">
      <c r="A476" s="6" t="s">
        <v>2468</v>
      </c>
      <c r="B476" s="6" t="s">
        <v>139</v>
      </c>
      <c r="C476" s="7" t="s">
        <v>140</v>
      </c>
      <c r="D476" s="6" t="s">
        <v>2967</v>
      </c>
      <c r="E476" s="6" t="s">
        <v>2968</v>
      </c>
      <c r="F476" s="8" t="s">
        <v>2969</v>
      </c>
      <c r="G476" s="6" t="s">
        <v>1838</v>
      </c>
      <c r="H476" s="8" t="s">
        <v>2970</v>
      </c>
      <c r="I476" s="6" t="n">
        <f aca="false">E476+G476</f>
        <v>1779</v>
      </c>
    </row>
    <row r="477" customFormat="false" ht="15" hidden="false" customHeight="false" outlineLevel="0" collapsed="false">
      <c r="A477" s="6" t="s">
        <v>2059</v>
      </c>
      <c r="B477" s="6" t="s">
        <v>117</v>
      </c>
      <c r="C477" s="7" t="s">
        <v>118</v>
      </c>
      <c r="D477" s="6" t="s">
        <v>2971</v>
      </c>
      <c r="E477" s="6" t="s">
        <v>2972</v>
      </c>
      <c r="F477" s="8" t="s">
        <v>2973</v>
      </c>
      <c r="G477" s="6" t="s">
        <v>512</v>
      </c>
      <c r="H477" s="8" t="s">
        <v>2974</v>
      </c>
      <c r="I477" s="6" t="n">
        <f aca="false">E477+G477</f>
        <v>1783</v>
      </c>
    </row>
    <row r="478" customFormat="false" ht="15" hidden="false" customHeight="false" outlineLevel="0" collapsed="false">
      <c r="A478" s="6" t="s">
        <v>939</v>
      </c>
      <c r="B478" s="6" t="s">
        <v>2242</v>
      </c>
      <c r="C478" s="7" t="s">
        <v>2243</v>
      </c>
      <c r="D478" s="6" t="s">
        <v>2975</v>
      </c>
      <c r="E478" s="6" t="s">
        <v>2976</v>
      </c>
      <c r="F478" s="8" t="s">
        <v>2977</v>
      </c>
      <c r="G478" s="6" t="s">
        <v>550</v>
      </c>
      <c r="H478" s="8" t="s">
        <v>2978</v>
      </c>
      <c r="I478" s="6" t="n">
        <f aca="false">E478+G478</f>
        <v>1787</v>
      </c>
    </row>
    <row r="479" customFormat="false" ht="15" hidden="false" customHeight="false" outlineLevel="0" collapsed="false">
      <c r="A479" s="6" t="s">
        <v>819</v>
      </c>
      <c r="B479" s="6" t="s">
        <v>2979</v>
      </c>
      <c r="C479" s="7" t="s">
        <v>2980</v>
      </c>
      <c r="D479" s="6" t="s">
        <v>2981</v>
      </c>
      <c r="E479" s="6" t="s">
        <v>2982</v>
      </c>
      <c r="F479" s="8" t="s">
        <v>2983</v>
      </c>
      <c r="G479" s="6" t="s">
        <v>873</v>
      </c>
      <c r="H479" s="8" t="s">
        <v>2984</v>
      </c>
      <c r="I479" s="6" t="n">
        <f aca="false">E479+G479</f>
        <v>1788</v>
      </c>
    </row>
    <row r="480" customFormat="false" ht="15" hidden="false" customHeight="false" outlineLevel="0" collapsed="false">
      <c r="A480" s="6" t="s">
        <v>1325</v>
      </c>
      <c r="B480" s="6" t="s">
        <v>2985</v>
      </c>
      <c r="C480" s="7" t="s">
        <v>2986</v>
      </c>
      <c r="D480" s="6" t="s">
        <v>2987</v>
      </c>
      <c r="E480" s="6" t="s">
        <v>2988</v>
      </c>
      <c r="F480" s="8" t="s">
        <v>2989</v>
      </c>
      <c r="G480" s="6" t="s">
        <v>1765</v>
      </c>
      <c r="H480" s="8" t="s">
        <v>2990</v>
      </c>
      <c r="I480" s="6" t="n">
        <f aca="false">E480+G480</f>
        <v>1794</v>
      </c>
    </row>
    <row r="481" customFormat="false" ht="15" hidden="false" customHeight="false" outlineLevel="0" collapsed="false">
      <c r="A481" s="6" t="s">
        <v>732</v>
      </c>
      <c r="B481" s="6" t="s">
        <v>2991</v>
      </c>
      <c r="C481" s="7" t="s">
        <v>2992</v>
      </c>
      <c r="D481" s="6" t="s">
        <v>2993</v>
      </c>
      <c r="E481" s="6" t="s">
        <v>2994</v>
      </c>
      <c r="F481" s="8" t="s">
        <v>2995</v>
      </c>
      <c r="G481" s="6" t="s">
        <v>255</v>
      </c>
      <c r="H481" s="8" t="s">
        <v>2996</v>
      </c>
      <c r="I481" s="6" t="n">
        <f aca="false">E481+G481</f>
        <v>1796</v>
      </c>
    </row>
    <row r="482" customFormat="false" ht="15" hidden="false" customHeight="false" outlineLevel="0" collapsed="false">
      <c r="A482" s="6" t="s">
        <v>1442</v>
      </c>
      <c r="B482" s="6" t="s">
        <v>853</v>
      </c>
      <c r="C482" s="7" t="s">
        <v>854</v>
      </c>
      <c r="D482" s="6" t="s">
        <v>2997</v>
      </c>
      <c r="E482" s="6" t="s">
        <v>2998</v>
      </c>
      <c r="F482" s="8" t="s">
        <v>2999</v>
      </c>
      <c r="G482" s="6" t="s">
        <v>2009</v>
      </c>
      <c r="H482" s="8" t="s">
        <v>3000</v>
      </c>
      <c r="I482" s="6" t="n">
        <f aca="false">E482+G482</f>
        <v>1803</v>
      </c>
    </row>
    <row r="483" customFormat="false" ht="15" hidden="false" customHeight="false" outlineLevel="0" collapsed="false">
      <c r="A483" s="6" t="s">
        <v>911</v>
      </c>
      <c r="B483" s="6" t="s">
        <v>887</v>
      </c>
      <c r="C483" s="7" t="s">
        <v>888</v>
      </c>
      <c r="D483" s="6" t="s">
        <v>3001</v>
      </c>
      <c r="E483" s="6" t="s">
        <v>3002</v>
      </c>
      <c r="F483" s="8" t="s">
        <v>3003</v>
      </c>
      <c r="G483" s="6" t="s">
        <v>221</v>
      </c>
      <c r="H483" s="8" t="s">
        <v>3004</v>
      </c>
      <c r="I483" s="6" t="n">
        <f aca="false">E483+G483</f>
        <v>1807</v>
      </c>
    </row>
    <row r="484" customFormat="false" ht="15" hidden="false" customHeight="false" outlineLevel="0" collapsed="false">
      <c r="A484" s="6" t="s">
        <v>1621</v>
      </c>
      <c r="B484" s="6" t="s">
        <v>1671</v>
      </c>
      <c r="C484" s="7" t="s">
        <v>1672</v>
      </c>
      <c r="D484" s="6" t="s">
        <v>3005</v>
      </c>
      <c r="E484" s="6" t="s">
        <v>3006</v>
      </c>
      <c r="F484" s="8" t="s">
        <v>3007</v>
      </c>
      <c r="G484" s="6" t="s">
        <v>1602</v>
      </c>
      <c r="H484" s="8" t="s">
        <v>3008</v>
      </c>
      <c r="I484" s="6" t="n">
        <f aca="false">E484+G484</f>
        <v>1810</v>
      </c>
    </row>
    <row r="485" customFormat="false" ht="15" hidden="false" customHeight="false" outlineLevel="0" collapsed="false">
      <c r="A485" s="6" t="s">
        <v>3009</v>
      </c>
      <c r="B485" s="6" t="s">
        <v>3010</v>
      </c>
      <c r="C485" s="7" t="s">
        <v>3011</v>
      </c>
      <c r="D485" s="6" t="s">
        <v>3012</v>
      </c>
      <c r="E485" s="6" t="s">
        <v>3013</v>
      </c>
      <c r="F485" s="8" t="s">
        <v>3014</v>
      </c>
      <c r="G485" s="6" t="s">
        <v>2446</v>
      </c>
      <c r="H485" s="8" t="s">
        <v>3015</v>
      </c>
      <c r="I485" s="6" t="n">
        <f aca="false">E485+G485</f>
        <v>1810</v>
      </c>
    </row>
    <row r="486" customFormat="false" ht="15" hidden="false" customHeight="false" outlineLevel="0" collapsed="false">
      <c r="A486" s="6" t="s">
        <v>725</v>
      </c>
      <c r="B486" s="6" t="s">
        <v>3016</v>
      </c>
      <c r="C486" s="7" t="s">
        <v>3017</v>
      </c>
      <c r="D486" s="6" t="s">
        <v>3018</v>
      </c>
      <c r="E486" s="6" t="s">
        <v>3019</v>
      </c>
      <c r="F486" s="8" t="s">
        <v>3020</v>
      </c>
      <c r="G486" s="6" t="s">
        <v>2051</v>
      </c>
      <c r="H486" s="8" t="s">
        <v>3021</v>
      </c>
      <c r="I486" s="6" t="n">
        <f aca="false">E486+G486</f>
        <v>1810</v>
      </c>
    </row>
    <row r="487" customFormat="false" ht="15" hidden="false" customHeight="false" outlineLevel="0" collapsed="false">
      <c r="A487" s="6" t="s">
        <v>2103</v>
      </c>
      <c r="B487" s="6" t="s">
        <v>3022</v>
      </c>
      <c r="C487" s="7" t="s">
        <v>3023</v>
      </c>
      <c r="D487" s="6" t="s">
        <v>3024</v>
      </c>
      <c r="E487" s="6" t="s">
        <v>3025</v>
      </c>
      <c r="F487" s="8" t="s">
        <v>3026</v>
      </c>
      <c r="G487" s="6" t="s">
        <v>3027</v>
      </c>
      <c r="H487" s="8" t="s">
        <v>3028</v>
      </c>
      <c r="I487" s="6" t="n">
        <f aca="false">E487+G487</f>
        <v>1812</v>
      </c>
    </row>
    <row r="488" customFormat="false" ht="15" hidden="false" customHeight="false" outlineLevel="0" collapsed="false">
      <c r="A488" s="6" t="s">
        <v>3029</v>
      </c>
      <c r="B488" s="6" t="s">
        <v>1107</v>
      </c>
      <c r="C488" s="7" t="s">
        <v>1108</v>
      </c>
      <c r="D488" s="6" t="s">
        <v>3030</v>
      </c>
      <c r="E488" s="6" t="s">
        <v>3031</v>
      </c>
      <c r="F488" s="8" t="s">
        <v>3032</v>
      </c>
      <c r="G488" s="6" t="s">
        <v>3033</v>
      </c>
      <c r="H488" s="8" t="s">
        <v>3034</v>
      </c>
      <c r="I488" s="6" t="n">
        <f aca="false">E488+G488</f>
        <v>1813</v>
      </c>
    </row>
    <row r="489" customFormat="false" ht="15" hidden="false" customHeight="false" outlineLevel="0" collapsed="false">
      <c r="A489" s="6" t="s">
        <v>770</v>
      </c>
      <c r="B489" s="6" t="s">
        <v>1107</v>
      </c>
      <c r="C489" s="7" t="s">
        <v>1108</v>
      </c>
      <c r="D489" s="6" t="s">
        <v>3035</v>
      </c>
      <c r="E489" s="6" t="s">
        <v>3036</v>
      </c>
      <c r="F489" s="8" t="s">
        <v>3037</v>
      </c>
      <c r="G489" s="6" t="s">
        <v>3038</v>
      </c>
      <c r="H489" s="8" t="s">
        <v>3039</v>
      </c>
      <c r="I489" s="6" t="n">
        <f aca="false">E489+G489</f>
        <v>1819</v>
      </c>
    </row>
    <row r="490" customFormat="false" ht="15" hidden="false" customHeight="false" outlineLevel="0" collapsed="false">
      <c r="A490" s="6" t="s">
        <v>3040</v>
      </c>
      <c r="B490" s="6" t="s">
        <v>3041</v>
      </c>
      <c r="C490" s="7" t="s">
        <v>3042</v>
      </c>
      <c r="D490" s="6" t="s">
        <v>3043</v>
      </c>
      <c r="E490" s="6" t="s">
        <v>3044</v>
      </c>
      <c r="F490" s="8" t="s">
        <v>3045</v>
      </c>
      <c r="G490" s="6" t="s">
        <v>692</v>
      </c>
      <c r="H490" s="8" t="s">
        <v>3046</v>
      </c>
      <c r="I490" s="6" t="n">
        <f aca="false">E490+G490</f>
        <v>1825</v>
      </c>
    </row>
    <row r="491" customFormat="false" ht="15" hidden="false" customHeight="false" outlineLevel="0" collapsed="false">
      <c r="A491" s="6" t="s">
        <v>1640</v>
      </c>
      <c r="B491" s="6" t="s">
        <v>814</v>
      </c>
      <c r="C491" s="7" t="s">
        <v>815</v>
      </c>
      <c r="D491" s="6" t="s">
        <v>3047</v>
      </c>
      <c r="E491" s="6" t="s">
        <v>3048</v>
      </c>
      <c r="F491" s="8" t="s">
        <v>3049</v>
      </c>
      <c r="G491" s="6" t="s">
        <v>3050</v>
      </c>
      <c r="H491" s="8" t="s">
        <v>3051</v>
      </c>
      <c r="I491" s="6" t="n">
        <f aca="false">E491+G491</f>
        <v>1825</v>
      </c>
    </row>
    <row r="492" customFormat="false" ht="15" hidden="false" customHeight="false" outlineLevel="0" collapsed="false">
      <c r="A492" s="6" t="s">
        <v>884</v>
      </c>
      <c r="B492" s="6" t="s">
        <v>671</v>
      </c>
      <c r="C492" s="7" t="s">
        <v>672</v>
      </c>
      <c r="D492" s="6" t="s">
        <v>3052</v>
      </c>
      <c r="E492" s="6" t="s">
        <v>3053</v>
      </c>
      <c r="F492" s="8" t="s">
        <v>3054</v>
      </c>
      <c r="G492" s="6" t="s">
        <v>768</v>
      </c>
      <c r="H492" s="8" t="s">
        <v>3055</v>
      </c>
      <c r="I492" s="6" t="n">
        <f aca="false">E492+G492</f>
        <v>1832</v>
      </c>
    </row>
    <row r="493" customFormat="false" ht="15" hidden="false" customHeight="false" outlineLevel="0" collapsed="false">
      <c r="A493" s="6" t="s">
        <v>977</v>
      </c>
      <c r="B493" s="6" t="s">
        <v>28</v>
      </c>
      <c r="C493" s="7" t="s">
        <v>29</v>
      </c>
      <c r="D493" s="6" t="s">
        <v>3056</v>
      </c>
      <c r="E493" s="6" t="s">
        <v>3057</v>
      </c>
      <c r="F493" s="8" t="s">
        <v>3058</v>
      </c>
      <c r="G493" s="6" t="s">
        <v>1158</v>
      </c>
      <c r="H493" s="8" t="s">
        <v>3059</v>
      </c>
      <c r="I493" s="6" t="n">
        <f aca="false">E493+G493</f>
        <v>1833</v>
      </c>
    </row>
    <row r="494" customFormat="false" ht="15" hidden="false" customHeight="false" outlineLevel="0" collapsed="false">
      <c r="A494" s="6" t="s">
        <v>2572</v>
      </c>
      <c r="B494" s="6" t="s">
        <v>3016</v>
      </c>
      <c r="C494" s="7" t="s">
        <v>3017</v>
      </c>
      <c r="D494" s="6" t="s">
        <v>3060</v>
      </c>
      <c r="E494" s="6" t="s">
        <v>3061</v>
      </c>
      <c r="F494" s="8" t="s">
        <v>3062</v>
      </c>
      <c r="G494" s="6" t="s">
        <v>2390</v>
      </c>
      <c r="H494" s="8" t="s">
        <v>3063</v>
      </c>
      <c r="I494" s="6" t="n">
        <f aca="false">E494+G494</f>
        <v>1836</v>
      </c>
    </row>
    <row r="495" customFormat="false" ht="15" hidden="false" customHeight="false" outlineLevel="0" collapsed="false">
      <c r="A495" s="6" t="s">
        <v>1740</v>
      </c>
      <c r="B495" s="6" t="s">
        <v>2729</v>
      </c>
      <c r="C495" s="7" t="s">
        <v>2730</v>
      </c>
      <c r="D495" s="6" t="s">
        <v>3064</v>
      </c>
      <c r="E495" s="6" t="s">
        <v>3065</v>
      </c>
      <c r="F495" s="8" t="s">
        <v>3066</v>
      </c>
      <c r="G495" s="6" t="s">
        <v>3067</v>
      </c>
      <c r="H495" s="8" t="s">
        <v>3068</v>
      </c>
      <c r="I495" s="6" t="n">
        <f aca="false">E495+G495</f>
        <v>1836</v>
      </c>
    </row>
    <row r="496" customFormat="false" ht="15" hidden="false" customHeight="false" outlineLevel="0" collapsed="false">
      <c r="A496" s="6" t="s">
        <v>3069</v>
      </c>
      <c r="B496" s="6" t="s">
        <v>3070</v>
      </c>
      <c r="C496" s="7" t="s">
        <v>3071</v>
      </c>
      <c r="D496" s="6" t="s">
        <v>3072</v>
      </c>
      <c r="E496" s="6" t="s">
        <v>3073</v>
      </c>
      <c r="F496" s="8" t="s">
        <v>3074</v>
      </c>
      <c r="G496" s="6" t="s">
        <v>2742</v>
      </c>
      <c r="H496" s="8" t="s">
        <v>3075</v>
      </c>
      <c r="I496" s="6" t="n">
        <f aca="false">E496+G496</f>
        <v>1838</v>
      </c>
    </row>
    <row r="497" customFormat="false" ht="15" hidden="false" customHeight="false" outlineLevel="0" collapsed="false">
      <c r="A497" s="6" t="s">
        <v>804</v>
      </c>
      <c r="B497" s="6" t="s">
        <v>3076</v>
      </c>
      <c r="C497" s="7" t="s">
        <v>3077</v>
      </c>
      <c r="D497" s="6" t="s">
        <v>3078</v>
      </c>
      <c r="E497" s="6" t="s">
        <v>3079</v>
      </c>
      <c r="F497" s="8" t="s">
        <v>3080</v>
      </c>
      <c r="G497" s="6" t="s">
        <v>1860</v>
      </c>
      <c r="H497" s="8" t="s">
        <v>3081</v>
      </c>
      <c r="I497" s="6" t="n">
        <f aca="false">E497+G497</f>
        <v>1839</v>
      </c>
    </row>
    <row r="498" customFormat="false" ht="15" hidden="false" customHeight="false" outlineLevel="0" collapsed="false">
      <c r="A498" s="6" t="s">
        <v>2115</v>
      </c>
      <c r="B498" s="6" t="s">
        <v>3082</v>
      </c>
      <c r="C498" s="7" t="s">
        <v>3083</v>
      </c>
      <c r="D498" s="6" t="s">
        <v>3084</v>
      </c>
      <c r="E498" s="6" t="s">
        <v>3085</v>
      </c>
      <c r="F498" s="8" t="s">
        <v>3086</v>
      </c>
      <c r="G498" s="6" t="s">
        <v>1062</v>
      </c>
      <c r="H498" s="8" t="s">
        <v>3087</v>
      </c>
      <c r="I498" s="6" t="n">
        <f aca="false">E498+G498</f>
        <v>1844</v>
      </c>
    </row>
    <row r="499" customFormat="false" ht="15" hidden="false" customHeight="false" outlineLevel="0" collapsed="false">
      <c r="A499" s="6" t="s">
        <v>2416</v>
      </c>
      <c r="B499" s="6" t="s">
        <v>28</v>
      </c>
      <c r="C499" s="7" t="s">
        <v>29</v>
      </c>
      <c r="D499" s="6" t="s">
        <v>3088</v>
      </c>
      <c r="E499" s="6" t="s">
        <v>3089</v>
      </c>
      <c r="F499" s="8" t="s">
        <v>3090</v>
      </c>
      <c r="G499" s="6" t="s">
        <v>1857</v>
      </c>
      <c r="H499" s="8" t="s">
        <v>3091</v>
      </c>
      <c r="I499" s="6" t="n">
        <f aca="false">E499+G499</f>
        <v>1844</v>
      </c>
    </row>
    <row r="500" customFormat="false" ht="15" hidden="false" customHeight="false" outlineLevel="0" collapsed="false">
      <c r="A500" s="6" t="s">
        <v>3092</v>
      </c>
      <c r="B500" s="6" t="s">
        <v>3093</v>
      </c>
      <c r="C500" s="7" t="s">
        <v>3094</v>
      </c>
      <c r="D500" s="6" t="s">
        <v>3095</v>
      </c>
      <c r="E500" s="6" t="s">
        <v>3096</v>
      </c>
      <c r="F500" s="8" t="s">
        <v>3097</v>
      </c>
      <c r="G500" s="6" t="s">
        <v>3098</v>
      </c>
      <c r="H500" s="8" t="s">
        <v>3099</v>
      </c>
      <c r="I500" s="6" t="n">
        <f aca="false">E500+G500</f>
        <v>1852</v>
      </c>
    </row>
    <row r="501" customFormat="false" ht="15" hidden="false" customHeight="false" outlineLevel="0" collapsed="false">
      <c r="A501" s="6" t="s">
        <v>3100</v>
      </c>
      <c r="B501" s="6" t="s">
        <v>643</v>
      </c>
      <c r="C501" s="7" t="s">
        <v>644</v>
      </c>
      <c r="D501" s="6" t="s">
        <v>3101</v>
      </c>
      <c r="E501" s="6" t="s">
        <v>3102</v>
      </c>
      <c r="F501" s="8" t="s">
        <v>3103</v>
      </c>
      <c r="G501" s="6" t="s">
        <v>829</v>
      </c>
      <c r="H501" s="8" t="s">
        <v>3104</v>
      </c>
      <c r="I501" s="6" t="n">
        <f aca="false">E501+G501</f>
        <v>1855</v>
      </c>
    </row>
    <row r="502" customFormat="false" ht="15" hidden="false" customHeight="false" outlineLevel="0" collapsed="false">
      <c r="A502" s="6" t="s">
        <v>639</v>
      </c>
      <c r="B502" s="6" t="s">
        <v>1828</v>
      </c>
      <c r="C502" s="7" t="s">
        <v>1829</v>
      </c>
      <c r="D502" s="6" t="s">
        <v>3105</v>
      </c>
      <c r="E502" s="6" t="s">
        <v>3106</v>
      </c>
      <c r="F502" s="8" t="s">
        <v>3107</v>
      </c>
      <c r="G502" s="6" t="s">
        <v>3009</v>
      </c>
      <c r="H502" s="8" t="s">
        <v>3108</v>
      </c>
      <c r="I502" s="6" t="n">
        <f aca="false">E502+G502</f>
        <v>1858</v>
      </c>
    </row>
    <row r="503" customFormat="false" ht="15" hidden="false" customHeight="false" outlineLevel="0" collapsed="false">
      <c r="A503" s="6" t="s">
        <v>1199</v>
      </c>
      <c r="B503" s="6" t="s">
        <v>679</v>
      </c>
      <c r="C503" s="7" t="s">
        <v>680</v>
      </c>
      <c r="D503" s="6" t="s">
        <v>3109</v>
      </c>
      <c r="E503" s="6" t="s">
        <v>3110</v>
      </c>
      <c r="F503" s="8" t="s">
        <v>3111</v>
      </c>
      <c r="G503" s="6" t="s">
        <v>1649</v>
      </c>
      <c r="H503" s="8" t="s">
        <v>3112</v>
      </c>
      <c r="I503" s="6" t="n">
        <f aca="false">E503+G503</f>
        <v>1861</v>
      </c>
    </row>
    <row r="504" customFormat="false" ht="15" hidden="false" customHeight="false" outlineLevel="0" collapsed="false">
      <c r="A504" s="6" t="s">
        <v>689</v>
      </c>
      <c r="B504" s="6" t="s">
        <v>3113</v>
      </c>
      <c r="C504" s="7" t="s">
        <v>3114</v>
      </c>
      <c r="D504" s="6" t="s">
        <v>3115</v>
      </c>
      <c r="E504" s="6" t="s">
        <v>3116</v>
      </c>
      <c r="F504" s="8" t="s">
        <v>3117</v>
      </c>
      <c r="G504" s="6" t="s">
        <v>1048</v>
      </c>
      <c r="H504" s="8" t="s">
        <v>3118</v>
      </c>
      <c r="I504" s="6" t="n">
        <f aca="false">E504+G504</f>
        <v>1862</v>
      </c>
    </row>
    <row r="505" customFormat="false" ht="15" hidden="false" customHeight="false" outlineLevel="0" collapsed="false">
      <c r="A505" s="6" t="s">
        <v>682</v>
      </c>
      <c r="B505" s="6" t="s">
        <v>336</v>
      </c>
      <c r="C505" s="7" t="s">
        <v>337</v>
      </c>
      <c r="D505" s="6" t="s">
        <v>3119</v>
      </c>
      <c r="E505" s="6" t="s">
        <v>3120</v>
      </c>
      <c r="F505" s="8" t="s">
        <v>3121</v>
      </c>
      <c r="G505" s="6" t="s">
        <v>2690</v>
      </c>
      <c r="H505" s="8" t="s">
        <v>3122</v>
      </c>
      <c r="I505" s="6" t="n">
        <f aca="false">E505+G505</f>
        <v>1865</v>
      </c>
    </row>
    <row r="506" customFormat="false" ht="15" hidden="false" customHeight="false" outlineLevel="0" collapsed="false">
      <c r="A506" s="6" t="s">
        <v>3123</v>
      </c>
      <c r="B506" s="6" t="s">
        <v>679</v>
      </c>
      <c r="C506" s="7" t="s">
        <v>680</v>
      </c>
      <c r="D506" s="6" t="s">
        <v>3124</v>
      </c>
      <c r="E506" s="6" t="s">
        <v>3125</v>
      </c>
      <c r="F506" s="8" t="s">
        <v>3126</v>
      </c>
      <c r="G506" s="6" t="s">
        <v>1094</v>
      </c>
      <c r="H506" s="8" t="s">
        <v>3127</v>
      </c>
      <c r="I506" s="6" t="n">
        <f aca="false">E506+G506</f>
        <v>1873</v>
      </c>
    </row>
    <row r="507" customFormat="false" ht="15" hidden="false" customHeight="false" outlineLevel="0" collapsed="false">
      <c r="A507" s="6" t="s">
        <v>1941</v>
      </c>
      <c r="B507" s="6" t="s">
        <v>3128</v>
      </c>
      <c r="C507" s="7" t="s">
        <v>3129</v>
      </c>
      <c r="D507" s="6" t="s">
        <v>3130</v>
      </c>
      <c r="E507" s="6" t="s">
        <v>3131</v>
      </c>
      <c r="F507" s="8" t="s">
        <v>3132</v>
      </c>
      <c r="G507" s="6" t="s">
        <v>610</v>
      </c>
      <c r="H507" s="8" t="s">
        <v>3133</v>
      </c>
      <c r="I507" s="6" t="n">
        <f aca="false">E507+G507</f>
        <v>1877</v>
      </c>
    </row>
    <row r="508" customFormat="false" ht="15" hidden="false" customHeight="false" outlineLevel="0" collapsed="false">
      <c r="A508" s="6" t="s">
        <v>3134</v>
      </c>
      <c r="B508" s="6" t="s">
        <v>3135</v>
      </c>
      <c r="C508" s="7" t="s">
        <v>3136</v>
      </c>
      <c r="D508" s="6" t="s">
        <v>3137</v>
      </c>
      <c r="E508" s="6" t="s">
        <v>3138</v>
      </c>
      <c r="F508" s="8" t="s">
        <v>3139</v>
      </c>
      <c r="G508" s="6" t="s">
        <v>954</v>
      </c>
      <c r="H508" s="8" t="s">
        <v>3140</v>
      </c>
      <c r="I508" s="6" t="n">
        <f aca="false">E508+G508</f>
        <v>1883</v>
      </c>
    </row>
    <row r="509" customFormat="false" ht="15" hidden="false" customHeight="false" outlineLevel="0" collapsed="false">
      <c r="A509" s="6" t="s">
        <v>1148</v>
      </c>
      <c r="B509" s="6" t="s">
        <v>301</v>
      </c>
      <c r="C509" s="7" t="s">
        <v>302</v>
      </c>
      <c r="D509" s="6" t="s">
        <v>3141</v>
      </c>
      <c r="E509" s="6" t="s">
        <v>3142</v>
      </c>
      <c r="F509" s="8" t="s">
        <v>3143</v>
      </c>
      <c r="G509" s="6" t="s">
        <v>3144</v>
      </c>
      <c r="H509" s="8" t="s">
        <v>3145</v>
      </c>
      <c r="I509" s="6" t="n">
        <f aca="false">E509+G509</f>
        <v>1887</v>
      </c>
    </row>
    <row r="510" customFormat="false" ht="15" hidden="false" customHeight="false" outlineLevel="0" collapsed="false">
      <c r="A510" s="6" t="s">
        <v>3146</v>
      </c>
      <c r="B510" s="6" t="s">
        <v>3147</v>
      </c>
      <c r="C510" s="7" t="s">
        <v>3148</v>
      </c>
      <c r="D510" s="6" t="s">
        <v>3149</v>
      </c>
      <c r="E510" s="6" t="s">
        <v>3150</v>
      </c>
      <c r="F510" s="8" t="s">
        <v>3151</v>
      </c>
      <c r="G510" s="6" t="s">
        <v>1292</v>
      </c>
      <c r="H510" s="8" t="s">
        <v>3152</v>
      </c>
      <c r="I510" s="6" t="n">
        <f aca="false">E510+G510</f>
        <v>1889</v>
      </c>
    </row>
    <row r="511" customFormat="false" ht="15" hidden="false" customHeight="false" outlineLevel="0" collapsed="false">
      <c r="A511" s="6" t="s">
        <v>1179</v>
      </c>
      <c r="B511" s="6" t="s">
        <v>131</v>
      </c>
      <c r="C511" s="7" t="s">
        <v>132</v>
      </c>
      <c r="D511" s="6" t="s">
        <v>3153</v>
      </c>
      <c r="E511" s="6" t="s">
        <v>3154</v>
      </c>
      <c r="F511" s="8" t="s">
        <v>3155</v>
      </c>
      <c r="G511" s="6" t="s">
        <v>3156</v>
      </c>
      <c r="H511" s="8" t="s">
        <v>3157</v>
      </c>
      <c r="I511" s="6" t="n">
        <f aca="false">E511+G511</f>
        <v>1890</v>
      </c>
    </row>
    <row r="512" customFormat="false" ht="15" hidden="false" customHeight="false" outlineLevel="0" collapsed="false">
      <c r="A512" s="6" t="s">
        <v>3158</v>
      </c>
      <c r="B512" s="6" t="s">
        <v>2813</v>
      </c>
      <c r="C512" s="6" t="s">
        <v>2814</v>
      </c>
      <c r="D512" s="6" t="s">
        <v>3159</v>
      </c>
      <c r="E512" s="6" t="s">
        <v>3160</v>
      </c>
      <c r="F512" s="8" t="s">
        <v>3161</v>
      </c>
      <c r="G512" s="6" t="s">
        <v>1055</v>
      </c>
      <c r="H512" s="8" t="s">
        <v>3162</v>
      </c>
      <c r="I512" s="6" t="n">
        <f aca="false">E512+G512</f>
        <v>1892</v>
      </c>
    </row>
    <row r="513" customFormat="false" ht="15" hidden="false" customHeight="false" outlineLevel="0" collapsed="false">
      <c r="A513" s="6" t="s">
        <v>3163</v>
      </c>
      <c r="B513" s="6" t="s">
        <v>3164</v>
      </c>
      <c r="C513" s="7" t="s">
        <v>3165</v>
      </c>
      <c r="D513" s="6" t="s">
        <v>3166</v>
      </c>
      <c r="E513" s="6" t="s">
        <v>3167</v>
      </c>
      <c r="F513" s="8" t="s">
        <v>3168</v>
      </c>
      <c r="G513" s="6" t="s">
        <v>2484</v>
      </c>
      <c r="H513" s="8" t="s">
        <v>3169</v>
      </c>
      <c r="I513" s="6" t="n">
        <f aca="false">E513+G513</f>
        <v>1894</v>
      </c>
    </row>
    <row r="514" customFormat="false" ht="15" hidden="false" customHeight="false" outlineLevel="0" collapsed="false">
      <c r="A514" s="6" t="s">
        <v>2203</v>
      </c>
      <c r="B514" s="6" t="s">
        <v>3170</v>
      </c>
      <c r="C514" s="7" t="s">
        <v>3171</v>
      </c>
      <c r="D514" s="6" t="s">
        <v>3172</v>
      </c>
      <c r="E514" s="6" t="s">
        <v>3173</v>
      </c>
      <c r="F514" s="8" t="s">
        <v>3174</v>
      </c>
      <c r="G514" s="6" t="s">
        <v>3175</v>
      </c>
      <c r="H514" s="8" t="s">
        <v>3176</v>
      </c>
      <c r="I514" s="6" t="n">
        <f aca="false">E514+G514</f>
        <v>1895</v>
      </c>
    </row>
    <row r="515" customFormat="false" ht="15" hidden="false" customHeight="false" outlineLevel="0" collapsed="false">
      <c r="A515" s="6" t="s">
        <v>1653</v>
      </c>
      <c r="B515" s="6" t="s">
        <v>3177</v>
      </c>
      <c r="C515" s="7" t="s">
        <v>3178</v>
      </c>
      <c r="D515" s="6" t="s">
        <v>3179</v>
      </c>
      <c r="E515" s="6" t="s">
        <v>3180</v>
      </c>
      <c r="F515" s="8" t="s">
        <v>3181</v>
      </c>
      <c r="G515" s="6" t="s">
        <v>1350</v>
      </c>
      <c r="H515" s="8" t="s">
        <v>3182</v>
      </c>
      <c r="I515" s="6" t="n">
        <f aca="false">E515+G515</f>
        <v>1898</v>
      </c>
    </row>
    <row r="516" customFormat="false" ht="15" hidden="false" customHeight="false" outlineLevel="0" collapsed="false">
      <c r="A516" s="6" t="s">
        <v>3183</v>
      </c>
      <c r="B516" s="6" t="s">
        <v>3184</v>
      </c>
      <c r="C516" s="7" t="s">
        <v>3185</v>
      </c>
      <c r="D516" s="6" t="s">
        <v>3186</v>
      </c>
      <c r="E516" s="6" t="s">
        <v>3187</v>
      </c>
      <c r="F516" s="8" t="s">
        <v>3188</v>
      </c>
      <c r="G516" s="6" t="s">
        <v>2601</v>
      </c>
      <c r="H516" s="8" t="s">
        <v>3189</v>
      </c>
      <c r="I516" s="6" t="n">
        <f aca="false">E516+G516</f>
        <v>1900</v>
      </c>
    </row>
    <row r="517" customFormat="false" ht="15" hidden="false" customHeight="false" outlineLevel="0" collapsed="false">
      <c r="A517" s="6" t="s">
        <v>1737</v>
      </c>
      <c r="B517" s="6" t="s">
        <v>3190</v>
      </c>
      <c r="C517" s="7" t="s">
        <v>3191</v>
      </c>
      <c r="D517" s="6" t="s">
        <v>3192</v>
      </c>
      <c r="E517" s="6" t="s">
        <v>3193</v>
      </c>
      <c r="F517" s="8" t="s">
        <v>3194</v>
      </c>
      <c r="G517" s="6" t="s">
        <v>865</v>
      </c>
      <c r="H517" s="8" t="s">
        <v>3195</v>
      </c>
      <c r="I517" s="6" t="n">
        <f aca="false">E517+G517</f>
        <v>1903</v>
      </c>
    </row>
    <row r="518" customFormat="false" ht="15" hidden="false" customHeight="false" outlineLevel="0" collapsed="false">
      <c r="A518" s="6" t="s">
        <v>789</v>
      </c>
      <c r="B518" s="6" t="s">
        <v>3196</v>
      </c>
      <c r="C518" s="7" t="s">
        <v>3197</v>
      </c>
      <c r="D518" s="6" t="s">
        <v>3198</v>
      </c>
      <c r="E518" s="6" t="s">
        <v>3199</v>
      </c>
      <c r="F518" s="8" t="s">
        <v>3200</v>
      </c>
      <c r="G518" s="6" t="s">
        <v>3201</v>
      </c>
      <c r="H518" s="8" t="s">
        <v>3202</v>
      </c>
      <c r="I518" s="6" t="n">
        <f aca="false">E518+G518</f>
        <v>1904</v>
      </c>
    </row>
    <row r="519" customFormat="false" ht="15" hidden="false" customHeight="false" outlineLevel="0" collapsed="false">
      <c r="A519" s="6" t="s">
        <v>1675</v>
      </c>
      <c r="B519" s="6" t="s">
        <v>28</v>
      </c>
      <c r="C519" s="7" t="s">
        <v>29</v>
      </c>
      <c r="D519" s="6" t="s">
        <v>3203</v>
      </c>
      <c r="E519" s="6" t="s">
        <v>3204</v>
      </c>
      <c r="F519" s="8" t="s">
        <v>3205</v>
      </c>
      <c r="G519" s="6" t="s">
        <v>3206</v>
      </c>
      <c r="H519" s="8" t="s">
        <v>3207</v>
      </c>
      <c r="I519" s="6" t="n">
        <f aca="false">E519+G519</f>
        <v>1909</v>
      </c>
    </row>
    <row r="520" customFormat="false" ht="15" hidden="false" customHeight="false" outlineLevel="0" collapsed="false">
      <c r="A520" s="6" t="s">
        <v>1501</v>
      </c>
      <c r="B520" s="6" t="s">
        <v>3208</v>
      </c>
      <c r="C520" s="7" t="s">
        <v>3209</v>
      </c>
      <c r="D520" s="6" t="s">
        <v>3210</v>
      </c>
      <c r="E520" s="6" t="s">
        <v>3211</v>
      </c>
      <c r="F520" s="8" t="s">
        <v>3212</v>
      </c>
      <c r="G520" s="6" t="s">
        <v>1098</v>
      </c>
      <c r="H520" s="8" t="s">
        <v>3213</v>
      </c>
      <c r="I520" s="6" t="n">
        <f aca="false">E520+G520</f>
        <v>1909</v>
      </c>
    </row>
    <row r="521" customFormat="false" ht="15" hidden="false" customHeight="false" outlineLevel="0" collapsed="false">
      <c r="A521" s="6" t="s">
        <v>604</v>
      </c>
      <c r="B521" s="6" t="s">
        <v>1572</v>
      </c>
      <c r="C521" s="7" t="s">
        <v>1573</v>
      </c>
      <c r="D521" s="6" t="s">
        <v>3214</v>
      </c>
      <c r="E521" s="6" t="s">
        <v>3215</v>
      </c>
      <c r="F521" s="8" t="s">
        <v>3216</v>
      </c>
      <c r="G521" s="6" t="s">
        <v>2673</v>
      </c>
      <c r="H521" s="8" t="s">
        <v>3217</v>
      </c>
      <c r="I521" s="6" t="n">
        <f aca="false">E521+G521</f>
        <v>1910</v>
      </c>
    </row>
    <row r="522" customFormat="false" ht="15" hidden="false" customHeight="false" outlineLevel="0" collapsed="false">
      <c r="A522" s="6" t="s">
        <v>3218</v>
      </c>
      <c r="B522" s="6" t="s">
        <v>3219</v>
      </c>
      <c r="C522" s="7" t="s">
        <v>3220</v>
      </c>
      <c r="D522" s="6" t="s">
        <v>3221</v>
      </c>
      <c r="E522" s="6" t="s">
        <v>3222</v>
      </c>
      <c r="F522" s="8" t="s">
        <v>3223</v>
      </c>
      <c r="G522" s="6" t="s">
        <v>3224</v>
      </c>
      <c r="H522" s="8" t="s">
        <v>3225</v>
      </c>
      <c r="I522" s="6" t="n">
        <f aca="false">E522+G522</f>
        <v>1915</v>
      </c>
    </row>
    <row r="523" customFormat="false" ht="15" hidden="false" customHeight="false" outlineLevel="0" collapsed="false">
      <c r="A523" s="6" t="s">
        <v>1959</v>
      </c>
      <c r="B523" s="6" t="s">
        <v>1750</v>
      </c>
      <c r="C523" s="7" t="s">
        <v>1751</v>
      </c>
      <c r="D523" s="6" t="s">
        <v>3226</v>
      </c>
      <c r="E523" s="6" t="s">
        <v>3227</v>
      </c>
      <c r="F523" s="8" t="s">
        <v>3228</v>
      </c>
      <c r="G523" s="6" t="s">
        <v>3229</v>
      </c>
      <c r="H523" s="8" t="s">
        <v>3230</v>
      </c>
      <c r="I523" s="6" t="n">
        <f aca="false">E523+G523</f>
        <v>1918</v>
      </c>
    </row>
    <row r="524" customFormat="false" ht="15" hidden="false" customHeight="false" outlineLevel="0" collapsed="false">
      <c r="A524" s="6" t="s">
        <v>3231</v>
      </c>
      <c r="B524" s="6" t="s">
        <v>693</v>
      </c>
      <c r="C524" s="7" t="s">
        <v>694</v>
      </c>
      <c r="D524" s="6" t="s">
        <v>3232</v>
      </c>
      <c r="E524" s="6" t="s">
        <v>3233</v>
      </c>
      <c r="F524" s="8" t="s">
        <v>3234</v>
      </c>
      <c r="G524" s="6" t="s">
        <v>1330</v>
      </c>
      <c r="H524" s="8" t="s">
        <v>3235</v>
      </c>
      <c r="I524" s="6" t="n">
        <f aca="false">E524+G524</f>
        <v>1918</v>
      </c>
    </row>
    <row r="525" customFormat="false" ht="15" hidden="false" customHeight="false" outlineLevel="0" collapsed="false">
      <c r="A525" s="6" t="s">
        <v>1645</v>
      </c>
      <c r="B525" s="6" t="s">
        <v>2985</v>
      </c>
      <c r="C525" s="7" t="s">
        <v>2986</v>
      </c>
      <c r="D525" s="6" t="s">
        <v>3236</v>
      </c>
      <c r="E525" s="6" t="s">
        <v>3237</v>
      </c>
      <c r="F525" s="8" t="s">
        <v>3238</v>
      </c>
      <c r="G525" s="6" t="s">
        <v>3239</v>
      </c>
      <c r="H525" s="8" t="s">
        <v>3240</v>
      </c>
      <c r="I525" s="6" t="n">
        <f aca="false">E525+G525</f>
        <v>1919</v>
      </c>
    </row>
    <row r="526" customFormat="false" ht="15" hidden="false" customHeight="false" outlineLevel="0" collapsed="false">
      <c r="A526" s="6" t="s">
        <v>3241</v>
      </c>
      <c r="B526" s="6" t="s">
        <v>1671</v>
      </c>
      <c r="C526" s="7" t="s">
        <v>1672</v>
      </c>
      <c r="D526" s="6" t="s">
        <v>3242</v>
      </c>
      <c r="E526" s="6" t="s">
        <v>3243</v>
      </c>
      <c r="F526" s="8" t="s">
        <v>3244</v>
      </c>
      <c r="G526" s="6" t="s">
        <v>2797</v>
      </c>
      <c r="H526" s="8" t="s">
        <v>3245</v>
      </c>
      <c r="I526" s="6" t="n">
        <f aca="false">E526+G526</f>
        <v>1920</v>
      </c>
    </row>
    <row r="527" customFormat="false" ht="15" hidden="false" customHeight="false" outlineLevel="0" collapsed="false">
      <c r="A527" s="6" t="s">
        <v>3246</v>
      </c>
      <c r="B527" s="6" t="s">
        <v>3247</v>
      </c>
      <c r="C527" s="7" t="s">
        <v>3248</v>
      </c>
      <c r="D527" s="6" t="s">
        <v>3249</v>
      </c>
      <c r="E527" s="6" t="s">
        <v>3250</v>
      </c>
      <c r="F527" s="8" t="s">
        <v>3251</v>
      </c>
      <c r="G527" s="6" t="s">
        <v>3040</v>
      </c>
      <c r="H527" s="8" t="s">
        <v>3252</v>
      </c>
      <c r="I527" s="6" t="n">
        <f aca="false">E527+G527</f>
        <v>1922</v>
      </c>
    </row>
    <row r="528" customFormat="false" ht="15" hidden="false" customHeight="false" outlineLevel="0" collapsed="false">
      <c r="A528" s="6" t="s">
        <v>3253</v>
      </c>
      <c r="B528" s="6" t="s">
        <v>785</v>
      </c>
      <c r="C528" s="7" t="s">
        <v>786</v>
      </c>
      <c r="D528" s="6" t="s">
        <v>3254</v>
      </c>
      <c r="E528" s="6" t="s">
        <v>3255</v>
      </c>
      <c r="F528" s="8" t="s">
        <v>3256</v>
      </c>
      <c r="G528" s="6" t="s">
        <v>1550</v>
      </c>
      <c r="H528" s="8" t="s">
        <v>3257</v>
      </c>
      <c r="I528" s="6" t="n">
        <f aca="false">E528+G528</f>
        <v>1923</v>
      </c>
    </row>
    <row r="529" customFormat="false" ht="15" hidden="false" customHeight="false" outlineLevel="0" collapsed="false">
      <c r="A529" s="6" t="s">
        <v>3258</v>
      </c>
      <c r="B529" s="6" t="s">
        <v>1750</v>
      </c>
      <c r="C529" s="7" t="s">
        <v>1751</v>
      </c>
      <c r="D529" s="6" t="s">
        <v>3259</v>
      </c>
      <c r="E529" s="6" t="s">
        <v>3260</v>
      </c>
      <c r="F529" s="8" t="s">
        <v>3261</v>
      </c>
      <c r="G529" s="6" t="s">
        <v>391</v>
      </c>
      <c r="H529" s="8" t="s">
        <v>3262</v>
      </c>
      <c r="I529" s="6" t="n">
        <f aca="false">E529+G529</f>
        <v>1924</v>
      </c>
    </row>
    <row r="530" customFormat="false" ht="15" hidden="false" customHeight="false" outlineLevel="0" collapsed="false">
      <c r="A530" s="6" t="s">
        <v>1367</v>
      </c>
      <c r="B530" s="6" t="s">
        <v>3263</v>
      </c>
      <c r="C530" s="7" t="s">
        <v>3264</v>
      </c>
      <c r="D530" s="6" t="s">
        <v>3265</v>
      </c>
      <c r="E530" s="6" t="s">
        <v>3266</v>
      </c>
      <c r="F530" s="8" t="s">
        <v>3267</v>
      </c>
      <c r="G530" s="6" t="s">
        <v>2345</v>
      </c>
      <c r="H530" s="8" t="s">
        <v>3268</v>
      </c>
      <c r="I530" s="6" t="n">
        <f aca="false">E530+G530</f>
        <v>1927</v>
      </c>
    </row>
    <row r="531" customFormat="false" ht="15" hidden="false" customHeight="false" outlineLevel="0" collapsed="false">
      <c r="A531" s="6" t="s">
        <v>707</v>
      </c>
      <c r="B531" s="6" t="s">
        <v>2954</v>
      </c>
      <c r="C531" s="7" t="s">
        <v>2955</v>
      </c>
      <c r="D531" s="6" t="s">
        <v>3269</v>
      </c>
      <c r="E531" s="6" t="s">
        <v>3270</v>
      </c>
      <c r="F531" s="8" t="s">
        <v>3271</v>
      </c>
      <c r="G531" s="6" t="s">
        <v>810</v>
      </c>
      <c r="H531" s="8" t="s">
        <v>3272</v>
      </c>
      <c r="I531" s="6" t="n">
        <f aca="false">E531+G531</f>
        <v>1927</v>
      </c>
    </row>
    <row r="532" customFormat="false" ht="15" hidden="false" customHeight="false" outlineLevel="0" collapsed="false">
      <c r="A532" s="6" t="s">
        <v>618</v>
      </c>
      <c r="B532" s="6" t="s">
        <v>186</v>
      </c>
      <c r="C532" s="7" t="s">
        <v>187</v>
      </c>
      <c r="D532" s="6" t="s">
        <v>3273</v>
      </c>
      <c r="E532" s="6" t="s">
        <v>3274</v>
      </c>
      <c r="F532" s="8" t="s">
        <v>3275</v>
      </c>
      <c r="G532" s="6" t="s">
        <v>3276</v>
      </c>
      <c r="H532" s="8" t="s">
        <v>3277</v>
      </c>
      <c r="I532" s="6" t="n">
        <f aca="false">E532+G532</f>
        <v>1929</v>
      </c>
    </row>
    <row r="533" customFormat="false" ht="15" hidden="false" customHeight="false" outlineLevel="0" collapsed="false">
      <c r="A533" s="6" t="s">
        <v>1064</v>
      </c>
      <c r="B533" s="6" t="s">
        <v>2391</v>
      </c>
      <c r="C533" s="7" t="s">
        <v>2392</v>
      </c>
      <c r="D533" s="6" t="s">
        <v>3278</v>
      </c>
      <c r="E533" s="6" t="s">
        <v>3279</v>
      </c>
      <c r="F533" s="8" t="s">
        <v>3280</v>
      </c>
      <c r="G533" s="6" t="s">
        <v>3100</v>
      </c>
      <c r="H533" s="8" t="s">
        <v>3281</v>
      </c>
      <c r="I533" s="6" t="n">
        <f aca="false">E533+G533</f>
        <v>1932</v>
      </c>
    </row>
    <row r="534" customFormat="false" ht="15" hidden="false" customHeight="false" outlineLevel="0" collapsed="false">
      <c r="A534" s="6" t="s">
        <v>3282</v>
      </c>
      <c r="B534" s="6" t="s">
        <v>493</v>
      </c>
      <c r="C534" s="7" t="s">
        <v>494</v>
      </c>
      <c r="D534" s="6" t="s">
        <v>3283</v>
      </c>
      <c r="E534" s="6" t="s">
        <v>3284</v>
      </c>
      <c r="F534" s="8" t="s">
        <v>3285</v>
      </c>
      <c r="G534" s="6" t="s">
        <v>3069</v>
      </c>
      <c r="H534" s="8" t="s">
        <v>3286</v>
      </c>
      <c r="I534" s="6" t="n">
        <f aca="false">E534+G534</f>
        <v>1937</v>
      </c>
    </row>
    <row r="535" customFormat="false" ht="15" hidden="false" customHeight="false" outlineLevel="0" collapsed="false">
      <c r="A535" s="6" t="s">
        <v>990</v>
      </c>
      <c r="B535" s="6" t="s">
        <v>49</v>
      </c>
      <c r="C535" s="7" t="s">
        <v>50</v>
      </c>
      <c r="D535" s="6" t="s">
        <v>3287</v>
      </c>
      <c r="E535" s="6" t="s">
        <v>3288</v>
      </c>
      <c r="F535" s="8" t="s">
        <v>3289</v>
      </c>
      <c r="G535" s="6" t="s">
        <v>1038</v>
      </c>
      <c r="H535" s="8" t="s">
        <v>3290</v>
      </c>
      <c r="I535" s="6" t="n">
        <f aca="false">E535+G535</f>
        <v>1938</v>
      </c>
    </row>
    <row r="536" customFormat="false" ht="15" hidden="false" customHeight="false" outlineLevel="0" collapsed="false">
      <c r="A536" s="6" t="s">
        <v>2048</v>
      </c>
      <c r="B536" s="6" t="s">
        <v>2024</v>
      </c>
      <c r="C536" s="7" t="s">
        <v>2025</v>
      </c>
      <c r="D536" s="6" t="s">
        <v>3291</v>
      </c>
      <c r="E536" s="6" t="s">
        <v>3292</v>
      </c>
      <c r="F536" s="8" t="s">
        <v>3293</v>
      </c>
      <c r="G536" s="6" t="s">
        <v>1583</v>
      </c>
      <c r="H536" s="8" t="s">
        <v>3294</v>
      </c>
      <c r="I536" s="6" t="n">
        <f aca="false">E536+G536</f>
        <v>1956</v>
      </c>
    </row>
    <row r="537" customFormat="false" ht="15" hidden="false" customHeight="false" outlineLevel="0" collapsed="false">
      <c r="A537" s="6" t="s">
        <v>2096</v>
      </c>
      <c r="B537" s="6" t="s">
        <v>1256</v>
      </c>
      <c r="C537" s="7" t="s">
        <v>1257</v>
      </c>
      <c r="D537" s="6" t="s">
        <v>3295</v>
      </c>
      <c r="E537" s="6" t="s">
        <v>3296</v>
      </c>
      <c r="F537" s="8" t="s">
        <v>3297</v>
      </c>
      <c r="G537" s="6" t="s">
        <v>2812</v>
      </c>
      <c r="H537" s="8" t="s">
        <v>3298</v>
      </c>
      <c r="I537" s="6" t="n">
        <f aca="false">E537+G537</f>
        <v>1956</v>
      </c>
    </row>
    <row r="538" customFormat="false" ht="15" hidden="false" customHeight="false" outlineLevel="0" collapsed="false">
      <c r="A538" s="6" t="s">
        <v>3067</v>
      </c>
      <c r="B538" s="6" t="s">
        <v>3016</v>
      </c>
      <c r="C538" s="7" t="s">
        <v>3017</v>
      </c>
      <c r="D538" s="6" t="s">
        <v>3299</v>
      </c>
      <c r="E538" s="6" t="s">
        <v>3300</v>
      </c>
      <c r="F538" s="8" t="s">
        <v>3301</v>
      </c>
      <c r="G538" s="6" t="s">
        <v>3302</v>
      </c>
      <c r="H538" s="8" t="s">
        <v>3303</v>
      </c>
      <c r="I538" s="6" t="n">
        <f aca="false">E538+G538</f>
        <v>1956</v>
      </c>
    </row>
    <row r="539" customFormat="false" ht="15" hidden="false" customHeight="false" outlineLevel="0" collapsed="false">
      <c r="A539" s="6" t="s">
        <v>956</v>
      </c>
      <c r="B539" s="6" t="s">
        <v>3304</v>
      </c>
      <c r="C539" s="7" t="s">
        <v>3305</v>
      </c>
      <c r="D539" s="6" t="s">
        <v>3306</v>
      </c>
      <c r="E539" s="6" t="s">
        <v>3307</v>
      </c>
      <c r="F539" s="8" t="s">
        <v>3308</v>
      </c>
      <c r="G539" s="6" t="s">
        <v>1595</v>
      </c>
      <c r="H539" s="8" t="s">
        <v>3309</v>
      </c>
      <c r="I539" s="6" t="n">
        <f aca="false">E539+G539</f>
        <v>1959</v>
      </c>
    </row>
    <row r="540" customFormat="false" ht="15" hidden="false" customHeight="false" outlineLevel="0" collapsed="false">
      <c r="A540" s="6" t="s">
        <v>3310</v>
      </c>
      <c r="B540" s="6" t="s">
        <v>2159</v>
      </c>
      <c r="C540" s="7" t="s">
        <v>2160</v>
      </c>
      <c r="D540" s="6" t="s">
        <v>3311</v>
      </c>
      <c r="E540" s="6" t="s">
        <v>3312</v>
      </c>
      <c r="F540" s="8" t="s">
        <v>3313</v>
      </c>
      <c r="G540" s="6" t="s">
        <v>802</v>
      </c>
      <c r="H540" s="8" t="s">
        <v>3314</v>
      </c>
      <c r="I540" s="6" t="n">
        <f aca="false">E540+G540</f>
        <v>1967</v>
      </c>
    </row>
    <row r="541" customFormat="false" ht="15" hidden="false" customHeight="false" outlineLevel="0" collapsed="false">
      <c r="A541" s="6" t="s">
        <v>3315</v>
      </c>
      <c r="B541" s="6" t="s">
        <v>785</v>
      </c>
      <c r="C541" s="7" t="s">
        <v>786</v>
      </c>
      <c r="D541" s="6" t="s">
        <v>3316</v>
      </c>
      <c r="E541" s="6" t="s">
        <v>3317</v>
      </c>
      <c r="F541" s="8" t="s">
        <v>3318</v>
      </c>
      <c r="G541" s="6" t="s">
        <v>3319</v>
      </c>
      <c r="H541" s="8" t="s">
        <v>3320</v>
      </c>
      <c r="I541" s="6" t="n">
        <f aca="false">E541+G541</f>
        <v>1968</v>
      </c>
    </row>
    <row r="542" customFormat="false" ht="15" hidden="false" customHeight="false" outlineLevel="0" collapsed="false">
      <c r="A542" s="6" t="s">
        <v>2519</v>
      </c>
      <c r="B542" s="6" t="s">
        <v>2010</v>
      </c>
      <c r="C542" s="7" t="s">
        <v>2011</v>
      </c>
      <c r="D542" s="6" t="s">
        <v>3321</v>
      </c>
      <c r="E542" s="6" t="s">
        <v>3322</v>
      </c>
      <c r="F542" s="8" t="s">
        <v>3323</v>
      </c>
      <c r="G542" s="6" t="s">
        <v>570</v>
      </c>
      <c r="H542" s="8" t="s">
        <v>3324</v>
      </c>
      <c r="I542" s="6" t="n">
        <f aca="false">E542+G542</f>
        <v>1970</v>
      </c>
    </row>
    <row r="543" customFormat="false" ht="15" hidden="false" customHeight="false" outlineLevel="0" collapsed="false">
      <c r="A543" s="6" t="s">
        <v>1707</v>
      </c>
      <c r="B543" s="6" t="s">
        <v>1629</v>
      </c>
      <c r="C543" s="7" t="s">
        <v>1630</v>
      </c>
      <c r="D543" s="6" t="s">
        <v>3325</v>
      </c>
      <c r="E543" s="6" t="s">
        <v>3326</v>
      </c>
      <c r="F543" s="8" t="s">
        <v>3327</v>
      </c>
      <c r="G543" s="6" t="s">
        <v>869</v>
      </c>
      <c r="H543" s="8" t="s">
        <v>3328</v>
      </c>
      <c r="I543" s="6" t="n">
        <f aca="false">E543+G543</f>
        <v>1971</v>
      </c>
    </row>
    <row r="544" customFormat="false" ht="15" hidden="false" customHeight="false" outlineLevel="0" collapsed="false">
      <c r="A544" s="6" t="s">
        <v>932</v>
      </c>
      <c r="B544" s="6" t="s">
        <v>3329</v>
      </c>
      <c r="C544" s="7" t="s">
        <v>3330</v>
      </c>
      <c r="D544" s="6" t="s">
        <v>3331</v>
      </c>
      <c r="E544" s="6" t="s">
        <v>3332</v>
      </c>
      <c r="F544" s="8" t="s">
        <v>3333</v>
      </c>
      <c r="G544" s="6" t="s">
        <v>3334</v>
      </c>
      <c r="H544" s="8" t="s">
        <v>3335</v>
      </c>
      <c r="I544" s="6" t="n">
        <f aca="false">E544+G544</f>
        <v>1974</v>
      </c>
    </row>
    <row r="545" customFormat="false" ht="15" hidden="false" customHeight="false" outlineLevel="0" collapsed="false">
      <c r="A545" s="6" t="s">
        <v>961</v>
      </c>
      <c r="B545" s="6" t="s">
        <v>958</v>
      </c>
      <c r="C545" s="7" t="s">
        <v>959</v>
      </c>
      <c r="D545" s="6" t="s">
        <v>3336</v>
      </c>
      <c r="E545" s="6" t="s">
        <v>3337</v>
      </c>
      <c r="F545" s="8" t="s">
        <v>3338</v>
      </c>
      <c r="G545" s="6" t="s">
        <v>3339</v>
      </c>
      <c r="H545" s="8" t="s">
        <v>3340</v>
      </c>
      <c r="I545" s="6" t="n">
        <f aca="false">E545+G545</f>
        <v>1974</v>
      </c>
    </row>
    <row r="546" customFormat="false" ht="15" hidden="false" customHeight="false" outlineLevel="0" collapsed="false">
      <c r="A546" s="6" t="s">
        <v>1306</v>
      </c>
      <c r="B546" s="6" t="s">
        <v>3341</v>
      </c>
      <c r="C546" s="7" t="s">
        <v>3342</v>
      </c>
      <c r="D546" s="6" t="s">
        <v>3343</v>
      </c>
      <c r="E546" s="6" t="s">
        <v>3344</v>
      </c>
      <c r="F546" s="8" t="s">
        <v>3345</v>
      </c>
      <c r="G546" s="6" t="s">
        <v>1361</v>
      </c>
      <c r="H546" s="8" t="s">
        <v>3346</v>
      </c>
      <c r="I546" s="6" t="n">
        <f aca="false">E546+G546</f>
        <v>1975</v>
      </c>
    </row>
    <row r="547" customFormat="false" ht="15" hidden="false" customHeight="false" outlineLevel="0" collapsed="false">
      <c r="A547" s="6" t="s">
        <v>3347</v>
      </c>
      <c r="B547" s="6" t="s">
        <v>3348</v>
      </c>
      <c r="C547" s="7" t="s">
        <v>3349</v>
      </c>
      <c r="D547" s="6" t="s">
        <v>3350</v>
      </c>
      <c r="E547" s="6" t="s">
        <v>3351</v>
      </c>
      <c r="F547" s="8" t="s">
        <v>3352</v>
      </c>
      <c r="G547" s="6" t="s">
        <v>2841</v>
      </c>
      <c r="H547" s="8" t="s">
        <v>3353</v>
      </c>
      <c r="I547" s="6" t="n">
        <f aca="false">E547+G547</f>
        <v>1977</v>
      </c>
    </row>
    <row r="548" customFormat="false" ht="15" hidden="false" customHeight="false" outlineLevel="0" collapsed="false">
      <c r="A548" s="6" t="s">
        <v>740</v>
      </c>
      <c r="B548" s="6" t="s">
        <v>3354</v>
      </c>
      <c r="C548" s="7" t="s">
        <v>3355</v>
      </c>
      <c r="D548" s="6" t="s">
        <v>3356</v>
      </c>
      <c r="E548" s="6" t="s">
        <v>3357</v>
      </c>
      <c r="F548" s="8" t="s">
        <v>3358</v>
      </c>
      <c r="G548" s="6" t="s">
        <v>832</v>
      </c>
      <c r="H548" s="8" t="s">
        <v>3359</v>
      </c>
      <c r="I548" s="6" t="n">
        <f aca="false">E548+G548</f>
        <v>1981</v>
      </c>
    </row>
    <row r="549" customFormat="false" ht="15" hidden="false" customHeight="false" outlineLevel="0" collapsed="false">
      <c r="A549" s="6" t="s">
        <v>1285</v>
      </c>
      <c r="B549" s="6" t="s">
        <v>294</v>
      </c>
      <c r="C549" s="7" t="s">
        <v>295</v>
      </c>
      <c r="D549" s="6" t="s">
        <v>3360</v>
      </c>
      <c r="E549" s="6" t="s">
        <v>3361</v>
      </c>
      <c r="F549" s="8" t="s">
        <v>3362</v>
      </c>
      <c r="G549" s="6" t="s">
        <v>2094</v>
      </c>
      <c r="H549" s="8" t="s">
        <v>3363</v>
      </c>
      <c r="I549" s="6" t="n">
        <f aca="false">E549+G549</f>
        <v>1982</v>
      </c>
    </row>
    <row r="550" customFormat="false" ht="15" hidden="false" customHeight="false" outlineLevel="0" collapsed="false">
      <c r="A550" s="6" t="s">
        <v>1972</v>
      </c>
      <c r="B550" s="6" t="s">
        <v>139</v>
      </c>
      <c r="C550" s="7" t="s">
        <v>140</v>
      </c>
      <c r="D550" s="6" t="s">
        <v>3364</v>
      </c>
      <c r="E550" s="6" t="s">
        <v>3365</v>
      </c>
      <c r="F550" s="8" t="s">
        <v>3366</v>
      </c>
      <c r="G550" s="6" t="s">
        <v>3367</v>
      </c>
      <c r="H550" s="8" t="s">
        <v>3368</v>
      </c>
      <c r="I550" s="6" t="n">
        <f aca="false">E550+G550</f>
        <v>1985</v>
      </c>
    </row>
    <row r="551" customFormat="false" ht="15" hidden="false" customHeight="false" outlineLevel="0" collapsed="false">
      <c r="A551" s="6" t="s">
        <v>2041</v>
      </c>
      <c r="B551" s="6" t="s">
        <v>2535</v>
      </c>
      <c r="C551" s="7" t="s">
        <v>2536</v>
      </c>
      <c r="D551" s="6" t="s">
        <v>3369</v>
      </c>
      <c r="E551" s="6" t="s">
        <v>3370</v>
      </c>
      <c r="F551" s="8" t="s">
        <v>3371</v>
      </c>
      <c r="G551" s="6" t="s">
        <v>414</v>
      </c>
      <c r="H551" s="8" t="s">
        <v>3372</v>
      </c>
      <c r="I551" s="6" t="n">
        <f aca="false">E551+G551</f>
        <v>1994</v>
      </c>
    </row>
    <row r="552" customFormat="false" ht="15" hidden="false" customHeight="false" outlineLevel="0" collapsed="false">
      <c r="A552" s="6" t="s">
        <v>3373</v>
      </c>
      <c r="B552" s="6" t="s">
        <v>12</v>
      </c>
      <c r="C552" s="7" t="s">
        <v>13</v>
      </c>
      <c r="D552" s="6" t="s">
        <v>3374</v>
      </c>
      <c r="E552" s="6" t="s">
        <v>3375</v>
      </c>
      <c r="F552" s="8" t="s">
        <v>3376</v>
      </c>
      <c r="G552" s="6" t="s">
        <v>1987</v>
      </c>
      <c r="H552" s="8" t="s">
        <v>3377</v>
      </c>
      <c r="I552" s="6" t="n">
        <f aca="false">E552+G552</f>
        <v>1995</v>
      </c>
    </row>
    <row r="553" customFormat="false" ht="15" hidden="false" customHeight="false" outlineLevel="0" collapsed="false">
      <c r="A553" s="6" t="s">
        <v>1817</v>
      </c>
      <c r="B553" s="6" t="s">
        <v>3378</v>
      </c>
      <c r="C553" s="7" t="s">
        <v>3379</v>
      </c>
      <c r="D553" s="6" t="s">
        <v>3380</v>
      </c>
      <c r="E553" s="6" t="s">
        <v>3381</v>
      </c>
      <c r="F553" s="8" t="s">
        <v>3382</v>
      </c>
      <c r="G553" s="6" t="s">
        <v>2650</v>
      </c>
      <c r="H553" s="8" t="s">
        <v>3383</v>
      </c>
      <c r="I553" s="6" t="n">
        <f aca="false">E553+G553</f>
        <v>1996</v>
      </c>
    </row>
    <row r="554" customFormat="false" ht="15" hidden="false" customHeight="false" outlineLevel="0" collapsed="false">
      <c r="A554" s="6" t="s">
        <v>3384</v>
      </c>
      <c r="B554" s="6" t="s">
        <v>3385</v>
      </c>
      <c r="C554" s="7" t="s">
        <v>3386</v>
      </c>
      <c r="D554" s="6" t="s">
        <v>3387</v>
      </c>
      <c r="E554" s="6" t="s">
        <v>3388</v>
      </c>
      <c r="F554" s="8" t="s">
        <v>3389</v>
      </c>
      <c r="G554" s="6" t="s">
        <v>2697</v>
      </c>
      <c r="H554" s="8" t="s">
        <v>3390</v>
      </c>
      <c r="I554" s="6" t="n">
        <f aca="false">E554+G554</f>
        <v>1997</v>
      </c>
    </row>
    <row r="555" customFormat="false" ht="15" hidden="false" customHeight="false" outlineLevel="0" collapsed="false">
      <c r="A555" s="6" t="s">
        <v>3391</v>
      </c>
      <c r="B555" s="6" t="s">
        <v>20</v>
      </c>
      <c r="C555" s="7" t="s">
        <v>21</v>
      </c>
      <c r="D555" s="6" t="s">
        <v>3392</v>
      </c>
      <c r="E555" s="6" t="s">
        <v>3393</v>
      </c>
      <c r="F555" s="8" t="s">
        <v>3394</v>
      </c>
      <c r="G555" s="6" t="s">
        <v>3395</v>
      </c>
      <c r="H555" s="8" t="s">
        <v>3396</v>
      </c>
      <c r="I555" s="6" t="n">
        <f aca="false">E555+G555</f>
        <v>2019</v>
      </c>
    </row>
    <row r="556" customFormat="false" ht="15" hidden="false" customHeight="false" outlineLevel="0" collapsed="false">
      <c r="A556" s="6" t="s">
        <v>2279</v>
      </c>
      <c r="B556" s="6" t="s">
        <v>958</v>
      </c>
      <c r="C556" s="7" t="s">
        <v>959</v>
      </c>
      <c r="D556" s="6" t="s">
        <v>3397</v>
      </c>
      <c r="E556" s="6" t="s">
        <v>3398</v>
      </c>
      <c r="F556" s="8" t="s">
        <v>3399</v>
      </c>
      <c r="G556" s="6" t="s">
        <v>3400</v>
      </c>
      <c r="H556" s="8" t="s">
        <v>3401</v>
      </c>
      <c r="I556" s="6" t="n">
        <f aca="false">E556+G556</f>
        <v>2020</v>
      </c>
    </row>
    <row r="557" customFormat="false" ht="15" hidden="false" customHeight="false" outlineLevel="0" collapsed="false">
      <c r="A557" s="6" t="s">
        <v>3402</v>
      </c>
      <c r="B557" s="6" t="s">
        <v>3403</v>
      </c>
      <c r="C557" s="7" t="s">
        <v>3404</v>
      </c>
      <c r="D557" s="6" t="s">
        <v>3405</v>
      </c>
      <c r="E557" s="6" t="s">
        <v>3406</v>
      </c>
      <c r="F557" s="8" t="s">
        <v>3407</v>
      </c>
      <c r="G557" s="6" t="s">
        <v>1964</v>
      </c>
      <c r="H557" s="8" t="s">
        <v>3408</v>
      </c>
      <c r="I557" s="6" t="n">
        <f aca="false">E557+G557</f>
        <v>2021</v>
      </c>
    </row>
    <row r="558" customFormat="false" ht="15" hidden="false" customHeight="false" outlineLevel="0" collapsed="false">
      <c r="A558" s="6" t="s">
        <v>1112</v>
      </c>
      <c r="B558" s="6" t="s">
        <v>3409</v>
      </c>
      <c r="C558" s="7" t="s">
        <v>3410</v>
      </c>
      <c r="D558" s="6" t="s">
        <v>3411</v>
      </c>
      <c r="E558" s="6" t="s">
        <v>3412</v>
      </c>
      <c r="F558" s="8" t="s">
        <v>3413</v>
      </c>
      <c r="G558" s="6" t="s">
        <v>2215</v>
      </c>
      <c r="H558" s="8" t="s">
        <v>3414</v>
      </c>
      <c r="I558" s="6" t="n">
        <f aca="false">E558+G558</f>
        <v>2024</v>
      </c>
    </row>
    <row r="559" customFormat="false" ht="15" hidden="false" customHeight="false" outlineLevel="0" collapsed="false">
      <c r="A559" s="6" t="s">
        <v>1408</v>
      </c>
      <c r="B559" s="6" t="s">
        <v>3415</v>
      </c>
      <c r="C559" s="7" t="s">
        <v>3416</v>
      </c>
      <c r="D559" s="6" t="s">
        <v>3417</v>
      </c>
      <c r="E559" s="6" t="s">
        <v>3418</v>
      </c>
      <c r="F559" s="8" t="s">
        <v>3419</v>
      </c>
      <c r="G559" s="6" t="s">
        <v>3391</v>
      </c>
      <c r="H559" s="8" t="s">
        <v>3420</v>
      </c>
      <c r="I559" s="6" t="n">
        <f aca="false">E559+G559</f>
        <v>2031</v>
      </c>
    </row>
    <row r="560" customFormat="false" ht="15" hidden="false" customHeight="false" outlineLevel="0" collapsed="false">
      <c r="A560" s="6" t="s">
        <v>2540</v>
      </c>
      <c r="B560" s="6" t="s">
        <v>3421</v>
      </c>
      <c r="C560" s="7" t="s">
        <v>3422</v>
      </c>
      <c r="D560" s="6" t="s">
        <v>3423</v>
      </c>
      <c r="E560" s="6" t="s">
        <v>3424</v>
      </c>
      <c r="F560" s="8" t="s">
        <v>3425</v>
      </c>
      <c r="G560" s="6" t="s">
        <v>3426</v>
      </c>
      <c r="H560" s="8" t="s">
        <v>3427</v>
      </c>
      <c r="I560" s="6" t="n">
        <f aca="false">E560+G560</f>
        <v>2032</v>
      </c>
    </row>
    <row r="561" customFormat="false" ht="15" hidden="false" customHeight="false" outlineLevel="0" collapsed="false">
      <c r="A561" s="6" t="s">
        <v>1714</v>
      </c>
      <c r="B561" s="6" t="s">
        <v>3428</v>
      </c>
      <c r="C561" s="7" t="s">
        <v>3429</v>
      </c>
      <c r="D561" s="6" t="s">
        <v>3430</v>
      </c>
      <c r="E561" s="6" t="s">
        <v>3431</v>
      </c>
      <c r="F561" s="8" t="s">
        <v>3432</v>
      </c>
      <c r="G561" s="6" t="s">
        <v>2394</v>
      </c>
      <c r="H561" s="8" t="s">
        <v>3433</v>
      </c>
      <c r="I561" s="6" t="n">
        <f aca="false">E561+G561</f>
        <v>2036</v>
      </c>
    </row>
    <row r="562" customFormat="false" ht="15" hidden="false" customHeight="false" outlineLevel="0" collapsed="false">
      <c r="A562" s="6" t="s">
        <v>3434</v>
      </c>
      <c r="B562" s="6" t="s">
        <v>274</v>
      </c>
      <c r="C562" s="7" t="s">
        <v>275</v>
      </c>
      <c r="D562" s="6" t="s">
        <v>3435</v>
      </c>
      <c r="E562" s="6" t="s">
        <v>3436</v>
      </c>
      <c r="F562" s="8" t="s">
        <v>3437</v>
      </c>
      <c r="G562" s="6" t="s">
        <v>154</v>
      </c>
      <c r="H562" s="8" t="s">
        <v>3438</v>
      </c>
      <c r="I562" s="6" t="n">
        <f aca="false">E562+G562</f>
        <v>2037</v>
      </c>
    </row>
    <row r="563" customFormat="false" ht="15" hidden="false" customHeight="false" outlineLevel="0" collapsed="false">
      <c r="A563" s="6" t="s">
        <v>2409</v>
      </c>
      <c r="B563" s="6" t="s">
        <v>3439</v>
      </c>
      <c r="C563" s="7" t="s">
        <v>3440</v>
      </c>
      <c r="D563" s="6" t="s">
        <v>3441</v>
      </c>
      <c r="E563" s="6" t="s">
        <v>3442</v>
      </c>
      <c r="F563" s="8" t="s">
        <v>3443</v>
      </c>
      <c r="G563" s="6" t="s">
        <v>3444</v>
      </c>
      <c r="H563" s="8" t="s">
        <v>3445</v>
      </c>
      <c r="I563" s="6" t="n">
        <f aca="false">E563+G563</f>
        <v>2037</v>
      </c>
    </row>
    <row r="564" customFormat="false" ht="15" hidden="false" customHeight="false" outlineLevel="0" collapsed="false">
      <c r="A564" s="6" t="s">
        <v>3144</v>
      </c>
      <c r="B564" s="6" t="s">
        <v>3446</v>
      </c>
      <c r="C564" s="7" t="s">
        <v>3447</v>
      </c>
      <c r="D564" s="6" t="s">
        <v>3448</v>
      </c>
      <c r="E564" s="6" t="s">
        <v>3449</v>
      </c>
      <c r="F564" s="8" t="s">
        <v>3450</v>
      </c>
      <c r="G564" s="6" t="s">
        <v>1026</v>
      </c>
      <c r="H564" s="8" t="s">
        <v>3451</v>
      </c>
      <c r="I564" s="6" t="n">
        <f aca="false">E564+G564</f>
        <v>2039</v>
      </c>
    </row>
    <row r="565" customFormat="false" ht="15" hidden="false" customHeight="false" outlineLevel="0" collapsed="false">
      <c r="A565" s="6" t="s">
        <v>1196</v>
      </c>
      <c r="B565" s="6" t="s">
        <v>3452</v>
      </c>
      <c r="C565" s="7" t="s">
        <v>3453</v>
      </c>
      <c r="D565" s="6" t="s">
        <v>3454</v>
      </c>
      <c r="E565" s="6" t="s">
        <v>3455</v>
      </c>
      <c r="F565" s="8" t="s">
        <v>3456</v>
      </c>
      <c r="G565" s="6" t="s">
        <v>896</v>
      </c>
      <c r="H565" s="8" t="s">
        <v>3457</v>
      </c>
      <c r="I565" s="6" t="n">
        <f aca="false">E565+G565</f>
        <v>2040</v>
      </c>
    </row>
    <row r="566" customFormat="false" ht="15" hidden="false" customHeight="false" outlineLevel="0" collapsed="false">
      <c r="A566" s="6" t="s">
        <v>3458</v>
      </c>
      <c r="B566" s="6" t="s">
        <v>3459</v>
      </c>
      <c r="C566" s="7" t="s">
        <v>3460</v>
      </c>
      <c r="D566" s="6" t="s">
        <v>3461</v>
      </c>
      <c r="E566" s="6" t="s">
        <v>3462</v>
      </c>
      <c r="F566" s="8" t="s">
        <v>3463</v>
      </c>
      <c r="G566" s="6" t="s">
        <v>1371</v>
      </c>
      <c r="H566" s="8" t="s">
        <v>3464</v>
      </c>
      <c r="I566" s="6" t="n">
        <f aca="false">E566+G566</f>
        <v>2041</v>
      </c>
    </row>
    <row r="567" customFormat="false" ht="15" hidden="false" customHeight="false" outlineLevel="0" collapsed="false">
      <c r="A567" s="6" t="s">
        <v>843</v>
      </c>
      <c r="B567" s="6" t="s">
        <v>3465</v>
      </c>
      <c r="C567" s="7" t="s">
        <v>3466</v>
      </c>
      <c r="D567" s="6" t="s">
        <v>3467</v>
      </c>
      <c r="E567" s="6" t="s">
        <v>3468</v>
      </c>
      <c r="F567" s="8" t="s">
        <v>3469</v>
      </c>
      <c r="G567" s="6" t="s">
        <v>1698</v>
      </c>
      <c r="H567" s="8" t="s">
        <v>3470</v>
      </c>
      <c r="I567" s="6" t="n">
        <f aca="false">E567+G567</f>
        <v>2043</v>
      </c>
    </row>
    <row r="568" customFormat="false" ht="15" hidden="false" customHeight="false" outlineLevel="0" collapsed="false">
      <c r="A568" s="6" t="s">
        <v>3471</v>
      </c>
      <c r="B568" s="6" t="s">
        <v>3472</v>
      </c>
      <c r="C568" s="7" t="s">
        <v>3473</v>
      </c>
      <c r="D568" s="6" t="s">
        <v>3474</v>
      </c>
      <c r="E568" s="6" t="s">
        <v>3475</v>
      </c>
      <c r="F568" s="8" t="s">
        <v>3476</v>
      </c>
      <c r="G568" s="6" t="s">
        <v>66</v>
      </c>
      <c r="H568" s="8" t="s">
        <v>3477</v>
      </c>
      <c r="I568" s="6" t="n">
        <f aca="false">E568+G568</f>
        <v>2044</v>
      </c>
    </row>
    <row r="569" customFormat="false" ht="15" hidden="false" customHeight="false" outlineLevel="0" collapsed="false">
      <c r="A569" s="6" t="s">
        <v>3478</v>
      </c>
      <c r="B569" s="6" t="s">
        <v>71</v>
      </c>
      <c r="C569" s="7" t="s">
        <v>72</v>
      </c>
      <c r="D569" s="6" t="s">
        <v>3479</v>
      </c>
      <c r="E569" s="6" t="s">
        <v>3480</v>
      </c>
      <c r="F569" s="8" t="s">
        <v>3481</v>
      </c>
      <c r="G569" s="6" t="s">
        <v>492</v>
      </c>
      <c r="H569" s="8" t="s">
        <v>3482</v>
      </c>
      <c r="I569" s="6" t="n">
        <f aca="false">E569+G569</f>
        <v>2046</v>
      </c>
    </row>
    <row r="570" customFormat="false" ht="15" hidden="false" customHeight="false" outlineLevel="0" collapsed="false">
      <c r="A570" s="6" t="s">
        <v>2594</v>
      </c>
      <c r="B570" s="6" t="s">
        <v>649</v>
      </c>
      <c r="C570" s="7" t="s">
        <v>650</v>
      </c>
      <c r="D570" s="6" t="s">
        <v>3483</v>
      </c>
      <c r="E570" s="6" t="s">
        <v>3484</v>
      </c>
      <c r="F570" s="8" t="s">
        <v>3485</v>
      </c>
      <c r="G570" s="6" t="s">
        <v>1508</v>
      </c>
      <c r="H570" s="8" t="s">
        <v>3486</v>
      </c>
      <c r="I570" s="6" t="n">
        <f aca="false">E570+G570</f>
        <v>2046</v>
      </c>
    </row>
    <row r="571" customFormat="false" ht="15" hidden="false" customHeight="false" outlineLevel="0" collapsed="false">
      <c r="A571" s="6" t="s">
        <v>776</v>
      </c>
      <c r="B571" s="6" t="s">
        <v>49</v>
      </c>
      <c r="C571" s="7" t="s">
        <v>50</v>
      </c>
      <c r="D571" s="6" t="s">
        <v>3487</v>
      </c>
      <c r="E571" s="6" t="s">
        <v>3488</v>
      </c>
      <c r="F571" s="8" t="s">
        <v>3489</v>
      </c>
      <c r="G571" s="6" t="s">
        <v>3384</v>
      </c>
      <c r="H571" s="8" t="s">
        <v>3490</v>
      </c>
      <c r="I571" s="6" t="n">
        <f aca="false">E571+G571</f>
        <v>2046</v>
      </c>
    </row>
    <row r="572" customFormat="false" ht="15" hidden="false" customHeight="false" outlineLevel="0" collapsed="false">
      <c r="A572" s="6" t="s">
        <v>3491</v>
      </c>
      <c r="B572" s="6" t="s">
        <v>294</v>
      </c>
      <c r="C572" s="7" t="s">
        <v>295</v>
      </c>
      <c r="D572" s="6" t="s">
        <v>3492</v>
      </c>
      <c r="E572" s="6" t="s">
        <v>3493</v>
      </c>
      <c r="F572" s="8" t="s">
        <v>3494</v>
      </c>
      <c r="G572" s="6" t="s">
        <v>3310</v>
      </c>
      <c r="H572" s="8" t="s">
        <v>3495</v>
      </c>
      <c r="I572" s="6" t="n">
        <f aca="false">E572+G572</f>
        <v>2049</v>
      </c>
    </row>
    <row r="573" customFormat="false" ht="15" hidden="false" customHeight="false" outlineLevel="0" collapsed="false">
      <c r="A573" s="6" t="s">
        <v>1399</v>
      </c>
      <c r="B573" s="6" t="s">
        <v>2404</v>
      </c>
      <c r="C573" s="7" t="s">
        <v>2405</v>
      </c>
      <c r="D573" s="6" t="s">
        <v>3496</v>
      </c>
      <c r="E573" s="6" t="s">
        <v>3497</v>
      </c>
      <c r="F573" s="8" t="s">
        <v>3498</v>
      </c>
      <c r="G573" s="6" t="s">
        <v>2287</v>
      </c>
      <c r="H573" s="8" t="s">
        <v>3499</v>
      </c>
      <c r="I573" s="6" t="n">
        <f aca="false">E573+G573</f>
        <v>2050</v>
      </c>
    </row>
    <row r="574" customFormat="false" ht="15" hidden="false" customHeight="false" outlineLevel="0" collapsed="false">
      <c r="A574" s="6" t="s">
        <v>1274</v>
      </c>
      <c r="B574" s="6" t="s">
        <v>3500</v>
      </c>
      <c r="C574" s="7" t="s">
        <v>3501</v>
      </c>
      <c r="D574" s="6" t="s">
        <v>3502</v>
      </c>
      <c r="E574" s="6" t="s">
        <v>3503</v>
      </c>
      <c r="F574" s="8" t="s">
        <v>3504</v>
      </c>
      <c r="G574" s="6" t="s">
        <v>2324</v>
      </c>
      <c r="H574" s="8" t="s">
        <v>3505</v>
      </c>
      <c r="I574" s="6" t="n">
        <f aca="false">E574+G574</f>
        <v>2051</v>
      </c>
    </row>
    <row r="575" customFormat="false" ht="15" hidden="false" customHeight="false" outlineLevel="0" collapsed="false">
      <c r="A575" s="6" t="s">
        <v>3506</v>
      </c>
      <c r="B575" s="6" t="s">
        <v>139</v>
      </c>
      <c r="C575" s="7" t="s">
        <v>140</v>
      </c>
      <c r="D575" s="6" t="s">
        <v>3507</v>
      </c>
      <c r="E575" s="6" t="s">
        <v>3508</v>
      </c>
      <c r="F575" s="8" t="s">
        <v>3509</v>
      </c>
      <c r="G575" s="6" t="s">
        <v>3510</v>
      </c>
      <c r="H575" s="8" t="s">
        <v>3511</v>
      </c>
      <c r="I575" s="6" t="n">
        <f aca="false">E575+G575</f>
        <v>2059</v>
      </c>
    </row>
    <row r="576" customFormat="false" ht="15" hidden="false" customHeight="false" outlineLevel="0" collapsed="false">
      <c r="A576" s="6" t="s">
        <v>1647</v>
      </c>
      <c r="B576" s="6" t="s">
        <v>3512</v>
      </c>
      <c r="C576" s="7" t="s">
        <v>3513</v>
      </c>
      <c r="D576" s="6" t="s">
        <v>3514</v>
      </c>
      <c r="E576" s="6" t="s">
        <v>3515</v>
      </c>
      <c r="F576" s="8" t="s">
        <v>3516</v>
      </c>
      <c r="G576" s="6" t="s">
        <v>1774</v>
      </c>
      <c r="H576" s="8" t="s">
        <v>3517</v>
      </c>
      <c r="I576" s="6" t="n">
        <f aca="false">E576+G576</f>
        <v>2063</v>
      </c>
    </row>
    <row r="577" customFormat="false" ht="15" hidden="false" customHeight="false" outlineLevel="0" collapsed="false">
      <c r="A577" s="6" t="s">
        <v>2027</v>
      </c>
      <c r="B577" s="6" t="s">
        <v>3518</v>
      </c>
      <c r="C577" s="7" t="s">
        <v>3519</v>
      </c>
      <c r="D577" s="6" t="s">
        <v>3520</v>
      </c>
      <c r="E577" s="6" t="s">
        <v>3521</v>
      </c>
      <c r="F577" s="8" t="s">
        <v>3522</v>
      </c>
      <c r="G577" s="6" t="s">
        <v>1287</v>
      </c>
      <c r="H577" s="8" t="s">
        <v>3523</v>
      </c>
      <c r="I577" s="6" t="n">
        <f aca="false">E577+G577</f>
        <v>2066</v>
      </c>
    </row>
    <row r="578" customFormat="false" ht="15" hidden="false" customHeight="false" outlineLevel="0" collapsed="false">
      <c r="A578" s="6" t="s">
        <v>1712</v>
      </c>
      <c r="B578" s="6" t="s">
        <v>3524</v>
      </c>
      <c r="C578" s="7" t="s">
        <v>3525</v>
      </c>
      <c r="D578" s="6" t="s">
        <v>3526</v>
      </c>
      <c r="E578" s="6" t="s">
        <v>3527</v>
      </c>
      <c r="F578" s="8" t="s">
        <v>3528</v>
      </c>
      <c r="G578" s="6" t="s">
        <v>1240</v>
      </c>
      <c r="H578" s="8" t="s">
        <v>3529</v>
      </c>
      <c r="I578" s="6" t="n">
        <f aca="false">E578+G578</f>
        <v>2068</v>
      </c>
    </row>
    <row r="579" customFormat="false" ht="15" hidden="false" customHeight="false" outlineLevel="0" collapsed="false">
      <c r="A579" s="6" t="s">
        <v>1875</v>
      </c>
      <c r="B579" s="6" t="s">
        <v>2651</v>
      </c>
      <c r="C579" s="7" t="s">
        <v>2652</v>
      </c>
      <c r="D579" s="6" t="s">
        <v>3530</v>
      </c>
      <c r="E579" s="6" t="s">
        <v>3531</v>
      </c>
      <c r="F579" s="8" t="s">
        <v>3532</v>
      </c>
      <c r="G579" s="6" t="s">
        <v>2016</v>
      </c>
      <c r="H579" s="8" t="s">
        <v>3533</v>
      </c>
      <c r="I579" s="6" t="n">
        <f aca="false">E579+G579</f>
        <v>2069</v>
      </c>
    </row>
    <row r="580" customFormat="false" ht="15" hidden="false" customHeight="false" outlineLevel="0" collapsed="false">
      <c r="A580" s="6" t="s">
        <v>1057</v>
      </c>
      <c r="B580" s="6" t="s">
        <v>574</v>
      </c>
      <c r="C580" s="7" t="s">
        <v>575</v>
      </c>
      <c r="D580" s="6" t="s">
        <v>3534</v>
      </c>
      <c r="E580" s="6" t="s">
        <v>3535</v>
      </c>
      <c r="F580" s="8" t="s">
        <v>3536</v>
      </c>
      <c r="G580" s="6" t="s">
        <v>1941</v>
      </c>
      <c r="H580" s="8" t="s">
        <v>3537</v>
      </c>
      <c r="I580" s="6" t="n">
        <f aca="false">E580+G580</f>
        <v>2069</v>
      </c>
    </row>
    <row r="581" customFormat="false" ht="15" hidden="false" customHeight="false" outlineLevel="0" collapsed="false">
      <c r="A581" s="6" t="s">
        <v>1892</v>
      </c>
      <c r="B581" s="6" t="s">
        <v>628</v>
      </c>
      <c r="C581" s="7" t="s">
        <v>629</v>
      </c>
      <c r="D581" s="6" t="s">
        <v>3538</v>
      </c>
      <c r="E581" s="6" t="s">
        <v>3539</v>
      </c>
      <c r="F581" s="8" t="s">
        <v>3540</v>
      </c>
      <c r="G581" s="6" t="s">
        <v>3541</v>
      </c>
      <c r="H581" s="8" t="s">
        <v>3542</v>
      </c>
      <c r="I581" s="6" t="n">
        <f aca="false">E581+G581</f>
        <v>2070</v>
      </c>
    </row>
    <row r="582" customFormat="false" ht="15" hidden="false" customHeight="false" outlineLevel="0" collapsed="false">
      <c r="A582" s="6" t="s">
        <v>1086</v>
      </c>
      <c r="B582" s="6" t="s">
        <v>3421</v>
      </c>
      <c r="C582" s="7" t="s">
        <v>3422</v>
      </c>
      <c r="D582" s="6" t="s">
        <v>3543</v>
      </c>
      <c r="E582" s="6" t="s">
        <v>3544</v>
      </c>
      <c r="F582" s="8" t="s">
        <v>3545</v>
      </c>
      <c r="G582" s="6" t="s">
        <v>624</v>
      </c>
      <c r="H582" s="8" t="s">
        <v>3546</v>
      </c>
      <c r="I582" s="6" t="n">
        <f aca="false">E582+G582</f>
        <v>2074</v>
      </c>
    </row>
    <row r="583" customFormat="false" ht="15" hidden="false" customHeight="false" outlineLevel="0" collapsed="false">
      <c r="A583" s="6" t="s">
        <v>3547</v>
      </c>
      <c r="B583" s="6" t="s">
        <v>3548</v>
      </c>
      <c r="C583" s="7" t="s">
        <v>3549</v>
      </c>
      <c r="D583" s="6" t="s">
        <v>3550</v>
      </c>
      <c r="E583" s="6" t="s">
        <v>3551</v>
      </c>
      <c r="F583" s="8" t="s">
        <v>3552</v>
      </c>
      <c r="G583" s="6" t="s">
        <v>3553</v>
      </c>
      <c r="H583" s="8" t="s">
        <v>3554</v>
      </c>
      <c r="I583" s="6" t="n">
        <f aca="false">E583+G583</f>
        <v>2082</v>
      </c>
    </row>
    <row r="584" customFormat="false" ht="15" hidden="false" customHeight="false" outlineLevel="0" collapsed="false">
      <c r="A584" s="6" t="s">
        <v>1396</v>
      </c>
      <c r="B584" s="6" t="s">
        <v>3555</v>
      </c>
      <c r="C584" s="7" t="s">
        <v>3556</v>
      </c>
      <c r="D584" s="6" t="s">
        <v>3557</v>
      </c>
      <c r="E584" s="6" t="s">
        <v>3558</v>
      </c>
      <c r="F584" s="8" t="s">
        <v>3559</v>
      </c>
      <c r="G584" s="6" t="s">
        <v>376</v>
      </c>
      <c r="H584" s="8" t="s">
        <v>3560</v>
      </c>
      <c r="I584" s="6" t="n">
        <f aca="false">E584+G584</f>
        <v>2084</v>
      </c>
    </row>
    <row r="585" customFormat="false" ht="15" hidden="false" customHeight="false" outlineLevel="0" collapsed="false">
      <c r="A585" s="6" t="s">
        <v>3561</v>
      </c>
      <c r="B585" s="6" t="s">
        <v>1882</v>
      </c>
      <c r="C585" s="7" t="s">
        <v>1883</v>
      </c>
      <c r="D585" s="6" t="s">
        <v>3562</v>
      </c>
      <c r="E585" s="6" t="s">
        <v>3563</v>
      </c>
      <c r="F585" s="8" t="s">
        <v>3564</v>
      </c>
      <c r="G585" s="6" t="s">
        <v>2584</v>
      </c>
      <c r="H585" s="8" t="s">
        <v>3565</v>
      </c>
      <c r="I585" s="6" t="n">
        <f aca="false">E585+G585</f>
        <v>2095</v>
      </c>
    </row>
    <row r="586" customFormat="false" ht="15" hidden="false" customHeight="false" outlineLevel="0" collapsed="false">
      <c r="A586" s="6" t="s">
        <v>1655</v>
      </c>
      <c r="B586" s="6" t="s">
        <v>657</v>
      </c>
      <c r="C586" s="7" t="s">
        <v>658</v>
      </c>
      <c r="D586" s="6" t="s">
        <v>3566</v>
      </c>
      <c r="E586" s="6" t="s">
        <v>3567</v>
      </c>
      <c r="F586" s="8" t="s">
        <v>3568</v>
      </c>
      <c r="G586" s="6" t="s">
        <v>193</v>
      </c>
      <c r="H586" s="8" t="s">
        <v>3569</v>
      </c>
      <c r="I586" s="6" t="n">
        <f aca="false">E586+G586</f>
        <v>2099</v>
      </c>
    </row>
    <row r="587" customFormat="false" ht="15" hidden="false" customHeight="false" outlineLevel="0" collapsed="false">
      <c r="A587" s="6" t="s">
        <v>783</v>
      </c>
      <c r="B587" s="6" t="s">
        <v>709</v>
      </c>
      <c r="C587" s="7" t="s">
        <v>710</v>
      </c>
      <c r="D587" s="6" t="s">
        <v>3570</v>
      </c>
      <c r="E587" s="6" t="s">
        <v>3571</v>
      </c>
      <c r="F587" s="8" t="s">
        <v>3572</v>
      </c>
      <c r="G587" s="6" t="s">
        <v>1877</v>
      </c>
      <c r="H587" s="8" t="s">
        <v>3573</v>
      </c>
      <c r="I587" s="6" t="n">
        <f aca="false">E587+G587</f>
        <v>2101</v>
      </c>
    </row>
    <row r="588" customFormat="false" ht="15" hidden="false" customHeight="false" outlineLevel="0" collapsed="false">
      <c r="A588" s="6" t="s">
        <v>2085</v>
      </c>
      <c r="B588" s="6" t="s">
        <v>139</v>
      </c>
      <c r="C588" s="7" t="s">
        <v>140</v>
      </c>
      <c r="D588" s="6" t="s">
        <v>3574</v>
      </c>
      <c r="E588" s="6" t="s">
        <v>3575</v>
      </c>
      <c r="F588" s="8" t="s">
        <v>3576</v>
      </c>
      <c r="G588" s="6" t="s">
        <v>2269</v>
      </c>
      <c r="H588" s="8" t="s">
        <v>3577</v>
      </c>
      <c r="I588" s="6" t="n">
        <f aca="false">E588+G588</f>
        <v>2105</v>
      </c>
    </row>
    <row r="589" customFormat="false" ht="15" hidden="false" customHeight="false" outlineLevel="0" collapsed="false">
      <c r="A589" s="6" t="s">
        <v>3578</v>
      </c>
      <c r="B589" s="6" t="s">
        <v>3385</v>
      </c>
      <c r="C589" s="7" t="s">
        <v>3386</v>
      </c>
      <c r="D589" s="6" t="s">
        <v>3579</v>
      </c>
      <c r="E589" s="6" t="s">
        <v>3580</v>
      </c>
      <c r="F589" s="8" t="s">
        <v>3581</v>
      </c>
      <c r="G589" s="6" t="s">
        <v>2027</v>
      </c>
      <c r="H589" s="8" t="s">
        <v>3582</v>
      </c>
      <c r="I589" s="6" t="n">
        <f aca="false">E589+G589</f>
        <v>2108</v>
      </c>
    </row>
    <row r="590" customFormat="false" ht="15" hidden="false" customHeight="false" outlineLevel="0" collapsed="false">
      <c r="A590" s="6" t="s">
        <v>3583</v>
      </c>
      <c r="B590" s="6" t="s">
        <v>274</v>
      </c>
      <c r="C590" s="7" t="s">
        <v>275</v>
      </c>
      <c r="D590" s="6" t="s">
        <v>3584</v>
      </c>
      <c r="E590" s="6" t="s">
        <v>3585</v>
      </c>
      <c r="F590" s="8" t="s">
        <v>3586</v>
      </c>
      <c r="G590" s="6" t="s">
        <v>3241</v>
      </c>
      <c r="H590" s="8" t="s">
        <v>3587</v>
      </c>
      <c r="I590" s="6" t="n">
        <f aca="false">E590+G590</f>
        <v>2109</v>
      </c>
    </row>
    <row r="591" customFormat="false" ht="15" hidden="false" customHeight="false" outlineLevel="0" collapsed="false">
      <c r="A591" s="6" t="s">
        <v>810</v>
      </c>
      <c r="B591" s="6" t="s">
        <v>607</v>
      </c>
      <c r="C591" s="7" t="s">
        <v>608</v>
      </c>
      <c r="D591" s="6" t="s">
        <v>3588</v>
      </c>
      <c r="E591" s="6" t="s">
        <v>3589</v>
      </c>
      <c r="F591" s="8" t="s">
        <v>3590</v>
      </c>
      <c r="G591" s="6" t="s">
        <v>3491</v>
      </c>
      <c r="H591" s="8" t="s">
        <v>3591</v>
      </c>
      <c r="I591" s="6" t="n">
        <f aca="false">E591+G591</f>
        <v>2116</v>
      </c>
    </row>
    <row r="592" customFormat="false" ht="15" hidden="false" customHeight="false" outlineLevel="0" collapsed="false">
      <c r="A592" s="6" t="s">
        <v>2150</v>
      </c>
      <c r="B592" s="6" t="s">
        <v>840</v>
      </c>
      <c r="C592" s="7" t="s">
        <v>841</v>
      </c>
      <c r="D592" s="6" t="s">
        <v>3592</v>
      </c>
      <c r="E592" s="6" t="s">
        <v>3593</v>
      </c>
      <c r="F592" s="8" t="s">
        <v>3594</v>
      </c>
      <c r="G592" s="6" t="s">
        <v>1849</v>
      </c>
      <c r="H592" s="8" t="s">
        <v>3595</v>
      </c>
      <c r="I592" s="6" t="n">
        <f aca="false">E592+G592</f>
        <v>2124</v>
      </c>
    </row>
    <row r="593" customFormat="false" ht="15" hidden="false" customHeight="false" outlineLevel="0" collapsed="false">
      <c r="A593" s="6" t="s">
        <v>926</v>
      </c>
      <c r="B593" s="6" t="s">
        <v>779</v>
      </c>
      <c r="C593" s="7" t="s">
        <v>780</v>
      </c>
      <c r="D593" s="6" t="s">
        <v>3596</v>
      </c>
      <c r="E593" s="6" t="s">
        <v>3597</v>
      </c>
      <c r="F593" s="8" t="s">
        <v>3598</v>
      </c>
      <c r="G593" s="6" t="s">
        <v>817</v>
      </c>
      <c r="H593" s="8" t="s">
        <v>3599</v>
      </c>
      <c r="I593" s="6" t="n">
        <f aca="false">E593+G593</f>
        <v>2126</v>
      </c>
    </row>
    <row r="594" customFormat="false" ht="15" hidden="false" customHeight="false" outlineLevel="0" collapsed="false">
      <c r="A594" s="6" t="s">
        <v>823</v>
      </c>
      <c r="B594" s="6" t="s">
        <v>2813</v>
      </c>
      <c r="C594" s="6" t="s">
        <v>2814</v>
      </c>
      <c r="D594" s="6" t="s">
        <v>3600</v>
      </c>
      <c r="E594" s="6" t="s">
        <v>3601</v>
      </c>
      <c r="F594" s="8" t="s">
        <v>3602</v>
      </c>
      <c r="G594" s="6" t="s">
        <v>1599</v>
      </c>
      <c r="H594" s="8" t="s">
        <v>3603</v>
      </c>
      <c r="I594" s="6" t="n">
        <f aca="false">E594+G594</f>
        <v>2126</v>
      </c>
    </row>
    <row r="595" customFormat="false" ht="15" hidden="false" customHeight="false" outlineLevel="0" collapsed="false">
      <c r="A595" s="6" t="s">
        <v>837</v>
      </c>
      <c r="B595" s="6" t="s">
        <v>3604</v>
      </c>
      <c r="C595" s="7" t="s">
        <v>3605</v>
      </c>
      <c r="D595" s="6" t="s">
        <v>3606</v>
      </c>
      <c r="E595" s="6" t="s">
        <v>3607</v>
      </c>
      <c r="F595" s="8" t="s">
        <v>3608</v>
      </c>
      <c r="G595" s="6" t="s">
        <v>270</v>
      </c>
      <c r="H595" s="8" t="s">
        <v>3609</v>
      </c>
      <c r="I595" s="6" t="n">
        <f aca="false">E595+G595</f>
        <v>2128</v>
      </c>
    </row>
    <row r="596" customFormat="false" ht="15" hidden="false" customHeight="false" outlineLevel="0" collapsed="false">
      <c r="A596" s="6" t="s">
        <v>1599</v>
      </c>
      <c r="B596" s="6" t="s">
        <v>3147</v>
      </c>
      <c r="C596" s="7" t="s">
        <v>3148</v>
      </c>
      <c r="D596" s="6" t="s">
        <v>3610</v>
      </c>
      <c r="E596" s="6" t="s">
        <v>3611</v>
      </c>
      <c r="F596" s="8" t="s">
        <v>3612</v>
      </c>
      <c r="G596" s="6" t="s">
        <v>3613</v>
      </c>
      <c r="H596" s="8" t="s">
        <v>3614</v>
      </c>
      <c r="I596" s="6" t="n">
        <f aca="false">E596+G596</f>
        <v>2128</v>
      </c>
    </row>
    <row r="597" customFormat="false" ht="15" hidden="false" customHeight="false" outlineLevel="0" collapsed="false">
      <c r="A597" s="6" t="s">
        <v>861</v>
      </c>
      <c r="B597" s="6" t="s">
        <v>3615</v>
      </c>
      <c r="C597" s="7" t="s">
        <v>3616</v>
      </c>
      <c r="D597" s="6" t="s">
        <v>3617</v>
      </c>
      <c r="E597" s="6" t="s">
        <v>3618</v>
      </c>
      <c r="F597" s="8" t="s">
        <v>3619</v>
      </c>
      <c r="G597" s="6" t="s">
        <v>3620</v>
      </c>
      <c r="H597" s="8" t="s">
        <v>3621</v>
      </c>
      <c r="I597" s="6" t="n">
        <f aca="false">E597+G597</f>
        <v>2128</v>
      </c>
    </row>
    <row r="598" customFormat="false" ht="15" hidden="false" customHeight="false" outlineLevel="0" collapsed="false">
      <c r="A598" s="6" t="s">
        <v>2498</v>
      </c>
      <c r="B598" s="6" t="s">
        <v>3622</v>
      </c>
      <c r="C598" s="7" t="s">
        <v>3623</v>
      </c>
      <c r="D598" s="6" t="s">
        <v>3624</v>
      </c>
      <c r="E598" s="6" t="s">
        <v>3625</v>
      </c>
      <c r="F598" s="8" t="s">
        <v>3626</v>
      </c>
      <c r="G598" s="6" t="s">
        <v>3347</v>
      </c>
      <c r="H598" s="8" t="s">
        <v>3627</v>
      </c>
      <c r="I598" s="6" t="n">
        <f aca="false">E598+G598</f>
        <v>2129</v>
      </c>
    </row>
    <row r="599" customFormat="false" ht="15" hidden="false" customHeight="false" outlineLevel="0" collapsed="false">
      <c r="A599" s="6" t="s">
        <v>1992</v>
      </c>
      <c r="B599" s="6" t="s">
        <v>3190</v>
      </c>
      <c r="C599" s="7" t="s">
        <v>3191</v>
      </c>
      <c r="D599" s="6" t="s">
        <v>3628</v>
      </c>
      <c r="E599" s="6" t="s">
        <v>3629</v>
      </c>
      <c r="F599" s="8" t="s">
        <v>3630</v>
      </c>
      <c r="G599" s="6" t="s">
        <v>1534</v>
      </c>
      <c r="H599" s="8" t="s">
        <v>3631</v>
      </c>
      <c r="I599" s="6" t="n">
        <f aca="false">E599+G599</f>
        <v>2131</v>
      </c>
    </row>
    <row r="600" customFormat="false" ht="15" hidden="false" customHeight="false" outlineLevel="0" collapsed="false">
      <c r="A600" s="6" t="s">
        <v>1023</v>
      </c>
      <c r="B600" s="6" t="s">
        <v>3632</v>
      </c>
      <c r="C600" s="7" t="s">
        <v>3633</v>
      </c>
      <c r="D600" s="6" t="s">
        <v>3634</v>
      </c>
      <c r="E600" s="6" t="s">
        <v>3635</v>
      </c>
      <c r="F600" s="8" t="s">
        <v>3636</v>
      </c>
      <c r="G600" s="6" t="s">
        <v>1653</v>
      </c>
      <c r="H600" s="8" t="s">
        <v>3637</v>
      </c>
      <c r="I600" s="6" t="n">
        <f aca="false">E600+G600</f>
        <v>2131</v>
      </c>
    </row>
    <row r="601" customFormat="false" ht="15" hidden="false" customHeight="false" outlineLevel="0" collapsed="false">
      <c r="A601" s="6" t="s">
        <v>2488</v>
      </c>
      <c r="B601" s="6" t="s">
        <v>415</v>
      </c>
      <c r="C601" s="7" t="s">
        <v>416</v>
      </c>
      <c r="D601" s="6" t="s">
        <v>3638</v>
      </c>
      <c r="E601" s="6" t="s">
        <v>3639</v>
      </c>
      <c r="F601" s="8" t="s">
        <v>3640</v>
      </c>
      <c r="G601" s="6" t="s">
        <v>317</v>
      </c>
      <c r="H601" s="8" t="s">
        <v>3641</v>
      </c>
      <c r="I601" s="6" t="n">
        <f aca="false">E601+G601</f>
        <v>2132</v>
      </c>
    </row>
    <row r="602" customFormat="false" ht="15" hidden="false" customHeight="false" outlineLevel="0" collapsed="false">
      <c r="A602" s="6" t="s">
        <v>719</v>
      </c>
      <c r="B602" s="6" t="s">
        <v>1677</v>
      </c>
      <c r="C602" s="7" t="s">
        <v>1678</v>
      </c>
      <c r="D602" s="6" t="s">
        <v>3642</v>
      </c>
      <c r="E602" s="6" t="s">
        <v>3643</v>
      </c>
      <c r="F602" s="8" t="s">
        <v>3644</v>
      </c>
      <c r="G602" s="6" t="s">
        <v>2340</v>
      </c>
      <c r="H602" s="8" t="s">
        <v>3645</v>
      </c>
      <c r="I602" s="6" t="n">
        <f aca="false">E602+G602</f>
        <v>2134</v>
      </c>
    </row>
    <row r="603" customFormat="false" ht="15" hidden="false" customHeight="false" outlineLevel="0" collapsed="false">
      <c r="A603" s="6" t="s">
        <v>2297</v>
      </c>
      <c r="B603" s="6" t="s">
        <v>470</v>
      </c>
      <c r="C603" s="7" t="s">
        <v>471</v>
      </c>
      <c r="D603" s="6" t="s">
        <v>3646</v>
      </c>
      <c r="E603" s="6" t="s">
        <v>3647</v>
      </c>
      <c r="F603" s="8" t="s">
        <v>3648</v>
      </c>
      <c r="G603" s="6" t="s">
        <v>2237</v>
      </c>
      <c r="H603" s="8" t="s">
        <v>3649</v>
      </c>
      <c r="I603" s="6" t="n">
        <f aca="false">E603+G603</f>
        <v>2134</v>
      </c>
    </row>
    <row r="604" customFormat="false" ht="15" hidden="false" customHeight="false" outlineLevel="0" collapsed="false">
      <c r="A604" s="6" t="s">
        <v>3650</v>
      </c>
      <c r="B604" s="6" t="s">
        <v>3651</v>
      </c>
      <c r="C604" s="7" t="s">
        <v>3652</v>
      </c>
      <c r="D604" s="6" t="s">
        <v>3653</v>
      </c>
      <c r="E604" s="6" t="s">
        <v>3654</v>
      </c>
      <c r="F604" s="8" t="s">
        <v>3655</v>
      </c>
      <c r="G604" s="6" t="s">
        <v>280</v>
      </c>
      <c r="H604" s="8" t="s">
        <v>3656</v>
      </c>
      <c r="I604" s="6" t="n">
        <f aca="false">E604+G604</f>
        <v>2143</v>
      </c>
    </row>
    <row r="605" customFormat="false" ht="15" hidden="false" customHeight="false" outlineLevel="0" collapsed="false">
      <c r="A605" s="6" t="s">
        <v>2775</v>
      </c>
      <c r="B605" s="6" t="s">
        <v>139</v>
      </c>
      <c r="C605" s="7" t="s">
        <v>140</v>
      </c>
      <c r="D605" s="6" t="s">
        <v>3657</v>
      </c>
      <c r="E605" s="6" t="s">
        <v>3658</v>
      </c>
      <c r="F605" s="8" t="s">
        <v>3659</v>
      </c>
      <c r="G605" s="6" t="s">
        <v>558</v>
      </c>
      <c r="H605" s="8" t="s">
        <v>3660</v>
      </c>
      <c r="I605" s="6" t="n">
        <f aca="false">E605+G605</f>
        <v>2143</v>
      </c>
    </row>
    <row r="606" customFormat="false" ht="15" hidden="false" customHeight="false" outlineLevel="0" collapsed="false">
      <c r="A606" s="6" t="s">
        <v>1465</v>
      </c>
      <c r="B606" s="6" t="s">
        <v>3661</v>
      </c>
      <c r="C606" s="7" t="s">
        <v>3662</v>
      </c>
      <c r="D606" s="6" t="s">
        <v>3663</v>
      </c>
      <c r="E606" s="6" t="s">
        <v>3664</v>
      </c>
      <c r="F606" s="8" t="s">
        <v>3665</v>
      </c>
      <c r="G606" s="6" t="s">
        <v>70</v>
      </c>
      <c r="H606" s="8" t="s">
        <v>3666</v>
      </c>
      <c r="I606" s="6" t="n">
        <f aca="false">E606+G606</f>
        <v>2144</v>
      </c>
    </row>
    <row r="607" customFormat="false" ht="15" hidden="false" customHeight="false" outlineLevel="0" collapsed="false">
      <c r="A607" s="6" t="s">
        <v>1619</v>
      </c>
      <c r="B607" s="6" t="s">
        <v>380</v>
      </c>
      <c r="C607" s="7" t="s">
        <v>381</v>
      </c>
      <c r="D607" s="6" t="s">
        <v>3667</v>
      </c>
      <c r="E607" s="6" t="s">
        <v>3668</v>
      </c>
      <c r="F607" s="8" t="s">
        <v>3669</v>
      </c>
      <c r="G607" s="6" t="s">
        <v>3231</v>
      </c>
      <c r="H607" s="8" t="s">
        <v>3670</v>
      </c>
      <c r="I607" s="6" t="n">
        <f aca="false">E607+G607</f>
        <v>2145</v>
      </c>
    </row>
    <row r="608" customFormat="false" ht="15" hidden="false" customHeight="false" outlineLevel="0" collapsed="false">
      <c r="A608" s="6" t="s">
        <v>1133</v>
      </c>
      <c r="B608" s="6" t="s">
        <v>3671</v>
      </c>
      <c r="C608" s="7" t="s">
        <v>3672</v>
      </c>
      <c r="D608" s="6" t="s">
        <v>3673</v>
      </c>
      <c r="E608" s="6" t="s">
        <v>3674</v>
      </c>
      <c r="F608" s="8" t="s">
        <v>3675</v>
      </c>
      <c r="G608" s="6" t="s">
        <v>2662</v>
      </c>
      <c r="H608" s="8" t="s">
        <v>3676</v>
      </c>
      <c r="I608" s="6" t="n">
        <f aca="false">E608+G608</f>
        <v>2150</v>
      </c>
    </row>
    <row r="609" customFormat="false" ht="15" hidden="false" customHeight="false" outlineLevel="0" collapsed="false">
      <c r="A609" s="6" t="s">
        <v>1638</v>
      </c>
      <c r="B609" s="6" t="s">
        <v>101</v>
      </c>
      <c r="C609" s="7" t="s">
        <v>102</v>
      </c>
      <c r="D609" s="6" t="s">
        <v>3677</v>
      </c>
      <c r="E609" s="6" t="s">
        <v>3678</v>
      </c>
      <c r="F609" s="8" t="s">
        <v>3679</v>
      </c>
      <c r="G609" s="6" t="s">
        <v>3680</v>
      </c>
      <c r="H609" s="8" t="s">
        <v>3681</v>
      </c>
      <c r="I609" s="6" t="n">
        <f aca="false">E609+G609</f>
        <v>2156</v>
      </c>
    </row>
    <row r="610" customFormat="false" ht="15" hidden="false" customHeight="false" outlineLevel="0" collapsed="false">
      <c r="A610" s="6" t="s">
        <v>3098</v>
      </c>
      <c r="B610" s="6" t="s">
        <v>3682</v>
      </c>
      <c r="C610" s="7" t="s">
        <v>3683</v>
      </c>
      <c r="D610" s="6" t="s">
        <v>3684</v>
      </c>
      <c r="E610" s="6" t="s">
        <v>3685</v>
      </c>
      <c r="F610" s="8" t="s">
        <v>3686</v>
      </c>
      <c r="G610" s="6" t="s">
        <v>177</v>
      </c>
      <c r="H610" s="8" t="s">
        <v>3687</v>
      </c>
      <c r="I610" s="6" t="n">
        <f aca="false">E610+G610</f>
        <v>2159</v>
      </c>
    </row>
    <row r="611" customFormat="false" ht="15" hidden="false" customHeight="false" outlineLevel="0" collapsed="false">
      <c r="A611" s="6" t="s">
        <v>3688</v>
      </c>
      <c r="B611" s="6" t="s">
        <v>3689</v>
      </c>
      <c r="C611" s="7" t="s">
        <v>3690</v>
      </c>
      <c r="D611" s="6" t="s">
        <v>3691</v>
      </c>
      <c r="E611" s="6" t="s">
        <v>3692</v>
      </c>
      <c r="F611" s="8" t="s">
        <v>3693</v>
      </c>
      <c r="G611" s="6" t="s">
        <v>343</v>
      </c>
      <c r="H611" s="8" t="s">
        <v>3694</v>
      </c>
      <c r="I611" s="6" t="n">
        <f aca="false">E611+G611</f>
        <v>2159</v>
      </c>
    </row>
    <row r="612" customFormat="false" ht="15" hidden="false" customHeight="false" outlineLevel="0" collapsed="false">
      <c r="A612" s="6" t="s">
        <v>3695</v>
      </c>
      <c r="B612" s="6" t="s">
        <v>1505</v>
      </c>
      <c r="C612" s="7" t="s">
        <v>1506</v>
      </c>
      <c r="D612" s="6" t="s">
        <v>3696</v>
      </c>
      <c r="E612" s="6" t="s">
        <v>3697</v>
      </c>
      <c r="F612" s="8" t="s">
        <v>3698</v>
      </c>
      <c r="G612" s="6" t="s">
        <v>3158</v>
      </c>
      <c r="H612" s="8" t="s">
        <v>3699</v>
      </c>
      <c r="I612" s="6" t="n">
        <f aca="false">E612+G612</f>
        <v>2161</v>
      </c>
    </row>
    <row r="613" customFormat="false" ht="15" hidden="false" customHeight="false" outlineLevel="0" collapsed="false">
      <c r="A613" s="6" t="s">
        <v>1906</v>
      </c>
      <c r="B613" s="6" t="s">
        <v>139</v>
      </c>
      <c r="C613" s="7" t="s">
        <v>140</v>
      </c>
      <c r="D613" s="6" t="s">
        <v>3700</v>
      </c>
      <c r="E613" s="6" t="s">
        <v>3701</v>
      </c>
      <c r="F613" s="8" t="s">
        <v>3702</v>
      </c>
      <c r="G613" s="6" t="s">
        <v>1317</v>
      </c>
      <c r="H613" s="8" t="s">
        <v>3703</v>
      </c>
      <c r="I613" s="6" t="n">
        <f aca="false">E613+G613</f>
        <v>2163</v>
      </c>
    </row>
    <row r="614" customFormat="false" ht="15" hidden="false" customHeight="false" outlineLevel="0" collapsed="false">
      <c r="A614" s="6" t="s">
        <v>3156</v>
      </c>
      <c r="B614" s="6" t="s">
        <v>12</v>
      </c>
      <c r="C614" s="7" t="s">
        <v>13</v>
      </c>
      <c r="D614" s="6" t="s">
        <v>3704</v>
      </c>
      <c r="E614" s="6" t="s">
        <v>3705</v>
      </c>
      <c r="F614" s="8" t="s">
        <v>3706</v>
      </c>
      <c r="G614" s="6" t="s">
        <v>2148</v>
      </c>
      <c r="H614" s="8" t="s">
        <v>3707</v>
      </c>
      <c r="I614" s="6" t="n">
        <f aca="false">E614+G614</f>
        <v>2167</v>
      </c>
    </row>
    <row r="615" customFormat="false" ht="15" hidden="false" customHeight="false" outlineLevel="0" collapsed="false">
      <c r="A615" s="6" t="s">
        <v>3334</v>
      </c>
      <c r="B615" s="6" t="s">
        <v>2230</v>
      </c>
      <c r="C615" s="7" t="s">
        <v>2231</v>
      </c>
      <c r="D615" s="6" t="s">
        <v>3708</v>
      </c>
      <c r="E615" s="6" t="s">
        <v>3709</v>
      </c>
      <c r="F615" s="8" t="s">
        <v>3710</v>
      </c>
      <c r="G615" s="6" t="s">
        <v>3561</v>
      </c>
      <c r="H615" s="8" t="s">
        <v>3711</v>
      </c>
      <c r="I615" s="6" t="n">
        <f aca="false">E615+G615</f>
        <v>2170</v>
      </c>
    </row>
    <row r="616" customFormat="false" ht="15" hidden="false" customHeight="false" outlineLevel="0" collapsed="false">
      <c r="A616" s="6" t="s">
        <v>3712</v>
      </c>
      <c r="B616" s="6" t="s">
        <v>2585</v>
      </c>
      <c r="C616" s="7" t="s">
        <v>2586</v>
      </c>
      <c r="D616" s="6" t="s">
        <v>3713</v>
      </c>
      <c r="E616" s="6" t="s">
        <v>3714</v>
      </c>
      <c r="F616" s="8" t="s">
        <v>3715</v>
      </c>
      <c r="G616" s="6" t="s">
        <v>3716</v>
      </c>
      <c r="H616" s="8" t="s">
        <v>3717</v>
      </c>
      <c r="I616" s="6" t="n">
        <f aca="false">E616+G616</f>
        <v>2172</v>
      </c>
    </row>
    <row r="617" customFormat="false" ht="15" hidden="false" customHeight="false" outlineLevel="0" collapsed="false">
      <c r="A617" s="6" t="s">
        <v>1510</v>
      </c>
      <c r="B617" s="6" t="s">
        <v>2778</v>
      </c>
      <c r="C617" s="7" t="s">
        <v>2779</v>
      </c>
      <c r="D617" s="6" t="s">
        <v>3718</v>
      </c>
      <c r="E617" s="6" t="s">
        <v>3719</v>
      </c>
      <c r="F617" s="8" t="s">
        <v>3720</v>
      </c>
      <c r="G617" s="6" t="s">
        <v>3721</v>
      </c>
      <c r="H617" s="8" t="s">
        <v>3722</v>
      </c>
      <c r="I617" s="6" t="n">
        <f aca="false">E617+G617</f>
        <v>2172</v>
      </c>
    </row>
    <row r="618" customFormat="false" ht="15" hidden="false" customHeight="false" outlineLevel="0" collapsed="false">
      <c r="A618" s="6" t="s">
        <v>1254</v>
      </c>
      <c r="B618" s="6" t="s">
        <v>3723</v>
      </c>
      <c r="C618" s="7" t="s">
        <v>3724</v>
      </c>
      <c r="D618" s="6" t="s">
        <v>3725</v>
      </c>
      <c r="E618" s="6" t="s">
        <v>3726</v>
      </c>
      <c r="F618" s="8" t="s">
        <v>3727</v>
      </c>
      <c r="G618" s="6" t="s">
        <v>2245</v>
      </c>
      <c r="H618" s="8" t="s">
        <v>3728</v>
      </c>
      <c r="I618" s="6" t="n">
        <f aca="false">E618+G618</f>
        <v>2172</v>
      </c>
    </row>
    <row r="619" customFormat="false" ht="15" hidden="false" customHeight="false" outlineLevel="0" collapsed="false">
      <c r="A619" s="6" t="s">
        <v>3729</v>
      </c>
      <c r="B619" s="6" t="s">
        <v>3730</v>
      </c>
      <c r="C619" s="7" t="s">
        <v>3731</v>
      </c>
      <c r="D619" s="6" t="s">
        <v>3732</v>
      </c>
      <c r="E619" s="6" t="s">
        <v>3733</v>
      </c>
      <c r="F619" s="8" t="s">
        <v>3734</v>
      </c>
      <c r="G619" s="6" t="s">
        <v>2890</v>
      </c>
      <c r="H619" s="8" t="s">
        <v>3735</v>
      </c>
      <c r="I619" s="6" t="n">
        <f aca="false">E619+G619</f>
        <v>2183</v>
      </c>
    </row>
    <row r="620" customFormat="false" ht="15" hidden="false" customHeight="false" outlineLevel="0" collapsed="false">
      <c r="A620" s="6" t="s">
        <v>1935</v>
      </c>
      <c r="B620" s="6" t="s">
        <v>274</v>
      </c>
      <c r="C620" s="7" t="s">
        <v>275</v>
      </c>
      <c r="D620" s="6" t="s">
        <v>3736</v>
      </c>
      <c r="E620" s="6" t="s">
        <v>3737</v>
      </c>
      <c r="F620" s="8" t="s">
        <v>3738</v>
      </c>
      <c r="G620" s="6" t="s">
        <v>3402</v>
      </c>
      <c r="H620" s="8" t="s">
        <v>3739</v>
      </c>
      <c r="I620" s="6" t="n">
        <f aca="false">E620+G620</f>
        <v>2194</v>
      </c>
    </row>
    <row r="621" customFormat="false" ht="15" hidden="false" customHeight="false" outlineLevel="0" collapsed="false">
      <c r="A621" s="6" t="s">
        <v>3740</v>
      </c>
      <c r="B621" s="6" t="s">
        <v>3741</v>
      </c>
      <c r="C621" s="7" t="s">
        <v>3742</v>
      </c>
      <c r="D621" s="6" t="s">
        <v>3743</v>
      </c>
      <c r="E621" s="6" t="s">
        <v>3744</v>
      </c>
      <c r="F621" s="8" t="s">
        <v>3745</v>
      </c>
      <c r="G621" s="6" t="s">
        <v>43</v>
      </c>
      <c r="H621" s="8" t="s">
        <v>3746</v>
      </c>
      <c r="I621" s="6" t="n">
        <f aca="false">E621+G621</f>
        <v>2196</v>
      </c>
    </row>
    <row r="622" customFormat="false" ht="15" hidden="false" customHeight="false" outlineLevel="0" collapsed="false">
      <c r="A622" s="6" t="s">
        <v>3050</v>
      </c>
      <c r="B622" s="6" t="s">
        <v>1671</v>
      </c>
      <c r="C622" s="7" t="s">
        <v>1672</v>
      </c>
      <c r="D622" s="6" t="s">
        <v>3747</v>
      </c>
      <c r="E622" s="6" t="s">
        <v>3748</v>
      </c>
      <c r="F622" s="8" t="s">
        <v>3749</v>
      </c>
      <c r="G622" s="6" t="s">
        <v>907</v>
      </c>
      <c r="H622" s="8" t="s">
        <v>3750</v>
      </c>
      <c r="I622" s="6" t="n">
        <f aca="false">E622+G622</f>
        <v>2198</v>
      </c>
    </row>
    <row r="623" customFormat="false" ht="15" hidden="false" customHeight="false" outlineLevel="0" collapsed="false">
      <c r="A623" s="6" t="s">
        <v>3751</v>
      </c>
      <c r="B623" s="6" t="s">
        <v>987</v>
      </c>
      <c r="C623" s="7" t="s">
        <v>988</v>
      </c>
      <c r="D623" s="6" t="s">
        <v>3752</v>
      </c>
      <c r="E623" s="6" t="s">
        <v>3753</v>
      </c>
      <c r="F623" s="8" t="s">
        <v>3754</v>
      </c>
      <c r="G623" s="6" t="s">
        <v>696</v>
      </c>
      <c r="H623" s="8" t="s">
        <v>3755</v>
      </c>
      <c r="I623" s="6" t="n">
        <f aca="false">E623+G623</f>
        <v>2199</v>
      </c>
    </row>
    <row r="624" customFormat="false" ht="15" hidden="false" customHeight="false" outlineLevel="0" collapsed="false">
      <c r="A624" s="6" t="s">
        <v>1525</v>
      </c>
      <c r="B624" s="6" t="s">
        <v>1921</v>
      </c>
      <c r="C624" s="7" t="s">
        <v>1922</v>
      </c>
      <c r="D624" s="6" t="s">
        <v>3756</v>
      </c>
      <c r="E624" s="6" t="s">
        <v>3757</v>
      </c>
      <c r="F624" s="8" t="s">
        <v>3758</v>
      </c>
      <c r="G624" s="6" t="s">
        <v>1456</v>
      </c>
      <c r="H624" s="8" t="s">
        <v>3759</v>
      </c>
      <c r="I624" s="6" t="n">
        <f aca="false">E624+G624</f>
        <v>2207</v>
      </c>
    </row>
    <row r="625" customFormat="false" ht="15" hidden="false" customHeight="false" outlineLevel="0" collapsed="false">
      <c r="A625" s="6" t="s">
        <v>1050</v>
      </c>
      <c r="B625" s="6" t="s">
        <v>3760</v>
      </c>
      <c r="C625" s="7" t="s">
        <v>3761</v>
      </c>
      <c r="D625" s="6" t="s">
        <v>3762</v>
      </c>
      <c r="E625" s="6" t="s">
        <v>3763</v>
      </c>
      <c r="F625" s="8" t="s">
        <v>3764</v>
      </c>
      <c r="G625" s="6" t="s">
        <v>674</v>
      </c>
      <c r="H625" s="8" t="s">
        <v>3765</v>
      </c>
      <c r="I625" s="6" t="n">
        <f aca="false">E625+G625</f>
        <v>2208</v>
      </c>
    </row>
    <row r="626" customFormat="false" ht="15" hidden="false" customHeight="false" outlineLevel="0" collapsed="false">
      <c r="A626" s="6" t="s">
        <v>1579</v>
      </c>
      <c r="B626" s="6" t="s">
        <v>716</v>
      </c>
      <c r="C626" s="7" t="s">
        <v>717</v>
      </c>
      <c r="D626" s="6" t="s">
        <v>3766</v>
      </c>
      <c r="E626" s="6" t="s">
        <v>3767</v>
      </c>
      <c r="F626" s="8" t="s">
        <v>3768</v>
      </c>
      <c r="G626" s="6" t="s">
        <v>1611</v>
      </c>
      <c r="H626" s="8" t="s">
        <v>3769</v>
      </c>
      <c r="I626" s="6" t="n">
        <f aca="false">E626+G626</f>
        <v>2212</v>
      </c>
    </row>
    <row r="627" customFormat="false" ht="15" hidden="false" customHeight="false" outlineLevel="0" collapsed="false">
      <c r="A627" s="6" t="s">
        <v>3770</v>
      </c>
      <c r="B627" s="6" t="s">
        <v>3771</v>
      </c>
      <c r="C627" s="7" t="s">
        <v>3772</v>
      </c>
      <c r="D627" s="6" t="s">
        <v>3773</v>
      </c>
      <c r="E627" s="6" t="s">
        <v>3774</v>
      </c>
      <c r="F627" s="8" t="s">
        <v>3775</v>
      </c>
      <c r="G627" s="6" t="s">
        <v>480</v>
      </c>
      <c r="H627" s="8" t="s">
        <v>3776</v>
      </c>
      <c r="I627" s="6" t="n">
        <f aca="false">E627+G627</f>
        <v>2222</v>
      </c>
    </row>
    <row r="628" customFormat="false" ht="15" hidden="false" customHeight="false" outlineLevel="0" collapsed="false">
      <c r="A628" s="6" t="s">
        <v>891</v>
      </c>
      <c r="B628" s="6" t="s">
        <v>155</v>
      </c>
      <c r="C628" s="7" t="s">
        <v>156</v>
      </c>
      <c r="D628" s="6" t="s">
        <v>3777</v>
      </c>
      <c r="E628" s="6" t="s">
        <v>3778</v>
      </c>
      <c r="F628" s="8" t="s">
        <v>3779</v>
      </c>
      <c r="G628" s="6" t="s">
        <v>387</v>
      </c>
      <c r="H628" s="8" t="s">
        <v>3780</v>
      </c>
      <c r="I628" s="6" t="n">
        <f aca="false">E628+G628</f>
        <v>2230</v>
      </c>
    </row>
    <row r="629" customFormat="false" ht="15" hidden="false" customHeight="false" outlineLevel="0" collapsed="false">
      <c r="A629" s="6" t="s">
        <v>3781</v>
      </c>
      <c r="B629" s="6" t="s">
        <v>1041</v>
      </c>
      <c r="C629" s="7" t="s">
        <v>1042</v>
      </c>
      <c r="D629" s="6" t="s">
        <v>3782</v>
      </c>
      <c r="E629" s="6" t="s">
        <v>3783</v>
      </c>
      <c r="F629" s="8" t="s">
        <v>3784</v>
      </c>
      <c r="G629" s="6" t="s">
        <v>1406</v>
      </c>
      <c r="H629" s="8" t="s">
        <v>3785</v>
      </c>
      <c r="I629" s="6" t="n">
        <f aca="false">E629+G629</f>
        <v>2234</v>
      </c>
    </row>
    <row r="630" customFormat="false" ht="15" hidden="false" customHeight="false" outlineLevel="0" collapsed="false">
      <c r="A630" s="6" t="s">
        <v>1735</v>
      </c>
      <c r="B630" s="6" t="s">
        <v>3786</v>
      </c>
      <c r="C630" s="7" t="s">
        <v>3787</v>
      </c>
      <c r="D630" s="6" t="s">
        <v>3788</v>
      </c>
      <c r="E630" s="6" t="s">
        <v>3789</v>
      </c>
      <c r="F630" s="8" t="s">
        <v>3790</v>
      </c>
      <c r="G630" s="6" t="s">
        <v>3791</v>
      </c>
      <c r="H630" s="8" t="s">
        <v>3792</v>
      </c>
      <c r="I630" s="6" t="n">
        <f aca="false">E630+G630</f>
        <v>2257</v>
      </c>
    </row>
    <row r="631" customFormat="false" ht="15" hidden="false" customHeight="false" outlineLevel="0" collapsed="false">
      <c r="A631" s="6" t="s">
        <v>3793</v>
      </c>
      <c r="B631" s="6" t="s">
        <v>131</v>
      </c>
      <c r="C631" s="7" t="s">
        <v>132</v>
      </c>
      <c r="D631" s="6" t="s">
        <v>3794</v>
      </c>
      <c r="E631" s="6" t="s">
        <v>3795</v>
      </c>
      <c r="F631" s="8" t="s">
        <v>3796</v>
      </c>
      <c r="G631" s="6" t="s">
        <v>504</v>
      </c>
      <c r="H631" s="8" t="s">
        <v>3797</v>
      </c>
      <c r="I631" s="6" t="n">
        <f aca="false">E631+G631</f>
        <v>2258</v>
      </c>
    </row>
    <row r="632" customFormat="false" ht="15" hidden="false" customHeight="false" outlineLevel="0" collapsed="false">
      <c r="A632" s="6" t="s">
        <v>1989</v>
      </c>
      <c r="B632" s="6" t="s">
        <v>3798</v>
      </c>
      <c r="C632" s="7" t="s">
        <v>3799</v>
      </c>
      <c r="D632" s="6" t="s">
        <v>3800</v>
      </c>
      <c r="E632" s="6" t="s">
        <v>3801</v>
      </c>
      <c r="F632" s="8" t="s">
        <v>3802</v>
      </c>
      <c r="G632" s="6" t="s">
        <v>2915</v>
      </c>
      <c r="H632" s="8" t="s">
        <v>3803</v>
      </c>
      <c r="I632" s="6" t="n">
        <f aca="false">E632+G632</f>
        <v>2258</v>
      </c>
    </row>
    <row r="633" customFormat="false" ht="15" hidden="false" customHeight="false" outlineLevel="0" collapsed="false">
      <c r="A633" s="6" t="s">
        <v>1141</v>
      </c>
      <c r="B633" s="6" t="s">
        <v>853</v>
      </c>
      <c r="C633" s="7" t="s">
        <v>854</v>
      </c>
      <c r="D633" s="6" t="s">
        <v>3804</v>
      </c>
      <c r="E633" s="6" t="s">
        <v>3805</v>
      </c>
      <c r="F633" s="8" t="s">
        <v>3806</v>
      </c>
      <c r="G633" s="6" t="s">
        <v>3807</v>
      </c>
      <c r="H633" s="8" t="s">
        <v>3808</v>
      </c>
      <c r="I633" s="6" t="n">
        <f aca="false">E633+G633</f>
        <v>2260</v>
      </c>
    </row>
    <row r="634" customFormat="false" ht="15" hidden="false" customHeight="false" outlineLevel="0" collapsed="false">
      <c r="A634" s="6" t="s">
        <v>2156</v>
      </c>
      <c r="B634" s="6" t="s">
        <v>49</v>
      </c>
      <c r="C634" s="7" t="s">
        <v>50</v>
      </c>
      <c r="D634" s="6" t="s">
        <v>3809</v>
      </c>
      <c r="E634" s="6" t="s">
        <v>3810</v>
      </c>
      <c r="F634" s="8" t="s">
        <v>3811</v>
      </c>
      <c r="G634" s="6" t="s">
        <v>1432</v>
      </c>
      <c r="H634" s="8" t="s">
        <v>3812</v>
      </c>
      <c r="I634" s="6" t="n">
        <f aca="false">E634+G634</f>
        <v>2267</v>
      </c>
    </row>
    <row r="635" customFormat="false" ht="15" hidden="false" customHeight="false" outlineLevel="0" collapsed="false">
      <c r="A635" s="6" t="s">
        <v>1296</v>
      </c>
      <c r="B635" s="6" t="s">
        <v>1386</v>
      </c>
      <c r="C635" s="6" t="s">
        <v>1387</v>
      </c>
      <c r="D635" s="6" t="s">
        <v>3813</v>
      </c>
      <c r="E635" s="6" t="s">
        <v>3814</v>
      </c>
      <c r="F635" s="8" t="s">
        <v>3815</v>
      </c>
      <c r="G635" s="6" t="s">
        <v>1782</v>
      </c>
      <c r="H635" s="8" t="s">
        <v>3816</v>
      </c>
      <c r="I635" s="6" t="n">
        <f aca="false">E635+G635</f>
        <v>2271</v>
      </c>
    </row>
    <row r="636" customFormat="false" ht="15" hidden="false" customHeight="false" outlineLevel="0" collapsed="false">
      <c r="A636" s="6" t="s">
        <v>3229</v>
      </c>
      <c r="B636" s="6" t="s">
        <v>3817</v>
      </c>
      <c r="C636" s="7" t="s">
        <v>3818</v>
      </c>
      <c r="D636" s="6" t="s">
        <v>3819</v>
      </c>
      <c r="E636" s="6" t="s">
        <v>3820</v>
      </c>
      <c r="F636" s="8" t="s">
        <v>3821</v>
      </c>
      <c r="G636" s="6" t="s">
        <v>1985</v>
      </c>
      <c r="H636" s="8" t="s">
        <v>3822</v>
      </c>
      <c r="I636" s="6" t="n">
        <f aca="false">E636+G636</f>
        <v>2286</v>
      </c>
    </row>
    <row r="637" customFormat="false" ht="15" hidden="false" customHeight="false" outlineLevel="0" collapsed="false">
      <c r="A637" s="6" t="s">
        <v>2305</v>
      </c>
      <c r="B637" s="6" t="s">
        <v>1567</v>
      </c>
      <c r="C637" s="7" t="s">
        <v>1568</v>
      </c>
      <c r="D637" s="6" t="s">
        <v>3823</v>
      </c>
      <c r="E637" s="6" t="s">
        <v>3824</v>
      </c>
      <c r="F637" s="8" t="s">
        <v>3825</v>
      </c>
      <c r="G637" s="6" t="s">
        <v>899</v>
      </c>
      <c r="H637" s="8" t="s">
        <v>3826</v>
      </c>
      <c r="I637" s="6" t="n">
        <f aca="false">E637+G637</f>
        <v>2287</v>
      </c>
    </row>
    <row r="638" customFormat="false" ht="15" hidden="false" customHeight="false" outlineLevel="0" collapsed="false">
      <c r="A638" s="6" t="s">
        <v>3827</v>
      </c>
      <c r="B638" s="6" t="s">
        <v>336</v>
      </c>
      <c r="C638" s="7" t="s">
        <v>337</v>
      </c>
      <c r="D638" s="6" t="s">
        <v>3828</v>
      </c>
      <c r="E638" s="6" t="s">
        <v>3829</v>
      </c>
      <c r="F638" s="8" t="s">
        <v>3830</v>
      </c>
      <c r="G638" s="6" t="s">
        <v>538</v>
      </c>
      <c r="H638" s="8" t="s">
        <v>3831</v>
      </c>
      <c r="I638" s="6" t="n">
        <f aca="false">E638+G638</f>
        <v>2289</v>
      </c>
    </row>
    <row r="639" customFormat="false" ht="15" hidden="false" customHeight="false" outlineLevel="0" collapsed="false">
      <c r="A639" s="6" t="s">
        <v>1664</v>
      </c>
      <c r="B639" s="6" t="s">
        <v>807</v>
      </c>
      <c r="C639" s="7" t="s">
        <v>808</v>
      </c>
      <c r="D639" s="6" t="s">
        <v>3832</v>
      </c>
      <c r="E639" s="6" t="s">
        <v>3833</v>
      </c>
      <c r="F639" s="8" t="s">
        <v>3834</v>
      </c>
      <c r="G639" s="6" t="s">
        <v>3835</v>
      </c>
      <c r="H639" s="8" t="s">
        <v>3836</v>
      </c>
      <c r="I639" s="6" t="n">
        <f aca="false">E639+G639</f>
        <v>2289</v>
      </c>
    </row>
    <row r="640" customFormat="false" ht="15" hidden="false" customHeight="false" outlineLevel="0" collapsed="false">
      <c r="A640" s="6" t="s">
        <v>3837</v>
      </c>
      <c r="B640" s="6" t="s">
        <v>3838</v>
      </c>
      <c r="C640" s="7" t="s">
        <v>3839</v>
      </c>
      <c r="D640" s="6" t="s">
        <v>3840</v>
      </c>
      <c r="E640" s="6" t="s">
        <v>3841</v>
      </c>
      <c r="F640" s="8" t="s">
        <v>3842</v>
      </c>
      <c r="G640" s="6" t="s">
        <v>856</v>
      </c>
      <c r="H640" s="8" t="s">
        <v>3843</v>
      </c>
      <c r="I640" s="6" t="n">
        <f aca="false">E640+G640</f>
        <v>2290</v>
      </c>
    </row>
    <row r="641" customFormat="false" ht="15" hidden="false" customHeight="false" outlineLevel="0" collapsed="false">
      <c r="A641" s="6" t="s">
        <v>1319</v>
      </c>
      <c r="B641" s="6" t="s">
        <v>3844</v>
      </c>
      <c r="C641" s="7" t="s">
        <v>3845</v>
      </c>
      <c r="D641" s="6" t="s">
        <v>3846</v>
      </c>
      <c r="E641" s="6" t="s">
        <v>3847</v>
      </c>
      <c r="F641" s="8" t="s">
        <v>3848</v>
      </c>
      <c r="G641" s="6" t="s">
        <v>3712</v>
      </c>
      <c r="H641" s="8" t="s">
        <v>3849</v>
      </c>
      <c r="I641" s="6" t="n">
        <f aca="false">E641+G641</f>
        <v>2291</v>
      </c>
    </row>
    <row r="642" customFormat="false" ht="15" hidden="false" customHeight="false" outlineLevel="0" collapsed="false">
      <c r="A642" s="6" t="s">
        <v>2959</v>
      </c>
      <c r="B642" s="6" t="s">
        <v>3850</v>
      </c>
      <c r="C642" s="7" t="s">
        <v>3851</v>
      </c>
      <c r="D642" s="6" t="s">
        <v>3852</v>
      </c>
      <c r="E642" s="6" t="s">
        <v>3853</v>
      </c>
      <c r="F642" s="8" t="s">
        <v>3854</v>
      </c>
      <c r="G642" s="6" t="s">
        <v>3855</v>
      </c>
      <c r="H642" s="8" t="s">
        <v>3856</v>
      </c>
      <c r="I642" s="6" t="n">
        <f aca="false">E642+G642</f>
        <v>2298</v>
      </c>
    </row>
    <row r="643" customFormat="false" ht="15" hidden="false" customHeight="false" outlineLevel="0" collapsed="false">
      <c r="A643" s="6" t="s">
        <v>2289</v>
      </c>
      <c r="B643" s="6" t="s">
        <v>3857</v>
      </c>
      <c r="C643" s="7" t="s">
        <v>3858</v>
      </c>
      <c r="D643" s="6" t="s">
        <v>3859</v>
      </c>
      <c r="E643" s="6" t="s">
        <v>3860</v>
      </c>
      <c r="F643" s="8" t="s">
        <v>3861</v>
      </c>
      <c r="G643" s="6" t="s">
        <v>1382</v>
      </c>
      <c r="H643" s="8" t="s">
        <v>3862</v>
      </c>
      <c r="I643" s="6" t="n">
        <f aca="false">E643+G643</f>
        <v>2303</v>
      </c>
    </row>
    <row r="644" customFormat="false" ht="15" hidden="false" customHeight="false" outlineLevel="0" collapsed="false">
      <c r="A644" s="6" t="s">
        <v>2051</v>
      </c>
      <c r="B644" s="6" t="s">
        <v>3863</v>
      </c>
      <c r="C644" s="7" t="s">
        <v>3864</v>
      </c>
      <c r="D644" s="6" t="s">
        <v>3865</v>
      </c>
      <c r="E644" s="6" t="s">
        <v>3866</v>
      </c>
      <c r="F644" s="8" t="s">
        <v>3867</v>
      </c>
      <c r="G644" s="6" t="s">
        <v>879</v>
      </c>
      <c r="H644" s="8" t="s">
        <v>3868</v>
      </c>
      <c r="I644" s="6" t="n">
        <f aca="false">E644+G644</f>
        <v>2316</v>
      </c>
    </row>
    <row r="645" customFormat="false" ht="15" hidden="false" customHeight="false" outlineLevel="0" collapsed="false">
      <c r="A645" s="6" t="s">
        <v>3716</v>
      </c>
      <c r="B645" s="6" t="s">
        <v>3869</v>
      </c>
      <c r="C645" s="7" t="s">
        <v>3870</v>
      </c>
      <c r="D645" s="6" t="s">
        <v>3871</v>
      </c>
      <c r="E645" s="6" t="s">
        <v>3872</v>
      </c>
      <c r="F645" s="8" t="s">
        <v>3873</v>
      </c>
      <c r="G645" s="6" t="s">
        <v>1623</v>
      </c>
      <c r="H645" s="8" t="s">
        <v>3874</v>
      </c>
      <c r="I645" s="6" t="n">
        <f aca="false">E645+G645</f>
        <v>2318</v>
      </c>
    </row>
    <row r="646" customFormat="false" ht="15" hidden="false" customHeight="false" outlineLevel="0" collapsed="false">
      <c r="A646" s="6" t="s">
        <v>1008</v>
      </c>
      <c r="B646" s="6" t="s">
        <v>1237</v>
      </c>
      <c r="C646" s="7" t="s">
        <v>1238</v>
      </c>
      <c r="D646" s="6" t="s">
        <v>3875</v>
      </c>
      <c r="E646" s="6" t="s">
        <v>3876</v>
      </c>
      <c r="F646" s="8" t="s">
        <v>3877</v>
      </c>
      <c r="G646" s="6" t="s">
        <v>450</v>
      </c>
      <c r="H646" s="8" t="s">
        <v>3878</v>
      </c>
      <c r="I646" s="6" t="n">
        <f aca="false">E646+G646</f>
        <v>2320</v>
      </c>
    </row>
    <row r="647" customFormat="false" ht="15" hidden="false" customHeight="false" outlineLevel="0" collapsed="false">
      <c r="A647" s="6" t="s">
        <v>3879</v>
      </c>
      <c r="B647" s="6" t="s">
        <v>493</v>
      </c>
      <c r="C647" s="7" t="s">
        <v>494</v>
      </c>
      <c r="D647" s="6" t="s">
        <v>3880</v>
      </c>
      <c r="E647" s="6" t="s">
        <v>3881</v>
      </c>
      <c r="F647" s="8" t="s">
        <v>3882</v>
      </c>
      <c r="G647" s="6" t="s">
        <v>3883</v>
      </c>
      <c r="H647" s="8" t="s">
        <v>3884</v>
      </c>
      <c r="I647" s="6" t="n">
        <f aca="false">E647+G647</f>
        <v>2321</v>
      </c>
    </row>
    <row r="648" customFormat="false" ht="15" hidden="false" customHeight="false" outlineLevel="0" collapsed="false">
      <c r="A648" s="6" t="s">
        <v>1438</v>
      </c>
      <c r="B648" s="6" t="s">
        <v>3885</v>
      </c>
      <c r="C648" s="7" t="s">
        <v>3886</v>
      </c>
      <c r="D648" s="6" t="s">
        <v>3887</v>
      </c>
      <c r="E648" s="6" t="s">
        <v>3888</v>
      </c>
      <c r="F648" s="8" t="s">
        <v>3889</v>
      </c>
      <c r="G648" s="6" t="s">
        <v>2061</v>
      </c>
      <c r="H648" s="8" t="s">
        <v>3890</v>
      </c>
      <c r="I648" s="6" t="n">
        <f aca="false">E648+G648</f>
        <v>2322</v>
      </c>
    </row>
    <row r="649" customFormat="false" ht="15" hidden="false" customHeight="false" outlineLevel="0" collapsed="false">
      <c r="A649" s="6" t="s">
        <v>1264</v>
      </c>
      <c r="B649" s="6" t="s">
        <v>3891</v>
      </c>
      <c r="C649" s="7" t="s">
        <v>3892</v>
      </c>
      <c r="D649" s="6" t="s">
        <v>3893</v>
      </c>
      <c r="E649" s="6" t="s">
        <v>3894</v>
      </c>
      <c r="F649" s="8" t="s">
        <v>3895</v>
      </c>
      <c r="G649" s="6" t="s">
        <v>1563</v>
      </c>
      <c r="H649" s="8" t="s">
        <v>3896</v>
      </c>
      <c r="I649" s="6" t="n">
        <f aca="false">E649+G649</f>
        <v>2329</v>
      </c>
    </row>
    <row r="650" customFormat="false" ht="15" hidden="false" customHeight="false" outlineLevel="0" collapsed="false">
      <c r="A650" s="6" t="s">
        <v>1156</v>
      </c>
      <c r="B650" s="6" t="s">
        <v>3897</v>
      </c>
      <c r="C650" s="7" t="s">
        <v>3898</v>
      </c>
      <c r="D650" s="6" t="s">
        <v>3899</v>
      </c>
      <c r="E650" s="6" t="s">
        <v>3900</v>
      </c>
      <c r="F650" s="8" t="s">
        <v>3901</v>
      </c>
      <c r="G650" s="6" t="s">
        <v>3751</v>
      </c>
      <c r="H650" s="8" t="s">
        <v>3902</v>
      </c>
      <c r="I650" s="6" t="n">
        <f aca="false">E650+G650</f>
        <v>2334</v>
      </c>
    </row>
    <row r="651" customFormat="false" ht="15" hidden="false" customHeight="false" outlineLevel="0" collapsed="false">
      <c r="A651" s="6" t="s">
        <v>3903</v>
      </c>
      <c r="B651" s="6" t="s">
        <v>3904</v>
      </c>
      <c r="C651" s="7" t="s">
        <v>3905</v>
      </c>
      <c r="D651" s="6" t="s">
        <v>3906</v>
      </c>
      <c r="E651" s="6" t="s">
        <v>3907</v>
      </c>
      <c r="F651" s="8" t="s">
        <v>3908</v>
      </c>
      <c r="G651" s="6" t="s">
        <v>1786</v>
      </c>
      <c r="H651" s="8" t="s">
        <v>3909</v>
      </c>
      <c r="I651" s="6" t="n">
        <f aca="false">E651+G651</f>
        <v>2338</v>
      </c>
    </row>
    <row r="652" customFormat="false" ht="15" hidden="false" customHeight="false" outlineLevel="0" collapsed="false">
      <c r="A652" s="6" t="s">
        <v>1627</v>
      </c>
      <c r="B652" s="6" t="s">
        <v>3857</v>
      </c>
      <c r="C652" s="7" t="s">
        <v>3858</v>
      </c>
      <c r="D652" s="6" t="s">
        <v>3910</v>
      </c>
      <c r="E652" s="6" t="s">
        <v>3911</v>
      </c>
      <c r="F652" s="8" t="s">
        <v>3912</v>
      </c>
      <c r="G652" s="6" t="s">
        <v>3913</v>
      </c>
      <c r="H652" s="8" t="s">
        <v>3914</v>
      </c>
      <c r="I652" s="6" t="n">
        <f aca="false">E652+G652</f>
        <v>2343</v>
      </c>
    </row>
    <row r="653" customFormat="false" ht="15" hidden="false" customHeight="false" outlineLevel="0" collapsed="false">
      <c r="A653" s="6" t="s">
        <v>1742</v>
      </c>
      <c r="B653" s="6" t="s">
        <v>2784</v>
      </c>
      <c r="C653" s="7" t="s">
        <v>2785</v>
      </c>
      <c r="D653" s="6" t="s">
        <v>3915</v>
      </c>
      <c r="E653" s="6" t="s">
        <v>3916</v>
      </c>
      <c r="F653" s="8" t="s">
        <v>3917</v>
      </c>
      <c r="G653" s="6" t="s">
        <v>407</v>
      </c>
      <c r="H653" s="8" t="s">
        <v>3918</v>
      </c>
      <c r="I653" s="6" t="n">
        <f aca="false">E653+G653</f>
        <v>2344</v>
      </c>
    </row>
    <row r="654" customFormat="false" ht="15" hidden="false" customHeight="false" outlineLevel="0" collapsed="false">
      <c r="A654" s="6" t="s">
        <v>3919</v>
      </c>
      <c r="B654" s="6" t="s">
        <v>3920</v>
      </c>
      <c r="C654" s="7" t="s">
        <v>3921</v>
      </c>
      <c r="D654" s="6" t="s">
        <v>3922</v>
      </c>
      <c r="E654" s="6" t="s">
        <v>3923</v>
      </c>
      <c r="F654" s="8" t="s">
        <v>3924</v>
      </c>
      <c r="G654" s="6" t="s">
        <v>2131</v>
      </c>
      <c r="H654" s="8" t="s">
        <v>3925</v>
      </c>
      <c r="I654" s="6" t="n">
        <f aca="false">E654+G654</f>
        <v>2344</v>
      </c>
    </row>
    <row r="655" customFormat="false" ht="15" hidden="false" customHeight="false" outlineLevel="0" collapsed="false">
      <c r="A655" s="6" t="s">
        <v>1552</v>
      </c>
      <c r="B655" s="6" t="s">
        <v>131</v>
      </c>
      <c r="C655" s="7" t="s">
        <v>132</v>
      </c>
      <c r="D655" s="6" t="s">
        <v>3926</v>
      </c>
      <c r="E655" s="6" t="s">
        <v>3927</v>
      </c>
      <c r="F655" s="8" t="s">
        <v>3928</v>
      </c>
      <c r="G655" s="6" t="s">
        <v>614</v>
      </c>
      <c r="H655" s="8" t="s">
        <v>3929</v>
      </c>
      <c r="I655" s="6" t="n">
        <f aca="false">E655+G655</f>
        <v>2345</v>
      </c>
    </row>
    <row r="656" customFormat="false" ht="15" hidden="false" customHeight="false" outlineLevel="0" collapsed="false">
      <c r="A656" s="6" t="s">
        <v>1937</v>
      </c>
      <c r="B656" s="6" t="s">
        <v>28</v>
      </c>
      <c r="C656" s="7" t="s">
        <v>29</v>
      </c>
      <c r="D656" s="6" t="s">
        <v>3930</v>
      </c>
      <c r="E656" s="6" t="s">
        <v>3931</v>
      </c>
      <c r="F656" s="8" t="s">
        <v>3932</v>
      </c>
      <c r="G656" s="6" t="s">
        <v>1188</v>
      </c>
      <c r="H656" s="8" t="s">
        <v>3933</v>
      </c>
      <c r="I656" s="6" t="n">
        <f aca="false">E656+G656</f>
        <v>2348</v>
      </c>
    </row>
    <row r="657" customFormat="false" ht="15" hidden="false" customHeight="false" outlineLevel="0" collapsed="false">
      <c r="A657" s="6" t="s">
        <v>3934</v>
      </c>
      <c r="B657" s="6" t="s">
        <v>3935</v>
      </c>
      <c r="C657" s="7" t="s">
        <v>3936</v>
      </c>
      <c r="D657" s="6" t="s">
        <v>3937</v>
      </c>
      <c r="E657" s="6" t="s">
        <v>3938</v>
      </c>
      <c r="F657" s="8" t="s">
        <v>3939</v>
      </c>
      <c r="G657" s="6" t="s">
        <v>89</v>
      </c>
      <c r="H657" s="8" t="s">
        <v>3940</v>
      </c>
      <c r="I657" s="6" t="n">
        <f aca="false">E657+G657</f>
        <v>2354</v>
      </c>
    </row>
    <row r="658" customFormat="false" ht="15" hidden="false" customHeight="false" outlineLevel="0" collapsed="false">
      <c r="A658" s="6" t="s">
        <v>3395</v>
      </c>
      <c r="B658" s="6" t="s">
        <v>12</v>
      </c>
      <c r="C658" s="7" t="s">
        <v>13</v>
      </c>
      <c r="D658" s="6" t="s">
        <v>3941</v>
      </c>
      <c r="E658" s="6" t="s">
        <v>3942</v>
      </c>
      <c r="F658" s="8" t="s">
        <v>3943</v>
      </c>
      <c r="G658" s="6" t="s">
        <v>3123</v>
      </c>
      <c r="H658" s="8" t="s">
        <v>3944</v>
      </c>
      <c r="I658" s="6" t="n">
        <f aca="false">E658+G658</f>
        <v>2355</v>
      </c>
    </row>
    <row r="659" customFormat="false" ht="15" hidden="false" customHeight="false" outlineLevel="0" collapsed="false">
      <c r="A659" s="6" t="s">
        <v>1815</v>
      </c>
      <c r="B659" s="6" t="s">
        <v>1303</v>
      </c>
      <c r="C659" s="7" t="s">
        <v>1304</v>
      </c>
      <c r="D659" s="6" t="s">
        <v>3945</v>
      </c>
      <c r="E659" s="6" t="s">
        <v>3946</v>
      </c>
      <c r="F659" s="8" t="s">
        <v>3947</v>
      </c>
      <c r="G659" s="6" t="s">
        <v>2176</v>
      </c>
      <c r="H659" s="8" t="s">
        <v>3948</v>
      </c>
      <c r="I659" s="6" t="n">
        <f aca="false">E659+G659</f>
        <v>2358</v>
      </c>
    </row>
    <row r="660" customFormat="false" ht="15" hidden="false" customHeight="false" outlineLevel="0" collapsed="false">
      <c r="A660" s="6" t="s">
        <v>2359</v>
      </c>
      <c r="B660" s="6" t="s">
        <v>3949</v>
      </c>
      <c r="C660" s="7" t="s">
        <v>3950</v>
      </c>
      <c r="D660" s="6" t="s">
        <v>3951</v>
      </c>
      <c r="E660" s="6" t="s">
        <v>3952</v>
      </c>
      <c r="F660" s="8" t="s">
        <v>3953</v>
      </c>
      <c r="G660" s="6" t="s">
        <v>1662</v>
      </c>
      <c r="H660" s="8" t="s">
        <v>3954</v>
      </c>
      <c r="I660" s="6" t="n">
        <f aca="false">E660+G660</f>
        <v>2370</v>
      </c>
    </row>
    <row r="661" customFormat="false" ht="15" hidden="false" customHeight="false" outlineLevel="0" collapsed="false">
      <c r="A661" s="6" t="s">
        <v>2865</v>
      </c>
      <c r="B661" s="6" t="s">
        <v>846</v>
      </c>
      <c r="C661" s="7" t="s">
        <v>847</v>
      </c>
      <c r="D661" s="6" t="s">
        <v>3955</v>
      </c>
      <c r="E661" s="6" t="s">
        <v>3956</v>
      </c>
      <c r="F661" s="8" t="s">
        <v>3957</v>
      </c>
      <c r="G661" s="6" t="s">
        <v>546</v>
      </c>
      <c r="H661" s="8" t="s">
        <v>3958</v>
      </c>
      <c r="I661" s="6" t="n">
        <f aca="false">E661+G661</f>
        <v>2372</v>
      </c>
    </row>
    <row r="662" customFormat="false" ht="15" hidden="false" customHeight="false" outlineLevel="0" collapsed="false">
      <c r="A662" s="6" t="s">
        <v>2247</v>
      </c>
      <c r="B662" s="6" t="s">
        <v>3661</v>
      </c>
      <c r="C662" s="7" t="s">
        <v>3662</v>
      </c>
      <c r="D662" s="6" t="s">
        <v>3959</v>
      </c>
      <c r="E662" s="6" t="s">
        <v>3960</v>
      </c>
      <c r="F662" s="8" t="s">
        <v>3961</v>
      </c>
      <c r="G662" s="6" t="s">
        <v>806</v>
      </c>
      <c r="H662" s="8" t="s">
        <v>3962</v>
      </c>
      <c r="I662" s="6" t="n">
        <f aca="false">E662+G662</f>
        <v>2382</v>
      </c>
    </row>
    <row r="663" customFormat="false" ht="15" hidden="false" customHeight="false" outlineLevel="0" collapsed="false">
      <c r="A663" s="6" t="s">
        <v>2309</v>
      </c>
      <c r="B663" s="6" t="s">
        <v>3963</v>
      </c>
      <c r="C663" s="7" t="s">
        <v>3964</v>
      </c>
      <c r="D663" s="6" t="s">
        <v>3965</v>
      </c>
      <c r="E663" s="6" t="s">
        <v>3966</v>
      </c>
      <c r="F663" s="8" t="s">
        <v>3967</v>
      </c>
      <c r="G663" s="6" t="s">
        <v>3793</v>
      </c>
      <c r="H663" s="8" t="s">
        <v>3968</v>
      </c>
      <c r="I663" s="6" t="n">
        <f aca="false">E663+G663</f>
        <v>2395</v>
      </c>
    </row>
    <row r="664" customFormat="false" ht="15" hidden="false" customHeight="false" outlineLevel="0" collapsed="false">
      <c r="A664" s="6" t="s">
        <v>3175</v>
      </c>
      <c r="B664" s="6" t="s">
        <v>1480</v>
      </c>
      <c r="C664" s="7" t="s">
        <v>1481</v>
      </c>
      <c r="D664" s="6" t="s">
        <v>3969</v>
      </c>
      <c r="E664" s="6" t="s">
        <v>3970</v>
      </c>
      <c r="F664" s="8" t="s">
        <v>3971</v>
      </c>
      <c r="G664" s="6" t="s">
        <v>3972</v>
      </c>
      <c r="H664" s="8" t="s">
        <v>3973</v>
      </c>
      <c r="I664" s="6" t="n">
        <f aca="false">E664+G664</f>
        <v>2396</v>
      </c>
    </row>
    <row r="665" customFormat="false" ht="15" hidden="false" customHeight="false" outlineLevel="0" collapsed="false">
      <c r="A665" s="6" t="s">
        <v>1384</v>
      </c>
      <c r="B665" s="6" t="s">
        <v>3974</v>
      </c>
      <c r="C665" s="7" t="s">
        <v>3975</v>
      </c>
      <c r="D665" s="6" t="s">
        <v>3976</v>
      </c>
      <c r="E665" s="6" t="s">
        <v>3977</v>
      </c>
      <c r="F665" s="8" t="s">
        <v>3978</v>
      </c>
      <c r="G665" s="6" t="s">
        <v>134</v>
      </c>
      <c r="H665" s="8" t="s">
        <v>3979</v>
      </c>
      <c r="I665" s="6" t="n">
        <f aca="false">E665+G665</f>
        <v>2397</v>
      </c>
    </row>
    <row r="666" customFormat="false" ht="15" hidden="false" customHeight="false" outlineLevel="0" collapsed="false">
      <c r="A666" s="6" t="s">
        <v>3400</v>
      </c>
      <c r="B666" s="6" t="s">
        <v>999</v>
      </c>
      <c r="C666" s="7" t="s">
        <v>1000</v>
      </c>
      <c r="D666" s="6" t="s">
        <v>3980</v>
      </c>
      <c r="E666" s="6" t="s">
        <v>3981</v>
      </c>
      <c r="F666" s="8" t="s">
        <v>3982</v>
      </c>
      <c r="G666" s="6" t="s">
        <v>368</v>
      </c>
      <c r="H666" s="8" t="s">
        <v>3983</v>
      </c>
      <c r="I666" s="6" t="n">
        <f aca="false">E666+G666</f>
        <v>2404</v>
      </c>
    </row>
    <row r="667" customFormat="false" ht="15" hidden="false" customHeight="false" outlineLevel="0" collapsed="false">
      <c r="A667" s="6" t="s">
        <v>1530</v>
      </c>
      <c r="B667" s="6" t="s">
        <v>3984</v>
      </c>
      <c r="C667" s="7" t="s">
        <v>3985</v>
      </c>
      <c r="D667" s="6" t="s">
        <v>3986</v>
      </c>
      <c r="E667" s="6" t="s">
        <v>3987</v>
      </c>
      <c r="F667" s="8" t="s">
        <v>3988</v>
      </c>
      <c r="G667" s="6" t="s">
        <v>2219</v>
      </c>
      <c r="H667" s="8" t="s">
        <v>3989</v>
      </c>
      <c r="I667" s="6" t="n">
        <f aca="false">E667+G667</f>
        <v>2404</v>
      </c>
    </row>
    <row r="668" customFormat="false" ht="15" hidden="false" customHeight="false" outlineLevel="0" collapsed="false">
      <c r="A668" s="6" t="s">
        <v>2219</v>
      </c>
      <c r="B668" s="6" t="s">
        <v>807</v>
      </c>
      <c r="C668" s="7" t="s">
        <v>808</v>
      </c>
      <c r="D668" s="6" t="s">
        <v>3990</v>
      </c>
      <c r="E668" s="6" t="s">
        <v>3991</v>
      </c>
      <c r="F668" s="8" t="s">
        <v>3992</v>
      </c>
      <c r="G668" s="6" t="s">
        <v>1449</v>
      </c>
      <c r="H668" s="8" t="s">
        <v>3993</v>
      </c>
      <c r="I668" s="6" t="n">
        <f aca="false">E668+G668</f>
        <v>2406</v>
      </c>
    </row>
    <row r="669" customFormat="false" ht="15" hidden="false" customHeight="false" outlineLevel="0" collapsed="false">
      <c r="A669" s="6" t="s">
        <v>1342</v>
      </c>
      <c r="B669" s="6" t="s">
        <v>1812</v>
      </c>
      <c r="C669" s="7" t="s">
        <v>1813</v>
      </c>
      <c r="D669" s="6" t="s">
        <v>3994</v>
      </c>
      <c r="E669" s="6" t="s">
        <v>3995</v>
      </c>
      <c r="F669" s="8" t="s">
        <v>3996</v>
      </c>
      <c r="G669" s="6" t="s">
        <v>3997</v>
      </c>
      <c r="H669" s="8" t="s">
        <v>3998</v>
      </c>
      <c r="I669" s="6" t="n">
        <f aca="false">E669+G669</f>
        <v>2407</v>
      </c>
    </row>
    <row r="670" customFormat="false" ht="15" hidden="false" customHeight="false" outlineLevel="0" collapsed="false">
      <c r="A670" s="6" t="s">
        <v>1476</v>
      </c>
      <c r="B670" s="6" t="s">
        <v>3999</v>
      </c>
      <c r="C670" s="7" t="s">
        <v>4000</v>
      </c>
      <c r="D670" s="6" t="s">
        <v>4001</v>
      </c>
      <c r="E670" s="6" t="s">
        <v>4002</v>
      </c>
      <c r="F670" s="8" t="s">
        <v>4003</v>
      </c>
      <c r="G670" s="6" t="s">
        <v>4004</v>
      </c>
      <c r="H670" s="8" t="s">
        <v>4005</v>
      </c>
      <c r="I670" s="6" t="n">
        <f aca="false">E670+G670</f>
        <v>2410</v>
      </c>
    </row>
    <row r="671" customFormat="false" ht="15" hidden="false" customHeight="false" outlineLevel="0" collapsed="false">
      <c r="A671" s="6" t="s">
        <v>3972</v>
      </c>
      <c r="B671" s="6" t="s">
        <v>574</v>
      </c>
      <c r="C671" s="7" t="s">
        <v>575</v>
      </c>
      <c r="D671" s="6" t="s">
        <v>4006</v>
      </c>
      <c r="E671" s="6" t="s">
        <v>4007</v>
      </c>
      <c r="F671" s="8" t="s">
        <v>4008</v>
      </c>
      <c r="G671" s="6" t="s">
        <v>4009</v>
      </c>
      <c r="H671" s="8" t="s">
        <v>4010</v>
      </c>
      <c r="I671" s="6" t="n">
        <f aca="false">E671+G671</f>
        <v>2416</v>
      </c>
    </row>
    <row r="672" customFormat="false" ht="15" hidden="false" customHeight="false" outlineLevel="0" collapsed="false">
      <c r="A672" s="6" t="s">
        <v>997</v>
      </c>
      <c r="B672" s="6" t="s">
        <v>4011</v>
      </c>
      <c r="C672" s="7" t="s">
        <v>4012</v>
      </c>
      <c r="D672" s="6" t="s">
        <v>4013</v>
      </c>
      <c r="E672" s="6" t="s">
        <v>4014</v>
      </c>
      <c r="F672" s="8" t="s">
        <v>4015</v>
      </c>
      <c r="G672" s="6" t="s">
        <v>74</v>
      </c>
      <c r="H672" s="8" t="s">
        <v>4016</v>
      </c>
      <c r="I672" s="6" t="n">
        <f aca="false">E672+G672</f>
        <v>2423</v>
      </c>
    </row>
    <row r="673" customFormat="false" ht="15" hidden="false" customHeight="false" outlineLevel="0" collapsed="false">
      <c r="A673" s="6" t="s">
        <v>1873</v>
      </c>
      <c r="B673" s="6" t="s">
        <v>4017</v>
      </c>
      <c r="C673" s="7" t="s">
        <v>4018</v>
      </c>
      <c r="D673" s="6" t="s">
        <v>4019</v>
      </c>
      <c r="E673" s="6" t="s">
        <v>4020</v>
      </c>
      <c r="F673" s="8" t="s">
        <v>4021</v>
      </c>
      <c r="G673" s="6" t="s">
        <v>3183</v>
      </c>
      <c r="H673" s="8" t="s">
        <v>4022</v>
      </c>
      <c r="I673" s="6" t="n">
        <f aca="false">E673+G673</f>
        <v>2426</v>
      </c>
    </row>
    <row r="674" customFormat="false" ht="15" hidden="false" customHeight="false" outlineLevel="0" collapsed="false">
      <c r="A674" s="6" t="s">
        <v>2108</v>
      </c>
      <c r="B674" s="6" t="s">
        <v>4023</v>
      </c>
      <c r="C674" s="7" t="s">
        <v>4024</v>
      </c>
      <c r="D674" s="6" t="s">
        <v>4025</v>
      </c>
      <c r="E674" s="6" t="s">
        <v>4026</v>
      </c>
      <c r="F674" s="8" t="s">
        <v>4027</v>
      </c>
      <c r="G674" s="6" t="s">
        <v>2555</v>
      </c>
      <c r="H674" s="8" t="s">
        <v>4028</v>
      </c>
      <c r="I674" s="6" t="n">
        <f aca="false">E674+G674</f>
        <v>2431</v>
      </c>
    </row>
    <row r="675" customFormat="false" ht="15" hidden="false" customHeight="false" outlineLevel="0" collapsed="false">
      <c r="A675" s="6" t="s">
        <v>2396</v>
      </c>
      <c r="B675" s="6" t="s">
        <v>4029</v>
      </c>
      <c r="C675" s="7" t="s">
        <v>4030</v>
      </c>
      <c r="D675" s="6" t="s">
        <v>4031</v>
      </c>
      <c r="E675" s="6" t="s">
        <v>4032</v>
      </c>
      <c r="F675" s="8" t="s">
        <v>4033</v>
      </c>
      <c r="G675" s="6" t="s">
        <v>1124</v>
      </c>
      <c r="H675" s="8" t="s">
        <v>4034</v>
      </c>
      <c r="I675" s="6" t="n">
        <f aca="false">E675+G675</f>
        <v>2431</v>
      </c>
    </row>
    <row r="676" customFormat="false" ht="15" hidden="false" customHeight="false" outlineLevel="0" collapsed="false">
      <c r="A676" s="6" t="s">
        <v>3613</v>
      </c>
      <c r="B676" s="6" t="s">
        <v>1535</v>
      </c>
      <c r="C676" s="7" t="s">
        <v>1536</v>
      </c>
      <c r="D676" s="6" t="s">
        <v>4035</v>
      </c>
      <c r="E676" s="6" t="s">
        <v>4036</v>
      </c>
      <c r="F676" s="8" t="s">
        <v>4037</v>
      </c>
      <c r="G676" s="6" t="s">
        <v>2383</v>
      </c>
      <c r="H676" s="8" t="s">
        <v>4038</v>
      </c>
      <c r="I676" s="6" t="n">
        <f aca="false">E676+G676</f>
        <v>2432</v>
      </c>
    </row>
    <row r="677" customFormat="false" ht="15" hidden="false" customHeight="false" outlineLevel="0" collapsed="false">
      <c r="A677" s="6" t="s">
        <v>4039</v>
      </c>
      <c r="B677" s="6" t="s">
        <v>893</v>
      </c>
      <c r="C677" s="7" t="s">
        <v>894</v>
      </c>
      <c r="D677" s="6" t="s">
        <v>4040</v>
      </c>
      <c r="E677" s="6" t="s">
        <v>4041</v>
      </c>
      <c r="F677" s="8" t="s">
        <v>4042</v>
      </c>
      <c r="G677" s="6" t="s">
        <v>1486</v>
      </c>
      <c r="H677" s="8" t="s">
        <v>4043</v>
      </c>
      <c r="I677" s="6" t="n">
        <f aca="false">E677+G677</f>
        <v>2439</v>
      </c>
    </row>
    <row r="678" customFormat="false" ht="15" hidden="false" customHeight="false" outlineLevel="0" collapsed="false">
      <c r="A678" s="6" t="s">
        <v>4044</v>
      </c>
      <c r="B678" s="6" t="s">
        <v>4045</v>
      </c>
      <c r="C678" s="7" t="s">
        <v>4046</v>
      </c>
      <c r="D678" s="6" t="s">
        <v>4047</v>
      </c>
      <c r="E678" s="6" t="s">
        <v>4048</v>
      </c>
      <c r="F678" s="8" t="s">
        <v>4049</v>
      </c>
      <c r="G678" s="6" t="s">
        <v>2639</v>
      </c>
      <c r="H678" s="8" t="s">
        <v>4050</v>
      </c>
      <c r="I678" s="6" t="n">
        <f aca="false">E678+G678</f>
        <v>2443</v>
      </c>
    </row>
    <row r="679" customFormat="false" ht="15" hidden="false" customHeight="false" outlineLevel="0" collapsed="false">
      <c r="A679" s="6" t="s">
        <v>1894</v>
      </c>
      <c r="B679" s="6" t="s">
        <v>4051</v>
      </c>
      <c r="C679" s="7" t="s">
        <v>4052</v>
      </c>
      <c r="D679" s="6" t="s">
        <v>4053</v>
      </c>
      <c r="E679" s="6" t="s">
        <v>4054</v>
      </c>
      <c r="F679" s="8" t="s">
        <v>4055</v>
      </c>
      <c r="G679" s="6" t="s">
        <v>1321</v>
      </c>
      <c r="H679" s="8" t="s">
        <v>4056</v>
      </c>
      <c r="I679" s="6" t="n">
        <f aca="false">E679+G679</f>
        <v>2445</v>
      </c>
    </row>
    <row r="680" customFormat="false" ht="15" hidden="false" customHeight="false" outlineLevel="0" collapsed="false">
      <c r="A680" s="6" t="s">
        <v>4057</v>
      </c>
      <c r="B680" s="6" t="s">
        <v>4058</v>
      </c>
      <c r="C680" s="7" t="s">
        <v>4059</v>
      </c>
      <c r="D680" s="6" t="s">
        <v>4060</v>
      </c>
      <c r="E680" s="6" t="s">
        <v>4061</v>
      </c>
      <c r="F680" s="8" t="s">
        <v>4062</v>
      </c>
      <c r="G680" s="6" t="s">
        <v>4063</v>
      </c>
      <c r="H680" s="8" t="s">
        <v>4064</v>
      </c>
      <c r="I680" s="6" t="n">
        <f aca="false">E680+G680</f>
        <v>2447</v>
      </c>
    </row>
    <row r="681" customFormat="false" ht="15" hidden="false" customHeight="false" outlineLevel="0" collapsed="false">
      <c r="A681" s="6" t="s">
        <v>1987</v>
      </c>
      <c r="B681" s="6" t="s">
        <v>1358</v>
      </c>
      <c r="C681" s="7" t="s">
        <v>1359</v>
      </c>
      <c r="D681" s="6" t="s">
        <v>4065</v>
      </c>
      <c r="E681" s="6" t="s">
        <v>4066</v>
      </c>
      <c r="F681" s="8" t="s">
        <v>4067</v>
      </c>
      <c r="G681" s="6" t="s">
        <v>467</v>
      </c>
      <c r="H681" s="8" t="s">
        <v>4068</v>
      </c>
      <c r="I681" s="6" t="n">
        <f aca="false">E681+G681</f>
        <v>2448</v>
      </c>
    </row>
    <row r="682" customFormat="false" ht="15" hidden="false" customHeight="false" outlineLevel="0" collapsed="false">
      <c r="A682" s="6" t="s">
        <v>1374</v>
      </c>
      <c r="B682" s="6" t="s">
        <v>352</v>
      </c>
      <c r="C682" s="7" t="s">
        <v>353</v>
      </c>
      <c r="D682" s="6" t="s">
        <v>4069</v>
      </c>
      <c r="E682" s="6" t="s">
        <v>4070</v>
      </c>
      <c r="F682" s="8" t="s">
        <v>4071</v>
      </c>
      <c r="G682" s="6" t="s">
        <v>1869</v>
      </c>
      <c r="H682" s="8" t="s">
        <v>4072</v>
      </c>
      <c r="I682" s="6" t="n">
        <f aca="false">E682+G682</f>
        <v>2455</v>
      </c>
    </row>
    <row r="683" customFormat="false" ht="15" hidden="false" customHeight="false" outlineLevel="0" collapsed="false">
      <c r="A683" s="6" t="s">
        <v>4073</v>
      </c>
      <c r="B683" s="6" t="s">
        <v>4074</v>
      </c>
      <c r="C683" s="7" t="s">
        <v>4075</v>
      </c>
      <c r="D683" s="6" t="s">
        <v>4076</v>
      </c>
      <c r="E683" s="6" t="s">
        <v>4077</v>
      </c>
      <c r="F683" s="8" t="s">
        <v>4078</v>
      </c>
      <c r="G683" s="6" t="s">
        <v>3650</v>
      </c>
      <c r="H683" s="8" t="s">
        <v>4079</v>
      </c>
      <c r="I683" s="6" t="n">
        <f aca="false">E683+G683</f>
        <v>2460</v>
      </c>
    </row>
    <row r="684" customFormat="false" ht="15" hidden="false" customHeight="false" outlineLevel="0" collapsed="false">
      <c r="A684" s="6" t="s">
        <v>969</v>
      </c>
      <c r="B684" s="6" t="s">
        <v>636</v>
      </c>
      <c r="C684" s="7" t="s">
        <v>637</v>
      </c>
      <c r="D684" s="6" t="s">
        <v>4080</v>
      </c>
      <c r="E684" s="6" t="s">
        <v>4081</v>
      </c>
      <c r="F684" s="8" t="s">
        <v>4082</v>
      </c>
      <c r="G684" s="6" t="s">
        <v>2763</v>
      </c>
      <c r="H684" s="8" t="s">
        <v>4083</v>
      </c>
      <c r="I684" s="6" t="n">
        <f aca="false">E684+G684</f>
        <v>2471</v>
      </c>
    </row>
    <row r="685" customFormat="false" ht="15" hidden="false" customHeight="false" outlineLevel="0" collapsed="false">
      <c r="A685" s="6" t="s">
        <v>3038</v>
      </c>
      <c r="B685" s="6" t="s">
        <v>28</v>
      </c>
      <c r="C685" s="7" t="s">
        <v>29</v>
      </c>
      <c r="D685" s="6" t="s">
        <v>4084</v>
      </c>
      <c r="E685" s="6" t="s">
        <v>4085</v>
      </c>
      <c r="F685" s="8" t="s">
        <v>4086</v>
      </c>
      <c r="G685" s="6" t="s">
        <v>1221</v>
      </c>
      <c r="H685" s="8" t="s">
        <v>4087</v>
      </c>
      <c r="I685" s="6" t="n">
        <f aca="false">E685+G685</f>
        <v>2471</v>
      </c>
    </row>
    <row r="686" customFormat="false" ht="15" hidden="false" customHeight="false" outlineLevel="0" collapsed="false">
      <c r="A686" s="6" t="s">
        <v>4088</v>
      </c>
      <c r="B686" s="6" t="s">
        <v>4089</v>
      </c>
      <c r="C686" s="7" t="s">
        <v>4090</v>
      </c>
      <c r="D686" s="6" t="s">
        <v>4091</v>
      </c>
      <c r="E686" s="6" t="s">
        <v>4092</v>
      </c>
      <c r="F686" s="8" t="s">
        <v>4093</v>
      </c>
      <c r="G686" s="6" t="s">
        <v>1483</v>
      </c>
      <c r="H686" s="8" t="s">
        <v>4094</v>
      </c>
      <c r="I686" s="6" t="n">
        <f aca="false">E686+G686</f>
        <v>2473</v>
      </c>
    </row>
    <row r="687" customFormat="false" ht="15" hidden="false" customHeight="false" outlineLevel="0" collapsed="false">
      <c r="A687" s="6" t="s">
        <v>1432</v>
      </c>
      <c r="B687" s="6" t="s">
        <v>4095</v>
      </c>
      <c r="C687" s="7" t="s">
        <v>4096</v>
      </c>
      <c r="D687" s="6" t="s">
        <v>4097</v>
      </c>
      <c r="E687" s="6" t="s">
        <v>4098</v>
      </c>
      <c r="F687" s="8" t="s">
        <v>4099</v>
      </c>
      <c r="G687" s="6" t="s">
        <v>1667</v>
      </c>
      <c r="H687" s="8" t="s">
        <v>4100</v>
      </c>
      <c r="I687" s="6" t="n">
        <f aca="false">E687+G687</f>
        <v>2474</v>
      </c>
    </row>
    <row r="688" customFormat="false" ht="15" hidden="false" customHeight="false" outlineLevel="0" collapsed="false">
      <c r="A688" s="6" t="s">
        <v>1483</v>
      </c>
      <c r="B688" s="6" t="s">
        <v>4101</v>
      </c>
      <c r="C688" s="7" t="s">
        <v>4102</v>
      </c>
      <c r="D688" s="6" t="s">
        <v>4103</v>
      </c>
      <c r="E688" s="6" t="s">
        <v>4104</v>
      </c>
      <c r="F688" s="8" t="s">
        <v>4105</v>
      </c>
      <c r="G688" s="6" t="s">
        <v>2055</v>
      </c>
      <c r="H688" s="8" t="s">
        <v>4106</v>
      </c>
      <c r="I688" s="6" t="n">
        <f aca="false">E688+G688</f>
        <v>2479</v>
      </c>
    </row>
    <row r="689" customFormat="false" ht="15" hidden="false" customHeight="false" outlineLevel="0" collapsed="false">
      <c r="A689" s="6" t="s">
        <v>2750</v>
      </c>
      <c r="B689" s="6" t="s">
        <v>4107</v>
      </c>
      <c r="C689" s="7" t="s">
        <v>4108</v>
      </c>
      <c r="D689" s="6" t="s">
        <v>4109</v>
      </c>
      <c r="E689" s="6" t="s">
        <v>4110</v>
      </c>
      <c r="F689" s="8" t="s">
        <v>4111</v>
      </c>
      <c r="G689" s="6" t="s">
        <v>1213</v>
      </c>
      <c r="H689" s="8" t="s">
        <v>4112</v>
      </c>
      <c r="I689" s="6" t="n">
        <f aca="false">E689+G689</f>
        <v>2481</v>
      </c>
    </row>
    <row r="690" customFormat="false" ht="15" hidden="false" customHeight="false" outlineLevel="0" collapsed="false">
      <c r="A690" s="6" t="s">
        <v>1026</v>
      </c>
      <c r="B690" s="6" t="s">
        <v>4113</v>
      </c>
      <c r="C690" s="7" t="s">
        <v>4114</v>
      </c>
      <c r="D690" s="6" t="s">
        <v>4115</v>
      </c>
      <c r="E690" s="6" t="s">
        <v>4116</v>
      </c>
      <c r="F690" s="8" t="s">
        <v>4117</v>
      </c>
      <c r="G690" s="6" t="s">
        <v>2037</v>
      </c>
      <c r="H690" s="8" t="s">
        <v>4118</v>
      </c>
      <c r="I690" s="6" t="n">
        <f aca="false">E690+G690</f>
        <v>2486</v>
      </c>
    </row>
    <row r="691" customFormat="false" ht="15" hidden="false" customHeight="false" outlineLevel="0" collapsed="false">
      <c r="A691" s="6" t="s">
        <v>3721</v>
      </c>
      <c r="B691" s="6" t="s">
        <v>2937</v>
      </c>
      <c r="C691" s="7" t="s">
        <v>2938</v>
      </c>
      <c r="D691" s="6" t="s">
        <v>4119</v>
      </c>
      <c r="E691" s="6" t="s">
        <v>4120</v>
      </c>
      <c r="F691" s="8" t="s">
        <v>4121</v>
      </c>
      <c r="G691" s="6" t="s">
        <v>2961</v>
      </c>
      <c r="H691" s="8" t="s">
        <v>4122</v>
      </c>
      <c r="I691" s="6" t="n">
        <f aca="false">E691+G691</f>
        <v>2486</v>
      </c>
    </row>
    <row r="692" customFormat="false" ht="15" hidden="false" customHeight="false" outlineLevel="0" collapsed="false">
      <c r="A692" s="6" t="s">
        <v>3224</v>
      </c>
      <c r="B692" s="6" t="s">
        <v>3897</v>
      </c>
      <c r="C692" s="7" t="s">
        <v>3898</v>
      </c>
      <c r="D692" s="6" t="s">
        <v>4123</v>
      </c>
      <c r="E692" s="6" t="s">
        <v>4124</v>
      </c>
      <c r="F692" s="8" t="s">
        <v>4125</v>
      </c>
      <c r="G692" s="6" t="s">
        <v>3781</v>
      </c>
      <c r="H692" s="8" t="s">
        <v>4126</v>
      </c>
      <c r="I692" s="6" t="n">
        <f aca="false">E692+G692</f>
        <v>2487</v>
      </c>
    </row>
    <row r="693" customFormat="false" ht="15" hidden="false" customHeight="false" outlineLevel="0" collapsed="false">
      <c r="A693" s="6" t="s">
        <v>4127</v>
      </c>
      <c r="B693" s="6" t="s">
        <v>1950</v>
      </c>
      <c r="C693" s="7" t="s">
        <v>1951</v>
      </c>
      <c r="D693" s="6" t="s">
        <v>4128</v>
      </c>
      <c r="E693" s="6" t="s">
        <v>4129</v>
      </c>
      <c r="F693" s="8" t="s">
        <v>4130</v>
      </c>
      <c r="G693" s="6" t="s">
        <v>4131</v>
      </c>
      <c r="H693" s="8" t="s">
        <v>4132</v>
      </c>
      <c r="I693" s="6" t="n">
        <f aca="false">E693+G693</f>
        <v>2489</v>
      </c>
    </row>
    <row r="694" customFormat="false" ht="15" hidden="false" customHeight="false" outlineLevel="0" collapsed="false">
      <c r="A694" s="6" t="s">
        <v>3620</v>
      </c>
      <c r="B694" s="6" t="s">
        <v>4133</v>
      </c>
      <c r="C694" s="7" t="s">
        <v>4134</v>
      </c>
      <c r="D694" s="6" t="s">
        <v>4135</v>
      </c>
      <c r="E694" s="6" t="s">
        <v>4136</v>
      </c>
      <c r="F694" s="8" t="s">
        <v>4137</v>
      </c>
      <c r="G694" s="6" t="s">
        <v>1272</v>
      </c>
      <c r="H694" s="8" t="s">
        <v>4138</v>
      </c>
      <c r="I694" s="6" t="n">
        <f aca="false">E694+G694</f>
        <v>2491</v>
      </c>
    </row>
    <row r="695" customFormat="false" ht="15" hidden="false" customHeight="false" outlineLevel="0" collapsed="false">
      <c r="A695" s="6" t="s">
        <v>4063</v>
      </c>
      <c r="B695" s="6" t="s">
        <v>4139</v>
      </c>
      <c r="C695" s="7" t="s">
        <v>4140</v>
      </c>
      <c r="D695" s="6" t="s">
        <v>4141</v>
      </c>
      <c r="E695" s="6" t="s">
        <v>4142</v>
      </c>
      <c r="F695" s="8" t="s">
        <v>4143</v>
      </c>
      <c r="G695" s="6" t="s">
        <v>324</v>
      </c>
      <c r="H695" s="8" t="s">
        <v>4144</v>
      </c>
      <c r="I695" s="6" t="n">
        <f aca="false">E695+G695</f>
        <v>2493</v>
      </c>
    </row>
    <row r="696" customFormat="false" ht="15" hidden="false" customHeight="false" outlineLevel="0" collapsed="false">
      <c r="A696" s="6" t="s">
        <v>2053</v>
      </c>
      <c r="B696" s="6" t="s">
        <v>4145</v>
      </c>
      <c r="C696" s="7" t="s">
        <v>4146</v>
      </c>
      <c r="D696" s="6" t="s">
        <v>4147</v>
      </c>
      <c r="E696" s="6" t="s">
        <v>4148</v>
      </c>
      <c r="F696" s="8" t="s">
        <v>4149</v>
      </c>
      <c r="G696" s="6" t="s">
        <v>2897</v>
      </c>
      <c r="H696" s="8" t="s">
        <v>4150</v>
      </c>
      <c r="I696" s="6" t="n">
        <f aca="false">E696+G696</f>
        <v>2496</v>
      </c>
    </row>
    <row r="697" customFormat="false" ht="15" hidden="false" customHeight="false" outlineLevel="0" collapsed="false">
      <c r="A697" s="6" t="s">
        <v>1354</v>
      </c>
      <c r="B697" s="6" t="s">
        <v>2170</v>
      </c>
      <c r="C697" s="7" t="s">
        <v>2171</v>
      </c>
      <c r="D697" s="6" t="s">
        <v>4151</v>
      </c>
      <c r="E697" s="6" t="s">
        <v>4152</v>
      </c>
      <c r="F697" s="8" t="s">
        <v>4153</v>
      </c>
      <c r="G697" s="6" t="s">
        <v>446</v>
      </c>
      <c r="H697" s="8" t="s">
        <v>4154</v>
      </c>
      <c r="I697" s="6" t="n">
        <f aca="false">E697+G697</f>
        <v>2512</v>
      </c>
    </row>
    <row r="698" customFormat="false" ht="15" hidden="false" customHeight="false" outlineLevel="0" collapsed="false">
      <c r="A698" s="6" t="s">
        <v>2660</v>
      </c>
      <c r="B698" s="6" t="s">
        <v>493</v>
      </c>
      <c r="C698" s="7" t="s">
        <v>494</v>
      </c>
      <c r="D698" s="6" t="s">
        <v>4155</v>
      </c>
      <c r="E698" s="6" t="s">
        <v>4156</v>
      </c>
      <c r="F698" s="8" t="s">
        <v>4157</v>
      </c>
      <c r="G698" s="6" t="s">
        <v>4158</v>
      </c>
      <c r="H698" s="8" t="s">
        <v>4159</v>
      </c>
      <c r="I698" s="6" t="n">
        <f aca="false">E698+G698</f>
        <v>2515</v>
      </c>
    </row>
    <row r="699" customFormat="false" ht="15" hidden="false" customHeight="false" outlineLevel="0" collapsed="false">
      <c r="A699" s="6" t="s">
        <v>896</v>
      </c>
      <c r="B699" s="6" t="s">
        <v>1512</v>
      </c>
      <c r="C699" s="7" t="s">
        <v>1513</v>
      </c>
      <c r="D699" s="6" t="s">
        <v>4160</v>
      </c>
      <c r="E699" s="6" t="s">
        <v>4161</v>
      </c>
      <c r="F699" s="8" t="s">
        <v>4162</v>
      </c>
      <c r="G699" s="6" t="s">
        <v>2450</v>
      </c>
      <c r="H699" s="8" t="s">
        <v>4163</v>
      </c>
      <c r="I699" s="6" t="n">
        <f aca="false">E699+G699</f>
        <v>2516</v>
      </c>
    </row>
    <row r="700" customFormat="false" ht="15" hidden="false" customHeight="false" outlineLevel="0" collapsed="false">
      <c r="A700" s="6" t="s">
        <v>3553</v>
      </c>
      <c r="B700" s="6" t="s">
        <v>4164</v>
      </c>
      <c r="C700" s="7" t="s">
        <v>4165</v>
      </c>
      <c r="D700" s="6" t="s">
        <v>4166</v>
      </c>
      <c r="E700" s="6" t="s">
        <v>4167</v>
      </c>
      <c r="F700" s="8" t="s">
        <v>4168</v>
      </c>
      <c r="G700" s="6" t="s">
        <v>4169</v>
      </c>
      <c r="H700" s="8" t="s">
        <v>4170</v>
      </c>
      <c r="I700" s="6" t="n">
        <f aca="false">E700+G700</f>
        <v>2516</v>
      </c>
    </row>
    <row r="701" customFormat="false" ht="15" hidden="false" customHeight="false" outlineLevel="0" collapsed="false">
      <c r="A701" s="6" t="s">
        <v>4171</v>
      </c>
      <c r="B701" s="6" t="s">
        <v>814</v>
      </c>
      <c r="C701" s="7" t="s">
        <v>815</v>
      </c>
      <c r="D701" s="6" t="s">
        <v>4172</v>
      </c>
      <c r="E701" s="6" t="s">
        <v>4173</v>
      </c>
      <c r="F701" s="8" t="s">
        <v>4174</v>
      </c>
      <c r="G701" s="6" t="s">
        <v>660</v>
      </c>
      <c r="H701" s="8" t="s">
        <v>4175</v>
      </c>
      <c r="I701" s="6" t="n">
        <f aca="false">E701+G701</f>
        <v>2522</v>
      </c>
    </row>
    <row r="702" customFormat="false" ht="15" hidden="false" customHeight="false" outlineLevel="0" collapsed="false">
      <c r="A702" s="6" t="s">
        <v>2196</v>
      </c>
      <c r="B702" s="6" t="s">
        <v>686</v>
      </c>
      <c r="C702" s="7" t="s">
        <v>687</v>
      </c>
      <c r="D702" s="6" t="s">
        <v>4176</v>
      </c>
      <c r="E702" s="6" t="s">
        <v>4177</v>
      </c>
      <c r="F702" s="8" t="s">
        <v>4178</v>
      </c>
      <c r="G702" s="6" t="s">
        <v>1541</v>
      </c>
      <c r="H702" s="8" t="s">
        <v>4179</v>
      </c>
      <c r="I702" s="6" t="n">
        <f aca="false">E702+G702</f>
        <v>2527</v>
      </c>
    </row>
    <row r="703" customFormat="false" ht="15" hidden="false" customHeight="false" outlineLevel="0" collapsed="false">
      <c r="A703" s="6" t="s">
        <v>2194</v>
      </c>
      <c r="B703" s="6" t="s">
        <v>139</v>
      </c>
      <c r="C703" s="7" t="s">
        <v>140</v>
      </c>
      <c r="D703" s="6" t="s">
        <v>4180</v>
      </c>
      <c r="E703" s="6" t="s">
        <v>4181</v>
      </c>
      <c r="F703" s="8" t="s">
        <v>4182</v>
      </c>
      <c r="G703" s="6" t="s">
        <v>189</v>
      </c>
      <c r="H703" s="8" t="s">
        <v>4183</v>
      </c>
      <c r="I703" s="6" t="n">
        <f aca="false">E703+G703</f>
        <v>2528</v>
      </c>
    </row>
    <row r="704" customFormat="false" ht="15" hidden="false" customHeight="false" outlineLevel="0" collapsed="false">
      <c r="A704" s="6" t="s">
        <v>1767</v>
      </c>
      <c r="B704" s="6" t="s">
        <v>4184</v>
      </c>
      <c r="C704" s="7" t="s">
        <v>4185</v>
      </c>
      <c r="D704" s="6" t="s">
        <v>4186</v>
      </c>
      <c r="E704" s="6" t="s">
        <v>4187</v>
      </c>
      <c r="F704" s="8" t="s">
        <v>4188</v>
      </c>
      <c r="G704" s="6" t="s">
        <v>3458</v>
      </c>
      <c r="H704" s="8" t="s">
        <v>4189</v>
      </c>
      <c r="I704" s="6" t="n">
        <f aca="false">E704+G704</f>
        <v>2535</v>
      </c>
    </row>
    <row r="705" customFormat="false" ht="15" hidden="false" customHeight="false" outlineLevel="0" collapsed="false">
      <c r="A705" s="6" t="s">
        <v>2561</v>
      </c>
      <c r="B705" s="6" t="s">
        <v>4190</v>
      </c>
      <c r="C705" s="7" t="s">
        <v>4191</v>
      </c>
      <c r="D705" s="6" t="s">
        <v>4192</v>
      </c>
      <c r="E705" s="6" t="s">
        <v>4193</v>
      </c>
      <c r="F705" s="8" t="s">
        <v>4194</v>
      </c>
      <c r="G705" s="6" t="s">
        <v>4195</v>
      </c>
      <c r="H705" s="8" t="s">
        <v>4196</v>
      </c>
      <c r="I705" s="6" t="n">
        <f aca="false">E705+G705</f>
        <v>2545</v>
      </c>
    </row>
    <row r="706" customFormat="false" ht="15" hidden="false" customHeight="false" outlineLevel="0" collapsed="false">
      <c r="A706" s="6" t="s">
        <v>3680</v>
      </c>
      <c r="B706" s="6" t="s">
        <v>893</v>
      </c>
      <c r="C706" s="7" t="s">
        <v>894</v>
      </c>
      <c r="D706" s="6" t="s">
        <v>4197</v>
      </c>
      <c r="E706" s="6" t="s">
        <v>4198</v>
      </c>
      <c r="F706" s="8" t="s">
        <v>4199</v>
      </c>
      <c r="G706" s="6" t="s">
        <v>4200</v>
      </c>
      <c r="H706" s="8" t="s">
        <v>4201</v>
      </c>
      <c r="I706" s="6" t="n">
        <f aca="false">E706+G706</f>
        <v>2554</v>
      </c>
    </row>
    <row r="707" customFormat="false" ht="15" hidden="false" customHeight="false" outlineLevel="0" collapsed="false">
      <c r="A707" s="6" t="s">
        <v>3855</v>
      </c>
      <c r="B707" s="6" t="s">
        <v>2017</v>
      </c>
      <c r="C707" s="7" t="s">
        <v>2018</v>
      </c>
      <c r="D707" s="6" t="s">
        <v>4202</v>
      </c>
      <c r="E707" s="6" t="s">
        <v>4203</v>
      </c>
      <c r="F707" s="8" t="s">
        <v>4204</v>
      </c>
      <c r="G707" s="6" t="s">
        <v>689</v>
      </c>
      <c r="H707" s="8" t="s">
        <v>4205</v>
      </c>
      <c r="I707" s="6" t="n">
        <f aca="false">E707+G707</f>
        <v>2557</v>
      </c>
    </row>
    <row r="708" customFormat="false" ht="15" hidden="false" customHeight="false" outlineLevel="0" collapsed="false">
      <c r="A708" s="6" t="s">
        <v>2237</v>
      </c>
      <c r="B708" s="6" t="s">
        <v>2667</v>
      </c>
      <c r="C708" s="7" t="s">
        <v>2668</v>
      </c>
      <c r="D708" s="6" t="s">
        <v>4206</v>
      </c>
      <c r="E708" s="6" t="s">
        <v>4207</v>
      </c>
      <c r="F708" s="8" t="s">
        <v>4208</v>
      </c>
      <c r="G708" s="6" t="s">
        <v>3729</v>
      </c>
      <c r="H708" s="8" t="s">
        <v>4209</v>
      </c>
      <c r="I708" s="6" t="n">
        <f aca="false">E708+G708</f>
        <v>2557</v>
      </c>
    </row>
    <row r="709" customFormat="false" ht="15" hidden="false" customHeight="false" outlineLevel="0" collapsed="false">
      <c r="A709" s="6" t="s">
        <v>1377</v>
      </c>
      <c r="B709" s="6" t="s">
        <v>4210</v>
      </c>
      <c r="C709" s="7" t="s">
        <v>4211</v>
      </c>
      <c r="D709" s="6" t="s">
        <v>4212</v>
      </c>
      <c r="E709" s="6" t="s">
        <v>4213</v>
      </c>
      <c r="F709" s="8" t="s">
        <v>4214</v>
      </c>
      <c r="G709" s="6" t="s">
        <v>4215</v>
      </c>
      <c r="H709" s="8" t="s">
        <v>4216</v>
      </c>
      <c r="I709" s="6" t="n">
        <f aca="false">E709+G709</f>
        <v>2558</v>
      </c>
    </row>
    <row r="710" customFormat="false" ht="15" hidden="false" customHeight="false" outlineLevel="0" collapsed="false">
      <c r="A710" s="6" t="s">
        <v>2239</v>
      </c>
      <c r="B710" s="6" t="s">
        <v>1035</v>
      </c>
      <c r="C710" s="7" t="s">
        <v>1036</v>
      </c>
      <c r="D710" s="6" t="s">
        <v>4217</v>
      </c>
      <c r="E710" s="6" t="s">
        <v>4218</v>
      </c>
      <c r="F710" s="8" t="s">
        <v>4219</v>
      </c>
      <c r="G710" s="6" t="s">
        <v>3315</v>
      </c>
      <c r="H710" s="8" t="s">
        <v>4220</v>
      </c>
      <c r="I710" s="6" t="n">
        <f aca="false">E710+G710</f>
        <v>2561</v>
      </c>
    </row>
    <row r="711" customFormat="false" ht="15" hidden="false" customHeight="false" outlineLevel="0" collapsed="false">
      <c r="A711" s="6" t="s">
        <v>4221</v>
      </c>
      <c r="B711" s="6" t="s">
        <v>4222</v>
      </c>
      <c r="C711" s="7" t="s">
        <v>4223</v>
      </c>
      <c r="D711" s="6" t="s">
        <v>4224</v>
      </c>
      <c r="E711" s="6" t="s">
        <v>4225</v>
      </c>
      <c r="F711" s="8" t="s">
        <v>4226</v>
      </c>
      <c r="G711" s="6" t="s">
        <v>3506</v>
      </c>
      <c r="H711" s="8" t="s">
        <v>4227</v>
      </c>
      <c r="I711" s="6" t="n">
        <f aca="false">E711+G711</f>
        <v>2565</v>
      </c>
    </row>
    <row r="712" customFormat="false" ht="15" hidden="false" customHeight="false" outlineLevel="0" collapsed="false">
      <c r="A712" s="6" t="s">
        <v>1301</v>
      </c>
      <c r="B712" s="6" t="s">
        <v>4228</v>
      </c>
      <c r="C712" s="7" t="s">
        <v>4229</v>
      </c>
      <c r="D712" s="6" t="s">
        <v>4230</v>
      </c>
      <c r="E712" s="6" t="s">
        <v>4231</v>
      </c>
      <c r="F712" s="8" t="s">
        <v>4232</v>
      </c>
      <c r="G712" s="6" t="s">
        <v>4233</v>
      </c>
      <c r="H712" s="8" t="s">
        <v>4234</v>
      </c>
      <c r="I712" s="6" t="n">
        <f aca="false">E712+G712</f>
        <v>2566</v>
      </c>
    </row>
    <row r="713" customFormat="false" ht="15" hidden="false" customHeight="false" outlineLevel="0" collapsed="false">
      <c r="A713" s="6" t="s">
        <v>1038</v>
      </c>
      <c r="B713" s="6" t="s">
        <v>2076</v>
      </c>
      <c r="C713" s="7" t="s">
        <v>2077</v>
      </c>
      <c r="D713" s="6" t="s">
        <v>4235</v>
      </c>
      <c r="E713" s="6" t="s">
        <v>4236</v>
      </c>
      <c r="F713" s="8" t="s">
        <v>4237</v>
      </c>
      <c r="G713" s="6" t="s">
        <v>4238</v>
      </c>
      <c r="H713" s="8" t="s">
        <v>4239</v>
      </c>
      <c r="I713" s="6" t="n">
        <f aca="false">E713+G713</f>
        <v>2572</v>
      </c>
    </row>
    <row r="714" customFormat="false" ht="15" hidden="false" customHeight="false" outlineLevel="0" collapsed="false">
      <c r="A714" s="6" t="s">
        <v>4240</v>
      </c>
      <c r="B714" s="6" t="s">
        <v>693</v>
      </c>
      <c r="C714" s="7" t="s">
        <v>694</v>
      </c>
      <c r="D714" s="6" t="s">
        <v>4241</v>
      </c>
      <c r="E714" s="6" t="s">
        <v>4242</v>
      </c>
      <c r="F714" s="8" t="s">
        <v>4243</v>
      </c>
      <c r="G714" s="6" t="s">
        <v>2354</v>
      </c>
      <c r="H714" s="8" t="s">
        <v>4244</v>
      </c>
      <c r="I714" s="6" t="n">
        <f aca="false">E714+G714</f>
        <v>2576</v>
      </c>
    </row>
    <row r="715" customFormat="false" ht="15" hidden="false" customHeight="false" outlineLevel="0" collapsed="false">
      <c r="A715" s="6" t="s">
        <v>2548</v>
      </c>
      <c r="B715" s="6" t="s">
        <v>785</v>
      </c>
      <c r="C715" s="7" t="s">
        <v>786</v>
      </c>
      <c r="D715" s="6" t="s">
        <v>4245</v>
      </c>
      <c r="E715" s="6" t="s">
        <v>4246</v>
      </c>
      <c r="F715" s="8" t="s">
        <v>4247</v>
      </c>
      <c r="G715" s="6" t="s">
        <v>646</v>
      </c>
      <c r="H715" s="8" t="s">
        <v>4248</v>
      </c>
      <c r="I715" s="6" t="n">
        <f aca="false">E715+G715</f>
        <v>2577</v>
      </c>
    </row>
    <row r="716" customFormat="false" ht="15" hidden="false" customHeight="false" outlineLevel="0" collapsed="false">
      <c r="A716" s="6" t="s">
        <v>1994</v>
      </c>
      <c r="B716" s="6" t="s">
        <v>4249</v>
      </c>
      <c r="C716" s="7" t="s">
        <v>4250</v>
      </c>
      <c r="D716" s="6" t="s">
        <v>4251</v>
      </c>
      <c r="E716" s="6" t="s">
        <v>4252</v>
      </c>
      <c r="F716" s="8" t="s">
        <v>4253</v>
      </c>
      <c r="G716" s="6" t="s">
        <v>2158</v>
      </c>
      <c r="H716" s="8" t="s">
        <v>4254</v>
      </c>
      <c r="I716" s="6" t="n">
        <f aca="false">E716+G716</f>
        <v>2582</v>
      </c>
    </row>
    <row r="717" customFormat="false" ht="15" hidden="false" customHeight="false" outlineLevel="0" collapsed="false">
      <c r="A717" s="6" t="s">
        <v>1667</v>
      </c>
      <c r="B717" s="6" t="s">
        <v>4255</v>
      </c>
      <c r="C717" s="7" t="s">
        <v>4256</v>
      </c>
      <c r="D717" s="6" t="s">
        <v>4257</v>
      </c>
      <c r="E717" s="6" t="s">
        <v>4258</v>
      </c>
      <c r="F717" s="8" t="s">
        <v>4259</v>
      </c>
      <c r="G717" s="6" t="s">
        <v>3092</v>
      </c>
      <c r="H717" s="8" t="s">
        <v>4260</v>
      </c>
      <c r="I717" s="6" t="n">
        <f aca="false">E717+G717</f>
        <v>2589</v>
      </c>
    </row>
    <row r="718" customFormat="false" ht="15" hidden="false" customHeight="false" outlineLevel="0" collapsed="false">
      <c r="A718" s="6" t="s">
        <v>1784</v>
      </c>
      <c r="B718" s="6" t="s">
        <v>4261</v>
      </c>
      <c r="C718" s="7" t="s">
        <v>4262</v>
      </c>
      <c r="D718" s="6" t="s">
        <v>4263</v>
      </c>
      <c r="E718" s="6" t="s">
        <v>4264</v>
      </c>
      <c r="F718" s="8" t="s">
        <v>4265</v>
      </c>
      <c r="G718" s="6" t="s">
        <v>2249</v>
      </c>
      <c r="H718" s="8" t="s">
        <v>4266</v>
      </c>
      <c r="I718" s="6" t="n">
        <f aca="false">E718+G718</f>
        <v>2590</v>
      </c>
    </row>
    <row r="719" customFormat="false" ht="15" hidden="false" customHeight="false" outlineLevel="0" collapsed="false">
      <c r="A719" s="6" t="s">
        <v>2888</v>
      </c>
      <c r="B719" s="6" t="s">
        <v>4023</v>
      </c>
      <c r="C719" s="7" t="s">
        <v>4024</v>
      </c>
      <c r="D719" s="6" t="s">
        <v>4267</v>
      </c>
      <c r="E719" s="6" t="s">
        <v>4268</v>
      </c>
      <c r="F719" s="8" t="s">
        <v>4269</v>
      </c>
      <c r="G719" s="6" t="s">
        <v>1808</v>
      </c>
      <c r="H719" s="8" t="s">
        <v>4270</v>
      </c>
      <c r="I719" s="6" t="n">
        <f aca="false">E719+G719</f>
        <v>2598</v>
      </c>
    </row>
    <row r="720" customFormat="false" ht="15" hidden="false" customHeight="false" outlineLevel="0" collapsed="false">
      <c r="A720" s="6" t="s">
        <v>947</v>
      </c>
      <c r="B720" s="6" t="s">
        <v>2281</v>
      </c>
      <c r="C720" s="7" t="s">
        <v>2282</v>
      </c>
      <c r="D720" s="6" t="s">
        <v>4271</v>
      </c>
      <c r="E720" s="6" t="s">
        <v>4272</v>
      </c>
      <c r="F720" s="8" t="s">
        <v>4273</v>
      </c>
      <c r="G720" s="6" t="s">
        <v>2563</v>
      </c>
      <c r="H720" s="8" t="s">
        <v>4274</v>
      </c>
      <c r="I720" s="6" t="n">
        <f aca="false">E720+G720</f>
        <v>2600</v>
      </c>
    </row>
    <row r="721" customFormat="false" ht="15" hidden="false" customHeight="false" outlineLevel="0" collapsed="false">
      <c r="A721" s="6" t="s">
        <v>2356</v>
      </c>
      <c r="B721" s="6" t="s">
        <v>2867</v>
      </c>
      <c r="C721" s="7" t="s">
        <v>2868</v>
      </c>
      <c r="D721" s="6" t="s">
        <v>4275</v>
      </c>
      <c r="E721" s="6" t="s">
        <v>4276</v>
      </c>
      <c r="F721" s="8" t="s">
        <v>4277</v>
      </c>
      <c r="G721" s="6" t="s">
        <v>917</v>
      </c>
      <c r="H721" s="8" t="s">
        <v>4278</v>
      </c>
      <c r="I721" s="6" t="n">
        <f aca="false">E721+G721</f>
        <v>2609</v>
      </c>
    </row>
    <row r="722" customFormat="false" ht="15" hidden="false" customHeight="false" outlineLevel="0" collapsed="false">
      <c r="A722" s="6" t="s">
        <v>4279</v>
      </c>
      <c r="B722" s="6" t="s">
        <v>3741</v>
      </c>
      <c r="C722" s="7" t="s">
        <v>3742</v>
      </c>
      <c r="D722" s="6" t="s">
        <v>4280</v>
      </c>
      <c r="E722" s="6" t="s">
        <v>4281</v>
      </c>
      <c r="F722" s="8" t="s">
        <v>4282</v>
      </c>
      <c r="G722" s="6" t="s">
        <v>2083</v>
      </c>
      <c r="H722" s="8" t="s">
        <v>4283</v>
      </c>
      <c r="I722" s="6" t="n">
        <f aca="false">E722+G722</f>
        <v>2615</v>
      </c>
    </row>
    <row r="723" customFormat="false" ht="15" hidden="false" customHeight="false" outlineLevel="0" collapsed="false">
      <c r="A723" s="6" t="s">
        <v>1761</v>
      </c>
      <c r="B723" s="6" t="s">
        <v>4284</v>
      </c>
      <c r="C723" s="7" t="s">
        <v>4285</v>
      </c>
      <c r="D723" s="6" t="s">
        <v>4286</v>
      </c>
      <c r="E723" s="6" t="s">
        <v>4287</v>
      </c>
      <c r="F723" s="8" t="s">
        <v>4288</v>
      </c>
      <c r="G723" s="6" t="s">
        <v>3770</v>
      </c>
      <c r="H723" s="8" t="s">
        <v>4289</v>
      </c>
      <c r="I723" s="6" t="n">
        <f aca="false">E723+G723</f>
        <v>2618</v>
      </c>
    </row>
    <row r="724" customFormat="false" ht="15" hidden="false" customHeight="false" outlineLevel="0" collapsed="false">
      <c r="A724" s="6" t="s">
        <v>4290</v>
      </c>
      <c r="B724" s="6" t="s">
        <v>1505</v>
      </c>
      <c r="C724" s="7" t="s">
        <v>1506</v>
      </c>
      <c r="D724" s="6" t="s">
        <v>4291</v>
      </c>
      <c r="E724" s="6" t="s">
        <v>4292</v>
      </c>
      <c r="F724" s="8" t="s">
        <v>4293</v>
      </c>
      <c r="G724" s="6" t="s">
        <v>3471</v>
      </c>
      <c r="H724" s="8" t="s">
        <v>4294</v>
      </c>
      <c r="I724" s="6" t="n">
        <f aca="false">E724+G724</f>
        <v>2619</v>
      </c>
    </row>
    <row r="725" customFormat="false" ht="15" hidden="false" customHeight="false" outlineLevel="0" collapsed="false">
      <c r="A725" s="6" t="s">
        <v>3835</v>
      </c>
      <c r="B725" s="6" t="s">
        <v>4295</v>
      </c>
      <c r="C725" s="7" t="s">
        <v>4296</v>
      </c>
      <c r="D725" s="6" t="s">
        <v>4297</v>
      </c>
      <c r="E725" s="6" t="s">
        <v>4298</v>
      </c>
      <c r="F725" s="8" t="s">
        <v>4299</v>
      </c>
      <c r="G725" s="6" t="s">
        <v>4300</v>
      </c>
      <c r="H725" s="8" t="s">
        <v>4301</v>
      </c>
      <c r="I725" s="6" t="n">
        <f aca="false">E725+G725</f>
        <v>2619</v>
      </c>
    </row>
    <row r="726" customFormat="false" ht="15" hidden="false" customHeight="false" outlineLevel="0" collapsed="false">
      <c r="A726" s="6" t="s">
        <v>1240</v>
      </c>
      <c r="B726" s="6" t="s">
        <v>3671</v>
      </c>
      <c r="C726" s="7" t="s">
        <v>3672</v>
      </c>
      <c r="D726" s="6" t="s">
        <v>4302</v>
      </c>
      <c r="E726" s="6" t="s">
        <v>4303</v>
      </c>
      <c r="F726" s="8" t="s">
        <v>4304</v>
      </c>
      <c r="G726" s="6" t="s">
        <v>3373</v>
      </c>
      <c r="H726" s="8" t="s">
        <v>4305</v>
      </c>
      <c r="I726" s="6" t="n">
        <f aca="false">E726+G726</f>
        <v>2638</v>
      </c>
    </row>
    <row r="727" customFormat="false" ht="15" hidden="false" customHeight="false" outlineLevel="0" collapsed="false">
      <c r="A727" s="6" t="s">
        <v>3319</v>
      </c>
      <c r="B727" s="6" t="s">
        <v>4306</v>
      </c>
      <c r="C727" s="7" t="s">
        <v>4307</v>
      </c>
      <c r="D727" s="6" t="s">
        <v>4308</v>
      </c>
      <c r="E727" s="6" t="s">
        <v>4309</v>
      </c>
      <c r="F727" s="8" t="s">
        <v>4310</v>
      </c>
      <c r="G727" s="6" t="s">
        <v>4311</v>
      </c>
      <c r="H727" s="8" t="s">
        <v>4312</v>
      </c>
      <c r="I727" s="6" t="n">
        <f aca="false">E727+G727</f>
        <v>2640</v>
      </c>
    </row>
    <row r="728" customFormat="false" ht="15" hidden="false" customHeight="false" outlineLevel="0" collapsed="false">
      <c r="A728" s="6" t="s">
        <v>3444</v>
      </c>
      <c r="B728" s="6" t="s">
        <v>3604</v>
      </c>
      <c r="C728" s="7" t="s">
        <v>3605</v>
      </c>
      <c r="D728" s="6" t="s">
        <v>4313</v>
      </c>
      <c r="E728" s="6" t="s">
        <v>4314</v>
      </c>
      <c r="F728" s="8" t="s">
        <v>4315</v>
      </c>
      <c r="G728" s="6" t="s">
        <v>950</v>
      </c>
      <c r="H728" s="8" t="s">
        <v>4316</v>
      </c>
      <c r="I728" s="6" t="n">
        <f aca="false">E728+G728</f>
        <v>2641</v>
      </c>
    </row>
    <row r="729" customFormat="false" ht="15" hidden="false" customHeight="false" outlineLevel="0" collapsed="false">
      <c r="A729" s="6" t="s">
        <v>4317</v>
      </c>
      <c r="B729" s="6" t="s">
        <v>3341</v>
      </c>
      <c r="C729" s="7" t="s">
        <v>3342</v>
      </c>
      <c r="D729" s="6" t="s">
        <v>4318</v>
      </c>
      <c r="E729" s="6" t="s">
        <v>4319</v>
      </c>
      <c r="F729" s="8" t="s">
        <v>4320</v>
      </c>
      <c r="G729" s="6" t="s">
        <v>1420</v>
      </c>
      <c r="H729" s="8" t="s">
        <v>4321</v>
      </c>
      <c r="I729" s="6" t="n">
        <f aca="false">E729+G729</f>
        <v>2642</v>
      </c>
    </row>
    <row r="730" customFormat="false" ht="15" hidden="false" customHeight="false" outlineLevel="0" collapsed="false">
      <c r="A730" s="6" t="s">
        <v>1565</v>
      </c>
      <c r="B730" s="6" t="s">
        <v>139</v>
      </c>
      <c r="C730" s="7" t="s">
        <v>140</v>
      </c>
      <c r="D730" s="6" t="s">
        <v>4322</v>
      </c>
      <c r="E730" s="6" t="s">
        <v>4323</v>
      </c>
      <c r="F730" s="8" t="s">
        <v>4324</v>
      </c>
      <c r="G730" s="6" t="s">
        <v>4073</v>
      </c>
      <c r="H730" s="8" t="s">
        <v>4325</v>
      </c>
      <c r="I730" s="6" t="n">
        <f aca="false">E730+G730</f>
        <v>2643</v>
      </c>
    </row>
    <row r="731" customFormat="false" ht="15" hidden="false" customHeight="false" outlineLevel="0" collapsed="false">
      <c r="A731" s="6" t="s">
        <v>4195</v>
      </c>
      <c r="B731" s="6" t="s">
        <v>2948</v>
      </c>
      <c r="C731" s="7" t="s">
        <v>2949</v>
      </c>
      <c r="D731" s="6" t="s">
        <v>4326</v>
      </c>
      <c r="E731" s="6" t="s">
        <v>4327</v>
      </c>
      <c r="F731" s="8" t="s">
        <v>4328</v>
      </c>
      <c r="G731" s="6" t="s">
        <v>4329</v>
      </c>
      <c r="H731" s="8" t="s">
        <v>4330</v>
      </c>
      <c r="I731" s="6" t="n">
        <f aca="false">E731+G731</f>
        <v>2649</v>
      </c>
    </row>
    <row r="732" customFormat="false" ht="15" hidden="false" customHeight="false" outlineLevel="0" collapsed="false">
      <c r="A732" s="6" t="s">
        <v>3033</v>
      </c>
      <c r="B732" s="6" t="s">
        <v>4331</v>
      </c>
      <c r="C732" s="7" t="s">
        <v>4332</v>
      </c>
      <c r="D732" s="6" t="s">
        <v>4333</v>
      </c>
      <c r="E732" s="6" t="s">
        <v>4334</v>
      </c>
      <c r="F732" s="8" t="s">
        <v>4335</v>
      </c>
      <c r="G732" s="6" t="s">
        <v>4240</v>
      </c>
      <c r="H732" s="8" t="s">
        <v>4336</v>
      </c>
      <c r="I732" s="6" t="n">
        <f aca="false">E732+G732</f>
        <v>2655</v>
      </c>
    </row>
    <row r="733" customFormat="false" ht="15" hidden="false" customHeight="false" outlineLevel="0" collapsed="false">
      <c r="A733" s="6" t="s">
        <v>4337</v>
      </c>
      <c r="B733" s="6" t="s">
        <v>853</v>
      </c>
      <c r="C733" s="7" t="s">
        <v>854</v>
      </c>
      <c r="D733" s="6" t="s">
        <v>4338</v>
      </c>
      <c r="E733" s="6" t="s">
        <v>4339</v>
      </c>
      <c r="F733" s="8" t="s">
        <v>4340</v>
      </c>
      <c r="G733" s="6" t="s">
        <v>678</v>
      </c>
      <c r="H733" s="8" t="s">
        <v>4341</v>
      </c>
      <c r="I733" s="6" t="n">
        <f aca="false">E733+G733</f>
        <v>2656</v>
      </c>
    </row>
    <row r="734" customFormat="false" ht="15" hidden="false" customHeight="false" outlineLevel="0" collapsed="false">
      <c r="A734" s="6" t="s">
        <v>4342</v>
      </c>
      <c r="B734" s="6" t="s">
        <v>4343</v>
      </c>
      <c r="C734" s="7" t="s">
        <v>4344</v>
      </c>
      <c r="D734" s="6" t="s">
        <v>4345</v>
      </c>
      <c r="E734" s="6" t="s">
        <v>4346</v>
      </c>
      <c r="F734" s="8" t="s">
        <v>4347</v>
      </c>
      <c r="G734" s="6" t="s">
        <v>2333</v>
      </c>
      <c r="H734" s="8" t="s">
        <v>4348</v>
      </c>
      <c r="I734" s="6" t="n">
        <f aca="false">E734+G734</f>
        <v>2656</v>
      </c>
    </row>
    <row r="735" customFormat="false" ht="15" hidden="false" customHeight="false" outlineLevel="0" collapsed="false">
      <c r="A735" s="6" t="s">
        <v>2545</v>
      </c>
      <c r="B735" s="6" t="s">
        <v>4349</v>
      </c>
      <c r="C735" s="7" t="s">
        <v>4350</v>
      </c>
      <c r="D735" s="6" t="s">
        <v>4351</v>
      </c>
      <c r="E735" s="6" t="s">
        <v>4352</v>
      </c>
      <c r="F735" s="8" t="s">
        <v>4353</v>
      </c>
      <c r="G735" s="6" t="s">
        <v>2777</v>
      </c>
      <c r="H735" s="8" t="s">
        <v>4354</v>
      </c>
      <c r="I735" s="6" t="n">
        <f aca="false">E735+G735</f>
        <v>2656</v>
      </c>
    </row>
    <row r="736" customFormat="false" ht="15" hidden="false" customHeight="false" outlineLevel="0" collapsed="false">
      <c r="A736" s="6" t="s">
        <v>3201</v>
      </c>
      <c r="B736" s="6" t="s">
        <v>4355</v>
      </c>
      <c r="C736" s="7" t="s">
        <v>4356</v>
      </c>
      <c r="D736" s="6" t="s">
        <v>4357</v>
      </c>
      <c r="E736" s="6" t="s">
        <v>4358</v>
      </c>
      <c r="F736" s="8" t="s">
        <v>4359</v>
      </c>
      <c r="G736" s="6" t="s">
        <v>4221</v>
      </c>
      <c r="H736" s="8" t="s">
        <v>4360</v>
      </c>
      <c r="I736" s="6" t="n">
        <f aca="false">E736+G736</f>
        <v>2659</v>
      </c>
    </row>
    <row r="737" customFormat="false" ht="15" hidden="false" customHeight="false" outlineLevel="0" collapsed="false">
      <c r="A737" s="6" t="s">
        <v>3367</v>
      </c>
      <c r="B737" s="6" t="s">
        <v>4361</v>
      </c>
      <c r="C737" s="7" t="s">
        <v>4362</v>
      </c>
      <c r="D737" s="6" t="s">
        <v>4363</v>
      </c>
      <c r="E737" s="6" t="s">
        <v>4364</v>
      </c>
      <c r="F737" s="8" t="s">
        <v>4365</v>
      </c>
      <c r="G737" s="6" t="s">
        <v>1110</v>
      </c>
      <c r="H737" s="8" t="s">
        <v>4366</v>
      </c>
      <c r="I737" s="6" t="n">
        <f aca="false">E737+G737</f>
        <v>2661</v>
      </c>
    </row>
    <row r="738" customFormat="false" ht="15" hidden="false" customHeight="false" outlineLevel="0" collapsed="false">
      <c r="A738" s="6" t="s">
        <v>3239</v>
      </c>
      <c r="B738" s="6" t="s">
        <v>3689</v>
      </c>
      <c r="C738" s="7" t="s">
        <v>3690</v>
      </c>
      <c r="D738" s="6" t="s">
        <v>4367</v>
      </c>
      <c r="E738" s="6" t="s">
        <v>4368</v>
      </c>
      <c r="F738" s="8" t="s">
        <v>4369</v>
      </c>
      <c r="G738" s="6" t="s">
        <v>1141</v>
      </c>
      <c r="H738" s="8" t="s">
        <v>4370</v>
      </c>
      <c r="I738" s="6" t="n">
        <f aca="false">E738+G738</f>
        <v>2663</v>
      </c>
    </row>
    <row r="739" customFormat="false" ht="15" hidden="false" customHeight="false" outlineLevel="0" collapsed="false">
      <c r="A739" s="6" t="s">
        <v>4215</v>
      </c>
      <c r="B739" s="6" t="s">
        <v>4371</v>
      </c>
      <c r="C739" s="7" t="s">
        <v>4372</v>
      </c>
      <c r="D739" s="6" t="s">
        <v>4373</v>
      </c>
      <c r="E739" s="6" t="s">
        <v>4374</v>
      </c>
      <c r="F739" s="8" t="s">
        <v>4375</v>
      </c>
      <c r="G739" s="6" t="s">
        <v>1862</v>
      </c>
      <c r="H739" s="8" t="s">
        <v>4376</v>
      </c>
      <c r="I739" s="6" t="n">
        <f aca="false">E739+G739</f>
        <v>2663</v>
      </c>
    </row>
    <row r="740" customFormat="false" ht="15" hidden="false" customHeight="false" outlineLevel="0" collapsed="false">
      <c r="A740" s="6" t="s">
        <v>2839</v>
      </c>
      <c r="B740" s="6" t="s">
        <v>2729</v>
      </c>
      <c r="C740" s="7" t="s">
        <v>2730</v>
      </c>
      <c r="D740" s="6" t="s">
        <v>4377</v>
      </c>
      <c r="E740" s="6" t="s">
        <v>4378</v>
      </c>
      <c r="F740" s="8" t="s">
        <v>4379</v>
      </c>
      <c r="G740" s="6" t="s">
        <v>4127</v>
      </c>
      <c r="H740" s="8" t="s">
        <v>4380</v>
      </c>
      <c r="I740" s="6" t="n">
        <f aca="false">E740+G740</f>
        <v>2667</v>
      </c>
    </row>
    <row r="741" customFormat="false" ht="15" hidden="false" customHeight="false" outlineLevel="0" collapsed="false">
      <c r="A741" s="6" t="s">
        <v>1682</v>
      </c>
      <c r="B741" s="6" t="s">
        <v>4249</v>
      </c>
      <c r="C741" s="7" t="s">
        <v>4250</v>
      </c>
      <c r="D741" s="6" t="s">
        <v>4381</v>
      </c>
      <c r="E741" s="6" t="s">
        <v>4382</v>
      </c>
      <c r="F741" s="8" t="s">
        <v>4383</v>
      </c>
      <c r="G741" s="6" t="s">
        <v>1177</v>
      </c>
      <c r="H741" s="8" t="s">
        <v>4384</v>
      </c>
      <c r="I741" s="6" t="n">
        <f aca="false">E741+G741</f>
        <v>2679</v>
      </c>
    </row>
    <row r="742" customFormat="false" ht="15" hidden="false" customHeight="false" outlineLevel="0" collapsed="false">
      <c r="A742" s="6" t="s">
        <v>2450</v>
      </c>
      <c r="B742" s="6" t="s">
        <v>288</v>
      </c>
      <c r="C742" s="7" t="s">
        <v>289</v>
      </c>
      <c r="D742" s="6" t="s">
        <v>4385</v>
      </c>
      <c r="E742" s="6" t="s">
        <v>4386</v>
      </c>
      <c r="F742" s="8" t="s">
        <v>4387</v>
      </c>
      <c r="G742" s="6" t="s">
        <v>597</v>
      </c>
      <c r="H742" s="8" t="s">
        <v>4388</v>
      </c>
      <c r="I742" s="6" t="n">
        <f aca="false">E742+G742</f>
        <v>2681</v>
      </c>
    </row>
    <row r="743" customFormat="false" ht="15" hidden="false" customHeight="false" outlineLevel="0" collapsed="false">
      <c r="A743" s="6" t="s">
        <v>4389</v>
      </c>
      <c r="B743" s="6" t="s">
        <v>28</v>
      </c>
      <c r="C743" s="7" t="s">
        <v>29</v>
      </c>
      <c r="D743" s="6" t="s">
        <v>4390</v>
      </c>
      <c r="E743" s="6" t="s">
        <v>4391</v>
      </c>
      <c r="F743" s="8" t="s">
        <v>4392</v>
      </c>
      <c r="G743" s="6" t="s">
        <v>563</v>
      </c>
      <c r="H743" s="8" t="s">
        <v>4393</v>
      </c>
      <c r="I743" s="6" t="n">
        <f aca="false">E743+G743</f>
        <v>2684</v>
      </c>
    </row>
    <row r="744" customFormat="false" ht="15" hidden="false" customHeight="false" outlineLevel="0" collapsed="false">
      <c r="A744" s="6" t="s">
        <v>3883</v>
      </c>
      <c r="B744" s="6" t="s">
        <v>1882</v>
      </c>
      <c r="C744" s="7" t="s">
        <v>1883</v>
      </c>
      <c r="D744" s="6" t="s">
        <v>4394</v>
      </c>
      <c r="E744" s="6" t="s">
        <v>4395</v>
      </c>
      <c r="F744" s="8" t="s">
        <v>4396</v>
      </c>
      <c r="G744" s="6" t="s">
        <v>3695</v>
      </c>
      <c r="H744" s="8" t="s">
        <v>4397</v>
      </c>
      <c r="I744" s="6" t="n">
        <f aca="false">E744+G744</f>
        <v>2688</v>
      </c>
    </row>
    <row r="745" customFormat="false" ht="15" hidden="false" customHeight="false" outlineLevel="0" collapsed="false">
      <c r="A745" s="6" t="s">
        <v>1587</v>
      </c>
      <c r="B745" s="6" t="s">
        <v>3329</v>
      </c>
      <c r="C745" s="7" t="s">
        <v>3330</v>
      </c>
      <c r="D745" s="6" t="s">
        <v>4398</v>
      </c>
      <c r="E745" s="6" t="s">
        <v>4399</v>
      </c>
      <c r="F745" s="8" t="s">
        <v>4400</v>
      </c>
      <c r="G745" s="6" t="s">
        <v>3547</v>
      </c>
      <c r="H745" s="8" t="s">
        <v>4401</v>
      </c>
      <c r="I745" s="6" t="n">
        <f aca="false">E745+G745</f>
        <v>2696</v>
      </c>
    </row>
    <row r="746" customFormat="false" ht="15" hidden="false" customHeight="false" outlineLevel="0" collapsed="false">
      <c r="A746" s="6" t="s">
        <v>2354</v>
      </c>
      <c r="B746" s="6" t="s">
        <v>1684</v>
      </c>
      <c r="C746" s="7" t="s">
        <v>1685</v>
      </c>
      <c r="D746" s="6" t="s">
        <v>4402</v>
      </c>
      <c r="E746" s="6" t="s">
        <v>4403</v>
      </c>
      <c r="F746" s="8" t="s">
        <v>4404</v>
      </c>
      <c r="G746" s="6" t="s">
        <v>4405</v>
      </c>
      <c r="H746" s="8" t="s">
        <v>4406</v>
      </c>
      <c r="I746" s="6" t="n">
        <f aca="false">E746+G746</f>
        <v>2699</v>
      </c>
    </row>
    <row r="747" customFormat="false" ht="15" hidden="false" customHeight="false" outlineLevel="0" collapsed="false">
      <c r="A747" s="6" t="s">
        <v>2337</v>
      </c>
      <c r="B747" s="6" t="s">
        <v>1101</v>
      </c>
      <c r="C747" s="7" t="s">
        <v>1102</v>
      </c>
      <c r="D747" s="6" t="s">
        <v>4407</v>
      </c>
      <c r="E747" s="6" t="s">
        <v>4408</v>
      </c>
      <c r="F747" s="8" t="s">
        <v>4409</v>
      </c>
      <c r="G747" s="6" t="s">
        <v>1127</v>
      </c>
      <c r="H747" s="8" t="s">
        <v>4410</v>
      </c>
      <c r="I747" s="6" t="n">
        <f aca="false">E747+G747</f>
        <v>2700</v>
      </c>
    </row>
    <row r="748" customFormat="false" ht="15" hidden="false" customHeight="false" outlineLevel="0" collapsed="false">
      <c r="A748" s="6" t="s">
        <v>2221</v>
      </c>
      <c r="B748" s="6" t="s">
        <v>4411</v>
      </c>
      <c r="C748" s="7" t="s">
        <v>4412</v>
      </c>
      <c r="D748" s="6" t="s">
        <v>4413</v>
      </c>
      <c r="E748" s="6" t="s">
        <v>4414</v>
      </c>
      <c r="F748" s="8" t="s">
        <v>4415</v>
      </c>
      <c r="G748" s="6" t="s">
        <v>3837</v>
      </c>
      <c r="H748" s="8" t="s">
        <v>4416</v>
      </c>
      <c r="I748" s="6" t="n">
        <f aca="false">E748+G748</f>
        <v>2708</v>
      </c>
    </row>
    <row r="749" customFormat="false" ht="15" hidden="false" customHeight="false" outlineLevel="0" collapsed="false">
      <c r="A749" s="6" t="s">
        <v>4200</v>
      </c>
      <c r="B749" s="6" t="s">
        <v>4417</v>
      </c>
      <c r="C749" s="7" t="s">
        <v>4418</v>
      </c>
      <c r="D749" s="6" t="s">
        <v>4419</v>
      </c>
      <c r="E749" s="6" t="s">
        <v>4420</v>
      </c>
      <c r="F749" s="8" t="s">
        <v>4421</v>
      </c>
      <c r="G749" s="6" t="s">
        <v>2223</v>
      </c>
      <c r="H749" s="8" t="s">
        <v>4422</v>
      </c>
      <c r="I749" s="6" t="n">
        <f aca="false">E749+G749</f>
        <v>2736</v>
      </c>
    </row>
    <row r="750" customFormat="false" ht="15" hidden="false" customHeight="false" outlineLevel="0" collapsed="false">
      <c r="A750" s="6" t="s">
        <v>1964</v>
      </c>
      <c r="B750" s="6" t="s">
        <v>225</v>
      </c>
      <c r="C750" s="7" t="s">
        <v>226</v>
      </c>
      <c r="D750" s="6" t="s">
        <v>4423</v>
      </c>
      <c r="E750" s="6" t="s">
        <v>4424</v>
      </c>
      <c r="F750" s="8" t="s">
        <v>4425</v>
      </c>
      <c r="G750" s="6" t="s">
        <v>1619</v>
      </c>
      <c r="H750" s="8" t="s">
        <v>4426</v>
      </c>
      <c r="I750" s="6" t="n">
        <f aca="false">E750+G750</f>
        <v>2736</v>
      </c>
    </row>
    <row r="751" customFormat="false" ht="15" hidden="false" customHeight="false" outlineLevel="0" collapsed="false">
      <c r="A751" s="6" t="s">
        <v>3027</v>
      </c>
      <c r="B751" s="6" t="s">
        <v>621</v>
      </c>
      <c r="C751" s="7" t="s">
        <v>622</v>
      </c>
      <c r="D751" s="6" t="s">
        <v>4427</v>
      </c>
      <c r="E751" s="6" t="s">
        <v>4428</v>
      </c>
      <c r="F751" s="8" t="s">
        <v>4429</v>
      </c>
      <c r="G751" s="6" t="s">
        <v>1530</v>
      </c>
      <c r="H751" s="8" t="s">
        <v>4430</v>
      </c>
      <c r="I751" s="6" t="n">
        <f aca="false">E751+G751</f>
        <v>2745</v>
      </c>
    </row>
    <row r="752" customFormat="false" ht="15" hidden="false" customHeight="false" outlineLevel="0" collapsed="false">
      <c r="A752" s="6" t="s">
        <v>1045</v>
      </c>
      <c r="B752" s="6" t="s">
        <v>814</v>
      </c>
      <c r="C752" s="7" t="s">
        <v>815</v>
      </c>
      <c r="D752" s="6" t="s">
        <v>4431</v>
      </c>
      <c r="E752" s="6" t="s">
        <v>4432</v>
      </c>
      <c r="F752" s="8" t="s">
        <v>4433</v>
      </c>
      <c r="G752" s="6" t="s">
        <v>3218</v>
      </c>
      <c r="H752" s="8" t="s">
        <v>4434</v>
      </c>
      <c r="I752" s="6" t="n">
        <f aca="false">E752+G752</f>
        <v>2747</v>
      </c>
    </row>
    <row r="753" customFormat="false" ht="15" hidden="false" customHeight="false" outlineLevel="0" collapsed="false">
      <c r="A753" s="6" t="s">
        <v>1188</v>
      </c>
      <c r="B753" s="6" t="s">
        <v>1902</v>
      </c>
      <c r="C753" s="7" t="s">
        <v>1903</v>
      </c>
      <c r="D753" s="6" t="s">
        <v>4435</v>
      </c>
      <c r="E753" s="6" t="s">
        <v>4436</v>
      </c>
      <c r="F753" s="8" t="s">
        <v>4437</v>
      </c>
      <c r="G753" s="6" t="s">
        <v>4057</v>
      </c>
      <c r="H753" s="8" t="s">
        <v>4438</v>
      </c>
      <c r="I753" s="6" t="n">
        <f aca="false">E753+G753</f>
        <v>2749</v>
      </c>
    </row>
    <row r="754" customFormat="false" ht="15" hidden="false" customHeight="false" outlineLevel="0" collapsed="false">
      <c r="A754" s="6" t="s">
        <v>1970</v>
      </c>
      <c r="B754" s="6" t="s">
        <v>294</v>
      </c>
      <c r="C754" s="7" t="s">
        <v>295</v>
      </c>
      <c r="D754" s="6" t="s">
        <v>4439</v>
      </c>
      <c r="E754" s="6" t="s">
        <v>4440</v>
      </c>
      <c r="F754" s="8" t="s">
        <v>4441</v>
      </c>
      <c r="G754" s="6" t="s">
        <v>849</v>
      </c>
      <c r="H754" s="8" t="s">
        <v>4442</v>
      </c>
      <c r="I754" s="6" t="n">
        <f aca="false">E754+G754</f>
        <v>2750</v>
      </c>
    </row>
    <row r="755" customFormat="false" ht="15" hidden="false" customHeight="false" outlineLevel="0" collapsed="false">
      <c r="A755" s="6" t="s">
        <v>1688</v>
      </c>
      <c r="B755" s="6" t="s">
        <v>3385</v>
      </c>
      <c r="C755" s="7" t="s">
        <v>3386</v>
      </c>
      <c r="D755" s="6" t="s">
        <v>4443</v>
      </c>
      <c r="E755" s="6" t="s">
        <v>4444</v>
      </c>
      <c r="F755" s="8" t="s">
        <v>4445</v>
      </c>
      <c r="G755" s="6" t="s">
        <v>1194</v>
      </c>
      <c r="H755" s="8" t="s">
        <v>4446</v>
      </c>
      <c r="I755" s="6" t="n">
        <f aca="false">E755+G755</f>
        <v>2752</v>
      </c>
    </row>
    <row r="756" customFormat="false" ht="15" hidden="false" customHeight="false" outlineLevel="0" collapsed="false">
      <c r="A756" s="6" t="s">
        <v>4131</v>
      </c>
      <c r="B756" s="6" t="s">
        <v>887</v>
      </c>
      <c r="C756" s="7" t="s">
        <v>888</v>
      </c>
      <c r="D756" s="6" t="s">
        <v>4447</v>
      </c>
      <c r="E756" s="6" t="s">
        <v>4448</v>
      </c>
      <c r="F756" s="8" t="s">
        <v>4449</v>
      </c>
      <c r="G756" s="6" t="s">
        <v>652</v>
      </c>
      <c r="H756" s="8" t="s">
        <v>4450</v>
      </c>
      <c r="I756" s="6" t="n">
        <f aca="false">E756+G756</f>
        <v>2754</v>
      </c>
    </row>
    <row r="757" customFormat="false" ht="15" hidden="false" customHeight="false" outlineLevel="0" collapsed="false">
      <c r="A757" s="6" t="s">
        <v>1163</v>
      </c>
      <c r="B757" s="6" t="s">
        <v>664</v>
      </c>
      <c r="C757" s="7" t="s">
        <v>665</v>
      </c>
      <c r="D757" s="6" t="s">
        <v>4451</v>
      </c>
      <c r="E757" s="6" t="s">
        <v>4452</v>
      </c>
      <c r="F757" s="8" t="s">
        <v>4453</v>
      </c>
      <c r="G757" s="6" t="s">
        <v>1625</v>
      </c>
      <c r="H757" s="8" t="s">
        <v>4454</v>
      </c>
      <c r="I757" s="6" t="n">
        <f aca="false">E757+G757</f>
        <v>2755</v>
      </c>
    </row>
    <row r="758" customFormat="false" ht="15" hidden="false" customHeight="false" outlineLevel="0" collapsed="false">
      <c r="A758" s="6" t="s">
        <v>1105</v>
      </c>
      <c r="B758" s="6" t="s">
        <v>4455</v>
      </c>
      <c r="C758" s="7" t="s">
        <v>4456</v>
      </c>
      <c r="D758" s="6" t="s">
        <v>4457</v>
      </c>
      <c r="E758" s="6" t="s">
        <v>4458</v>
      </c>
      <c r="F758" s="8" t="s">
        <v>4459</v>
      </c>
      <c r="G758" s="6" t="s">
        <v>1399</v>
      </c>
      <c r="H758" s="8" t="s">
        <v>4460</v>
      </c>
      <c r="I758" s="6" t="n">
        <f aca="false">E758+G758</f>
        <v>2755</v>
      </c>
    </row>
    <row r="759" customFormat="false" ht="15" hidden="false" customHeight="false" outlineLevel="0" collapsed="false">
      <c r="A759" s="6" t="s">
        <v>3206</v>
      </c>
      <c r="B759" s="6" t="s">
        <v>470</v>
      </c>
      <c r="C759" s="7" t="s">
        <v>471</v>
      </c>
      <c r="D759" s="6" t="s">
        <v>4461</v>
      </c>
      <c r="E759" s="6" t="s">
        <v>4462</v>
      </c>
      <c r="F759" s="8" t="s">
        <v>4463</v>
      </c>
      <c r="G759" s="6" t="s">
        <v>2139</v>
      </c>
      <c r="H759" s="8" t="s">
        <v>4464</v>
      </c>
      <c r="I759" s="6" t="n">
        <f aca="false">E759+G759</f>
        <v>2757</v>
      </c>
    </row>
    <row r="760" customFormat="false" ht="15" hidden="false" customHeight="false" outlineLevel="0" collapsed="false">
      <c r="A760" s="6" t="s">
        <v>1137</v>
      </c>
      <c r="B760" s="6" t="s">
        <v>4465</v>
      </c>
      <c r="C760" s="7" t="s">
        <v>4466</v>
      </c>
      <c r="D760" s="6" t="s">
        <v>4467</v>
      </c>
      <c r="E760" s="6" t="s">
        <v>4468</v>
      </c>
      <c r="F760" s="8" t="s">
        <v>4469</v>
      </c>
      <c r="G760" s="6" t="s">
        <v>3434</v>
      </c>
      <c r="H760" s="8" t="s">
        <v>4470</v>
      </c>
      <c r="I760" s="6" t="n">
        <f aca="false">E760+G760</f>
        <v>2757</v>
      </c>
    </row>
    <row r="761" customFormat="false" ht="15" hidden="false" customHeight="false" outlineLevel="0" collapsed="false">
      <c r="A761" s="6" t="s">
        <v>2245</v>
      </c>
      <c r="B761" s="6" t="s">
        <v>4355</v>
      </c>
      <c r="C761" s="7" t="s">
        <v>4356</v>
      </c>
      <c r="D761" s="6" t="s">
        <v>4471</v>
      </c>
      <c r="E761" s="6" t="s">
        <v>4472</v>
      </c>
      <c r="F761" s="8" t="s">
        <v>4473</v>
      </c>
      <c r="G761" s="6" t="s">
        <v>1939</v>
      </c>
      <c r="H761" s="8" t="s">
        <v>4474</v>
      </c>
      <c r="I761" s="6" t="n">
        <f aca="false">E761+G761</f>
        <v>2773</v>
      </c>
    </row>
    <row r="762" customFormat="false" ht="15" hidden="false" customHeight="false" outlineLevel="0" collapsed="false">
      <c r="A762" s="6" t="s">
        <v>1831</v>
      </c>
      <c r="B762" s="6" t="s">
        <v>636</v>
      </c>
      <c r="C762" s="7" t="s">
        <v>637</v>
      </c>
      <c r="D762" s="6" t="s">
        <v>4475</v>
      </c>
      <c r="E762" s="6" t="s">
        <v>4476</v>
      </c>
      <c r="F762" s="8" t="s">
        <v>4477</v>
      </c>
      <c r="G762" s="6" t="s">
        <v>2431</v>
      </c>
      <c r="H762" s="8" t="s">
        <v>4478</v>
      </c>
      <c r="I762" s="6" t="n">
        <f aca="false">E762+G762</f>
        <v>2777</v>
      </c>
    </row>
    <row r="763" customFormat="false" ht="15" hidden="false" customHeight="false" outlineLevel="0" collapsed="false">
      <c r="A763" s="6" t="s">
        <v>2083</v>
      </c>
      <c r="B763" s="6" t="s">
        <v>1269</v>
      </c>
      <c r="C763" s="7" t="s">
        <v>1270</v>
      </c>
      <c r="D763" s="6" t="s">
        <v>4479</v>
      </c>
      <c r="E763" s="6" t="s">
        <v>4480</v>
      </c>
      <c r="F763" s="8" t="s">
        <v>4481</v>
      </c>
      <c r="G763" s="6" t="s">
        <v>355</v>
      </c>
      <c r="H763" s="8" t="s">
        <v>4482</v>
      </c>
      <c r="I763" s="6" t="n">
        <f aca="false">E763+G763</f>
        <v>2781</v>
      </c>
    </row>
    <row r="764" customFormat="false" ht="15" hidden="false" customHeight="false" outlineLevel="0" collapsed="false">
      <c r="A764" s="6" t="s">
        <v>3997</v>
      </c>
      <c r="B764" s="6" t="s">
        <v>2242</v>
      </c>
      <c r="C764" s="7" t="s">
        <v>2243</v>
      </c>
      <c r="D764" s="6" t="s">
        <v>4483</v>
      </c>
      <c r="E764" s="6" t="s">
        <v>4484</v>
      </c>
      <c r="F764" s="8" t="s">
        <v>4485</v>
      </c>
      <c r="G764" s="6" t="s">
        <v>2947</v>
      </c>
      <c r="H764" s="8" t="s">
        <v>4486</v>
      </c>
      <c r="I764" s="6" t="n">
        <f aca="false">E764+G764</f>
        <v>2782</v>
      </c>
    </row>
    <row r="765" customFormat="false" ht="15" hidden="false" customHeight="false" outlineLevel="0" collapsed="false">
      <c r="A765" s="6" t="s">
        <v>2452</v>
      </c>
      <c r="B765" s="6" t="s">
        <v>4487</v>
      </c>
      <c r="C765" s="7" t="s">
        <v>4488</v>
      </c>
      <c r="D765" s="6" t="s">
        <v>4489</v>
      </c>
      <c r="E765" s="6" t="s">
        <v>4490</v>
      </c>
      <c r="F765" s="8" t="s">
        <v>4491</v>
      </c>
      <c r="G765" s="6" t="s">
        <v>1920</v>
      </c>
      <c r="H765" s="8" t="s">
        <v>4492</v>
      </c>
      <c r="I765" s="6" t="n">
        <f aca="false">E765+G765</f>
        <v>2786</v>
      </c>
    </row>
    <row r="766" customFormat="false" ht="15" hidden="false" customHeight="false" outlineLevel="0" collapsed="false">
      <c r="A766" s="6" t="s">
        <v>1420</v>
      </c>
      <c r="B766" s="6" t="s">
        <v>4493</v>
      </c>
      <c r="C766" s="7" t="s">
        <v>4494</v>
      </c>
      <c r="D766" s="6" t="s">
        <v>4495</v>
      </c>
      <c r="E766" s="6" t="s">
        <v>4496</v>
      </c>
      <c r="F766" s="8" t="s">
        <v>4497</v>
      </c>
      <c r="G766" s="6" t="s">
        <v>2626</v>
      </c>
      <c r="H766" s="8" t="s">
        <v>4498</v>
      </c>
      <c r="I766" s="6" t="n">
        <f aca="false">E766+G766</f>
        <v>2788</v>
      </c>
    </row>
    <row r="767" customFormat="false" ht="15" hidden="false" customHeight="false" outlineLevel="0" collapsed="false">
      <c r="A767" s="6" t="s">
        <v>4499</v>
      </c>
      <c r="B767" s="6" t="s">
        <v>3147</v>
      </c>
      <c r="C767" s="7" t="s">
        <v>3148</v>
      </c>
      <c r="D767" s="6" t="s">
        <v>4500</v>
      </c>
      <c r="E767" s="6" t="s">
        <v>4501</v>
      </c>
      <c r="F767" s="8" t="s">
        <v>4502</v>
      </c>
      <c r="G767" s="6" t="s">
        <v>197</v>
      </c>
      <c r="H767" s="8" t="s">
        <v>4503</v>
      </c>
      <c r="I767" s="6" t="n">
        <f aca="false">E767+G767</f>
        <v>2791</v>
      </c>
    </row>
    <row r="768" customFormat="false" ht="15" hidden="false" customHeight="false" outlineLevel="0" collapsed="false">
      <c r="A768" s="6" t="s">
        <v>2740</v>
      </c>
      <c r="B768" s="6" t="s">
        <v>274</v>
      </c>
      <c r="C768" s="7" t="s">
        <v>275</v>
      </c>
      <c r="D768" s="6" t="s">
        <v>4504</v>
      </c>
      <c r="E768" s="6" t="s">
        <v>4505</v>
      </c>
      <c r="F768" s="8" t="s">
        <v>4506</v>
      </c>
      <c r="G768" s="6" t="s">
        <v>2756</v>
      </c>
      <c r="H768" s="8" t="s">
        <v>4507</v>
      </c>
      <c r="I768" s="6" t="n">
        <f aca="false">E768+G768</f>
        <v>2793</v>
      </c>
    </row>
    <row r="769" customFormat="false" ht="15" hidden="false" customHeight="false" outlineLevel="0" collapsed="false">
      <c r="A769" s="6" t="s">
        <v>1613</v>
      </c>
      <c r="B769" s="6" t="s">
        <v>1979</v>
      </c>
      <c r="C769" s="7" t="s">
        <v>1980</v>
      </c>
      <c r="D769" s="6" t="s">
        <v>4508</v>
      </c>
      <c r="E769" s="6" t="s">
        <v>4509</v>
      </c>
      <c r="F769" s="8" t="s">
        <v>4510</v>
      </c>
      <c r="G769" s="6" t="s">
        <v>4044</v>
      </c>
      <c r="H769" s="8" t="s">
        <v>4511</v>
      </c>
      <c r="I769" s="6" t="n">
        <f aca="false">E769+G769</f>
        <v>2796</v>
      </c>
    </row>
    <row r="770" customFormat="false" ht="15" hidden="false" customHeight="false" outlineLevel="0" collapsed="false">
      <c r="A770" s="6" t="s">
        <v>1838</v>
      </c>
      <c r="B770" s="6" t="s">
        <v>528</v>
      </c>
      <c r="C770" s="7" t="s">
        <v>529</v>
      </c>
      <c r="D770" s="6" t="s">
        <v>4512</v>
      </c>
      <c r="E770" s="6" t="s">
        <v>4513</v>
      </c>
      <c r="F770" s="8" t="s">
        <v>4514</v>
      </c>
      <c r="G770" s="6" t="s">
        <v>1722</v>
      </c>
      <c r="H770" s="8" t="s">
        <v>4515</v>
      </c>
      <c r="I770" s="6" t="n">
        <f aca="false">E770+G770</f>
        <v>2809</v>
      </c>
    </row>
    <row r="771" customFormat="false" ht="15" hidden="false" customHeight="false" outlineLevel="0" collapsed="false">
      <c r="A771" s="6" t="s">
        <v>3302</v>
      </c>
      <c r="B771" s="6" t="s">
        <v>958</v>
      </c>
      <c r="C771" s="7" t="s">
        <v>959</v>
      </c>
      <c r="D771" s="6" t="s">
        <v>4516</v>
      </c>
      <c r="E771" s="6" t="s">
        <v>4517</v>
      </c>
      <c r="F771" s="8" t="s">
        <v>4518</v>
      </c>
      <c r="G771" s="6" t="s">
        <v>3163</v>
      </c>
      <c r="H771" s="8" t="s">
        <v>4519</v>
      </c>
      <c r="I771" s="6" t="n">
        <f aca="false">E771+G771</f>
        <v>2814</v>
      </c>
    </row>
    <row r="772" customFormat="false" ht="15" hidden="false" customHeight="false" outlineLevel="0" collapsed="false">
      <c r="A772" s="6" t="s">
        <v>4238</v>
      </c>
      <c r="B772" s="6" t="s">
        <v>628</v>
      </c>
      <c r="C772" s="7" t="s">
        <v>629</v>
      </c>
      <c r="D772" s="6" t="s">
        <v>4520</v>
      </c>
      <c r="E772" s="6" t="s">
        <v>4521</v>
      </c>
      <c r="F772" s="8" t="s">
        <v>4522</v>
      </c>
      <c r="G772" s="6" t="s">
        <v>2908</v>
      </c>
      <c r="H772" s="8" t="s">
        <v>4523</v>
      </c>
      <c r="I772" s="6" t="n">
        <f aca="false">E772+G772</f>
        <v>2816</v>
      </c>
    </row>
    <row r="773" customFormat="false" ht="15" hidden="false" customHeight="false" outlineLevel="0" collapsed="false">
      <c r="A773" s="6" t="s">
        <v>2857</v>
      </c>
      <c r="B773" s="6" t="s">
        <v>259</v>
      </c>
      <c r="C773" s="7" t="s">
        <v>260</v>
      </c>
      <c r="D773" s="6" t="s">
        <v>4524</v>
      </c>
      <c r="E773" s="6" t="s">
        <v>4525</v>
      </c>
      <c r="F773" s="8" t="s">
        <v>4526</v>
      </c>
      <c r="G773" s="6" t="s">
        <v>2500</v>
      </c>
      <c r="H773" s="8" t="s">
        <v>4527</v>
      </c>
      <c r="I773" s="6" t="n">
        <f aca="false">E773+G773</f>
        <v>2820</v>
      </c>
    </row>
    <row r="774" customFormat="false" ht="15" hidden="false" customHeight="false" outlineLevel="0" collapsed="false">
      <c r="A774" s="6" t="s">
        <v>1772</v>
      </c>
      <c r="B774" s="6" t="s">
        <v>3452</v>
      </c>
      <c r="C774" s="7" t="s">
        <v>3453</v>
      </c>
      <c r="D774" s="6" t="s">
        <v>4528</v>
      </c>
      <c r="E774" s="6" t="s">
        <v>4529</v>
      </c>
      <c r="F774" s="8" t="s">
        <v>4530</v>
      </c>
      <c r="G774" s="6" t="s">
        <v>2829</v>
      </c>
      <c r="H774" s="8" t="s">
        <v>4531</v>
      </c>
      <c r="I774" s="6" t="n">
        <f aca="false">E774+G774</f>
        <v>2830</v>
      </c>
    </row>
    <row r="775" customFormat="false" ht="15" hidden="false" customHeight="false" outlineLevel="0" collapsed="false">
      <c r="A775" s="6" t="s">
        <v>4009</v>
      </c>
      <c r="B775" s="6" t="s">
        <v>2501</v>
      </c>
      <c r="C775" s="7" t="s">
        <v>2502</v>
      </c>
      <c r="D775" s="6" t="s">
        <v>4532</v>
      </c>
      <c r="E775" s="6" t="s">
        <v>4533</v>
      </c>
      <c r="F775" s="8" t="s">
        <v>4534</v>
      </c>
      <c r="G775" s="6" t="s">
        <v>4535</v>
      </c>
      <c r="H775" s="8" t="s">
        <v>4536</v>
      </c>
      <c r="I775" s="6" t="n">
        <f aca="false">E775+G775</f>
        <v>2832</v>
      </c>
    </row>
    <row r="776" customFormat="false" ht="15" hidden="false" customHeight="false" outlineLevel="0" collapsed="false">
      <c r="A776" s="6" t="s">
        <v>1747</v>
      </c>
      <c r="B776" s="6" t="s">
        <v>4537</v>
      </c>
      <c r="C776" s="7" t="s">
        <v>4538</v>
      </c>
      <c r="D776" s="6" t="s">
        <v>4539</v>
      </c>
      <c r="E776" s="6" t="s">
        <v>4540</v>
      </c>
      <c r="F776" s="8" t="s">
        <v>4541</v>
      </c>
      <c r="G776" s="6" t="s">
        <v>577</v>
      </c>
      <c r="H776" s="8" t="s">
        <v>4542</v>
      </c>
      <c r="I776" s="6" t="n">
        <f aca="false">E776+G776</f>
        <v>2833</v>
      </c>
    </row>
    <row r="777" customFormat="false" ht="15" hidden="false" customHeight="false" outlineLevel="0" collapsed="false">
      <c r="A777" s="6" t="s">
        <v>4543</v>
      </c>
      <c r="B777" s="6" t="s">
        <v>4544</v>
      </c>
      <c r="C777" s="7" t="s">
        <v>4545</v>
      </c>
      <c r="D777" s="6" t="s">
        <v>4546</v>
      </c>
      <c r="E777" s="6" t="s">
        <v>4547</v>
      </c>
      <c r="F777" s="8" t="s">
        <v>4548</v>
      </c>
      <c r="G777" s="6" t="s">
        <v>1081</v>
      </c>
      <c r="H777" s="8" t="s">
        <v>4549</v>
      </c>
      <c r="I777" s="6" t="n">
        <f aca="false">E777+G777</f>
        <v>2836</v>
      </c>
    </row>
    <row r="778" customFormat="false" ht="15" hidden="false" customHeight="false" outlineLevel="0" collapsed="false">
      <c r="A778" s="6" t="s">
        <v>3276</v>
      </c>
      <c r="B778" s="6" t="s">
        <v>4550</v>
      </c>
      <c r="C778" s="7" t="s">
        <v>4551</v>
      </c>
      <c r="D778" s="6" t="s">
        <v>4552</v>
      </c>
      <c r="E778" s="6" t="s">
        <v>4553</v>
      </c>
      <c r="F778" s="8" t="s">
        <v>4554</v>
      </c>
      <c r="G778" s="6" t="s">
        <v>527</v>
      </c>
      <c r="H778" s="8" t="s">
        <v>4555</v>
      </c>
      <c r="I778" s="6" t="n">
        <f aca="false">E778+G778</f>
        <v>2838</v>
      </c>
    </row>
    <row r="779" customFormat="false" ht="15" hidden="false" customHeight="false" outlineLevel="0" collapsed="false">
      <c r="A779" s="6" t="s">
        <v>2603</v>
      </c>
      <c r="B779" s="6" t="s">
        <v>321</v>
      </c>
      <c r="C779" s="7" t="s">
        <v>322</v>
      </c>
      <c r="D779" s="6" t="s">
        <v>4556</v>
      </c>
      <c r="E779" s="6" t="s">
        <v>4557</v>
      </c>
      <c r="F779" s="8" t="s">
        <v>4558</v>
      </c>
      <c r="G779" s="6" t="s">
        <v>1759</v>
      </c>
      <c r="H779" s="8" t="s">
        <v>4559</v>
      </c>
      <c r="I779" s="6" t="n">
        <f aca="false">E779+G779</f>
        <v>2840</v>
      </c>
    </row>
    <row r="780" customFormat="false" ht="15" hidden="false" customHeight="false" outlineLevel="0" collapsed="false">
      <c r="A780" s="6" t="s">
        <v>3807</v>
      </c>
      <c r="B780" s="6" t="s">
        <v>4343</v>
      </c>
      <c r="C780" s="7" t="s">
        <v>4344</v>
      </c>
      <c r="D780" s="6" t="s">
        <v>4560</v>
      </c>
      <c r="E780" s="6" t="s">
        <v>4561</v>
      </c>
      <c r="F780" s="8" t="s">
        <v>4562</v>
      </c>
      <c r="G780" s="6" t="s">
        <v>639</v>
      </c>
      <c r="H780" s="8" t="s">
        <v>4563</v>
      </c>
      <c r="I780" s="6" t="n">
        <f aca="false">E780+G780</f>
        <v>2840</v>
      </c>
    </row>
    <row r="781" customFormat="false" ht="15" hidden="false" customHeight="false" outlineLevel="0" collapsed="false">
      <c r="A781" s="6" t="s">
        <v>1069</v>
      </c>
      <c r="B781" s="6" t="s">
        <v>274</v>
      </c>
      <c r="C781" s="7" t="s">
        <v>275</v>
      </c>
      <c r="D781" s="6" t="s">
        <v>4564</v>
      </c>
      <c r="E781" s="6" t="s">
        <v>4565</v>
      </c>
      <c r="F781" s="8" t="s">
        <v>4566</v>
      </c>
      <c r="G781" s="6" t="s">
        <v>3253</v>
      </c>
      <c r="H781" s="8" t="s">
        <v>4567</v>
      </c>
      <c r="I781" s="6" t="n">
        <f aca="false">E781+G781</f>
        <v>2844</v>
      </c>
    </row>
    <row r="782" customFormat="false" ht="15" hidden="false" customHeight="false" outlineLevel="0" collapsed="false">
      <c r="A782" s="6" t="s">
        <v>2039</v>
      </c>
      <c r="B782" s="6" t="s">
        <v>4568</v>
      </c>
      <c r="C782" s="7" t="s">
        <v>4569</v>
      </c>
      <c r="D782" s="6" t="s">
        <v>4570</v>
      </c>
      <c r="E782" s="6" t="s">
        <v>4571</v>
      </c>
      <c r="F782" s="8" t="s">
        <v>4572</v>
      </c>
      <c r="G782" s="6" t="s">
        <v>2714</v>
      </c>
      <c r="H782" s="8" t="s">
        <v>4573</v>
      </c>
      <c r="I782" s="6" t="n">
        <f aca="false">E782+G782</f>
        <v>2856</v>
      </c>
    </row>
    <row r="783" customFormat="false" ht="15" hidden="false" customHeight="false" outlineLevel="0" collapsed="false">
      <c r="A783" s="6" t="s">
        <v>1413</v>
      </c>
      <c r="B783" s="6" t="s">
        <v>4574</v>
      </c>
      <c r="C783" s="7" t="s">
        <v>4575</v>
      </c>
      <c r="D783" s="6" t="s">
        <v>4576</v>
      </c>
      <c r="E783" s="6" t="s">
        <v>4577</v>
      </c>
      <c r="F783" s="8" t="s">
        <v>4578</v>
      </c>
      <c r="G783" s="6" t="s">
        <v>4342</v>
      </c>
      <c r="H783" s="8" t="s">
        <v>4579</v>
      </c>
      <c r="I783" s="6" t="n">
        <f aca="false">E783+G783</f>
        <v>2860</v>
      </c>
    </row>
    <row r="784" customFormat="false" ht="15" hidden="false" customHeight="false" outlineLevel="0" collapsed="false">
      <c r="A784" s="6" t="s">
        <v>1847</v>
      </c>
      <c r="B784" s="6" t="s">
        <v>664</v>
      </c>
      <c r="C784" s="7" t="s">
        <v>665</v>
      </c>
      <c r="D784" s="6" t="s">
        <v>4580</v>
      </c>
      <c r="E784" s="6" t="s">
        <v>4581</v>
      </c>
      <c r="F784" s="8" t="s">
        <v>4582</v>
      </c>
      <c r="G784" s="6" t="s">
        <v>1696</v>
      </c>
      <c r="H784" s="8" t="s">
        <v>4583</v>
      </c>
      <c r="I784" s="6" t="n">
        <f aca="false">E784+G784</f>
        <v>2863</v>
      </c>
    </row>
    <row r="785" customFormat="false" ht="15" hidden="false" customHeight="false" outlineLevel="0" collapsed="false">
      <c r="A785" s="6" t="s">
        <v>3913</v>
      </c>
      <c r="B785" s="6" t="s">
        <v>4584</v>
      </c>
      <c r="C785" s="7" t="s">
        <v>4585</v>
      </c>
      <c r="D785" s="6" t="s">
        <v>4586</v>
      </c>
      <c r="E785" s="6" t="s">
        <v>4587</v>
      </c>
      <c r="F785" s="8" t="s">
        <v>4588</v>
      </c>
      <c r="G785" s="6" t="s">
        <v>1615</v>
      </c>
      <c r="H785" s="8" t="s">
        <v>4589</v>
      </c>
      <c r="I785" s="6" t="n">
        <f aca="false">E785+G785</f>
        <v>2869</v>
      </c>
    </row>
    <row r="786" customFormat="false" ht="15" hidden="false" customHeight="false" outlineLevel="0" collapsed="false">
      <c r="A786" s="6" t="s">
        <v>1092</v>
      </c>
      <c r="B786" s="6" t="s">
        <v>2076</v>
      </c>
      <c r="C786" s="7" t="s">
        <v>2077</v>
      </c>
      <c r="D786" s="6" t="s">
        <v>4590</v>
      </c>
      <c r="E786" s="6" t="s">
        <v>4591</v>
      </c>
      <c r="F786" s="8" t="s">
        <v>4592</v>
      </c>
      <c r="G786" s="6" t="s">
        <v>1645</v>
      </c>
      <c r="H786" s="8" t="s">
        <v>4593</v>
      </c>
      <c r="I786" s="6" t="n">
        <f aca="false">E786+G786</f>
        <v>2869</v>
      </c>
    </row>
    <row r="787" customFormat="false" ht="15" hidden="false" customHeight="false" outlineLevel="0" collapsed="false">
      <c r="A787" s="6" t="s">
        <v>1454</v>
      </c>
      <c r="B787" s="6" t="s">
        <v>4349</v>
      </c>
      <c r="C787" s="7" t="s">
        <v>4350</v>
      </c>
      <c r="D787" s="6" t="s">
        <v>4594</v>
      </c>
      <c r="E787" s="6" t="s">
        <v>4595</v>
      </c>
      <c r="F787" s="8" t="s">
        <v>4596</v>
      </c>
      <c r="G787" s="6" t="s">
        <v>1252</v>
      </c>
      <c r="H787" s="8" t="s">
        <v>4597</v>
      </c>
      <c r="I787" s="6" t="n">
        <f aca="false">E787+G787</f>
        <v>2880</v>
      </c>
    </row>
    <row r="788" customFormat="false" ht="15" hidden="false" customHeight="false" outlineLevel="0" collapsed="false">
      <c r="A788" s="6" t="s">
        <v>4598</v>
      </c>
      <c r="B788" s="6" t="s">
        <v>4599</v>
      </c>
      <c r="C788" s="7" t="s">
        <v>4600</v>
      </c>
      <c r="D788" s="6" t="s">
        <v>4601</v>
      </c>
      <c r="E788" s="6" t="s">
        <v>4602</v>
      </c>
      <c r="F788" s="8" t="s">
        <v>4603</v>
      </c>
      <c r="G788" s="6" t="s">
        <v>990</v>
      </c>
      <c r="H788" s="8" t="s">
        <v>4604</v>
      </c>
      <c r="I788" s="6" t="n">
        <f aca="false">E788+G788</f>
        <v>2903</v>
      </c>
    </row>
    <row r="789" customFormat="false" ht="15" hidden="false" customHeight="false" outlineLevel="0" collapsed="false">
      <c r="A789" s="6" t="s">
        <v>1312</v>
      </c>
      <c r="B789" s="6" t="s">
        <v>4605</v>
      </c>
      <c r="C789" s="7" t="s">
        <v>4606</v>
      </c>
      <c r="D789" s="6" t="s">
        <v>4607</v>
      </c>
      <c r="E789" s="6" t="s">
        <v>4608</v>
      </c>
      <c r="F789" s="8" t="s">
        <v>4609</v>
      </c>
      <c r="G789" s="6" t="s">
        <v>1820</v>
      </c>
      <c r="H789" s="8" t="s">
        <v>4610</v>
      </c>
      <c r="I789" s="6" t="n">
        <f aca="false">E789+G789</f>
        <v>2904</v>
      </c>
    </row>
    <row r="790" customFormat="false" ht="15" hidden="false" customHeight="false" outlineLevel="0" collapsed="false">
      <c r="A790" s="6" t="s">
        <v>4329</v>
      </c>
      <c r="B790" s="6" t="s">
        <v>3378</v>
      </c>
      <c r="C790" s="7" t="s">
        <v>3379</v>
      </c>
      <c r="D790" s="6" t="s">
        <v>4611</v>
      </c>
      <c r="E790" s="6" t="s">
        <v>4612</v>
      </c>
      <c r="F790" s="8" t="s">
        <v>4613</v>
      </c>
      <c r="G790" s="6" t="s">
        <v>3688</v>
      </c>
      <c r="H790" s="8" t="s">
        <v>4614</v>
      </c>
      <c r="I790" s="6" t="n">
        <f aca="false">E790+G790</f>
        <v>2905</v>
      </c>
    </row>
    <row r="791" customFormat="false" ht="15" hidden="false" customHeight="false" outlineLevel="0" collapsed="false">
      <c r="A791" s="6" t="s">
        <v>3510</v>
      </c>
      <c r="B791" s="6" t="s">
        <v>2620</v>
      </c>
      <c r="C791" s="7" t="s">
        <v>2621</v>
      </c>
      <c r="D791" s="6" t="s">
        <v>4615</v>
      </c>
      <c r="E791" s="6" t="s">
        <v>4616</v>
      </c>
      <c r="F791" s="8" t="s">
        <v>4617</v>
      </c>
      <c r="G791" s="6" t="s">
        <v>965</v>
      </c>
      <c r="H791" s="8" t="s">
        <v>4618</v>
      </c>
      <c r="I791" s="6" t="n">
        <f aca="false">E791+G791</f>
        <v>2910</v>
      </c>
    </row>
    <row r="792" customFormat="false" ht="15" hidden="false" customHeight="false" outlineLevel="0" collapsed="false">
      <c r="A792" s="6" t="s">
        <v>4004</v>
      </c>
      <c r="B792" s="6" t="s">
        <v>1716</v>
      </c>
      <c r="C792" s="7" t="s">
        <v>1717</v>
      </c>
      <c r="D792" s="6" t="s">
        <v>4619</v>
      </c>
      <c r="E792" s="6" t="s">
        <v>4620</v>
      </c>
      <c r="F792" s="8" t="s">
        <v>4621</v>
      </c>
      <c r="G792" s="6" t="s">
        <v>4088</v>
      </c>
      <c r="H792" s="8" t="s">
        <v>4622</v>
      </c>
      <c r="I792" s="6" t="n">
        <f aca="false">E792+G792</f>
        <v>2927</v>
      </c>
    </row>
    <row r="793" customFormat="false" ht="15" hidden="false" customHeight="false" outlineLevel="0" collapsed="false">
      <c r="A793" s="6" t="s">
        <v>4623</v>
      </c>
      <c r="B793" s="6" t="s">
        <v>4624</v>
      </c>
      <c r="C793" s="7" t="s">
        <v>4625</v>
      </c>
      <c r="D793" s="6" t="s">
        <v>4626</v>
      </c>
      <c r="E793" s="6" t="s">
        <v>4627</v>
      </c>
      <c r="F793" s="8" t="s">
        <v>4628</v>
      </c>
      <c r="G793" s="6" t="s">
        <v>2859</v>
      </c>
      <c r="H793" s="8" t="s">
        <v>4629</v>
      </c>
      <c r="I793" s="6" t="n">
        <f aca="false">E793+G793</f>
        <v>2930</v>
      </c>
    </row>
    <row r="794" customFormat="false" ht="15" hidden="false" customHeight="false" outlineLevel="0" collapsed="false">
      <c r="A794" s="6" t="s">
        <v>2291</v>
      </c>
      <c r="B794" s="6" t="s">
        <v>1351</v>
      </c>
      <c r="C794" s="7" t="s">
        <v>1352</v>
      </c>
      <c r="D794" s="6" t="s">
        <v>4630</v>
      </c>
      <c r="E794" s="6" t="s">
        <v>4631</v>
      </c>
      <c r="F794" s="8" t="s">
        <v>4632</v>
      </c>
      <c r="G794" s="6" t="s">
        <v>4290</v>
      </c>
      <c r="H794" s="8" t="s">
        <v>4633</v>
      </c>
      <c r="I794" s="6" t="n">
        <f aca="false">E794+G794</f>
        <v>2940</v>
      </c>
    </row>
    <row r="795" customFormat="false" ht="15" hidden="false" customHeight="false" outlineLevel="0" collapsed="false">
      <c r="A795" s="6" t="s">
        <v>2267</v>
      </c>
      <c r="B795" s="6" t="s">
        <v>247</v>
      </c>
      <c r="C795" s="7" t="s">
        <v>248</v>
      </c>
      <c r="D795" s="6" t="s">
        <v>4634</v>
      </c>
      <c r="E795" s="6" t="s">
        <v>4635</v>
      </c>
      <c r="F795" s="8" t="s">
        <v>4636</v>
      </c>
      <c r="G795" s="6" t="s">
        <v>2705</v>
      </c>
      <c r="H795" s="8" t="s">
        <v>4637</v>
      </c>
      <c r="I795" s="6" t="n">
        <f aca="false">E795+G795</f>
        <v>2943</v>
      </c>
    </row>
    <row r="796" customFormat="false" ht="15" hidden="false" customHeight="false" outlineLevel="0" collapsed="false">
      <c r="A796" s="6" t="s">
        <v>4233</v>
      </c>
      <c r="B796" s="6" t="s">
        <v>4638</v>
      </c>
      <c r="C796" s="7" t="s">
        <v>4639</v>
      </c>
      <c r="D796" s="6" t="s">
        <v>4640</v>
      </c>
      <c r="E796" s="6" t="s">
        <v>4641</v>
      </c>
      <c r="F796" s="8" t="s">
        <v>4642</v>
      </c>
      <c r="G796" s="6" t="s">
        <v>433</v>
      </c>
      <c r="H796" s="8" t="s">
        <v>4643</v>
      </c>
      <c r="I796" s="6" t="n">
        <f aca="false">E796+G796</f>
        <v>2944</v>
      </c>
    </row>
    <row r="797" customFormat="false" ht="15" hidden="false" customHeight="false" outlineLevel="0" collapsed="false">
      <c r="A797" s="6" t="s">
        <v>2431</v>
      </c>
      <c r="B797" s="6" t="s">
        <v>352</v>
      </c>
      <c r="C797" s="7" t="s">
        <v>353</v>
      </c>
      <c r="D797" s="6" t="s">
        <v>4644</v>
      </c>
      <c r="E797" s="6" t="s">
        <v>4645</v>
      </c>
      <c r="F797" s="8" t="s">
        <v>4646</v>
      </c>
      <c r="G797" s="6" t="s">
        <v>3246</v>
      </c>
      <c r="H797" s="8" t="s">
        <v>4647</v>
      </c>
      <c r="I797" s="6" t="n">
        <f aca="false">E797+G797</f>
        <v>2944</v>
      </c>
    </row>
    <row r="798" customFormat="false" ht="15" hidden="false" customHeight="false" outlineLevel="0" collapsed="false">
      <c r="A798" s="6" t="s">
        <v>2046</v>
      </c>
      <c r="B798" s="6" t="s">
        <v>247</v>
      </c>
      <c r="C798" s="7" t="s">
        <v>248</v>
      </c>
      <c r="D798" s="6" t="s">
        <v>4648</v>
      </c>
      <c r="E798" s="6" t="s">
        <v>4649</v>
      </c>
      <c r="F798" s="8" t="s">
        <v>4650</v>
      </c>
      <c r="G798" s="6" t="s">
        <v>2337</v>
      </c>
      <c r="H798" s="8" t="s">
        <v>4651</v>
      </c>
      <c r="I798" s="6" t="n">
        <f aca="false">E798+G798</f>
        <v>2944</v>
      </c>
    </row>
    <row r="799" customFormat="false" ht="15" hidden="false" customHeight="false" outlineLevel="0" collapsed="false">
      <c r="A799" s="6" t="s">
        <v>2148</v>
      </c>
      <c r="B799" s="6" t="s">
        <v>1107</v>
      </c>
      <c r="C799" s="7" t="s">
        <v>1108</v>
      </c>
      <c r="D799" s="6" t="s">
        <v>4652</v>
      </c>
      <c r="E799" s="6" t="s">
        <v>4653</v>
      </c>
      <c r="F799" s="8" t="s">
        <v>4654</v>
      </c>
      <c r="G799" s="6" t="s">
        <v>3282</v>
      </c>
      <c r="H799" s="8" t="s">
        <v>4655</v>
      </c>
      <c r="I799" s="6" t="n">
        <f aca="false">E799+G799</f>
        <v>2952</v>
      </c>
    </row>
    <row r="800" customFormat="false" ht="15" hidden="false" customHeight="false" outlineLevel="0" collapsed="false">
      <c r="A800" s="6" t="s">
        <v>1862</v>
      </c>
      <c r="B800" s="6" t="s">
        <v>4656</v>
      </c>
      <c r="C800" s="7" t="s">
        <v>4657</v>
      </c>
      <c r="D800" s="6" t="s">
        <v>4658</v>
      </c>
      <c r="E800" s="6" t="s">
        <v>4659</v>
      </c>
      <c r="F800" s="8" t="s">
        <v>4660</v>
      </c>
      <c r="G800" s="6" t="s">
        <v>1172</v>
      </c>
      <c r="H800" s="8" t="s">
        <v>4661</v>
      </c>
      <c r="I800" s="6" t="n">
        <f aca="false">E800+G800</f>
        <v>2956</v>
      </c>
    </row>
    <row r="801" customFormat="false" ht="15" hidden="false" customHeight="false" outlineLevel="0" collapsed="false">
      <c r="A801" s="6" t="s">
        <v>1075</v>
      </c>
      <c r="B801" s="6" t="s">
        <v>4662</v>
      </c>
      <c r="C801" s="7" t="s">
        <v>4663</v>
      </c>
      <c r="D801" s="6" t="s">
        <v>4664</v>
      </c>
      <c r="E801" s="6" t="s">
        <v>4665</v>
      </c>
      <c r="F801" s="8" t="s">
        <v>4666</v>
      </c>
      <c r="G801" s="6" t="s">
        <v>1501</v>
      </c>
      <c r="H801" s="8" t="s">
        <v>4667</v>
      </c>
      <c r="I801" s="6" t="n">
        <f aca="false">E801+G801</f>
        <v>2963</v>
      </c>
    </row>
    <row r="802" customFormat="false" ht="15" hidden="false" customHeight="false" outlineLevel="0" collapsed="false">
      <c r="A802" s="6" t="s">
        <v>4158</v>
      </c>
      <c r="B802" s="6" t="s">
        <v>743</v>
      </c>
      <c r="C802" s="7" t="s">
        <v>744</v>
      </c>
      <c r="D802" s="6" t="s">
        <v>4668</v>
      </c>
      <c r="E802" s="6" t="s">
        <v>4669</v>
      </c>
      <c r="F802" s="8" t="s">
        <v>4670</v>
      </c>
      <c r="G802" s="6" t="s">
        <v>4671</v>
      </c>
      <c r="H802" s="8" t="s">
        <v>4672</v>
      </c>
      <c r="I802" s="6" t="n">
        <f aca="false">E802+G802</f>
        <v>2976</v>
      </c>
    </row>
    <row r="803" customFormat="false" ht="15" hidden="false" customHeight="false" outlineLevel="0" collapsed="false">
      <c r="A803" s="6" t="s">
        <v>1330</v>
      </c>
      <c r="B803" s="6" t="s">
        <v>936</v>
      </c>
      <c r="C803" s="7" t="s">
        <v>937</v>
      </c>
      <c r="D803" s="6" t="s">
        <v>4673</v>
      </c>
      <c r="E803" s="6" t="s">
        <v>4674</v>
      </c>
      <c r="F803" s="8" t="s">
        <v>4675</v>
      </c>
      <c r="G803" s="6" t="s">
        <v>3934</v>
      </c>
      <c r="H803" s="8" t="s">
        <v>4676</v>
      </c>
      <c r="I803" s="6" t="n">
        <f aca="false">E803+G803</f>
        <v>2983</v>
      </c>
    </row>
    <row r="804" customFormat="false" ht="15" hidden="false" customHeight="false" outlineLevel="0" collapsed="false">
      <c r="A804" s="6" t="s">
        <v>2394</v>
      </c>
      <c r="B804" s="6" t="s">
        <v>4677</v>
      </c>
      <c r="C804" s="7" t="s">
        <v>4678</v>
      </c>
      <c r="D804" s="6" t="s">
        <v>4679</v>
      </c>
      <c r="E804" s="6" t="s">
        <v>4680</v>
      </c>
      <c r="F804" s="8" t="s">
        <v>4681</v>
      </c>
      <c r="G804" s="6" t="s">
        <v>4389</v>
      </c>
      <c r="H804" s="8" t="s">
        <v>4682</v>
      </c>
      <c r="I804" s="6" t="n">
        <f aca="false">E804+G804</f>
        <v>2992</v>
      </c>
    </row>
    <row r="805" customFormat="false" ht="15" hidden="false" customHeight="false" outlineLevel="0" collapsed="false">
      <c r="A805" s="6" t="s">
        <v>1119</v>
      </c>
      <c r="B805" s="6" t="s">
        <v>4683</v>
      </c>
      <c r="C805" s="7" t="s">
        <v>4684</v>
      </c>
      <c r="D805" s="6" t="s">
        <v>4685</v>
      </c>
      <c r="E805" s="6" t="s">
        <v>4686</v>
      </c>
      <c r="F805" s="8" t="s">
        <v>4687</v>
      </c>
      <c r="G805" s="6" t="s">
        <v>3258</v>
      </c>
      <c r="H805" s="8" t="s">
        <v>4688</v>
      </c>
      <c r="I805" s="6" t="n">
        <f aca="false">E805+G805</f>
        <v>3000</v>
      </c>
    </row>
    <row r="806" customFormat="false" ht="15" hidden="false" customHeight="false" outlineLevel="0" collapsed="false">
      <c r="A806" s="6" t="s">
        <v>1544</v>
      </c>
      <c r="B806" s="6" t="s">
        <v>4689</v>
      </c>
      <c r="C806" s="7" t="s">
        <v>4690</v>
      </c>
      <c r="D806" s="6" t="s">
        <v>4691</v>
      </c>
      <c r="E806" s="6" t="s">
        <v>4692</v>
      </c>
      <c r="F806" s="8" t="s">
        <v>4693</v>
      </c>
      <c r="G806" s="6" t="s">
        <v>1294</v>
      </c>
      <c r="H806" s="8" t="s">
        <v>4694</v>
      </c>
      <c r="I806" s="6" t="n">
        <f aca="false">E806+G806</f>
        <v>3009</v>
      </c>
    </row>
    <row r="807" customFormat="false" ht="15" hidden="false" customHeight="false" outlineLevel="0" collapsed="false">
      <c r="A807" s="6" t="s">
        <v>1124</v>
      </c>
      <c r="B807" s="6" t="s">
        <v>139</v>
      </c>
      <c r="C807" s="7" t="s">
        <v>140</v>
      </c>
      <c r="D807" s="6" t="s">
        <v>4695</v>
      </c>
      <c r="E807" s="6" t="s">
        <v>4696</v>
      </c>
      <c r="F807" s="8" t="s">
        <v>4697</v>
      </c>
      <c r="G807" s="6" t="s">
        <v>3029</v>
      </c>
      <c r="H807" s="8" t="s">
        <v>4698</v>
      </c>
      <c r="I807" s="6" t="n">
        <f aca="false">E807+G807</f>
        <v>3015</v>
      </c>
    </row>
    <row r="808" customFormat="false" ht="15" hidden="false" customHeight="false" outlineLevel="0" collapsed="false">
      <c r="A808" s="6" t="s">
        <v>3426</v>
      </c>
      <c r="B808" s="6" t="s">
        <v>3196</v>
      </c>
      <c r="C808" s="7" t="s">
        <v>3197</v>
      </c>
      <c r="D808" s="6" t="s">
        <v>4699</v>
      </c>
      <c r="E808" s="6" t="s">
        <v>4700</v>
      </c>
      <c r="F808" s="8" t="s">
        <v>4701</v>
      </c>
      <c r="G808" s="6" t="s">
        <v>1924</v>
      </c>
      <c r="H808" s="8" t="s">
        <v>4702</v>
      </c>
      <c r="I808" s="6" t="n">
        <f aca="false">E808+G808</f>
        <v>3025</v>
      </c>
    </row>
    <row r="809" customFormat="false" ht="15" hidden="false" customHeight="false" outlineLevel="0" collapsed="false">
      <c r="A809" s="6" t="s">
        <v>1183</v>
      </c>
      <c r="B809" s="6" t="s">
        <v>4703</v>
      </c>
      <c r="C809" s="7" t="s">
        <v>4704</v>
      </c>
      <c r="D809" s="6" t="s">
        <v>4705</v>
      </c>
      <c r="E809" s="6" t="s">
        <v>4706</v>
      </c>
      <c r="F809" s="8" t="s">
        <v>4707</v>
      </c>
      <c r="G809" s="6" t="s">
        <v>4499</v>
      </c>
      <c r="H809" s="8" t="s">
        <v>4708</v>
      </c>
      <c r="I809" s="6" t="n">
        <f aca="false">E809+G809</f>
        <v>3029</v>
      </c>
    </row>
    <row r="810" customFormat="false" ht="15" hidden="false" customHeight="false" outlineLevel="0" collapsed="false">
      <c r="A810" s="6" t="s">
        <v>1168</v>
      </c>
      <c r="B810" s="6" t="s">
        <v>4709</v>
      </c>
      <c r="C810" s="7" t="s">
        <v>4710</v>
      </c>
      <c r="D810" s="6" t="s">
        <v>4711</v>
      </c>
      <c r="E810" s="6" t="s">
        <v>4712</v>
      </c>
      <c r="F810" s="8" t="s">
        <v>4713</v>
      </c>
      <c r="G810" s="6" t="s">
        <v>1873</v>
      </c>
      <c r="H810" s="8" t="s">
        <v>4714</v>
      </c>
      <c r="I810" s="6" t="n">
        <f aca="false">E810+G810</f>
        <v>3032</v>
      </c>
    </row>
    <row r="811" customFormat="false" ht="15" hidden="false" customHeight="false" outlineLevel="0" collapsed="false">
      <c r="A811" s="6" t="s">
        <v>1724</v>
      </c>
      <c r="B811" s="6" t="s">
        <v>4715</v>
      </c>
      <c r="C811" s="7" t="s">
        <v>4716</v>
      </c>
      <c r="D811" s="6" t="s">
        <v>4717</v>
      </c>
      <c r="E811" s="6" t="s">
        <v>4718</v>
      </c>
      <c r="F811" s="8" t="s">
        <v>4719</v>
      </c>
      <c r="G811" s="6" t="s">
        <v>2548</v>
      </c>
      <c r="H811" s="8" t="s">
        <v>4720</v>
      </c>
      <c r="I811" s="6" t="n">
        <f aca="false">E811+G811</f>
        <v>3039</v>
      </c>
    </row>
    <row r="812" customFormat="false" ht="15" hidden="false" customHeight="false" outlineLevel="0" collapsed="false">
      <c r="A812" s="6" t="s">
        <v>2361</v>
      </c>
      <c r="B812" s="6" t="s">
        <v>1358</v>
      </c>
      <c r="C812" s="7" t="s">
        <v>1359</v>
      </c>
      <c r="D812" s="6" t="s">
        <v>4721</v>
      </c>
      <c r="E812" s="6" t="s">
        <v>4722</v>
      </c>
      <c r="F812" s="8" t="s">
        <v>4723</v>
      </c>
      <c r="G812" s="6" t="s">
        <v>3879</v>
      </c>
      <c r="H812" s="8" t="s">
        <v>4724</v>
      </c>
      <c r="I812" s="6" t="n">
        <f aca="false">E812+G812</f>
        <v>3042</v>
      </c>
    </row>
    <row r="813" customFormat="false" ht="15" hidden="false" customHeight="false" outlineLevel="0" collapsed="false">
      <c r="A813" s="6" t="s">
        <v>4311</v>
      </c>
      <c r="B813" s="6" t="s">
        <v>1333</v>
      </c>
      <c r="C813" s="7" t="s">
        <v>1334</v>
      </c>
      <c r="D813" s="6" t="s">
        <v>4725</v>
      </c>
      <c r="E813" s="6" t="s">
        <v>4726</v>
      </c>
      <c r="F813" s="8" t="s">
        <v>4727</v>
      </c>
      <c r="G813" s="6" t="s">
        <v>4728</v>
      </c>
      <c r="H813" s="8" t="s">
        <v>4729</v>
      </c>
      <c r="I813" s="6" t="n">
        <f aca="false">E813+G813</f>
        <v>3048</v>
      </c>
    </row>
    <row r="814" customFormat="false" ht="15" hidden="false" customHeight="false" outlineLevel="0" collapsed="false">
      <c r="A814" s="6" t="s">
        <v>1098</v>
      </c>
      <c r="B814" s="6" t="s">
        <v>4730</v>
      </c>
      <c r="C814" s="7" t="s">
        <v>4731</v>
      </c>
      <c r="D814" s="6" t="s">
        <v>4732</v>
      </c>
      <c r="E814" s="6" t="s">
        <v>4733</v>
      </c>
      <c r="F814" s="8" t="s">
        <v>4734</v>
      </c>
      <c r="G814" s="6" t="s">
        <v>2146</v>
      </c>
      <c r="H814" s="8" t="s">
        <v>4735</v>
      </c>
      <c r="I814" s="6" t="n">
        <f aca="false">E814+G814</f>
        <v>3054</v>
      </c>
    </row>
    <row r="815" customFormat="false" ht="15" hidden="false" customHeight="false" outlineLevel="0" collapsed="false">
      <c r="A815" s="6" t="s">
        <v>1924</v>
      </c>
      <c r="B815" s="6" t="s">
        <v>4736</v>
      </c>
      <c r="C815" s="7" t="s">
        <v>4737</v>
      </c>
      <c r="D815" s="6" t="s">
        <v>4738</v>
      </c>
      <c r="E815" s="6" t="s">
        <v>4739</v>
      </c>
      <c r="F815" s="8" t="s">
        <v>4740</v>
      </c>
      <c r="G815" s="6" t="s">
        <v>4741</v>
      </c>
      <c r="H815" s="8" t="s">
        <v>4742</v>
      </c>
      <c r="I815" s="6" t="n">
        <f aca="false">E815+G815</f>
        <v>3056</v>
      </c>
    </row>
    <row r="816" customFormat="false" ht="15" hidden="false" customHeight="false" outlineLevel="0" collapsed="false">
      <c r="A816" s="6" t="s">
        <v>2162</v>
      </c>
      <c r="B816" s="6" t="s">
        <v>4743</v>
      </c>
      <c r="C816" s="7" t="s">
        <v>4744</v>
      </c>
      <c r="D816" s="6" t="s">
        <v>4745</v>
      </c>
      <c r="E816" s="6" t="s">
        <v>4746</v>
      </c>
      <c r="F816" s="8" t="s">
        <v>4747</v>
      </c>
      <c r="G816" s="6" t="s">
        <v>3478</v>
      </c>
      <c r="H816" s="8" t="s">
        <v>4748</v>
      </c>
      <c r="I816" s="6" t="n">
        <f aca="false">E816+G816</f>
        <v>3066</v>
      </c>
    </row>
    <row r="817" customFormat="false" ht="15" hidden="false" customHeight="false" outlineLevel="0" collapsed="false">
      <c r="A817" s="6" t="s">
        <v>4749</v>
      </c>
      <c r="B817" s="6" t="s">
        <v>194</v>
      </c>
      <c r="C817" s="7" t="s">
        <v>195</v>
      </c>
      <c r="D817" s="6" t="s">
        <v>4750</v>
      </c>
      <c r="E817" s="6" t="s">
        <v>4751</v>
      </c>
      <c r="F817" s="8" t="s">
        <v>4752</v>
      </c>
      <c r="G817" s="6" t="s">
        <v>2297</v>
      </c>
      <c r="H817" s="8" t="s">
        <v>4753</v>
      </c>
      <c r="I817" s="6" t="n">
        <f aca="false">E817+G817</f>
        <v>3066</v>
      </c>
    </row>
    <row r="818" customFormat="false" ht="15" hidden="false" customHeight="false" outlineLevel="0" collapsed="false">
      <c r="A818" s="6" t="s">
        <v>4300</v>
      </c>
      <c r="B818" s="6" t="s">
        <v>4754</v>
      </c>
      <c r="C818" s="7" t="s">
        <v>4755</v>
      </c>
      <c r="D818" s="6" t="s">
        <v>4756</v>
      </c>
      <c r="E818" s="6" t="s">
        <v>4757</v>
      </c>
      <c r="F818" s="8" t="s">
        <v>4758</v>
      </c>
      <c r="G818" s="6" t="s">
        <v>4337</v>
      </c>
      <c r="H818" s="8" t="s">
        <v>4759</v>
      </c>
      <c r="I818" s="6" t="n">
        <f aca="false">E818+G818</f>
        <v>3076</v>
      </c>
    </row>
    <row r="819" customFormat="false" ht="15" hidden="false" customHeight="false" outlineLevel="0" collapsed="false">
      <c r="A819" s="6" t="s">
        <v>2094</v>
      </c>
      <c r="B819" s="6" t="s">
        <v>2043</v>
      </c>
      <c r="C819" s="7" t="s">
        <v>2044</v>
      </c>
      <c r="D819" s="6" t="s">
        <v>4760</v>
      </c>
      <c r="E819" s="6" t="s">
        <v>4761</v>
      </c>
      <c r="F819" s="8" t="s">
        <v>4762</v>
      </c>
      <c r="G819" s="6" t="s">
        <v>4317</v>
      </c>
      <c r="H819" s="8" t="s">
        <v>4763</v>
      </c>
      <c r="I819" s="6" t="n">
        <f aca="false">E819+G819</f>
        <v>3086</v>
      </c>
    </row>
    <row r="820" customFormat="false" ht="15" hidden="false" customHeight="false" outlineLevel="0" collapsed="false">
      <c r="A820" s="6" t="s">
        <v>2925</v>
      </c>
      <c r="B820" s="6" t="s">
        <v>4764</v>
      </c>
      <c r="C820" s="7" t="s">
        <v>4765</v>
      </c>
      <c r="D820" s="6" t="s">
        <v>4766</v>
      </c>
      <c r="E820" s="6" t="s">
        <v>4767</v>
      </c>
      <c r="F820" s="8" t="s">
        <v>4768</v>
      </c>
      <c r="G820" s="6" t="s">
        <v>3146</v>
      </c>
      <c r="H820" s="8" t="s">
        <v>4769</v>
      </c>
      <c r="I820" s="6" t="n">
        <f aca="false">E820+G820</f>
        <v>3092</v>
      </c>
    </row>
    <row r="821" customFormat="false" ht="15" hidden="false" customHeight="false" outlineLevel="0" collapsed="false">
      <c r="A821" s="6" t="s">
        <v>1290</v>
      </c>
      <c r="B821" s="6" t="s">
        <v>4770</v>
      </c>
      <c r="C821" s="7" t="s">
        <v>4771</v>
      </c>
      <c r="D821" s="6" t="s">
        <v>4772</v>
      </c>
      <c r="E821" s="6" t="s">
        <v>4773</v>
      </c>
      <c r="F821" s="8" t="s">
        <v>4774</v>
      </c>
      <c r="G821" s="6" t="s">
        <v>2462</v>
      </c>
      <c r="H821" s="8" t="s">
        <v>4775</v>
      </c>
      <c r="I821" s="6" t="n">
        <f aca="false">E821+G821</f>
        <v>3095</v>
      </c>
    </row>
    <row r="822" customFormat="false" ht="15" hidden="false" customHeight="false" outlineLevel="0" collapsed="false">
      <c r="A822" s="6" t="s">
        <v>4405</v>
      </c>
      <c r="B822" s="6" t="s">
        <v>2281</v>
      </c>
      <c r="C822" s="7" t="s">
        <v>2282</v>
      </c>
      <c r="D822" s="6" t="s">
        <v>4776</v>
      </c>
      <c r="E822" s="6" t="s">
        <v>4777</v>
      </c>
      <c r="F822" s="8" t="s">
        <v>4778</v>
      </c>
      <c r="G822" s="6" t="s">
        <v>4039</v>
      </c>
      <c r="H822" s="8" t="s">
        <v>4779</v>
      </c>
      <c r="I822" s="6" t="n">
        <f aca="false">E822+G822</f>
        <v>3117</v>
      </c>
    </row>
    <row r="823" customFormat="false" ht="15" hidden="false" customHeight="false" outlineLevel="0" collapsed="false">
      <c r="A823" s="6" t="s">
        <v>4671</v>
      </c>
      <c r="B823" s="6" t="s">
        <v>470</v>
      </c>
      <c r="C823" s="7" t="s">
        <v>471</v>
      </c>
      <c r="D823" s="6" t="s">
        <v>4780</v>
      </c>
      <c r="E823" s="6" t="s">
        <v>4781</v>
      </c>
      <c r="F823" s="8" t="s">
        <v>4782</v>
      </c>
      <c r="G823" s="6" t="s">
        <v>947</v>
      </c>
      <c r="H823" s="8" t="s">
        <v>4783</v>
      </c>
      <c r="I823" s="6" t="n">
        <f aca="false">E823+G823</f>
        <v>3117</v>
      </c>
    </row>
    <row r="824" customFormat="false" ht="15" hidden="false" customHeight="false" outlineLevel="0" collapsed="false">
      <c r="A824" s="6" t="s">
        <v>1810</v>
      </c>
      <c r="B824" s="6" t="s">
        <v>4349</v>
      </c>
      <c r="C824" s="7" t="s">
        <v>4350</v>
      </c>
      <c r="D824" s="6" t="s">
        <v>4784</v>
      </c>
      <c r="E824" s="6" t="s">
        <v>4785</v>
      </c>
      <c r="F824" s="8" t="s">
        <v>4786</v>
      </c>
      <c r="G824" s="6" t="s">
        <v>2490</v>
      </c>
      <c r="H824" s="8" t="s">
        <v>4787</v>
      </c>
      <c r="I824" s="6" t="n">
        <f aca="false">E824+G824</f>
        <v>3120</v>
      </c>
    </row>
    <row r="825" customFormat="false" ht="15" hidden="false" customHeight="false" outlineLevel="0" collapsed="false">
      <c r="A825" s="6" t="s">
        <v>2601</v>
      </c>
      <c r="B825" s="6" t="s">
        <v>247</v>
      </c>
      <c r="C825" s="7" t="s">
        <v>248</v>
      </c>
      <c r="D825" s="6" t="s">
        <v>4788</v>
      </c>
      <c r="E825" s="6" t="s">
        <v>4789</v>
      </c>
      <c r="F825" s="8" t="s">
        <v>4790</v>
      </c>
      <c r="G825" s="6" t="s">
        <v>823</v>
      </c>
      <c r="H825" s="8" t="s">
        <v>4791</v>
      </c>
      <c r="I825" s="6" t="n">
        <f aca="false">E825+G825</f>
        <v>3122</v>
      </c>
    </row>
    <row r="826" customFormat="false" ht="15" hidden="false" customHeight="false" outlineLevel="0" collapsed="false">
      <c r="A826" s="6" t="s">
        <v>2543</v>
      </c>
      <c r="B826" s="6" t="s">
        <v>2991</v>
      </c>
      <c r="C826" s="7" t="s">
        <v>2992</v>
      </c>
      <c r="D826" s="6" t="s">
        <v>4792</v>
      </c>
      <c r="E826" s="6" t="s">
        <v>4793</v>
      </c>
      <c r="F826" s="8" t="s">
        <v>4794</v>
      </c>
      <c r="G826" s="6" t="s">
        <v>1354</v>
      </c>
      <c r="H826" s="8" t="s">
        <v>4795</v>
      </c>
      <c r="I826" s="6" t="n">
        <f aca="false">E826+G826</f>
        <v>3124</v>
      </c>
    </row>
    <row r="827" customFormat="false" ht="15" hidden="false" customHeight="false" outlineLevel="0" collapsed="false">
      <c r="A827" s="6" t="s">
        <v>1390</v>
      </c>
      <c r="B827" s="6" t="s">
        <v>4184</v>
      </c>
      <c r="C827" s="7" t="s">
        <v>4185</v>
      </c>
      <c r="D827" s="6" t="s">
        <v>4796</v>
      </c>
      <c r="E827" s="6" t="s">
        <v>4797</v>
      </c>
      <c r="F827" s="8" t="s">
        <v>4798</v>
      </c>
      <c r="G827" s="6" t="s">
        <v>2370</v>
      </c>
      <c r="H827" s="8" t="s">
        <v>4799</v>
      </c>
      <c r="I827" s="6" t="n">
        <f aca="false">E827+G827</f>
        <v>3131</v>
      </c>
    </row>
    <row r="828" customFormat="false" ht="15" hidden="false" customHeight="false" outlineLevel="0" collapsed="false">
      <c r="A828" s="6" t="s">
        <v>2383</v>
      </c>
      <c r="B828" s="6" t="s">
        <v>4800</v>
      </c>
      <c r="C828" s="7" t="s">
        <v>4801</v>
      </c>
      <c r="D828" s="6" t="s">
        <v>4802</v>
      </c>
      <c r="E828" s="6" t="s">
        <v>4803</v>
      </c>
      <c r="F828" s="8" t="s">
        <v>4804</v>
      </c>
      <c r="G828" s="6" t="s">
        <v>763</v>
      </c>
      <c r="H828" s="8" t="s">
        <v>4805</v>
      </c>
      <c r="I828" s="6" t="n">
        <f aca="false">E828+G828</f>
        <v>3159</v>
      </c>
    </row>
    <row r="829" customFormat="false" ht="15" hidden="false" customHeight="false" outlineLevel="0" collapsed="false">
      <c r="A829" s="6" t="s">
        <v>2213</v>
      </c>
      <c r="B829" s="6" t="s">
        <v>2909</v>
      </c>
      <c r="C829" s="7" t="s">
        <v>2910</v>
      </c>
      <c r="D829" s="6" t="s">
        <v>4806</v>
      </c>
      <c r="E829" s="6" t="s">
        <v>4807</v>
      </c>
      <c r="F829" s="8" t="s">
        <v>4808</v>
      </c>
      <c r="G829" s="6" t="s">
        <v>4543</v>
      </c>
      <c r="H829" s="8" t="s">
        <v>4809</v>
      </c>
      <c r="I829" s="6" t="n">
        <f aca="false">E829+G829</f>
        <v>3162</v>
      </c>
    </row>
    <row r="830" customFormat="false" ht="15" hidden="false" customHeight="false" outlineLevel="0" collapsed="false">
      <c r="A830" s="6" t="s">
        <v>1632</v>
      </c>
      <c r="B830" s="6" t="s">
        <v>4810</v>
      </c>
      <c r="C830" s="7" t="s">
        <v>4811</v>
      </c>
      <c r="D830" s="6" t="s">
        <v>4812</v>
      </c>
      <c r="E830" s="6" t="s">
        <v>4813</v>
      </c>
      <c r="F830" s="8" t="s">
        <v>4814</v>
      </c>
      <c r="G830" s="6" t="s">
        <v>3827</v>
      </c>
      <c r="H830" s="8" t="s">
        <v>4815</v>
      </c>
      <c r="I830" s="6" t="n">
        <f aca="false">E830+G830</f>
        <v>3188</v>
      </c>
    </row>
    <row r="831" customFormat="false" ht="15" hidden="false" customHeight="false" outlineLevel="0" collapsed="false">
      <c r="A831" s="6" t="s">
        <v>3541</v>
      </c>
      <c r="B831" s="6" t="s">
        <v>4816</v>
      </c>
      <c r="C831" s="7" t="s">
        <v>4817</v>
      </c>
      <c r="D831" s="6" t="s">
        <v>4818</v>
      </c>
      <c r="E831" s="6" t="s">
        <v>4819</v>
      </c>
      <c r="F831" s="8" t="s">
        <v>4820</v>
      </c>
      <c r="G831" s="6" t="s">
        <v>3919</v>
      </c>
      <c r="H831" s="8" t="s">
        <v>4821</v>
      </c>
      <c r="I831" s="6" t="n">
        <f aca="false">E831+G831</f>
        <v>3206</v>
      </c>
    </row>
    <row r="832" customFormat="false" ht="15" hidden="false" customHeight="false" outlineLevel="0" collapsed="false">
      <c r="A832" s="6" t="s">
        <v>2387</v>
      </c>
      <c r="B832" s="6" t="s">
        <v>4822</v>
      </c>
      <c r="C832" s="7" t="s">
        <v>4823</v>
      </c>
      <c r="D832" s="6" t="s">
        <v>4824</v>
      </c>
      <c r="E832" s="6" t="s">
        <v>4825</v>
      </c>
      <c r="F832" s="8" t="s">
        <v>4826</v>
      </c>
      <c r="G832" s="6" t="s">
        <v>3903</v>
      </c>
      <c r="H832" s="8" t="s">
        <v>4827</v>
      </c>
      <c r="I832" s="6" t="n">
        <f aca="false">E832+G832</f>
        <v>3226</v>
      </c>
    </row>
    <row r="833" customFormat="false" ht="15" hidden="false" customHeight="false" outlineLevel="0" collapsed="false">
      <c r="A833" s="6" t="s">
        <v>2795</v>
      </c>
      <c r="B833" s="6" t="s">
        <v>1750</v>
      </c>
      <c r="C833" s="7" t="s">
        <v>1751</v>
      </c>
      <c r="D833" s="6" t="s">
        <v>4828</v>
      </c>
      <c r="E833" s="6" t="s">
        <v>4829</v>
      </c>
      <c r="F833" s="8" t="s">
        <v>4830</v>
      </c>
      <c r="G833" s="6" t="s">
        <v>4749</v>
      </c>
      <c r="H833" s="8" t="s">
        <v>4831</v>
      </c>
      <c r="I833" s="6" t="n">
        <f aca="false">E833+G833</f>
        <v>3251</v>
      </c>
    </row>
    <row r="834" customFormat="false" ht="15" hidden="false" customHeight="false" outlineLevel="0" collapsed="false">
      <c r="A834" s="6" t="s">
        <v>3791</v>
      </c>
      <c r="B834" s="6" t="s">
        <v>4832</v>
      </c>
      <c r="C834" s="7" t="s">
        <v>4833</v>
      </c>
      <c r="D834" s="6" t="s">
        <v>4834</v>
      </c>
      <c r="E834" s="6" t="s">
        <v>4835</v>
      </c>
      <c r="F834" s="8" t="s">
        <v>4836</v>
      </c>
      <c r="G834" s="6" t="s">
        <v>4171</v>
      </c>
      <c r="H834" s="8" t="s">
        <v>4837</v>
      </c>
      <c r="I834" s="6" t="n">
        <f aca="false">E834+G834</f>
        <v>3273</v>
      </c>
    </row>
    <row r="835" customFormat="false" ht="15" hidden="false" customHeight="false" outlineLevel="0" collapsed="false">
      <c r="A835" s="6" t="s">
        <v>1999</v>
      </c>
      <c r="B835" s="6" t="s">
        <v>1921</v>
      </c>
      <c r="C835" s="7" t="s">
        <v>1922</v>
      </c>
      <c r="D835" s="6" t="s">
        <v>4838</v>
      </c>
      <c r="E835" s="6" t="s">
        <v>4839</v>
      </c>
      <c r="F835" s="8" t="s">
        <v>4840</v>
      </c>
      <c r="G835" s="6" t="s">
        <v>2359</v>
      </c>
      <c r="H835" s="8" t="s">
        <v>4841</v>
      </c>
      <c r="I835" s="6" t="n">
        <f aca="false">E835+G835</f>
        <v>3276</v>
      </c>
    </row>
    <row r="836" customFormat="false" ht="15" hidden="false" customHeight="false" outlineLevel="0" collapsed="false">
      <c r="A836" s="6" t="s">
        <v>4535</v>
      </c>
      <c r="B836" s="6" t="s">
        <v>94</v>
      </c>
      <c r="C836" s="7" t="s">
        <v>95</v>
      </c>
      <c r="D836" s="6" t="s">
        <v>4842</v>
      </c>
      <c r="E836" s="6" t="s">
        <v>4843</v>
      </c>
      <c r="F836" s="8" t="s">
        <v>4844</v>
      </c>
      <c r="G836" s="6" t="s">
        <v>1740</v>
      </c>
      <c r="H836" s="8" t="s">
        <v>4845</v>
      </c>
      <c r="I836" s="6" t="n">
        <f aca="false">E836+G836</f>
        <v>3326</v>
      </c>
    </row>
    <row r="837" customFormat="false" ht="15" hidden="false" customHeight="false" outlineLevel="0" collapsed="false">
      <c r="A837" s="6" t="s">
        <v>1820</v>
      </c>
      <c r="B837" s="6" t="s">
        <v>4846</v>
      </c>
      <c r="C837" s="7" t="s">
        <v>4847</v>
      </c>
      <c r="D837" s="6" t="s">
        <v>4848</v>
      </c>
      <c r="E837" s="6" t="s">
        <v>4849</v>
      </c>
      <c r="F837" s="8" t="s">
        <v>4850</v>
      </c>
      <c r="G837" s="6" t="s">
        <v>2039</v>
      </c>
      <c r="H837" s="8" t="s">
        <v>4851</v>
      </c>
      <c r="I837" s="6" t="n">
        <f aca="false">E837+G837</f>
        <v>3343</v>
      </c>
    </row>
    <row r="838" customFormat="false" ht="15" hidden="false" customHeight="false" outlineLevel="0" collapsed="false">
      <c r="A838" s="6" t="s">
        <v>2299</v>
      </c>
      <c r="B838" s="6" t="s">
        <v>28</v>
      </c>
      <c r="C838" s="7" t="s">
        <v>29</v>
      </c>
      <c r="D838" s="6" t="s">
        <v>4852</v>
      </c>
      <c r="E838" s="6" t="s">
        <v>4853</v>
      </c>
      <c r="F838" s="8" t="s">
        <v>4854</v>
      </c>
      <c r="G838" s="6" t="s">
        <v>4855</v>
      </c>
      <c r="H838" s="8" t="s">
        <v>4856</v>
      </c>
      <c r="I838" s="6" t="n">
        <f aca="false">E838+G838</f>
        <v>3353</v>
      </c>
    </row>
    <row r="839" customFormat="false" ht="15" hidden="false" customHeight="false" outlineLevel="0" collapsed="false">
      <c r="A839" s="6" t="s">
        <v>1221</v>
      </c>
      <c r="B839" s="6" t="s">
        <v>4857</v>
      </c>
      <c r="C839" s="7" t="s">
        <v>4858</v>
      </c>
      <c r="D839" s="6" t="s">
        <v>4859</v>
      </c>
      <c r="E839" s="6" t="s">
        <v>4860</v>
      </c>
      <c r="F839" s="8" t="s">
        <v>4861</v>
      </c>
      <c r="G839" s="6" t="s">
        <v>1815</v>
      </c>
      <c r="H839" s="8" t="s">
        <v>4862</v>
      </c>
      <c r="I839" s="6" t="n">
        <f aca="false">E839+G839</f>
        <v>3354</v>
      </c>
    </row>
    <row r="840" customFormat="false" ht="15" hidden="false" customHeight="false" outlineLevel="0" collapsed="false">
      <c r="A840" s="6" t="s">
        <v>1857</v>
      </c>
      <c r="B840" s="6" t="s">
        <v>423</v>
      </c>
      <c r="C840" s="7" t="s">
        <v>424</v>
      </c>
      <c r="D840" s="6" t="s">
        <v>4863</v>
      </c>
      <c r="E840" s="6" t="s">
        <v>4864</v>
      </c>
      <c r="F840" s="8" t="s">
        <v>4865</v>
      </c>
      <c r="G840" s="6" t="s">
        <v>3134</v>
      </c>
      <c r="H840" s="8" t="s">
        <v>4866</v>
      </c>
      <c r="I840" s="6" t="n">
        <f aca="false">E840+G840</f>
        <v>3368</v>
      </c>
    </row>
    <row r="841" customFormat="false" ht="15" hidden="false" customHeight="false" outlineLevel="0" collapsed="false">
      <c r="A841" s="6" t="s">
        <v>1558</v>
      </c>
      <c r="B841" s="6" t="s">
        <v>1107</v>
      </c>
      <c r="C841" s="7" t="s">
        <v>1108</v>
      </c>
      <c r="D841" s="6" t="s">
        <v>4867</v>
      </c>
      <c r="E841" s="6" t="s">
        <v>4868</v>
      </c>
      <c r="F841" s="8" t="s">
        <v>4869</v>
      </c>
      <c r="G841" s="6" t="s">
        <v>2387</v>
      </c>
      <c r="H841" s="8" t="s">
        <v>4870</v>
      </c>
      <c r="I841" s="6" t="n">
        <f aca="false">E841+G841</f>
        <v>3368</v>
      </c>
    </row>
    <row r="842" customFormat="false" ht="15" hidden="false" customHeight="false" outlineLevel="0" collapsed="false">
      <c r="A842" s="6" t="s">
        <v>3339</v>
      </c>
      <c r="B842" s="6" t="s">
        <v>28</v>
      </c>
      <c r="C842" s="7" t="s">
        <v>29</v>
      </c>
      <c r="D842" s="6" t="s">
        <v>4871</v>
      </c>
      <c r="E842" s="6" t="s">
        <v>4872</v>
      </c>
      <c r="F842" s="8" t="s">
        <v>4873</v>
      </c>
      <c r="G842" s="6" t="s">
        <v>4623</v>
      </c>
      <c r="H842" s="8" t="s">
        <v>4874</v>
      </c>
      <c r="I842" s="6" t="n">
        <f aca="false">E842+G842</f>
        <v>3379</v>
      </c>
    </row>
    <row r="843" customFormat="false" ht="15" hidden="false" customHeight="false" outlineLevel="0" collapsed="false">
      <c r="A843" s="6" t="s">
        <v>2705</v>
      </c>
      <c r="B843" s="6" t="s">
        <v>4875</v>
      </c>
      <c r="C843" s="7" t="s">
        <v>4876</v>
      </c>
      <c r="D843" s="6" t="s">
        <v>4877</v>
      </c>
      <c r="E843" s="6" t="s">
        <v>4878</v>
      </c>
      <c r="F843" s="8" t="s">
        <v>4879</v>
      </c>
      <c r="G843" s="6" t="s">
        <v>3740</v>
      </c>
      <c r="H843" s="8" t="s">
        <v>4880</v>
      </c>
      <c r="I843" s="6" t="n">
        <f aca="false">E843+G843</f>
        <v>3384</v>
      </c>
    </row>
    <row r="844" customFormat="false" ht="15" hidden="false" customHeight="false" outlineLevel="0" collapsed="false">
      <c r="A844" s="6" t="s">
        <v>4169</v>
      </c>
      <c r="B844" s="6" t="s">
        <v>1584</v>
      </c>
      <c r="C844" s="7" t="s">
        <v>1585</v>
      </c>
      <c r="D844" s="6" t="s">
        <v>4881</v>
      </c>
      <c r="E844" s="6" t="s">
        <v>4882</v>
      </c>
      <c r="F844" s="8" t="s">
        <v>4883</v>
      </c>
      <c r="G844" s="6" t="s">
        <v>3578</v>
      </c>
      <c r="H844" s="8" t="s">
        <v>4884</v>
      </c>
      <c r="I844" s="6" t="n">
        <f aca="false">E844+G844</f>
        <v>3396</v>
      </c>
    </row>
    <row r="845" customFormat="false" ht="15" hidden="false" customHeight="false" outlineLevel="0" collapsed="false">
      <c r="A845" s="6" t="s">
        <v>4855</v>
      </c>
      <c r="B845" s="6" t="s">
        <v>4885</v>
      </c>
      <c r="C845" s="7" t="s">
        <v>4886</v>
      </c>
      <c r="D845" s="6" t="s">
        <v>4887</v>
      </c>
      <c r="E845" s="6" t="s">
        <v>4888</v>
      </c>
      <c r="F845" s="8" t="s">
        <v>4889</v>
      </c>
      <c r="G845" s="6" t="s">
        <v>861</v>
      </c>
      <c r="H845" s="8" t="s">
        <v>4890</v>
      </c>
      <c r="I845" s="6" t="n">
        <f aca="false">E845+G845</f>
        <v>3406</v>
      </c>
    </row>
    <row r="846" customFormat="false" ht="15" hidden="false" customHeight="false" outlineLevel="0" collapsed="false">
      <c r="A846" s="6" t="s">
        <v>4728</v>
      </c>
      <c r="B846" s="6" t="s">
        <v>493</v>
      </c>
      <c r="C846" s="7" t="s">
        <v>494</v>
      </c>
      <c r="D846" s="6" t="s">
        <v>4891</v>
      </c>
      <c r="E846" s="6" t="s">
        <v>4892</v>
      </c>
      <c r="F846" s="8" t="s">
        <v>4893</v>
      </c>
      <c r="G846" s="6" t="s">
        <v>3583</v>
      </c>
      <c r="H846" s="8" t="s">
        <v>4894</v>
      </c>
      <c r="I846" s="6" t="n">
        <f aca="false">E846+G846</f>
        <v>3422</v>
      </c>
    </row>
    <row r="847" customFormat="false" ht="15" hidden="false" customHeight="false" outlineLevel="0" collapsed="false">
      <c r="A847" s="6" t="s">
        <v>1885</v>
      </c>
      <c r="B847" s="6" t="s">
        <v>4895</v>
      </c>
      <c r="C847" s="7" t="s">
        <v>4896</v>
      </c>
      <c r="D847" s="6" t="s">
        <v>4897</v>
      </c>
      <c r="E847" s="6" t="s">
        <v>4898</v>
      </c>
      <c r="F847" s="8" t="s">
        <v>4899</v>
      </c>
      <c r="G847" s="6" t="s">
        <v>4279</v>
      </c>
      <c r="H847" s="8" t="s">
        <v>4900</v>
      </c>
      <c r="I847" s="6" t="n">
        <f aca="false">E847+G847</f>
        <v>3541</v>
      </c>
    </row>
    <row r="848" customFormat="false" ht="15" hidden="false" customHeight="false" outlineLevel="0" collapsed="false">
      <c r="A848" s="6" t="s">
        <v>1698</v>
      </c>
      <c r="B848" s="6" t="s">
        <v>2024</v>
      </c>
      <c r="C848" s="7" t="s">
        <v>2025</v>
      </c>
      <c r="D848" s="6" t="s">
        <v>4901</v>
      </c>
      <c r="E848" s="6" t="s">
        <v>4902</v>
      </c>
      <c r="F848" s="8" t="s">
        <v>4903</v>
      </c>
      <c r="G848" s="6" t="s">
        <v>4598</v>
      </c>
      <c r="H848" s="8" t="s">
        <v>4904</v>
      </c>
      <c r="I848" s="6" t="n">
        <f aca="false">E848+G848</f>
        <v>3602</v>
      </c>
    </row>
    <row r="849" customFormat="false" ht="15" hidden="false" customHeight="false" outlineLevel="0" collapsed="false">
      <c r="A849" s="6" t="s">
        <v>2168</v>
      </c>
      <c r="B849" s="6" t="s">
        <v>4905</v>
      </c>
      <c r="C849" s="7" t="s">
        <v>4906</v>
      </c>
      <c r="D849" s="6" t="s">
        <v>4907</v>
      </c>
      <c r="E849" s="6" t="s">
        <v>4908</v>
      </c>
      <c r="F849" s="8" t="s">
        <v>4909</v>
      </c>
      <c r="G849" s="6" t="s">
        <v>2046</v>
      </c>
      <c r="H849" s="8" t="s">
        <v>4910</v>
      </c>
      <c r="I849" s="6" t="n">
        <f aca="false">E849+G849</f>
        <v>36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4:40:00Z</dcterms:created>
  <dc:creator/>
  <dc:description/>
  <dc:language>en-US</dc:language>
  <cp:lastModifiedBy>心有阳光</cp:lastModifiedBy>
  <dcterms:modified xsi:type="dcterms:W3CDTF">2024-11-12T05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C9F33F359F4F02863011969D9E7472_13</vt:lpwstr>
  </property>
  <property fmtid="{D5CDD505-2E9C-101B-9397-08002B2CF9AE}" pid="3" name="KSOProductBuildVer">
    <vt:lpwstr>2052-12.1.0.18608</vt:lpwstr>
  </property>
</Properties>
</file>