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伤残鸽</t>
  </si>
  <si>
    <t xml:space="preserve">未缴费名单</t>
  </si>
  <si>
    <t xml:space="preserve">14-0088784</t>
  </si>
  <si>
    <t xml:space="preserve">14-0100576</t>
  </si>
  <si>
    <t xml:space="preserve">14-0093030</t>
  </si>
  <si>
    <t xml:space="preserve">14-0101564</t>
  </si>
  <si>
    <t xml:space="preserve">06-0538701</t>
  </si>
  <si>
    <t xml:space="preserve">06-0053037</t>
  </si>
  <si>
    <t xml:space="preserve">06-0247791</t>
  </si>
  <si>
    <t xml:space="preserve">06-0722581</t>
  </si>
  <si>
    <t xml:space="preserve">14-0137699</t>
  </si>
  <si>
    <t xml:space="preserve">14-0006010</t>
  </si>
  <si>
    <t xml:space="preserve">40-282121</t>
  </si>
  <si>
    <t xml:space="preserve">40-282128</t>
  </si>
  <si>
    <t xml:space="preserve">40-282126</t>
  </si>
  <si>
    <t xml:space="preserve">14-0057712</t>
  </si>
  <si>
    <t xml:space="preserve">04-1124849</t>
  </si>
  <si>
    <t xml:space="preserve">14-0169328</t>
  </si>
  <si>
    <t xml:space="preserve">14-0169378</t>
  </si>
  <si>
    <r>
      <rPr>
        <sz val="11"/>
        <rFont val="Noto Sans"/>
        <family val="2"/>
      </rPr>
      <t xml:space="preserve">才子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贤胜已退多交一羽费用</t>
    </r>
  </si>
  <si>
    <t xml:space="preserve">12-05885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10;&#20132;&#36153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14-0111013</v>
          </cell>
        </row>
        <row r="3">
          <cell r="A3" t="str">
            <v>14-0093839</v>
          </cell>
        </row>
        <row r="4">
          <cell r="A4" t="str">
            <v>14-0111015</v>
          </cell>
        </row>
        <row r="5">
          <cell r="A5" t="str">
            <v>14-0111016</v>
          </cell>
        </row>
        <row r="6">
          <cell r="A6" t="str">
            <v>14-0111011</v>
          </cell>
        </row>
        <row r="7">
          <cell r="A7" t="str">
            <v>14-0093841</v>
          </cell>
        </row>
        <row r="8">
          <cell r="A8" t="str">
            <v>14-0111017</v>
          </cell>
        </row>
        <row r="9">
          <cell r="A9" t="str">
            <v>14-0111014</v>
          </cell>
        </row>
        <row r="10">
          <cell r="A10" t="str">
            <v>14-0093835</v>
          </cell>
        </row>
        <row r="11">
          <cell r="A11" t="str">
            <v>14-0111012</v>
          </cell>
        </row>
        <row r="12">
          <cell r="A12" t="str">
            <v>14-0086851</v>
          </cell>
        </row>
        <row r="13">
          <cell r="A13" t="str">
            <v>14-0086852</v>
          </cell>
        </row>
        <row r="14">
          <cell r="A14" t="str">
            <v>14-0165402</v>
          </cell>
        </row>
        <row r="15">
          <cell r="A15" t="str">
            <v>17-0151418</v>
          </cell>
        </row>
        <row r="16">
          <cell r="A16" t="str">
            <v>14-0086882</v>
          </cell>
        </row>
        <row r="17">
          <cell r="A17" t="str">
            <v>14-0086856</v>
          </cell>
        </row>
        <row r="18">
          <cell r="A18" t="str">
            <v>17-0151420</v>
          </cell>
        </row>
        <row r="19">
          <cell r="A19" t="str">
            <v>14-0086887</v>
          </cell>
        </row>
        <row r="20">
          <cell r="A20" t="str">
            <v>14-0086855</v>
          </cell>
        </row>
        <row r="21">
          <cell r="A21" t="str">
            <v>19-1026693</v>
          </cell>
        </row>
        <row r="22">
          <cell r="A22" t="str">
            <v>19-1026692</v>
          </cell>
        </row>
        <row r="23">
          <cell r="A23" t="str">
            <v>14-0012980</v>
          </cell>
        </row>
        <row r="24">
          <cell r="A24" t="str">
            <v>14-0031396</v>
          </cell>
        </row>
        <row r="25">
          <cell r="A25" t="str">
            <v>14-0012982</v>
          </cell>
        </row>
        <row r="26">
          <cell r="A26" t="str">
            <v>14-0012978</v>
          </cell>
        </row>
        <row r="27">
          <cell r="A27" t="str">
            <v>14-0012985</v>
          </cell>
        </row>
        <row r="28">
          <cell r="A28" t="str">
            <v>22-0546683</v>
          </cell>
        </row>
        <row r="29">
          <cell r="A29" t="str">
            <v>14-0012973</v>
          </cell>
        </row>
        <row r="30">
          <cell r="A30" t="str">
            <v>14-0012984</v>
          </cell>
        </row>
        <row r="31">
          <cell r="A31" t="str">
            <v>14-0031381</v>
          </cell>
        </row>
        <row r="32">
          <cell r="A32" t="str">
            <v>14-0012972</v>
          </cell>
        </row>
        <row r="33">
          <cell r="A33" t="str">
            <v>14-0031391</v>
          </cell>
        </row>
        <row r="34">
          <cell r="A34" t="str">
            <v>22-0546681</v>
          </cell>
        </row>
        <row r="35">
          <cell r="A35" t="str">
            <v>06-0538701</v>
          </cell>
        </row>
        <row r="36">
          <cell r="A36" t="str">
            <v>06-0538717</v>
          </cell>
        </row>
        <row r="37">
          <cell r="A37" t="str">
            <v>06-1529297</v>
          </cell>
        </row>
        <row r="38">
          <cell r="A38" t="str">
            <v>06-1518039</v>
          </cell>
        </row>
        <row r="39">
          <cell r="A39" t="str">
            <v>06-1529295</v>
          </cell>
        </row>
        <row r="40">
          <cell r="A40" t="str">
            <v>06-1518031</v>
          </cell>
        </row>
        <row r="41">
          <cell r="A41" t="str">
            <v>06-1518036</v>
          </cell>
        </row>
        <row r="42">
          <cell r="A42" t="str">
            <v>06-1518033</v>
          </cell>
        </row>
        <row r="43">
          <cell r="A43" t="str">
            <v>14-0096886</v>
          </cell>
        </row>
        <row r="44">
          <cell r="A44" t="str">
            <v>14-0055715</v>
          </cell>
        </row>
        <row r="45">
          <cell r="A45" t="str">
            <v>11-0384821</v>
          </cell>
        </row>
        <row r="46">
          <cell r="A46" t="str">
            <v>06-0372010</v>
          </cell>
        </row>
        <row r="47">
          <cell r="A47" t="str">
            <v>06-0372047</v>
          </cell>
        </row>
        <row r="48">
          <cell r="A48" t="str">
            <v>06-0372058</v>
          </cell>
        </row>
        <row r="49">
          <cell r="A49" t="str">
            <v>06-0372055</v>
          </cell>
        </row>
        <row r="50">
          <cell r="A50" t="str">
            <v>06-0372045</v>
          </cell>
        </row>
        <row r="51">
          <cell r="A51" t="str">
            <v>06-0372053</v>
          </cell>
        </row>
        <row r="52">
          <cell r="A52" t="str">
            <v>06-0372041</v>
          </cell>
        </row>
        <row r="53">
          <cell r="A53" t="str">
            <v>06-0372001</v>
          </cell>
        </row>
        <row r="54">
          <cell r="A54" t="str">
            <v>06-0372066</v>
          </cell>
        </row>
        <row r="55">
          <cell r="A55" t="str">
            <v>06-0372052</v>
          </cell>
        </row>
        <row r="56">
          <cell r="A56" t="str">
            <v>06-0970490</v>
          </cell>
        </row>
        <row r="57">
          <cell r="A57" t="str">
            <v>06-0970486</v>
          </cell>
        </row>
        <row r="58">
          <cell r="A58" t="str">
            <v>06-0970489</v>
          </cell>
        </row>
        <row r="59">
          <cell r="A59" t="str">
            <v>06-0774673</v>
          </cell>
        </row>
        <row r="60">
          <cell r="A60" t="str">
            <v>14-0104849</v>
          </cell>
        </row>
        <row r="61">
          <cell r="A61" t="str">
            <v>14-0104850</v>
          </cell>
        </row>
        <row r="62">
          <cell r="A62" t="str">
            <v>19-0552609</v>
          </cell>
        </row>
        <row r="63">
          <cell r="A63" t="str">
            <v>19-0552610</v>
          </cell>
        </row>
        <row r="64">
          <cell r="A64" t="str">
            <v>14-0101829</v>
          </cell>
        </row>
        <row r="65">
          <cell r="A65" t="str">
            <v>14-0101826</v>
          </cell>
        </row>
        <row r="66">
          <cell r="A66" t="str">
            <v>14-0101825</v>
          </cell>
        </row>
        <row r="67">
          <cell r="A67" t="str">
            <v>14-0101830</v>
          </cell>
        </row>
        <row r="68">
          <cell r="A68" t="str">
            <v>06-0903955</v>
          </cell>
        </row>
        <row r="69">
          <cell r="A69" t="str">
            <v>01-1223310</v>
          </cell>
        </row>
        <row r="71">
          <cell r="A71" t="str">
            <v>06-0366956</v>
          </cell>
        </row>
        <row r="72">
          <cell r="A72" t="str">
            <v>06-0394573</v>
          </cell>
        </row>
        <row r="73">
          <cell r="A73" t="str">
            <v>06-1512924</v>
          </cell>
        </row>
        <row r="74">
          <cell r="A74" t="str">
            <v>06-1512921</v>
          </cell>
        </row>
        <row r="75">
          <cell r="A75" t="str">
            <v>06-1396617</v>
          </cell>
        </row>
        <row r="76">
          <cell r="A76" t="str">
            <v>06-0721812</v>
          </cell>
        </row>
        <row r="77">
          <cell r="A77" t="str">
            <v>06-0721814</v>
          </cell>
        </row>
        <row r="78">
          <cell r="A78" t="str">
            <v>19-0380114</v>
          </cell>
        </row>
        <row r="79">
          <cell r="A79" t="str">
            <v>19-0380115</v>
          </cell>
        </row>
        <row r="80">
          <cell r="A80" t="str">
            <v>14-0048666</v>
          </cell>
        </row>
        <row r="81">
          <cell r="A81" t="str">
            <v>19-0380112</v>
          </cell>
        </row>
        <row r="82">
          <cell r="A82" t="str">
            <v>19-0380113</v>
          </cell>
        </row>
        <row r="86">
          <cell r="A86" t="str">
            <v>14-0113229</v>
          </cell>
        </row>
        <row r="87">
          <cell r="A87" t="str">
            <v>14-0103268</v>
          </cell>
        </row>
        <row r="88">
          <cell r="A88" t="str">
            <v>14-0113227</v>
          </cell>
        </row>
        <row r="89">
          <cell r="A89" t="str">
            <v>23-0984331</v>
          </cell>
        </row>
        <row r="90">
          <cell r="A90" t="str">
            <v>06-0053037</v>
          </cell>
        </row>
        <row r="91">
          <cell r="A91" t="str">
            <v>06-0247791</v>
          </cell>
        </row>
        <row r="92">
          <cell r="A92" t="str">
            <v>06-0722829</v>
          </cell>
        </row>
        <row r="93">
          <cell r="A93" t="str">
            <v>06-0247795</v>
          </cell>
        </row>
        <row r="94">
          <cell r="A94" t="str">
            <v>06-0723967</v>
          </cell>
        </row>
        <row r="95">
          <cell r="A95" t="str">
            <v>19-0300545</v>
          </cell>
        </row>
        <row r="96">
          <cell r="A96" t="str">
            <v>19-0537724</v>
          </cell>
        </row>
        <row r="97">
          <cell r="A97" t="str">
            <v>19-0537714</v>
          </cell>
        </row>
        <row r="98">
          <cell r="A98" t="str">
            <v>19-0537716</v>
          </cell>
        </row>
        <row r="100">
          <cell r="A100" t="str">
            <v>14-0095406</v>
          </cell>
        </row>
        <row r="101">
          <cell r="A101" t="str">
            <v>06-0722400</v>
          </cell>
        </row>
        <row r="102">
          <cell r="A102" t="str">
            <v>06-0979288</v>
          </cell>
        </row>
        <row r="103">
          <cell r="A103" t="str">
            <v>06-0979294</v>
          </cell>
        </row>
        <row r="104">
          <cell r="A104" t="str">
            <v>06-0722560</v>
          </cell>
        </row>
        <row r="105">
          <cell r="A105" t="str">
            <v>06-0722594</v>
          </cell>
        </row>
        <row r="106">
          <cell r="A106" t="str">
            <v>06-0722585</v>
          </cell>
        </row>
        <row r="107">
          <cell r="A107" t="str">
            <v>06-0722578</v>
          </cell>
        </row>
        <row r="108">
          <cell r="A108" t="str">
            <v>06-0722591</v>
          </cell>
        </row>
        <row r="109">
          <cell r="A109" t="str">
            <v>06-0722529</v>
          </cell>
        </row>
        <row r="110">
          <cell r="A110" t="str">
            <v>06-0722581</v>
          </cell>
        </row>
        <row r="111">
          <cell r="A111" t="str">
            <v>06-0722539</v>
          </cell>
        </row>
        <row r="112">
          <cell r="A112" t="str">
            <v>06-0722575</v>
          </cell>
        </row>
        <row r="113">
          <cell r="A113" t="str">
            <v>06-0722513</v>
          </cell>
        </row>
        <row r="114">
          <cell r="A114" t="str">
            <v>06-0722538</v>
          </cell>
        </row>
        <row r="115">
          <cell r="A115" t="str">
            <v>06-1315857</v>
          </cell>
        </row>
        <row r="116">
          <cell r="A116" t="str">
            <v>06-1315850</v>
          </cell>
        </row>
        <row r="119">
          <cell r="A119" t="str">
            <v>06-0915340</v>
          </cell>
        </row>
        <row r="120">
          <cell r="A120" t="str">
            <v>06-0915374</v>
          </cell>
        </row>
        <row r="121">
          <cell r="A121" t="str">
            <v>06-0915333</v>
          </cell>
        </row>
        <row r="122">
          <cell r="A122" t="str">
            <v>06-0915381</v>
          </cell>
        </row>
        <row r="123">
          <cell r="A123" t="str">
            <v>06-0915373</v>
          </cell>
        </row>
        <row r="124">
          <cell r="A124" t="str">
            <v>06-0915329</v>
          </cell>
        </row>
        <row r="125">
          <cell r="A125" t="str">
            <v>06-0915334</v>
          </cell>
        </row>
        <row r="126">
          <cell r="A126" t="str">
            <v>06-0915388</v>
          </cell>
        </row>
        <row r="127">
          <cell r="A127" t="str">
            <v>06-0915382</v>
          </cell>
        </row>
        <row r="128">
          <cell r="A128" t="str">
            <v>06-0915326</v>
          </cell>
        </row>
        <row r="129">
          <cell r="A129" t="str">
            <v>13-0190179</v>
          </cell>
        </row>
        <row r="130">
          <cell r="A130" t="str">
            <v>13-0204274</v>
          </cell>
        </row>
        <row r="131">
          <cell r="A131" t="str">
            <v>13-0204387</v>
          </cell>
        </row>
        <row r="132">
          <cell r="A132" t="str">
            <v>13-0204123</v>
          </cell>
        </row>
        <row r="133">
          <cell r="A133" t="str">
            <v>13-0204362</v>
          </cell>
        </row>
        <row r="134">
          <cell r="A134" t="str">
            <v>13-0204361</v>
          </cell>
        </row>
        <row r="135">
          <cell r="A135" t="str">
            <v>13-0204262</v>
          </cell>
        </row>
        <row r="136">
          <cell r="A136" t="str">
            <v>16-0109166</v>
          </cell>
        </row>
        <row r="137">
          <cell r="A137" t="str">
            <v>17-0466604</v>
          </cell>
        </row>
        <row r="138">
          <cell r="A138" t="str">
            <v>22-1955795</v>
          </cell>
        </row>
        <row r="139">
          <cell r="A139" t="str">
            <v>22-1955794</v>
          </cell>
        </row>
        <row r="140">
          <cell r="A140" t="str">
            <v>14-0169639</v>
          </cell>
        </row>
        <row r="141">
          <cell r="A141" t="str">
            <v>14-0122736</v>
          </cell>
        </row>
        <row r="142">
          <cell r="A142" t="str">
            <v>14-0169648</v>
          </cell>
        </row>
        <row r="143">
          <cell r="A143" t="str">
            <v>14-0154273</v>
          </cell>
        </row>
        <row r="144">
          <cell r="A144" t="str">
            <v>12-0598954</v>
          </cell>
        </row>
        <row r="145">
          <cell r="A145" t="str">
            <v>01-1543130</v>
          </cell>
        </row>
        <row r="146">
          <cell r="A146" t="str">
            <v>06-0372077</v>
          </cell>
        </row>
        <row r="147">
          <cell r="A147" t="str">
            <v>06-0372072</v>
          </cell>
        </row>
        <row r="148">
          <cell r="A148" t="str">
            <v>06-0372034</v>
          </cell>
        </row>
        <row r="149">
          <cell r="A149" t="str">
            <v>06-1422626</v>
          </cell>
        </row>
        <row r="150">
          <cell r="A150" t="str">
            <v>06-0372073</v>
          </cell>
        </row>
        <row r="151">
          <cell r="A151" t="str">
            <v>06-1422625</v>
          </cell>
        </row>
        <row r="152">
          <cell r="A152" t="str">
            <v>06-1422629</v>
          </cell>
        </row>
        <row r="153">
          <cell r="A153" t="str">
            <v>06-0372020</v>
          </cell>
        </row>
        <row r="154">
          <cell r="A154" t="str">
            <v>06-0372071</v>
          </cell>
        </row>
        <row r="156">
          <cell r="A156" t="str">
            <v>14-0093775</v>
          </cell>
        </row>
        <row r="158">
          <cell r="A158" t="str">
            <v>14-0100205</v>
          </cell>
        </row>
        <row r="159">
          <cell r="A159" t="str">
            <v>14-0102363</v>
          </cell>
        </row>
        <row r="161">
          <cell r="A161" t="str">
            <v>14-0138082</v>
          </cell>
        </row>
        <row r="162">
          <cell r="A162" t="str">
            <v>14-0138055</v>
          </cell>
        </row>
        <row r="163">
          <cell r="A163" t="str">
            <v>23-0984035</v>
          </cell>
        </row>
        <row r="164">
          <cell r="A164" t="str">
            <v>14-0100194</v>
          </cell>
        </row>
        <row r="165">
          <cell r="A165" t="str">
            <v>14-0100130</v>
          </cell>
        </row>
        <row r="166">
          <cell r="A166" t="str">
            <v>14-0100126</v>
          </cell>
        </row>
        <row r="167">
          <cell r="A167" t="str">
            <v>14-0138090</v>
          </cell>
        </row>
        <row r="168">
          <cell r="A168" t="str">
            <v>23-0984032</v>
          </cell>
        </row>
        <row r="171">
          <cell r="A171" t="str">
            <v>14-0111042</v>
          </cell>
        </row>
        <row r="172">
          <cell r="A172" t="str">
            <v>14-0128511</v>
          </cell>
        </row>
        <row r="173">
          <cell r="A173" t="str">
            <v>14-0169694</v>
          </cell>
        </row>
        <row r="174">
          <cell r="A174" t="str">
            <v>14-0124094</v>
          </cell>
        </row>
        <row r="175">
          <cell r="A175" t="str">
            <v>14-0170660</v>
          </cell>
        </row>
        <row r="176">
          <cell r="A176" t="str">
            <v>14-0169692</v>
          </cell>
        </row>
        <row r="177">
          <cell r="A177" t="str">
            <v>14-0170674</v>
          </cell>
        </row>
        <row r="178">
          <cell r="A178" t="str">
            <v>14-0170668</v>
          </cell>
        </row>
        <row r="179">
          <cell r="A179" t="str">
            <v>06-0722749</v>
          </cell>
        </row>
        <row r="180">
          <cell r="A180" t="str">
            <v>06-0722748</v>
          </cell>
        </row>
        <row r="181">
          <cell r="A181" t="str">
            <v>22-0646966</v>
          </cell>
        </row>
        <row r="182">
          <cell r="A182" t="str">
            <v>06-05387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87" activeCellId="0" sqref="F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4" style="1" width="17.12"/>
  </cols>
  <sheetData>
    <row r="1" customFormat="false" ht="22.5" hidden="false" customHeight="false" outlineLevel="0" collapsed="false">
      <c r="A1" s="2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D2" s="4" t="str">
        <f aca="false">[1]Sheet1!A2</f>
        <v>14-0111013</v>
      </c>
    </row>
    <row r="3" customFormat="false" ht="14.25" hidden="false" customHeight="false" outlineLevel="0" collapsed="false">
      <c r="A3" s="3" t="s">
        <v>3</v>
      </c>
      <c r="D3" s="4" t="str">
        <f aca="false">[1]Sheet1!A3</f>
        <v>14-0093839</v>
      </c>
    </row>
    <row r="4" customFormat="false" ht="14.25" hidden="false" customHeight="false" outlineLevel="0" collapsed="false">
      <c r="A4" s="3" t="s">
        <v>4</v>
      </c>
      <c r="D4" s="4" t="str">
        <f aca="false">[1]Sheet1!A4</f>
        <v>14-0111015</v>
      </c>
    </row>
    <row r="5" customFormat="false" ht="14.25" hidden="false" customHeight="false" outlineLevel="0" collapsed="false">
      <c r="A5" s="3" t="s">
        <v>5</v>
      </c>
      <c r="D5" s="4" t="str">
        <f aca="false">[1]Sheet1!A5</f>
        <v>14-0111016</v>
      </c>
    </row>
    <row r="6" customFormat="false" ht="14.25" hidden="false" customHeight="false" outlineLevel="0" collapsed="false">
      <c r="A6" s="3" t="s">
        <v>6</v>
      </c>
      <c r="D6" s="4" t="str">
        <f aca="false">[1]Sheet1!A6</f>
        <v>14-0111011</v>
      </c>
    </row>
    <row r="7" customFormat="false" ht="14.25" hidden="false" customHeight="false" outlineLevel="0" collapsed="false">
      <c r="A7" s="3" t="s">
        <v>7</v>
      </c>
      <c r="D7" s="4" t="str">
        <f aca="false">[1]Sheet1!A7</f>
        <v>14-0093841</v>
      </c>
    </row>
    <row r="8" customFormat="false" ht="14.25" hidden="false" customHeight="false" outlineLevel="0" collapsed="false">
      <c r="A8" s="3" t="s">
        <v>8</v>
      </c>
      <c r="D8" s="4" t="str">
        <f aca="false">[1]Sheet1!A8</f>
        <v>14-0111017</v>
      </c>
    </row>
    <row r="9" customFormat="false" ht="14.25" hidden="false" customHeight="false" outlineLevel="0" collapsed="false">
      <c r="A9" s="3" t="s">
        <v>9</v>
      </c>
      <c r="D9" s="4" t="str">
        <f aca="false">[1]Sheet1!A9</f>
        <v>14-0111014</v>
      </c>
    </row>
    <row r="10" customFormat="false" ht="14.25" hidden="false" customHeight="false" outlineLevel="0" collapsed="false">
      <c r="A10" s="3" t="s">
        <v>10</v>
      </c>
      <c r="D10" s="4" t="str">
        <f aca="false">[1]Sheet1!A10</f>
        <v>14-0093835</v>
      </c>
    </row>
    <row r="11" customFormat="false" ht="14.25" hidden="false" customHeight="false" outlineLevel="0" collapsed="false">
      <c r="A11" s="3" t="s">
        <v>11</v>
      </c>
      <c r="D11" s="4" t="str">
        <f aca="false">[1]Sheet1!A11</f>
        <v>14-0111012</v>
      </c>
    </row>
    <row r="12" customFormat="false" ht="14.25" hidden="false" customHeight="false" outlineLevel="0" collapsed="false">
      <c r="A12" s="3" t="s">
        <v>12</v>
      </c>
      <c r="D12" s="4" t="str">
        <f aca="false">[1]Sheet1!A12</f>
        <v>14-0086851</v>
      </c>
    </row>
    <row r="13" customFormat="false" ht="14.25" hidden="false" customHeight="false" outlineLevel="0" collapsed="false">
      <c r="A13" s="3" t="s">
        <v>13</v>
      </c>
      <c r="D13" s="4" t="str">
        <f aca="false">[1]Sheet1!A13</f>
        <v>14-0086852</v>
      </c>
    </row>
    <row r="14" customFormat="false" ht="14.25" hidden="false" customHeight="false" outlineLevel="0" collapsed="false">
      <c r="A14" s="3" t="s">
        <v>14</v>
      </c>
      <c r="D14" s="4" t="str">
        <f aca="false">[1]Sheet1!A14</f>
        <v>14-0165402</v>
      </c>
    </row>
    <row r="15" customFormat="false" ht="14.25" hidden="false" customHeight="false" outlineLevel="0" collapsed="false">
      <c r="A15" s="3" t="s">
        <v>15</v>
      </c>
      <c r="D15" s="4" t="str">
        <f aca="false">[1]Sheet1!A15</f>
        <v>17-0151418</v>
      </c>
    </row>
    <row r="16" customFormat="false" ht="14.25" hidden="false" customHeight="false" outlineLevel="0" collapsed="false">
      <c r="A16" s="3" t="s">
        <v>16</v>
      </c>
      <c r="D16" s="4" t="str">
        <f aca="false">[1]Sheet1!A16</f>
        <v>14-0086882</v>
      </c>
    </row>
    <row r="17" customFormat="false" ht="14.25" hidden="false" customHeight="false" outlineLevel="0" collapsed="false">
      <c r="A17" s="3" t="s">
        <v>17</v>
      </c>
      <c r="D17" s="4" t="str">
        <f aca="false">[1]Sheet1!A17</f>
        <v>14-0086856</v>
      </c>
    </row>
    <row r="18" customFormat="false" ht="14.25" hidden="false" customHeight="false" outlineLevel="0" collapsed="false">
      <c r="A18" s="3" t="s">
        <v>18</v>
      </c>
      <c r="D18" s="4" t="str">
        <f aca="false">[1]Sheet1!A18</f>
        <v>17-0151420</v>
      </c>
    </row>
    <row r="19" customFormat="false" ht="14.25" hidden="false" customHeight="false" outlineLevel="0" collapsed="false">
      <c r="D19" s="5" t="str">
        <f aca="false">[1]Sheet1!A19</f>
        <v>14-0086887</v>
      </c>
    </row>
    <row r="20" customFormat="false" ht="14.25" hidden="false" customHeight="false" outlineLevel="0" collapsed="false">
      <c r="D20" s="5" t="str">
        <f aca="false">[1]Sheet1!A20</f>
        <v>14-0086855</v>
      </c>
    </row>
    <row r="21" customFormat="false" ht="14.25" hidden="false" customHeight="false" outlineLevel="0" collapsed="false">
      <c r="D21" s="4" t="str">
        <f aca="false">[1]Sheet1!A21</f>
        <v>19-1026693</v>
      </c>
    </row>
    <row r="22" customFormat="false" ht="14.25" hidden="false" customHeight="false" outlineLevel="0" collapsed="false">
      <c r="D22" s="4" t="str">
        <f aca="false">[1]Sheet1!A22</f>
        <v>19-1026692</v>
      </c>
    </row>
    <row r="23" customFormat="false" ht="14.25" hidden="false" customHeight="false" outlineLevel="0" collapsed="false">
      <c r="A23" s="6" t="s">
        <v>19</v>
      </c>
      <c r="D23" s="4" t="str">
        <f aca="false">[1]Sheet1!A23</f>
        <v>14-0012980</v>
      </c>
    </row>
    <row r="24" customFormat="false" ht="14.25" hidden="false" customHeight="false" outlineLevel="0" collapsed="false">
      <c r="A24" s="6"/>
      <c r="D24" s="4" t="str">
        <f aca="false">[1]Sheet1!A24</f>
        <v>14-0031396</v>
      </c>
    </row>
    <row r="25" customFormat="false" ht="14.25" hidden="false" customHeight="false" outlineLevel="0" collapsed="false">
      <c r="D25" s="4" t="str">
        <f aca="false">[1]Sheet1!A25</f>
        <v>14-0012982</v>
      </c>
    </row>
    <row r="26" customFormat="false" ht="14.25" hidden="false" customHeight="false" outlineLevel="0" collapsed="false">
      <c r="D26" s="4" t="str">
        <f aca="false">[1]Sheet1!A26</f>
        <v>14-0012978</v>
      </c>
    </row>
    <row r="27" customFormat="false" ht="14.25" hidden="false" customHeight="false" outlineLevel="0" collapsed="false">
      <c r="D27" s="4" t="str">
        <f aca="false">[1]Sheet1!A27</f>
        <v>14-0012985</v>
      </c>
    </row>
    <row r="28" customFormat="false" ht="14.25" hidden="false" customHeight="false" outlineLevel="0" collapsed="false">
      <c r="D28" s="4" t="str">
        <f aca="false">[1]Sheet1!A28</f>
        <v>22-0546683</v>
      </c>
    </row>
    <row r="29" customFormat="false" ht="14.25" hidden="false" customHeight="false" outlineLevel="0" collapsed="false">
      <c r="D29" s="4" t="str">
        <f aca="false">[1]Sheet1!A29</f>
        <v>14-0012973</v>
      </c>
    </row>
    <row r="30" customFormat="false" ht="14.25" hidden="false" customHeight="false" outlineLevel="0" collapsed="false">
      <c r="D30" s="4" t="str">
        <f aca="false">[1]Sheet1!A30</f>
        <v>14-0012984</v>
      </c>
    </row>
    <row r="31" customFormat="false" ht="14.25" hidden="false" customHeight="false" outlineLevel="0" collapsed="false">
      <c r="D31" s="4" t="str">
        <f aca="false">[1]Sheet1!A31</f>
        <v>14-0031381</v>
      </c>
    </row>
    <row r="32" customFormat="false" ht="14.25" hidden="false" customHeight="false" outlineLevel="0" collapsed="false">
      <c r="D32" s="4" t="str">
        <f aca="false">[1]Sheet1!A32</f>
        <v>14-0012972</v>
      </c>
    </row>
    <row r="33" customFormat="false" ht="14.25" hidden="false" customHeight="false" outlineLevel="0" collapsed="false">
      <c r="D33" s="4" t="str">
        <f aca="false">[1]Sheet1!A33</f>
        <v>14-0031391</v>
      </c>
    </row>
    <row r="34" customFormat="false" ht="14.25" hidden="false" customHeight="false" outlineLevel="0" collapsed="false">
      <c r="D34" s="4" t="str">
        <f aca="false">[1]Sheet1!A34</f>
        <v>22-0546681</v>
      </c>
    </row>
    <row r="35" customFormat="false" ht="14.25" hidden="false" customHeight="false" outlineLevel="0" collapsed="false">
      <c r="D35" s="5" t="str">
        <f aca="false">[1]Sheet1!A35</f>
        <v>06-0538701</v>
      </c>
    </row>
    <row r="36" customFormat="false" ht="14.25" hidden="false" customHeight="false" outlineLevel="0" collapsed="false">
      <c r="D36" s="5" t="str">
        <f aca="false">[1]Sheet1!A36</f>
        <v>06-0538717</v>
      </c>
    </row>
    <row r="37" customFormat="false" ht="14.25" hidden="false" customHeight="false" outlineLevel="0" collapsed="false">
      <c r="D37" s="5" t="str">
        <f aca="false">[1]Sheet1!A37</f>
        <v>06-1529297</v>
      </c>
    </row>
    <row r="38" customFormat="false" ht="14.25" hidden="false" customHeight="false" outlineLevel="0" collapsed="false">
      <c r="D38" s="5" t="str">
        <f aca="false">[1]Sheet1!A38</f>
        <v>06-1518039</v>
      </c>
    </row>
    <row r="39" customFormat="false" ht="14.25" hidden="false" customHeight="false" outlineLevel="0" collapsed="false">
      <c r="D39" s="5" t="str">
        <f aca="false">[1]Sheet1!A39</f>
        <v>06-1529295</v>
      </c>
    </row>
    <row r="40" customFormat="false" ht="14.25" hidden="false" customHeight="false" outlineLevel="0" collapsed="false">
      <c r="D40" s="5" t="str">
        <f aca="false">[1]Sheet1!A40</f>
        <v>06-1518031</v>
      </c>
    </row>
    <row r="41" customFormat="false" ht="14.25" hidden="false" customHeight="false" outlineLevel="0" collapsed="false">
      <c r="D41" s="5" t="str">
        <f aca="false">[1]Sheet1!A41</f>
        <v>06-1518036</v>
      </c>
    </row>
    <row r="42" customFormat="false" ht="14.25" hidden="false" customHeight="false" outlineLevel="0" collapsed="false">
      <c r="D42" s="7" t="str">
        <f aca="false">[1]Sheet1!A42</f>
        <v>06-1518033</v>
      </c>
    </row>
    <row r="43" customFormat="false" ht="14.25" hidden="false" customHeight="false" outlineLevel="0" collapsed="false">
      <c r="D43" s="4" t="str">
        <f aca="false">[1]Sheet1!A43</f>
        <v>14-0096886</v>
      </c>
    </row>
    <row r="44" customFormat="false" ht="14.25" hidden="false" customHeight="false" outlineLevel="0" collapsed="false">
      <c r="D44" s="4" t="str">
        <f aca="false">[1]Sheet1!A44</f>
        <v>14-0055715</v>
      </c>
    </row>
    <row r="45" customFormat="false" ht="14.25" hidden="false" customHeight="false" outlineLevel="0" collapsed="false">
      <c r="D45" s="4" t="str">
        <f aca="false">[1]Sheet1!A45</f>
        <v>11-0384821</v>
      </c>
    </row>
    <row r="46" customFormat="false" ht="14.25" hidden="false" customHeight="false" outlineLevel="0" collapsed="false">
      <c r="D46" s="5" t="str">
        <f aca="false">[1]Sheet1!A46</f>
        <v>06-0372010</v>
      </c>
    </row>
    <row r="47" customFormat="false" ht="14.25" hidden="false" customHeight="false" outlineLevel="0" collapsed="false">
      <c r="D47" s="5" t="str">
        <f aca="false">[1]Sheet1!A47</f>
        <v>06-0372047</v>
      </c>
    </row>
    <row r="48" customFormat="false" ht="14.25" hidden="false" customHeight="false" outlineLevel="0" collapsed="false">
      <c r="D48" s="5" t="str">
        <f aca="false">[1]Sheet1!A48</f>
        <v>06-0372058</v>
      </c>
    </row>
    <row r="49" customFormat="false" ht="14.25" hidden="false" customHeight="false" outlineLevel="0" collapsed="false">
      <c r="D49" s="5" t="str">
        <f aca="false">[1]Sheet1!A49</f>
        <v>06-0372055</v>
      </c>
    </row>
    <row r="50" customFormat="false" ht="14.25" hidden="false" customHeight="false" outlineLevel="0" collapsed="false">
      <c r="D50" s="5" t="str">
        <f aca="false">[1]Sheet1!A50</f>
        <v>06-0372045</v>
      </c>
    </row>
    <row r="51" customFormat="false" ht="14.25" hidden="false" customHeight="false" outlineLevel="0" collapsed="false">
      <c r="D51" s="5" t="str">
        <f aca="false">[1]Sheet1!A51</f>
        <v>06-0372053</v>
      </c>
    </row>
    <row r="52" customFormat="false" ht="14.25" hidden="false" customHeight="false" outlineLevel="0" collapsed="false">
      <c r="D52" s="5" t="str">
        <f aca="false">[1]Sheet1!A52</f>
        <v>06-0372041</v>
      </c>
    </row>
    <row r="53" customFormat="false" ht="14.25" hidden="false" customHeight="false" outlineLevel="0" collapsed="false">
      <c r="D53" s="5" t="str">
        <f aca="false">[1]Sheet1!A53</f>
        <v>06-0372001</v>
      </c>
    </row>
    <row r="54" customFormat="false" ht="14.25" hidden="false" customHeight="false" outlineLevel="0" collapsed="false">
      <c r="D54" s="5" t="str">
        <f aca="false">[1]Sheet1!A54</f>
        <v>06-0372066</v>
      </c>
    </row>
    <row r="55" customFormat="false" ht="14.25" hidden="false" customHeight="false" outlineLevel="0" collapsed="false">
      <c r="D55" s="5" t="str">
        <f aca="false">[1]Sheet1!A55</f>
        <v>06-0372052</v>
      </c>
    </row>
    <row r="56" customFormat="false" ht="14.25" hidden="false" customHeight="false" outlineLevel="0" collapsed="false">
      <c r="D56" s="5" t="str">
        <f aca="false">[1]Sheet1!A56</f>
        <v>06-0970490</v>
      </c>
    </row>
    <row r="57" customFormat="false" ht="14.25" hidden="false" customHeight="false" outlineLevel="0" collapsed="false">
      <c r="D57" s="5" t="str">
        <f aca="false">[1]Sheet1!A57</f>
        <v>06-0970486</v>
      </c>
    </row>
    <row r="58" customFormat="false" ht="14.25" hidden="false" customHeight="false" outlineLevel="0" collapsed="false">
      <c r="D58" s="5" t="str">
        <f aca="false">[1]Sheet1!A58</f>
        <v>06-0970489</v>
      </c>
    </row>
    <row r="59" customFormat="false" ht="14.25" hidden="false" customHeight="false" outlineLevel="0" collapsed="false">
      <c r="D59" s="5" t="str">
        <f aca="false">[1]Sheet1!A59</f>
        <v>06-0774673</v>
      </c>
    </row>
    <row r="60" customFormat="false" ht="14.25" hidden="false" customHeight="false" outlineLevel="0" collapsed="false">
      <c r="D60" s="4" t="str">
        <f aca="false">[1]Sheet1!A60</f>
        <v>14-0104849</v>
      </c>
    </row>
    <row r="61" customFormat="false" ht="14.25" hidden="false" customHeight="false" outlineLevel="0" collapsed="false">
      <c r="D61" s="4" t="str">
        <f aca="false">[1]Sheet1!A61</f>
        <v>14-0104850</v>
      </c>
    </row>
    <row r="62" customFormat="false" ht="14.25" hidden="false" customHeight="false" outlineLevel="0" collapsed="false">
      <c r="D62" s="4" t="str">
        <f aca="false">[1]Sheet1!A62</f>
        <v>19-0552609</v>
      </c>
    </row>
    <row r="63" customFormat="false" ht="14.25" hidden="false" customHeight="false" outlineLevel="0" collapsed="false">
      <c r="D63" s="4" t="str">
        <f aca="false">[1]Sheet1!A63</f>
        <v>19-0552610</v>
      </c>
    </row>
    <row r="64" customFormat="false" ht="14.25" hidden="false" customHeight="false" outlineLevel="0" collapsed="false">
      <c r="D64" s="4" t="str">
        <f aca="false">[1]Sheet1!A64</f>
        <v>14-0101829</v>
      </c>
    </row>
    <row r="65" customFormat="false" ht="14.25" hidden="false" customHeight="false" outlineLevel="0" collapsed="false">
      <c r="D65" s="4" t="str">
        <f aca="false">[1]Sheet1!A65</f>
        <v>14-0101826</v>
      </c>
    </row>
    <row r="66" customFormat="false" ht="14.25" hidden="false" customHeight="false" outlineLevel="0" collapsed="false">
      <c r="D66" s="4" t="str">
        <f aca="false">[1]Sheet1!A66</f>
        <v>14-0101825</v>
      </c>
    </row>
    <row r="67" customFormat="false" ht="14.25" hidden="false" customHeight="false" outlineLevel="0" collapsed="false">
      <c r="D67" s="4" t="str">
        <f aca="false">[1]Sheet1!A67</f>
        <v>14-0101830</v>
      </c>
    </row>
    <row r="68" customFormat="false" ht="14.25" hidden="false" customHeight="false" outlineLevel="0" collapsed="false">
      <c r="D68" s="5" t="str">
        <f aca="false">[1]Sheet1!A68</f>
        <v>06-0903955</v>
      </c>
    </row>
    <row r="69" customFormat="false" ht="14.25" hidden="false" customHeight="false" outlineLevel="0" collapsed="false">
      <c r="D69" s="5" t="str">
        <f aca="false">[1]Sheet1!A69</f>
        <v>01-1223310</v>
      </c>
    </row>
    <row r="70" customFormat="false" ht="14.25" hidden="false" customHeight="false" outlineLevel="0" collapsed="false">
      <c r="D70" s="4" t="s">
        <v>20</v>
      </c>
    </row>
    <row r="71" customFormat="false" ht="14.25" hidden="false" customHeight="false" outlineLevel="0" collapsed="false">
      <c r="D71" s="5" t="str">
        <f aca="false">[1]Sheet1!A71</f>
        <v>06-0366956</v>
      </c>
    </row>
    <row r="72" customFormat="false" ht="14.25" hidden="false" customHeight="false" outlineLevel="0" collapsed="false">
      <c r="D72" s="5" t="str">
        <f aca="false">[1]Sheet1!A72</f>
        <v>06-0394573</v>
      </c>
    </row>
    <row r="73" customFormat="false" ht="14.25" hidden="false" customHeight="false" outlineLevel="0" collapsed="false">
      <c r="D73" s="5" t="str">
        <f aca="false">[1]Sheet1!A73</f>
        <v>06-1512924</v>
      </c>
    </row>
    <row r="74" customFormat="false" ht="14.25" hidden="false" customHeight="false" outlineLevel="0" collapsed="false">
      <c r="D74" s="5" t="str">
        <f aca="false">[1]Sheet1!A74</f>
        <v>06-1512921</v>
      </c>
    </row>
    <row r="75" customFormat="false" ht="14.25" hidden="false" customHeight="false" outlineLevel="0" collapsed="false">
      <c r="D75" s="5" t="str">
        <f aca="false">[1]Sheet1!A75</f>
        <v>06-1396617</v>
      </c>
    </row>
    <row r="76" customFormat="false" ht="14.25" hidden="false" customHeight="false" outlineLevel="0" collapsed="false">
      <c r="D76" s="5" t="str">
        <f aca="false">[1]Sheet1!A76</f>
        <v>06-0721812</v>
      </c>
    </row>
    <row r="77" customFormat="false" ht="14.25" hidden="false" customHeight="false" outlineLevel="0" collapsed="false">
      <c r="D77" s="5" t="str">
        <f aca="false">[1]Sheet1!A77</f>
        <v>06-0721814</v>
      </c>
    </row>
    <row r="78" customFormat="false" ht="14.25" hidden="false" customHeight="false" outlineLevel="0" collapsed="false">
      <c r="D78" s="4" t="str">
        <f aca="false">[1]Sheet1!A78</f>
        <v>19-0380114</v>
      </c>
    </row>
    <row r="79" customFormat="false" ht="14.25" hidden="false" customHeight="false" outlineLevel="0" collapsed="false">
      <c r="D79" s="4" t="str">
        <f aca="false">[1]Sheet1!A79</f>
        <v>19-0380115</v>
      </c>
    </row>
    <row r="80" customFormat="false" ht="14.25" hidden="false" customHeight="false" outlineLevel="0" collapsed="false">
      <c r="D80" s="4" t="str">
        <f aca="false">[1]Sheet1!A80</f>
        <v>14-0048666</v>
      </c>
    </row>
    <row r="81" customFormat="false" ht="14.25" hidden="false" customHeight="false" outlineLevel="0" collapsed="false">
      <c r="D81" s="4" t="str">
        <f aca="false">[1]Sheet1!A81</f>
        <v>19-0380112</v>
      </c>
    </row>
    <row r="82" customFormat="false" ht="14.25" hidden="false" customHeight="false" outlineLevel="0" collapsed="false">
      <c r="D82" s="4" t="str">
        <f aca="false">[1]Sheet1!A82</f>
        <v>19-0380113</v>
      </c>
    </row>
    <row r="83" customFormat="false" ht="14.25" hidden="false" customHeight="false" outlineLevel="0" collapsed="false">
      <c r="D83" s="4" t="str">
        <f aca="false">[1]Sheet1!A86</f>
        <v>14-0113229</v>
      </c>
    </row>
    <row r="84" customFormat="false" ht="14.25" hidden="false" customHeight="false" outlineLevel="0" collapsed="false">
      <c r="D84" s="4" t="str">
        <f aca="false">[1]Sheet1!A87</f>
        <v>14-0103268</v>
      </c>
    </row>
    <row r="85" customFormat="false" ht="14.25" hidden="false" customHeight="false" outlineLevel="0" collapsed="false">
      <c r="D85" s="4" t="str">
        <f aca="false">[1]Sheet1!A88</f>
        <v>14-0113227</v>
      </c>
    </row>
    <row r="86" customFormat="false" ht="14.25" hidden="false" customHeight="false" outlineLevel="0" collapsed="false">
      <c r="D86" s="4" t="str">
        <f aca="false">[1]Sheet1!A89</f>
        <v>23-0984331</v>
      </c>
    </row>
    <row r="87" customFormat="false" ht="14.25" hidden="false" customHeight="false" outlineLevel="0" collapsed="false">
      <c r="D87" s="5" t="str">
        <f aca="false">[1]Sheet1!A90</f>
        <v>06-0053037</v>
      </c>
    </row>
    <row r="88" customFormat="false" ht="14.25" hidden="false" customHeight="false" outlineLevel="0" collapsed="false">
      <c r="D88" s="5" t="str">
        <f aca="false">[1]Sheet1!A91</f>
        <v>06-0247791</v>
      </c>
    </row>
    <row r="89" customFormat="false" ht="14.25" hidden="false" customHeight="false" outlineLevel="0" collapsed="false">
      <c r="D89" s="5" t="str">
        <f aca="false">[1]Sheet1!A92</f>
        <v>06-0722829</v>
      </c>
    </row>
    <row r="90" customFormat="false" ht="14.25" hidden="false" customHeight="false" outlineLevel="0" collapsed="false">
      <c r="D90" s="5" t="str">
        <f aca="false">[1]Sheet1!A93</f>
        <v>06-0247795</v>
      </c>
    </row>
    <row r="91" customFormat="false" ht="14.25" hidden="false" customHeight="false" outlineLevel="0" collapsed="false">
      <c r="D91" s="5" t="str">
        <f aca="false">[1]Sheet1!A94</f>
        <v>06-0723967</v>
      </c>
    </row>
    <row r="92" customFormat="false" ht="14.25" hidden="false" customHeight="false" outlineLevel="0" collapsed="false">
      <c r="D92" s="4" t="str">
        <f aca="false">[1]Sheet1!A95</f>
        <v>19-0300545</v>
      </c>
    </row>
    <row r="93" customFormat="false" ht="14.25" hidden="false" customHeight="false" outlineLevel="0" collapsed="false">
      <c r="D93" s="4" t="str">
        <f aca="false">[1]Sheet1!A96</f>
        <v>19-0537724</v>
      </c>
    </row>
    <row r="94" customFormat="false" ht="14.25" hidden="false" customHeight="false" outlineLevel="0" collapsed="false">
      <c r="D94" s="4" t="str">
        <f aca="false">[1]Sheet1!A97</f>
        <v>19-0537714</v>
      </c>
    </row>
    <row r="95" customFormat="false" ht="14.25" hidden="false" customHeight="false" outlineLevel="0" collapsed="false">
      <c r="D95" s="4" t="str">
        <f aca="false">[1]Sheet1!A98</f>
        <v>19-0537716</v>
      </c>
    </row>
    <row r="96" customFormat="false" ht="14.25" hidden="false" customHeight="false" outlineLevel="0" collapsed="false">
      <c r="D96" s="4" t="str">
        <f aca="false">[1]Sheet1!A100</f>
        <v>14-0095406</v>
      </c>
    </row>
    <row r="97" customFormat="false" ht="14.25" hidden="false" customHeight="false" outlineLevel="0" collapsed="false">
      <c r="D97" s="5" t="str">
        <f aca="false">[1]Sheet1!A101</f>
        <v>06-0722400</v>
      </c>
    </row>
    <row r="98" customFormat="false" ht="14.25" hidden="false" customHeight="false" outlineLevel="0" collapsed="false">
      <c r="D98" s="5" t="str">
        <f aca="false">[1]Sheet1!A102</f>
        <v>06-0979288</v>
      </c>
    </row>
    <row r="99" customFormat="false" ht="14.25" hidden="false" customHeight="false" outlineLevel="0" collapsed="false">
      <c r="D99" s="5" t="str">
        <f aca="false">[1]Sheet1!A103</f>
        <v>06-0979294</v>
      </c>
    </row>
    <row r="100" customFormat="false" ht="14.25" hidden="false" customHeight="false" outlineLevel="0" collapsed="false">
      <c r="D100" s="5" t="str">
        <f aca="false">[1]Sheet1!A104</f>
        <v>06-0722560</v>
      </c>
    </row>
    <row r="101" customFormat="false" ht="14.25" hidden="false" customHeight="false" outlineLevel="0" collapsed="false">
      <c r="D101" s="5" t="str">
        <f aca="false">[1]Sheet1!A105</f>
        <v>06-0722594</v>
      </c>
    </row>
    <row r="102" customFormat="false" ht="14.25" hidden="false" customHeight="false" outlineLevel="0" collapsed="false">
      <c r="D102" s="5" t="str">
        <f aca="false">[1]Sheet1!A106</f>
        <v>06-0722585</v>
      </c>
    </row>
    <row r="103" customFormat="false" ht="14.25" hidden="false" customHeight="false" outlineLevel="0" collapsed="false">
      <c r="D103" s="5" t="str">
        <f aca="false">[1]Sheet1!A107</f>
        <v>06-0722578</v>
      </c>
    </row>
    <row r="104" customFormat="false" ht="14.25" hidden="false" customHeight="false" outlineLevel="0" collapsed="false">
      <c r="D104" s="5" t="str">
        <f aca="false">[1]Sheet1!A108</f>
        <v>06-0722591</v>
      </c>
    </row>
    <row r="105" customFormat="false" ht="14.25" hidden="false" customHeight="false" outlineLevel="0" collapsed="false">
      <c r="D105" s="5" t="str">
        <f aca="false">[1]Sheet1!A109</f>
        <v>06-0722529</v>
      </c>
    </row>
    <row r="106" customFormat="false" ht="14.25" hidden="false" customHeight="false" outlineLevel="0" collapsed="false">
      <c r="D106" s="5" t="str">
        <f aca="false">[1]Sheet1!A110</f>
        <v>06-0722581</v>
      </c>
    </row>
    <row r="107" customFormat="false" ht="14.25" hidden="false" customHeight="false" outlineLevel="0" collapsed="false">
      <c r="D107" s="5" t="str">
        <f aca="false">[1]Sheet1!A111</f>
        <v>06-0722539</v>
      </c>
    </row>
    <row r="108" customFormat="false" ht="14.25" hidden="false" customHeight="false" outlineLevel="0" collapsed="false">
      <c r="D108" s="5" t="str">
        <f aca="false">[1]Sheet1!A112</f>
        <v>06-0722575</v>
      </c>
    </row>
    <row r="109" customFormat="false" ht="14.25" hidden="false" customHeight="false" outlineLevel="0" collapsed="false">
      <c r="D109" s="5" t="str">
        <f aca="false">[1]Sheet1!A113</f>
        <v>06-0722513</v>
      </c>
    </row>
    <row r="110" customFormat="false" ht="14.25" hidden="false" customHeight="false" outlineLevel="0" collapsed="false">
      <c r="D110" s="5" t="str">
        <f aca="false">[1]Sheet1!A114</f>
        <v>06-0722538</v>
      </c>
    </row>
    <row r="111" customFormat="false" ht="14.25" hidden="false" customHeight="false" outlineLevel="0" collapsed="false">
      <c r="D111" s="5" t="str">
        <f aca="false">[1]Sheet1!A115</f>
        <v>06-1315857</v>
      </c>
    </row>
    <row r="112" customFormat="false" ht="14.25" hidden="false" customHeight="false" outlineLevel="0" collapsed="false">
      <c r="D112" s="5" t="str">
        <f aca="false">[1]Sheet1!A116</f>
        <v>06-1315850</v>
      </c>
    </row>
    <row r="113" customFormat="false" ht="14.25" hidden="false" customHeight="false" outlineLevel="0" collapsed="false">
      <c r="D113" s="5" t="str">
        <f aca="false">[1]Sheet1!A119</f>
        <v>06-0915340</v>
      </c>
    </row>
    <row r="114" customFormat="false" ht="14.25" hidden="false" customHeight="false" outlineLevel="0" collapsed="false">
      <c r="D114" s="5" t="str">
        <f aca="false">[1]Sheet1!A120</f>
        <v>06-0915374</v>
      </c>
    </row>
    <row r="115" customFormat="false" ht="14.25" hidden="false" customHeight="false" outlineLevel="0" collapsed="false">
      <c r="D115" s="5" t="str">
        <f aca="false">[1]Sheet1!A121</f>
        <v>06-0915333</v>
      </c>
    </row>
    <row r="116" customFormat="false" ht="14.25" hidden="false" customHeight="false" outlineLevel="0" collapsed="false">
      <c r="D116" s="5" t="str">
        <f aca="false">[1]Sheet1!A122</f>
        <v>06-0915381</v>
      </c>
    </row>
    <row r="117" customFormat="false" ht="14.25" hidden="false" customHeight="false" outlineLevel="0" collapsed="false">
      <c r="D117" s="5" t="str">
        <f aca="false">[1]Sheet1!A123</f>
        <v>06-0915373</v>
      </c>
    </row>
    <row r="118" customFormat="false" ht="14.25" hidden="false" customHeight="false" outlineLevel="0" collapsed="false">
      <c r="D118" s="5" t="str">
        <f aca="false">[1]Sheet1!A124</f>
        <v>06-0915329</v>
      </c>
    </row>
    <row r="119" customFormat="false" ht="14.25" hidden="false" customHeight="false" outlineLevel="0" collapsed="false">
      <c r="D119" s="5" t="str">
        <f aca="false">[1]Sheet1!A125</f>
        <v>06-0915334</v>
      </c>
    </row>
    <row r="120" customFormat="false" ht="14.25" hidden="false" customHeight="false" outlineLevel="0" collapsed="false">
      <c r="D120" s="5" t="str">
        <f aca="false">[1]Sheet1!A126</f>
        <v>06-0915388</v>
      </c>
    </row>
    <row r="121" customFormat="false" ht="14.25" hidden="false" customHeight="false" outlineLevel="0" collapsed="false">
      <c r="D121" s="5" t="str">
        <f aca="false">[1]Sheet1!A127</f>
        <v>06-0915382</v>
      </c>
    </row>
    <row r="122" customFormat="false" ht="14.25" hidden="false" customHeight="false" outlineLevel="0" collapsed="false">
      <c r="D122" s="5" t="str">
        <f aca="false">[1]Sheet1!A128</f>
        <v>06-0915326</v>
      </c>
    </row>
    <row r="123" customFormat="false" ht="14.25" hidden="false" customHeight="false" outlineLevel="0" collapsed="false">
      <c r="D123" s="4" t="str">
        <f aca="false">[1]Sheet1!A129</f>
        <v>13-0190179</v>
      </c>
    </row>
    <row r="124" customFormat="false" ht="14.25" hidden="false" customHeight="false" outlineLevel="0" collapsed="false">
      <c r="D124" s="4" t="str">
        <f aca="false">[1]Sheet1!A130</f>
        <v>13-0204274</v>
      </c>
    </row>
    <row r="125" customFormat="false" ht="14.25" hidden="false" customHeight="false" outlineLevel="0" collapsed="false">
      <c r="D125" s="4" t="str">
        <f aca="false">[1]Sheet1!A131</f>
        <v>13-0204387</v>
      </c>
    </row>
    <row r="126" customFormat="false" ht="14.25" hidden="false" customHeight="false" outlineLevel="0" collapsed="false">
      <c r="D126" s="4" t="str">
        <f aca="false">[1]Sheet1!A132</f>
        <v>13-0204123</v>
      </c>
    </row>
    <row r="127" customFormat="false" ht="14.25" hidden="false" customHeight="false" outlineLevel="0" collapsed="false">
      <c r="D127" s="4" t="str">
        <f aca="false">[1]Sheet1!A133</f>
        <v>13-0204362</v>
      </c>
    </row>
    <row r="128" customFormat="false" ht="14.25" hidden="false" customHeight="false" outlineLevel="0" collapsed="false">
      <c r="D128" s="4" t="str">
        <f aca="false">[1]Sheet1!A134</f>
        <v>13-0204361</v>
      </c>
    </row>
    <row r="129" customFormat="false" ht="14.25" hidden="false" customHeight="false" outlineLevel="0" collapsed="false">
      <c r="D129" s="4" t="str">
        <f aca="false">[1]Sheet1!A135</f>
        <v>13-0204262</v>
      </c>
    </row>
    <row r="130" customFormat="false" ht="14.25" hidden="false" customHeight="false" outlineLevel="0" collapsed="false">
      <c r="D130" s="4" t="str">
        <f aca="false">[1]Sheet1!A136</f>
        <v>16-0109166</v>
      </c>
    </row>
    <row r="131" customFormat="false" ht="14.25" hidden="false" customHeight="false" outlineLevel="0" collapsed="false">
      <c r="D131" s="4" t="str">
        <f aca="false">[1]Sheet1!A137</f>
        <v>17-0466604</v>
      </c>
    </row>
    <row r="132" customFormat="false" ht="14.25" hidden="false" customHeight="false" outlineLevel="0" collapsed="false">
      <c r="D132" s="4" t="str">
        <f aca="false">[1]Sheet1!A138</f>
        <v>22-1955795</v>
      </c>
    </row>
    <row r="133" customFormat="false" ht="14.25" hidden="false" customHeight="false" outlineLevel="0" collapsed="false">
      <c r="D133" s="4" t="str">
        <f aca="false">[1]Sheet1!A139</f>
        <v>22-1955794</v>
      </c>
    </row>
    <row r="134" customFormat="false" ht="14.25" hidden="false" customHeight="false" outlineLevel="0" collapsed="false">
      <c r="D134" s="4" t="str">
        <f aca="false">[1]Sheet1!A140</f>
        <v>14-0169639</v>
      </c>
    </row>
    <row r="135" customFormat="false" ht="14.25" hidden="false" customHeight="false" outlineLevel="0" collapsed="false">
      <c r="D135" s="4" t="str">
        <f aca="false">[1]Sheet1!A141</f>
        <v>14-0122736</v>
      </c>
    </row>
    <row r="136" customFormat="false" ht="14.25" hidden="false" customHeight="false" outlineLevel="0" collapsed="false">
      <c r="D136" s="4" t="str">
        <f aca="false">[1]Sheet1!A142</f>
        <v>14-0169648</v>
      </c>
    </row>
    <row r="137" customFormat="false" ht="14.25" hidden="false" customHeight="false" outlineLevel="0" collapsed="false">
      <c r="D137" s="4" t="str">
        <f aca="false">[1]Sheet1!A143</f>
        <v>14-0154273</v>
      </c>
    </row>
    <row r="138" customFormat="false" ht="14.25" hidden="false" customHeight="false" outlineLevel="0" collapsed="false">
      <c r="D138" s="4" t="str">
        <f aca="false">[1]Sheet1!A144</f>
        <v>12-0598954</v>
      </c>
    </row>
    <row r="139" customFormat="false" ht="14.25" hidden="false" customHeight="false" outlineLevel="0" collapsed="false">
      <c r="D139" s="4" t="str">
        <f aca="false">[1]Sheet1!A145</f>
        <v>01-1543130</v>
      </c>
    </row>
    <row r="140" customFormat="false" ht="14.25" hidden="false" customHeight="false" outlineLevel="0" collapsed="false">
      <c r="D140" s="5" t="str">
        <f aca="false">[1]Sheet1!A146</f>
        <v>06-0372077</v>
      </c>
    </row>
    <row r="141" customFormat="false" ht="14.25" hidden="false" customHeight="false" outlineLevel="0" collapsed="false">
      <c r="D141" s="5" t="str">
        <f aca="false">[1]Sheet1!A147</f>
        <v>06-0372072</v>
      </c>
    </row>
    <row r="142" customFormat="false" ht="14.25" hidden="false" customHeight="false" outlineLevel="0" collapsed="false">
      <c r="D142" s="5" t="str">
        <f aca="false">[1]Sheet1!A148</f>
        <v>06-0372034</v>
      </c>
    </row>
    <row r="143" customFormat="false" ht="14.25" hidden="false" customHeight="false" outlineLevel="0" collapsed="false">
      <c r="D143" s="5" t="str">
        <f aca="false">[1]Sheet1!A149</f>
        <v>06-1422626</v>
      </c>
    </row>
    <row r="144" customFormat="false" ht="14.25" hidden="false" customHeight="false" outlineLevel="0" collapsed="false">
      <c r="D144" s="7" t="str">
        <f aca="false">[1]Sheet1!A150</f>
        <v>06-0372073</v>
      </c>
    </row>
    <row r="145" customFormat="false" ht="14.25" hidden="false" customHeight="false" outlineLevel="0" collapsed="false">
      <c r="D145" s="5" t="str">
        <f aca="false">[1]Sheet1!A151</f>
        <v>06-1422625</v>
      </c>
    </row>
    <row r="146" customFormat="false" ht="14.25" hidden="false" customHeight="false" outlineLevel="0" collapsed="false">
      <c r="D146" s="5" t="str">
        <f aca="false">[1]Sheet1!A152</f>
        <v>06-1422629</v>
      </c>
    </row>
    <row r="147" customFormat="false" ht="14.25" hidden="false" customHeight="false" outlineLevel="0" collapsed="false">
      <c r="D147" s="5" t="str">
        <f aca="false">[1]Sheet1!A153</f>
        <v>06-0372020</v>
      </c>
    </row>
    <row r="148" customFormat="false" ht="14.25" hidden="false" customHeight="false" outlineLevel="0" collapsed="false">
      <c r="D148" s="5" t="str">
        <f aca="false">[1]Sheet1!A154</f>
        <v>06-0372071</v>
      </c>
    </row>
    <row r="149" customFormat="false" ht="14.25" hidden="false" customHeight="false" outlineLevel="0" collapsed="false">
      <c r="D149" s="5" t="str">
        <f aca="false">[1]Sheet1!A156</f>
        <v>14-0093775</v>
      </c>
    </row>
    <row r="150" customFormat="false" ht="14.25" hidden="false" customHeight="false" outlineLevel="0" collapsed="false">
      <c r="D150" s="5" t="str">
        <f aca="false">[1]Sheet1!A158</f>
        <v>14-0100205</v>
      </c>
    </row>
    <row r="151" customFormat="false" ht="14.25" hidden="false" customHeight="false" outlineLevel="0" collapsed="false">
      <c r="D151" s="5" t="str">
        <f aca="false">[1]Sheet1!A159</f>
        <v>14-0102363</v>
      </c>
    </row>
    <row r="152" customFormat="false" ht="14.25" hidden="false" customHeight="false" outlineLevel="0" collapsed="false">
      <c r="D152" s="5" t="str">
        <f aca="false">[1]Sheet1!A161</f>
        <v>14-0138082</v>
      </c>
    </row>
    <row r="153" customFormat="false" ht="14.25" hidden="false" customHeight="false" outlineLevel="0" collapsed="false">
      <c r="D153" s="5" t="str">
        <f aca="false">[1]Sheet1!A162</f>
        <v>14-0138055</v>
      </c>
    </row>
    <row r="154" customFormat="false" ht="14.25" hidden="false" customHeight="false" outlineLevel="0" collapsed="false">
      <c r="D154" s="5" t="str">
        <f aca="false">[1]Sheet1!A163</f>
        <v>23-0984035</v>
      </c>
    </row>
    <row r="155" customFormat="false" ht="14.25" hidden="false" customHeight="false" outlineLevel="0" collapsed="false">
      <c r="D155" s="5" t="str">
        <f aca="false">[1]Sheet1!A164</f>
        <v>14-0100194</v>
      </c>
    </row>
    <row r="156" customFormat="false" ht="14.25" hidden="false" customHeight="false" outlineLevel="0" collapsed="false">
      <c r="D156" s="5" t="str">
        <f aca="false">[1]Sheet1!A165</f>
        <v>14-0100130</v>
      </c>
    </row>
    <row r="157" customFormat="false" ht="14.25" hidden="false" customHeight="false" outlineLevel="0" collapsed="false">
      <c r="D157" s="5" t="str">
        <f aca="false">[1]Sheet1!A166</f>
        <v>14-0100126</v>
      </c>
    </row>
    <row r="158" customFormat="false" ht="14.25" hidden="false" customHeight="false" outlineLevel="0" collapsed="false">
      <c r="D158" s="5" t="str">
        <f aca="false">[1]Sheet1!A167</f>
        <v>14-0138090</v>
      </c>
    </row>
    <row r="159" customFormat="false" ht="14.25" hidden="false" customHeight="false" outlineLevel="0" collapsed="false">
      <c r="D159" s="5" t="str">
        <f aca="false">[1]Sheet1!A168</f>
        <v>23-0984032</v>
      </c>
    </row>
    <row r="160" customFormat="false" ht="14.25" hidden="false" customHeight="false" outlineLevel="0" collapsed="false">
      <c r="D160" s="5" t="str">
        <f aca="false">[1]Sheet1!A171</f>
        <v>14-0111042</v>
      </c>
    </row>
    <row r="161" customFormat="false" ht="14.25" hidden="false" customHeight="false" outlineLevel="0" collapsed="false">
      <c r="D161" s="5" t="str">
        <f aca="false">[1]Sheet1!A172</f>
        <v>14-0128511</v>
      </c>
    </row>
    <row r="162" customFormat="false" ht="14.25" hidden="false" customHeight="false" outlineLevel="0" collapsed="false">
      <c r="D162" s="5" t="str">
        <f aca="false">[1]Sheet1!A173</f>
        <v>14-0169694</v>
      </c>
    </row>
    <row r="163" customFormat="false" ht="14.25" hidden="false" customHeight="false" outlineLevel="0" collapsed="false">
      <c r="D163" s="5" t="str">
        <f aca="false">[1]Sheet1!A174</f>
        <v>14-0124094</v>
      </c>
    </row>
    <row r="164" customFormat="false" ht="14.25" hidden="false" customHeight="false" outlineLevel="0" collapsed="false">
      <c r="D164" s="5" t="str">
        <f aca="false">[1]Sheet1!A175</f>
        <v>14-0170660</v>
      </c>
    </row>
    <row r="165" customFormat="false" ht="14.25" hidden="false" customHeight="false" outlineLevel="0" collapsed="false">
      <c r="D165" s="5" t="str">
        <f aca="false">[1]Sheet1!A176</f>
        <v>14-0169692</v>
      </c>
    </row>
    <row r="166" customFormat="false" ht="14.25" hidden="false" customHeight="false" outlineLevel="0" collapsed="false">
      <c r="D166" s="5" t="str">
        <f aca="false">[1]Sheet1!A177</f>
        <v>14-0170674</v>
      </c>
    </row>
    <row r="167" customFormat="false" ht="14.25" hidden="false" customHeight="false" outlineLevel="0" collapsed="false">
      <c r="D167" s="5" t="str">
        <f aca="false">[1]Sheet1!A178</f>
        <v>14-0170668</v>
      </c>
    </row>
    <row r="168" customFormat="false" ht="14.25" hidden="false" customHeight="false" outlineLevel="0" collapsed="false">
      <c r="D168" s="5" t="str">
        <f aca="false">[1]Sheet1!A179</f>
        <v>06-0722749</v>
      </c>
    </row>
    <row r="169" customFormat="false" ht="14.25" hidden="false" customHeight="false" outlineLevel="0" collapsed="false">
      <c r="D169" s="5" t="str">
        <f aca="false">[1]Sheet1!A180</f>
        <v>06-0722748</v>
      </c>
    </row>
    <row r="170" customFormat="false" ht="14.25" hidden="false" customHeight="false" outlineLevel="0" collapsed="false">
      <c r="D170" s="5" t="str">
        <f aca="false">[1]Sheet1!A181</f>
        <v>22-0646966</v>
      </c>
    </row>
    <row r="171" customFormat="false" ht="14.25" hidden="false" customHeight="false" outlineLevel="0" collapsed="false">
      <c r="D171" s="5" t="str">
        <f aca="false">[1]Sheet1!A182</f>
        <v>06-0538720</v>
      </c>
    </row>
  </sheetData>
  <mergeCells count="1">
    <mergeCell ref="A23:A24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  <cfRule type="expression" priority="7" aboveAverage="0" equalAverage="0" bottom="0" percent="0" rank="0" text="" dxfId="5">
      <formula>AND(COUNTIF($A$5,A5)&gt;1,NOT(ISBLANK(A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  <cfRule type="expression" priority="9" aboveAverage="0" equalAverage="0" bottom="0" percent="0" rank="0" text="" dxfId="7">
      <formula>AND(COUNTIF($A$6,A6)&gt;1,NOT(ISBLANK(A6)))</formula>
    </cfRule>
  </conditionalFormatting>
  <conditionalFormatting sqref="A7">
    <cfRule type="expression" priority="10" aboveAverage="0" equalAverage="0" bottom="0" percent="0" rank="0" text="" dxfId="8">
      <formula>AND(COUNTIF($A$7,A7)&gt;1,NOT(ISBLANK(A7)))</formula>
    </cfRule>
    <cfRule type="expression" priority="11" aboveAverage="0" equalAverage="0" bottom="0" percent="0" rank="0" text="" dxfId="9">
      <formula>AND(COUNTIF(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,A8)&gt;1,NOT(ISBLANK(A8)))</formula>
    </cfRule>
    <cfRule type="expression" priority="13" aboveAverage="0" equalAverage="0" bottom="0" percent="0" rank="0" text="" dxfId="11">
      <formula>AND(COUNTIF($A$8,A8)&gt;1,NOT(ISBLANK(A8)))</formula>
    </cfRule>
  </conditionalFormatting>
  <conditionalFormatting sqref="A9">
    <cfRule type="expression" priority="14" aboveAverage="0" equalAverage="0" bottom="0" percent="0" rank="0" text="" dxfId="12">
      <formula>AND(COUNTIF($A$9,A9)&gt;1,NOT(ISBLANK(A9)))</formula>
    </cfRule>
    <cfRule type="expression" priority="15" aboveAverage="0" equalAverage="0" bottom="0" percent="0" rank="0" text="" dxfId="13">
      <formula>AND(COUNTIF($A$9,A9)&gt;1,NOT(ISBLANK(A9)))</formula>
    </cfRule>
  </conditionalFormatting>
  <conditionalFormatting sqref="A10">
    <cfRule type="expression" priority="16" aboveAverage="0" equalAverage="0" bottom="0" percent="0" rank="0" text="" dxfId="14">
      <formula>AND(COUNTIF($A$10,A10)&gt;1,NOT(ISBLANK(A10)))</formula>
    </cfRule>
    <cfRule type="expression" priority="17" aboveAverage="0" equalAverage="0" bottom="0" percent="0" rank="0" text="" dxfId="15">
      <formula>AND(COUNTIF($A$10,A10)&gt;1,NOT(ISBLANK(A10)))</formula>
    </cfRule>
  </conditionalFormatting>
  <conditionalFormatting sqref="A11">
    <cfRule type="expression" priority="18" aboveAverage="0" equalAverage="0" bottom="0" percent="0" rank="0" text="" dxfId="16">
      <formula>AND(COUNTIF($A$11,A11)&gt;1,NOT(ISBLANK(A11)))</formula>
    </cfRule>
    <cfRule type="expression" priority="19" aboveAverage="0" equalAverage="0" bottom="0" percent="0" rank="0" text="" dxfId="17">
      <formula>AND(COUNTIF($A$11,A11)&gt;1,NOT(ISBLANK(A11)))</formula>
    </cfRule>
  </conditionalFormatting>
  <conditionalFormatting sqref="A12">
    <cfRule type="expression" priority="20" aboveAverage="0" equalAverage="0" bottom="0" percent="0" rank="0" text="" dxfId="18">
      <formula>AND(COUNTIF($A$12,A12)&gt;1,NOT(ISBLANK(A12)))</formula>
    </cfRule>
    <cfRule type="expression" priority="21" aboveAverage="0" equalAverage="0" bottom="0" percent="0" rank="0" text="" dxfId="19">
      <formula>AND(COUNTIF($A$12,A12)&gt;1,NOT(ISBLANK(A12)))</formula>
    </cfRule>
  </conditionalFormatting>
  <conditionalFormatting sqref="A13">
    <cfRule type="expression" priority="22" aboveAverage="0" equalAverage="0" bottom="0" percent="0" rank="0" text="" dxfId="20">
      <formula>AND(COUNTIF($A$13,A13)&gt;1,NOT(ISBLANK(A13)))</formula>
    </cfRule>
    <cfRule type="expression" priority="23" aboveAverage="0" equalAverage="0" bottom="0" percent="0" rank="0" text="" dxfId="21">
      <formula>AND(COUNTIF($A$13,A13)&gt;1,NOT(ISBLANK(A13)))</formula>
    </cfRule>
  </conditionalFormatting>
  <conditionalFormatting sqref="A14">
    <cfRule type="expression" priority="24" aboveAverage="0" equalAverage="0" bottom="0" percent="0" rank="0" text="" dxfId="22">
      <formula>AND(COUNTIF($A$14,A14)&gt;1,NOT(ISBLANK(A14)))</formula>
    </cfRule>
    <cfRule type="expression" priority="25" aboveAverage="0" equalAverage="0" bottom="0" percent="0" rank="0" text="" dxfId="23">
      <formula>AND(COUNTIF($A$14,A14)&gt;1,NOT(ISBLANK(A14)))</formula>
    </cfRule>
  </conditionalFormatting>
  <conditionalFormatting sqref="A15">
    <cfRule type="expression" priority="26" aboveAverage="0" equalAverage="0" bottom="0" percent="0" rank="0" text="" dxfId="24">
      <formula>AND(COUNTIF($A$15,A15)&gt;1,NOT(ISBLANK(A15)))</formula>
    </cfRule>
    <cfRule type="expression" priority="27" aboveAverage="0" equalAverage="0" bottom="0" percent="0" rank="0" text="" dxfId="25">
      <formula>AND(COUNTIF($A$15,A15)&gt;1,NOT(ISBLANK(A15)))</formula>
    </cfRule>
  </conditionalFormatting>
  <conditionalFormatting sqref="A16">
    <cfRule type="expression" priority="28" aboveAverage="0" equalAverage="0" bottom="0" percent="0" rank="0" text="" dxfId="26">
      <formula>AND(COUNTIF($A$16,A16)&gt;1,NOT(ISBLANK(A16)))</formula>
    </cfRule>
    <cfRule type="expression" priority="29" aboveAverage="0" equalAverage="0" bottom="0" percent="0" rank="0" text="" dxfId="27">
      <formula>AND(COUNTIF($A$16,A16)&gt;1,NOT(ISBLANK(A16)))</formula>
    </cfRule>
  </conditionalFormatting>
  <conditionalFormatting sqref="A17">
    <cfRule type="expression" priority="30" aboveAverage="0" equalAverage="0" bottom="0" percent="0" rank="0" text="" dxfId="28">
      <formula>AND(COUNTIF($A$17,A17)&gt;1,NOT(ISBLANK(A17)))</formula>
    </cfRule>
    <cfRule type="expression" priority="31" aboveAverage="0" equalAverage="0" bottom="0" percent="0" rank="0" text="" dxfId="29">
      <formula>AND(COUNTIF($A$17,A17)&gt;1,NOT(ISBLANK(A17)))</formula>
    </cfRule>
  </conditionalFormatting>
  <conditionalFormatting sqref="A18">
    <cfRule type="expression" priority="32" aboveAverage="0" equalAverage="0" bottom="0" percent="0" rank="0" text="" dxfId="30">
      <formula>AND(COUNTIF($A$18,A18)&gt;1,NOT(ISBLANK(A18)))</formula>
    </cfRule>
    <cfRule type="expression" priority="33" aboveAverage="0" equalAverage="0" bottom="0" percent="0" rank="0" text="" dxfId="31">
      <formula>AND(COUNTIF($A$18,A18)&gt;1,NOT(ISBLANK(A18)))</formula>
    </cfRule>
  </conditionalFormatting>
  <conditionalFormatting sqref="D1:D65536">
    <cfRule type="expression" priority="34" aboveAverage="0" equalAverage="0" bottom="0" percent="0" rank="0" text="" dxfId="32">
      <formula>AND(COUNTIF($D:$D,D1)&gt;1,NOT(ISBLANK(D1)))</formula>
    </cfRule>
  </conditionalFormatting>
  <conditionalFormatting sqref="D2:D147">
    <cfRule type="expression" priority="35" aboveAverage="0" equalAverage="0" bottom="0" percent="0" rank="0" text="" dxfId="33">
      <formula>AND(COUNTIF($D$2:$D$147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11-11T15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12B4202F24E3D8C975FC5F7D63A7A_12</vt:lpwstr>
  </property>
  <property fmtid="{D5CDD505-2E9C-101B-9397-08002B2CF9AE}" pid="3" name="KSOProductBuildVer">
    <vt:lpwstr>2052-11.1.0.14309</vt:lpwstr>
  </property>
</Properties>
</file>