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918">
  <si>
    <t xml:space="preserve">归巢名次</t>
  </si>
  <si>
    <t xml:space="preserve">加站赛排名</t>
  </si>
  <si>
    <t xml:space="preserve">加站赛获奖排名</t>
  </si>
  <si>
    <t xml:space="preserve">会员名称</t>
  </si>
  <si>
    <t xml:space="preserve">省份</t>
  </si>
  <si>
    <t xml:space="preserve">城市</t>
  </si>
  <si>
    <t xml:space="preserve">足环号码</t>
  </si>
  <si>
    <t xml:space="preserve">羽色</t>
  </si>
  <si>
    <t xml:space="preserve">归巢时间</t>
  </si>
  <si>
    <t xml:space="preserve">飞行分速</t>
  </si>
  <si>
    <r>
      <rPr>
        <sz val="11"/>
        <color rgb="FF000000"/>
        <rFont val="Noto Sans"/>
        <family val="2"/>
      </rPr>
      <t xml:space="preserve">百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霞</t>
    </r>
  </si>
  <si>
    <t xml:space="preserve">河南省</t>
  </si>
  <si>
    <t xml:space="preserve">周口市</t>
  </si>
  <si>
    <t xml:space="preserve">CHN2024-16-0397333</t>
  </si>
  <si>
    <t xml:space="preserve">雨白条</t>
  </si>
  <si>
    <r>
      <rPr>
        <sz val="11"/>
        <color rgb="FF000000"/>
        <rFont val="Noto Sans"/>
        <family val="2"/>
      </rPr>
      <t xml:space="preserve">华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华</t>
    </r>
  </si>
  <si>
    <t xml:space="preserve">安徽省</t>
  </si>
  <si>
    <t xml:space="preserve">合肥市</t>
  </si>
  <si>
    <t xml:space="preserve">CHN2024-03-2327388</t>
  </si>
  <si>
    <t xml:space="preserve">灰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赛</t>
    </r>
  </si>
  <si>
    <t xml:space="preserve">河北省</t>
  </si>
  <si>
    <t xml:space="preserve">保定市</t>
  </si>
  <si>
    <t xml:space="preserve">CHN2024-03-1756873</t>
  </si>
  <si>
    <r>
      <rPr>
        <sz val="11"/>
        <color rgb="FF000000"/>
        <rFont val="Noto Sans"/>
        <family val="2"/>
      </rPr>
      <t xml:space="preserve">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鹏</t>
    </r>
  </si>
  <si>
    <t xml:space="preserve">廊坊市</t>
  </si>
  <si>
    <t xml:space="preserve">CHN2024-03-0958445</t>
  </si>
  <si>
    <t xml:space="preserve">绛</t>
  </si>
  <si>
    <r>
      <rPr>
        <sz val="11"/>
        <color rgb="FF000000"/>
        <rFont val="Noto Sans"/>
        <family val="2"/>
      </rPr>
      <t xml:space="preserve">华恒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</t>
    </r>
  </si>
  <si>
    <t xml:space="preserve">江西省</t>
  </si>
  <si>
    <t xml:space="preserve">南昌市</t>
  </si>
  <si>
    <t xml:space="preserve">CHN2024-14-0122655</t>
  </si>
  <si>
    <t xml:space="preserve">肖强</t>
  </si>
  <si>
    <t xml:space="preserve">开封市</t>
  </si>
  <si>
    <t xml:space="preserve">CHN2024-16-0033200</t>
  </si>
  <si>
    <t xml:space="preserve">雨点</t>
  </si>
  <si>
    <r>
      <rPr>
        <sz val="11"/>
        <color rgb="FF000000"/>
        <rFont val="Noto Sans"/>
        <family val="2"/>
      </rPr>
      <t xml:space="preserve">红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沅</t>
    </r>
  </si>
  <si>
    <t xml:space="preserve">秦皇岛市</t>
  </si>
  <si>
    <t xml:space="preserve">CHN2024-03-2833288</t>
  </si>
  <si>
    <r>
      <rPr>
        <sz val="11"/>
        <color rgb="FF000000"/>
        <rFont val="Noto Sans"/>
        <family val="2"/>
      </rPr>
      <t xml:space="preserve">广兴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广</t>
    </r>
  </si>
  <si>
    <t xml:space="preserve">唐山市</t>
  </si>
  <si>
    <t xml:space="preserve">CHN2024-03-0542233</t>
  </si>
  <si>
    <t xml:space="preserve">牵手赛鸽李兵</t>
  </si>
  <si>
    <t xml:space="preserve">CHN2024-03-0712731</t>
  </si>
  <si>
    <t xml:space="preserve">郭庆兵＋孙建国</t>
  </si>
  <si>
    <t xml:space="preserve">山东省</t>
  </si>
  <si>
    <t xml:space="preserve">CHN2024-15-0205726</t>
  </si>
  <si>
    <r>
      <rPr>
        <sz val="11"/>
        <color rgb="FF000000"/>
        <rFont val="Noto Sans"/>
        <family val="2"/>
      </rPr>
      <t xml:space="preserve">银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辉</t>
    </r>
  </si>
  <si>
    <t xml:space="preserve">CHN2024-03-3165723</t>
  </si>
  <si>
    <r>
      <rPr>
        <sz val="11"/>
        <color rgb="FF000000"/>
        <rFont val="Noto Sans"/>
        <family val="2"/>
      </rPr>
      <t xml:space="preserve">唐山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九红</t>
    </r>
  </si>
  <si>
    <t xml:space="preserve">CHN2024-03-0495809</t>
  </si>
  <si>
    <t xml:space="preserve">刘洪平</t>
  </si>
  <si>
    <t xml:space="preserve">CHN2024-03-0794112</t>
  </si>
  <si>
    <t xml:space="preserve">石板</t>
  </si>
  <si>
    <r>
      <rPr>
        <sz val="11"/>
        <color rgb="FF000000"/>
        <rFont val="Noto Sans"/>
        <family val="2"/>
      </rPr>
      <t xml:space="preserve">凯旋金翅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杰</t>
    </r>
  </si>
  <si>
    <t xml:space="preserve">CHN2024-03-0796184</t>
  </si>
  <si>
    <r>
      <rPr>
        <sz val="11"/>
        <color rgb="FF000000"/>
        <rFont val="Noto Sans"/>
        <family val="2"/>
      </rPr>
      <t xml:space="preserve">拿首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卫东</t>
    </r>
  </si>
  <si>
    <t xml:space="preserve">漯河市</t>
  </si>
  <si>
    <t xml:space="preserve">CHN2024-16-0209797</t>
  </si>
  <si>
    <r>
      <rPr>
        <sz val="11"/>
        <color rgb="FF000000"/>
        <rFont val="Noto Sans"/>
        <family val="2"/>
      </rPr>
      <t xml:space="preserve">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雨</t>
    </r>
  </si>
  <si>
    <t xml:space="preserve">CHN2024-19-0091824</t>
  </si>
  <si>
    <t xml:space="preserve">争光添彩任争光＋何素菊</t>
  </si>
  <si>
    <t xml:space="preserve">CHN2024-03-1370075</t>
  </si>
  <si>
    <t xml:space="preserve">花</t>
  </si>
  <si>
    <r>
      <rPr>
        <sz val="11"/>
        <color rgb="FF000000"/>
        <rFont val="Noto Sans"/>
        <family val="2"/>
      </rPr>
      <t xml:space="preserve">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CHN2024-16-0866339</t>
  </si>
  <si>
    <r>
      <rPr>
        <sz val="11"/>
        <color rgb="FF000000"/>
        <rFont val="Noto Sans"/>
        <family val="2"/>
      </rPr>
      <t xml:space="preserve">金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滨</t>
    </r>
  </si>
  <si>
    <t xml:space="preserve">北京</t>
  </si>
  <si>
    <t xml:space="preserve">北京市</t>
  </si>
  <si>
    <t xml:space="preserve">CHN2024-01-0401433</t>
  </si>
  <si>
    <t xml:space="preserve">浙江先锋杭燕伟＋杭靖岚</t>
  </si>
  <si>
    <t xml:space="preserve">浙江省</t>
  </si>
  <si>
    <t xml:space="preserve">嘉兴市</t>
  </si>
  <si>
    <t xml:space="preserve">CHN2024-11-0318065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J</t>
    </r>
  </si>
  <si>
    <t xml:space="preserve">王向东</t>
  </si>
  <si>
    <t xml:space="preserve">宁夏回族自治区</t>
  </si>
  <si>
    <t xml:space="preserve">中卫市</t>
  </si>
  <si>
    <t xml:space="preserve">CHN2024-29-0310273</t>
  </si>
  <si>
    <t xml:space="preserve">甲冠祥羽－刘伟建</t>
  </si>
  <si>
    <t xml:space="preserve">郑州市</t>
  </si>
  <si>
    <t xml:space="preserve">CHN2024-16-0056374</t>
  </si>
  <si>
    <t xml:space="preserve">田志库</t>
  </si>
  <si>
    <t xml:space="preserve">CHN2024-01-1235571</t>
  </si>
  <si>
    <t xml:space="preserve">武现堂</t>
  </si>
  <si>
    <t xml:space="preserve">内黄</t>
  </si>
  <si>
    <t xml:space="preserve">CHN2024-16-0657184</t>
  </si>
  <si>
    <r>
      <rPr>
        <sz val="11"/>
        <color rgb="FF000000"/>
        <rFont val="Noto Sans"/>
        <family val="2"/>
      </rPr>
      <t xml:space="preserve">琪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琪</t>
    </r>
  </si>
  <si>
    <t xml:space="preserve">江苏省</t>
  </si>
  <si>
    <t xml:space="preserve">南通市</t>
  </si>
  <si>
    <t xml:space="preserve">CHN2024-10-0589603</t>
  </si>
  <si>
    <r>
      <rPr>
        <sz val="11"/>
        <color rgb="FF000000"/>
        <rFont val="Noto Sans"/>
        <family val="2"/>
      </rPr>
      <t xml:space="preserve">金翅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文</t>
    </r>
  </si>
  <si>
    <t xml:space="preserve">CHN2024-01-1432172</t>
  </si>
  <si>
    <t xml:space="preserve">长春樊氏兄弟樊括</t>
  </si>
  <si>
    <t xml:space="preserve">吉林省</t>
  </si>
  <si>
    <t xml:space="preserve">长春市</t>
  </si>
  <si>
    <t xml:space="preserve">CHN2024-07-0707708</t>
  </si>
  <si>
    <r>
      <rPr>
        <sz val="11"/>
        <color rgb="FF000000"/>
        <rFont val="Noto Sans"/>
        <family val="2"/>
      </rPr>
      <t xml:space="preserve">唐山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强</t>
    </r>
  </si>
  <si>
    <t xml:space="preserve">CHN2024-03-0526626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文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剑</t>
    </r>
  </si>
  <si>
    <t xml:space="preserve">沧州市</t>
  </si>
  <si>
    <t xml:space="preserve">CHN2024-03-1168750</t>
  </si>
  <si>
    <r>
      <rPr>
        <sz val="11"/>
        <color rgb="FF000000"/>
        <rFont val="Noto Sans"/>
        <family val="2"/>
      </rPr>
      <t xml:space="preserve">梦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CHN2024-03-0679522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天津</t>
  </si>
  <si>
    <t xml:space="preserve">天津市</t>
  </si>
  <si>
    <t xml:space="preserve">CHN2024-02-0425476</t>
  </si>
  <si>
    <t xml:space="preserve">杨亚州＋杜庆涛</t>
  </si>
  <si>
    <t xml:space="preserve">CHN2024-03-0535277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学华</t>
    </r>
  </si>
  <si>
    <t xml:space="preserve">山西省</t>
  </si>
  <si>
    <t xml:space="preserve">太原市</t>
  </si>
  <si>
    <t xml:space="preserve">CHN2024-04-0066802</t>
  </si>
  <si>
    <t xml:space="preserve">武有福</t>
  </si>
  <si>
    <t xml:space="preserve">朔州市</t>
  </si>
  <si>
    <t xml:space="preserve">CHN2024-04-0129437</t>
  </si>
  <si>
    <t xml:space="preserve">刘志新</t>
  </si>
  <si>
    <t xml:space="preserve">CHN2024-03-0589151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CHN2024-03-0899302</t>
  </si>
  <si>
    <r>
      <rPr>
        <sz val="11"/>
        <color rgb="FF000000"/>
        <rFont val="Noto Sans"/>
        <family val="2"/>
      </rPr>
      <t xml:space="preserve">胜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CHN2024-03-0457549</t>
  </si>
  <si>
    <t xml:space="preserve">陈志辉</t>
  </si>
  <si>
    <t xml:space="preserve">CHN2024-01-1022918</t>
  </si>
  <si>
    <r>
      <rPr>
        <sz val="11"/>
        <color rgb="FF000000"/>
        <rFont val="Noto Sans"/>
        <family val="2"/>
      </rPr>
      <t xml:space="preserve">海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霜</t>
    </r>
  </si>
  <si>
    <t xml:space="preserve">CHN2024-03-0597979</t>
  </si>
  <si>
    <r>
      <rPr>
        <sz val="11"/>
        <color rgb="FF000000"/>
        <rFont val="Noto Sans"/>
        <family val="2"/>
      </rPr>
      <t xml:space="preserve">金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愈健</t>
    </r>
  </si>
  <si>
    <t xml:space="preserve">晋城市</t>
  </si>
  <si>
    <t xml:space="preserve">CHN2024-04-0998626</t>
  </si>
  <si>
    <r>
      <rPr>
        <sz val="11"/>
        <color rgb="FF000000"/>
        <rFont val="Noto Sans"/>
        <family val="2"/>
      </rPr>
      <t xml:space="preserve">露美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涛</t>
    </r>
  </si>
  <si>
    <t xml:space="preserve">辽宁省</t>
  </si>
  <si>
    <t xml:space="preserve">葫芦岛市</t>
  </si>
  <si>
    <t xml:space="preserve">CHN2024-05-1200708</t>
  </si>
  <si>
    <r>
      <rPr>
        <sz val="11"/>
        <color rgb="FF000000"/>
        <rFont val="Noto Sans"/>
        <family val="2"/>
      </rPr>
      <t xml:space="preserve">北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</si>
  <si>
    <t xml:space="preserve">锦州市</t>
  </si>
  <si>
    <t xml:space="preserve">CHN2024-06-0118012</t>
  </si>
  <si>
    <r>
      <rPr>
        <sz val="11"/>
        <color rgb="FF000000"/>
        <rFont val="Noto Sans"/>
        <family val="2"/>
      </rPr>
      <t xml:space="preserve">煌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盼</t>
    </r>
  </si>
  <si>
    <t xml:space="preserve">CHN2024-03-1520557</t>
  </si>
  <si>
    <r>
      <rPr>
        <sz val="11"/>
        <color rgb="FF000000"/>
        <rFont val="Noto Sans"/>
        <family val="2"/>
      </rPr>
      <t xml:space="preserve">北京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柱</t>
    </r>
  </si>
  <si>
    <t xml:space="preserve">CHN2024-01-0123681</t>
  </si>
  <si>
    <r>
      <rPr>
        <sz val="11"/>
        <color rgb="FF000000"/>
        <rFont val="Noto Sans"/>
        <family val="2"/>
      </rPr>
      <t xml:space="preserve">惠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西涛</t>
    </r>
  </si>
  <si>
    <t xml:space="preserve">陕西省</t>
  </si>
  <si>
    <t xml:space="preserve">西安市</t>
  </si>
  <si>
    <t xml:space="preserve">CHN2024-26-0199667</t>
  </si>
  <si>
    <t xml:space="preserve">東建富起周云富</t>
  </si>
  <si>
    <t xml:space="preserve">新乡市</t>
  </si>
  <si>
    <t xml:space="preserve">CHN2024-22-2570055</t>
  </si>
  <si>
    <t xml:space="preserve">霍建民</t>
  </si>
  <si>
    <t xml:space="preserve">CHN2024-03-0693691</t>
  </si>
  <si>
    <r>
      <rPr>
        <sz val="11"/>
        <color rgb="FF000000"/>
        <rFont val="Noto Sans"/>
        <family val="2"/>
      </rPr>
      <t xml:space="preserve">飙羽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微奇</t>
    </r>
  </si>
  <si>
    <t xml:space="preserve">温州市</t>
  </si>
  <si>
    <t xml:space="preserve">CHN2024-02-0595672</t>
  </si>
  <si>
    <r>
      <rPr>
        <sz val="11"/>
        <color rgb="FF000000"/>
        <rFont val="Noto Sans"/>
        <family val="2"/>
      </rPr>
      <t xml:space="preserve">爱佳窗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兵</t>
    </r>
  </si>
  <si>
    <t xml:space="preserve">沈阳市</t>
  </si>
  <si>
    <t xml:space="preserve">CHN2024-06-1307928</t>
  </si>
  <si>
    <r>
      <rPr>
        <sz val="11"/>
        <color rgb="FF000000"/>
        <rFont val="Noto Sans"/>
        <family val="2"/>
      </rPr>
      <t xml:space="preserve">盛豐戊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驻马店市</t>
  </si>
  <si>
    <t xml:space="preserve">CHN2024-16-0107951</t>
  </si>
  <si>
    <t xml:space="preserve">沧州李良</t>
  </si>
  <si>
    <t xml:space="preserve">CHN2024-07-0619151</t>
  </si>
  <si>
    <t xml:space="preserve">唐山胜翔鸽业檀硕新</t>
  </si>
  <si>
    <t xml:space="preserve">CHN2024-03-0781980</t>
  </si>
  <si>
    <t xml:space="preserve">灰花</t>
  </si>
  <si>
    <t xml:space="preserve">陈国刚</t>
  </si>
  <si>
    <t xml:space="preserve">CHN2024-03-0528229</t>
  </si>
  <si>
    <r>
      <rPr>
        <sz val="11"/>
        <color rgb="FF000000"/>
        <rFont val="Noto Sans"/>
        <family val="2"/>
      </rPr>
      <t xml:space="preserve">山西晋阳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岩忠</t>
    </r>
  </si>
  <si>
    <t xml:space="preserve">吕梁市</t>
  </si>
  <si>
    <t xml:space="preserve">CHN2024-04-0117753</t>
  </si>
  <si>
    <r>
      <rPr>
        <sz val="11"/>
        <color rgb="FF000000"/>
        <rFont val="Noto Sans"/>
        <family val="2"/>
      </rPr>
      <t xml:space="preserve">常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CHN2024-01-1888235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J</t>
    </r>
  </si>
  <si>
    <t xml:space="preserve">王旭亮＋张国栋</t>
  </si>
  <si>
    <t xml:space="preserve">邢台市</t>
  </si>
  <si>
    <t xml:space="preserve">CHN2024-03-0351551</t>
  </si>
  <si>
    <r>
      <rPr>
        <sz val="11"/>
        <color rgb="FF000000"/>
        <rFont val="Noto Sans"/>
        <family val="2"/>
      </rPr>
      <t xml:space="preserve">济宁领航精品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强</t>
    </r>
  </si>
  <si>
    <t xml:space="preserve">济宁市</t>
  </si>
  <si>
    <t xml:space="preserve">CHN2024-15-0654673</t>
  </si>
  <si>
    <t xml:space="preserve">陈大春</t>
  </si>
  <si>
    <t xml:space="preserve">CHN2024-03-0750184</t>
  </si>
  <si>
    <r>
      <rPr>
        <sz val="11"/>
        <color rgb="FF000000"/>
        <rFont val="Noto Sans"/>
        <family val="2"/>
      </rPr>
      <t xml:space="preserve">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洪利</t>
    </r>
  </si>
  <si>
    <t xml:space="preserve">CHN2024-03-0691557</t>
  </si>
  <si>
    <t xml:space="preserve">天降偏财吴沂里＋车鹿鹿</t>
  </si>
  <si>
    <t xml:space="preserve">徐州市</t>
  </si>
  <si>
    <t xml:space="preserve">CHN2024-18-0021686</t>
  </si>
  <si>
    <t xml:space="preserve">边红兵</t>
  </si>
  <si>
    <t xml:space="preserve">CHN2024-01-1569916</t>
  </si>
  <si>
    <t xml:space="preserve">张岩</t>
  </si>
  <si>
    <t xml:space="preserve">CHN2024-01-1957168</t>
  </si>
  <si>
    <t xml:space="preserve">陈超</t>
  </si>
  <si>
    <t xml:space="preserve">CHN2024-19-0266320</t>
  </si>
  <si>
    <r>
      <rPr>
        <sz val="11"/>
        <color rgb="FF000000"/>
        <rFont val="Noto Sans"/>
        <family val="2"/>
      </rPr>
      <t xml:space="preserve">洪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生</t>
    </r>
  </si>
  <si>
    <t xml:space="preserve">CHN2024-01-1682857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攀＋张辉庆</t>
    </r>
  </si>
  <si>
    <t xml:space="preserve">杨凌</t>
  </si>
  <si>
    <t xml:space="preserve">CHN2024-03-0626536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黑龙江省</t>
  </si>
  <si>
    <t xml:space="preserve">佳木斯市</t>
  </si>
  <si>
    <t xml:space="preserve">CHN2024-08-0024372</t>
  </si>
  <si>
    <r>
      <rPr>
        <sz val="11"/>
        <color rgb="FF000000"/>
        <rFont val="宋体"/>
        <family val="0"/>
        <charset val="134"/>
      </rPr>
      <t xml:space="preserve">No1-</t>
    </r>
    <r>
      <rPr>
        <sz val="11"/>
        <color rgb="FF000000"/>
        <rFont val="Noto Sans"/>
        <family val="2"/>
      </rPr>
      <t xml:space="preserve">刘利良</t>
    </r>
  </si>
  <si>
    <t xml:space="preserve">CHN2024-03-0568246</t>
  </si>
  <si>
    <r>
      <rPr>
        <sz val="11"/>
        <color rgb="FF000000"/>
        <rFont val="Noto Sans"/>
        <family val="2"/>
      </rPr>
      <t xml:space="preserve">富贵永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杰</t>
    </r>
  </si>
  <si>
    <t xml:space="preserve">石家庄市</t>
  </si>
  <si>
    <t xml:space="preserve">CHN2024-03-2143255</t>
  </si>
  <si>
    <t xml:space="preserve">灰白条</t>
  </si>
  <si>
    <t xml:space="preserve">张立奎</t>
  </si>
  <si>
    <t xml:space="preserve">四川省</t>
  </si>
  <si>
    <t xml:space="preserve">乐山市</t>
  </si>
  <si>
    <t xml:space="preserve">CHN2024-22-0574426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辉</t>
    </r>
  </si>
  <si>
    <t xml:space="preserve">宁夏</t>
  </si>
  <si>
    <t xml:space="preserve">CHN2024-07-0623029</t>
  </si>
  <si>
    <t xml:space="preserve">CHN2024-08-0074321</t>
  </si>
  <si>
    <t xml:space="preserve">孔万新团队</t>
  </si>
  <si>
    <t xml:space="preserve">杭州市</t>
  </si>
  <si>
    <t xml:space="preserve">CHN2024-11-0077716</t>
  </si>
  <si>
    <r>
      <rPr>
        <sz val="11"/>
        <color rgb="FF000000"/>
        <rFont val="Noto Sans"/>
        <family val="2"/>
      </rPr>
      <t xml:space="preserve">瑾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CHN2024-01-0426567</t>
  </si>
  <si>
    <r>
      <rPr>
        <sz val="11"/>
        <color rgb="FF000000"/>
        <rFont val="Noto Sans"/>
        <family val="2"/>
      </rPr>
      <t xml:space="preserve">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军</t>
    </r>
  </si>
  <si>
    <t xml:space="preserve">榆林市</t>
  </si>
  <si>
    <t xml:space="preserve">CHN2024-26-0666158</t>
  </si>
  <si>
    <r>
      <rPr>
        <sz val="11"/>
        <color rgb="FF000000"/>
        <rFont val="Noto Sans"/>
        <family val="2"/>
      </rPr>
      <t xml:space="preserve">航天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滨</t>
    </r>
  </si>
  <si>
    <t xml:space="preserve">CHN2024-03-0364514</t>
  </si>
  <si>
    <r>
      <rPr>
        <sz val="11"/>
        <color rgb="FF000000"/>
        <rFont val="Noto Sans"/>
        <family val="2"/>
      </rPr>
      <t xml:space="preserve">中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志</t>
    </r>
  </si>
  <si>
    <t xml:space="preserve">CHN2024-03-0194454</t>
  </si>
  <si>
    <t xml:space="preserve">刘晓飞</t>
  </si>
  <si>
    <t xml:space="preserve">CHN2024-03-0696630</t>
  </si>
  <si>
    <t xml:space="preserve">王守财</t>
  </si>
  <si>
    <t xml:space="preserve">CHN2024-03-0724755</t>
  </si>
  <si>
    <t xml:space="preserve">高越岗</t>
  </si>
  <si>
    <t xml:space="preserve">CHN2024-03-0548495</t>
  </si>
  <si>
    <r>
      <rPr>
        <sz val="11"/>
        <color rgb="FF000000"/>
        <rFont val="Noto Sans"/>
        <family val="2"/>
      </rPr>
      <t xml:space="preserve">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泓朝</t>
    </r>
  </si>
  <si>
    <t xml:space="preserve">CHN2024-03-0591977</t>
  </si>
  <si>
    <t xml:space="preserve">杨利民</t>
  </si>
  <si>
    <t xml:space="preserve">CHN2024-03-0679157</t>
  </si>
  <si>
    <r>
      <rPr>
        <sz val="11"/>
        <color rgb="FF000000"/>
        <rFont val="Noto Sans"/>
        <family val="2"/>
      </rPr>
      <t xml:space="preserve">军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＋宝剑</t>
    </r>
  </si>
  <si>
    <t xml:space="preserve">CHN2024-04-0808051</t>
  </si>
  <si>
    <r>
      <rPr>
        <sz val="11"/>
        <color rgb="FF000000"/>
        <rFont val="Noto Sans"/>
        <family val="2"/>
      </rPr>
      <t xml:space="preserve">俣雅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彪＋宋春雨</t>
    </r>
  </si>
  <si>
    <t xml:space="preserve">CHN2024-26-0768984</t>
  </si>
  <si>
    <t xml:space="preserve">CHN2024-19-0091868</t>
  </si>
  <si>
    <t xml:space="preserve">郑雅金</t>
  </si>
  <si>
    <t xml:space="preserve">CHN2024-03-0796017</t>
  </si>
  <si>
    <r>
      <rPr>
        <sz val="11"/>
        <color rgb="FF000000"/>
        <rFont val="Noto Sans"/>
        <family val="2"/>
      </rPr>
      <t xml:space="preserve">西安建东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雄</t>
    </r>
  </si>
  <si>
    <t xml:space="preserve">CHN2024-26-0687943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星</t>
    </r>
  </si>
  <si>
    <t xml:space="preserve">CHN2024-03-2491107</t>
  </si>
  <si>
    <r>
      <rPr>
        <sz val="11"/>
        <color rgb="FF000000"/>
        <rFont val="Noto Sans"/>
        <family val="2"/>
      </rPr>
      <t xml:space="preserve">爽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久占</t>
    </r>
  </si>
  <si>
    <t xml:space="preserve">CHN2024-03-2288716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CHN2024-03-0524159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峰</t>
    </r>
  </si>
  <si>
    <t xml:space="preserve">CHN2024-03-1169011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军</t>
    </r>
  </si>
  <si>
    <t xml:space="preserve">CHN2024-04-1069858</t>
  </si>
  <si>
    <t xml:space="preserve">宋博</t>
  </si>
  <si>
    <t xml:space="preserve">CHN2024-01-0299319</t>
  </si>
  <si>
    <t xml:space="preserve">何立杰</t>
  </si>
  <si>
    <t xml:space="preserve">衡水市</t>
  </si>
  <si>
    <t xml:space="preserve">CHN2024-03-1701371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阜阳市</t>
  </si>
  <si>
    <t xml:space="preserve">CHN2024-12-0252854</t>
  </si>
  <si>
    <t xml:space="preserve">CHN2024-03-2143257</t>
  </si>
  <si>
    <t xml:space="preserve">山西羽捷赛鸽王新民</t>
  </si>
  <si>
    <t xml:space="preserve">CHN2024-04-0057327</t>
  </si>
  <si>
    <t xml:space="preserve">鄂北竞翔一张甜</t>
  </si>
  <si>
    <t xml:space="preserve">湖北省</t>
  </si>
  <si>
    <t xml:space="preserve">天门市</t>
  </si>
  <si>
    <t xml:space="preserve">CHN2024-03-0367157</t>
  </si>
  <si>
    <r>
      <rPr>
        <sz val="11"/>
        <color rgb="FF000000"/>
        <rFont val="Noto Sans"/>
        <family val="2"/>
      </rPr>
      <t xml:space="preserve">美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东</t>
    </r>
  </si>
  <si>
    <t xml:space="preserve">CHN2024-03-0590735</t>
  </si>
  <si>
    <t xml:space="preserve">红轮</t>
  </si>
  <si>
    <r>
      <rPr>
        <sz val="11"/>
        <color rgb="FF000000"/>
        <rFont val="Noto Sans"/>
        <family val="2"/>
      </rPr>
      <t xml:space="preserve">何田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显秀</t>
    </r>
  </si>
  <si>
    <t xml:space="preserve">CHN2024-14-0053700</t>
  </si>
  <si>
    <r>
      <rPr>
        <sz val="11"/>
        <color rgb="FF000000"/>
        <rFont val="Noto Sans"/>
        <family val="2"/>
      </rPr>
      <t xml:space="preserve">天宝志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CHN2024-04-1117900</t>
  </si>
  <si>
    <t xml:space="preserve">十拿九稳赛鸽杨帅</t>
  </si>
  <si>
    <t xml:space="preserve">CHN2024-22-1965678</t>
  </si>
  <si>
    <t xml:space="preserve">雨花</t>
  </si>
  <si>
    <r>
      <rPr>
        <sz val="11"/>
        <color rgb="FF000000"/>
        <rFont val="Noto Sans"/>
        <family val="2"/>
      </rPr>
      <t xml:space="preserve">闲庭信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CHN2024-01-0021129</t>
  </si>
  <si>
    <t xml:space="preserve">陈丽君</t>
  </si>
  <si>
    <t xml:space="preserve">CHN2024-03-0454002</t>
  </si>
  <si>
    <t xml:space="preserve">黎钢柱</t>
  </si>
  <si>
    <t xml:space="preserve">CHN2024-06-1172019</t>
  </si>
  <si>
    <r>
      <rPr>
        <sz val="11"/>
        <color rgb="FF000000"/>
        <rFont val="Noto Sans"/>
        <family val="2"/>
      </rPr>
      <t xml:space="preserve">廊坊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飞</t>
    </r>
  </si>
  <si>
    <t xml:space="preserve">CHN2024-03-0111433</t>
  </si>
  <si>
    <t xml:space="preserve">庞清</t>
  </si>
  <si>
    <t xml:space="preserve">CHN2024-01-0407412</t>
  </si>
  <si>
    <r>
      <rPr>
        <sz val="11"/>
        <color rgb="FF000000"/>
        <rFont val="Noto Sans"/>
        <family val="2"/>
      </rPr>
      <t xml:space="preserve">兵兵兄弟超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内蒙古自治区</t>
  </si>
  <si>
    <t xml:space="preserve">呼和浩特市</t>
  </si>
  <si>
    <t xml:space="preserve">CHN2024-05-0411442</t>
  </si>
  <si>
    <r>
      <rPr>
        <sz val="11"/>
        <color rgb="FF000000"/>
        <rFont val="Noto Sans"/>
        <family val="2"/>
      </rPr>
      <t xml:space="preserve">姚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自路</t>
    </r>
  </si>
  <si>
    <t xml:space="preserve">濮阳市</t>
  </si>
  <si>
    <t xml:space="preserve">CHN2024-26-0236098</t>
  </si>
  <si>
    <t xml:space="preserve">曹剑波</t>
  </si>
  <si>
    <t xml:space="preserve">邯郸市</t>
  </si>
  <si>
    <t xml:space="preserve">CHN2024-01-0867683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勇</t>
    </r>
  </si>
  <si>
    <t xml:space="preserve">CHN2024-03-0512520</t>
  </si>
  <si>
    <r>
      <rPr>
        <sz val="11"/>
        <color rgb="FF000000"/>
        <rFont val="Noto Sans"/>
        <family val="2"/>
      </rPr>
      <t xml:space="preserve">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文杰</t>
    </r>
  </si>
  <si>
    <t xml:space="preserve">CHN2024-03-0803319</t>
  </si>
  <si>
    <r>
      <rPr>
        <sz val="11"/>
        <color rgb="FF000000"/>
        <rFont val="Noto Sans"/>
        <family val="2"/>
      </rPr>
      <t xml:space="preserve">数字中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全＋王刚</t>
    </r>
  </si>
  <si>
    <t xml:space="preserve">CHN2024-03-0675613</t>
  </si>
  <si>
    <r>
      <rPr>
        <sz val="11"/>
        <color rgb="FF000000"/>
        <rFont val="Noto Sans"/>
        <family val="2"/>
      </rPr>
      <t xml:space="preserve">化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强＋韩志忠</t>
    </r>
  </si>
  <si>
    <t xml:space="preserve">黄冈市</t>
  </si>
  <si>
    <t xml:space="preserve">CHN2024-17-0008408</t>
  </si>
  <si>
    <r>
      <rPr>
        <sz val="11"/>
        <color rgb="FF000000"/>
        <rFont val="Noto Sans"/>
        <family val="2"/>
      </rPr>
      <t xml:space="preserve">軍鸽瞭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喜</t>
    </r>
  </si>
  <si>
    <t xml:space="preserve">CHN2024-04-0117908</t>
  </si>
  <si>
    <r>
      <rPr>
        <sz val="11"/>
        <color rgb="FF000000"/>
        <rFont val="Noto Sans"/>
        <family val="2"/>
      </rPr>
      <t xml:space="preserve">唐山兰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杰</t>
    </r>
  </si>
  <si>
    <t xml:space="preserve">CHN2024-03-0999010</t>
  </si>
  <si>
    <t xml:space="preserve">倪宏勋＋杨爱军</t>
  </si>
  <si>
    <t xml:space="preserve">安阳市</t>
  </si>
  <si>
    <t xml:space="preserve">CHN2024-16-0035753</t>
  </si>
  <si>
    <r>
      <rPr>
        <sz val="11"/>
        <color rgb="FF000000"/>
        <rFont val="Noto Sans"/>
        <family val="2"/>
      </rPr>
      <t xml:space="preserve">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伟</t>
    </r>
  </si>
  <si>
    <t xml:space="preserve">CHN2024-16-0431837</t>
  </si>
  <si>
    <t xml:space="preserve">常龙</t>
  </si>
  <si>
    <t xml:space="preserve">CHN2024-16-0528677</t>
  </si>
  <si>
    <r>
      <rPr>
        <sz val="11"/>
        <color rgb="FF000000"/>
        <rFont val="Noto Sans"/>
        <family val="2"/>
      </rPr>
      <t xml:space="preserve">不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坤</t>
    </r>
  </si>
  <si>
    <t xml:space="preserve">营口市</t>
  </si>
  <si>
    <t xml:space="preserve">CHN2024-06-0477845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峰</t>
    </r>
  </si>
  <si>
    <t xml:space="preserve">CHN2024-03-2911622</t>
  </si>
  <si>
    <t xml:space="preserve">张森</t>
  </si>
  <si>
    <t xml:space="preserve">CHN2024-03-0532934</t>
  </si>
  <si>
    <t xml:space="preserve">赵永</t>
  </si>
  <si>
    <t xml:space="preserve">CHN2024-03-0652505</t>
  </si>
  <si>
    <r>
      <rPr>
        <sz val="11"/>
        <color rgb="FF000000"/>
        <rFont val="Noto Sans"/>
        <family val="2"/>
      </rPr>
      <t xml:space="preserve">鲅鱼圈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CHN2024-06-0791849</t>
  </si>
  <si>
    <r>
      <rPr>
        <sz val="11"/>
        <color rgb="FF000000"/>
        <rFont val="Noto Sans"/>
        <family val="2"/>
      </rPr>
      <t xml:space="preserve">琬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峰＋贠佩佩</t>
    </r>
  </si>
  <si>
    <t xml:space="preserve">甘肃省</t>
  </si>
  <si>
    <t xml:space="preserve">定西市</t>
  </si>
  <si>
    <t xml:space="preserve">CHN2024-03-2994564</t>
  </si>
  <si>
    <t xml:space="preserve">王春明</t>
  </si>
  <si>
    <t xml:space="preserve">CHN2024-03-1000734</t>
  </si>
  <si>
    <r>
      <rPr>
        <sz val="11"/>
        <color rgb="FF000000"/>
        <rFont val="Noto Sans"/>
        <family val="2"/>
      </rPr>
      <t xml:space="preserve">山西羽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拭恺</t>
    </r>
  </si>
  <si>
    <t xml:space="preserve">孝义</t>
  </si>
  <si>
    <t xml:space="preserve">CHN2024-04-1000870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大同市</t>
  </si>
  <si>
    <t xml:space="preserve">CHN2024-01-1911399</t>
  </si>
  <si>
    <r>
      <rPr>
        <sz val="11"/>
        <color rgb="FF000000"/>
        <rFont val="Noto Sans"/>
        <family val="2"/>
      </rPr>
      <t xml:space="preserve">西安盛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CHN2024-26-0155920</t>
  </si>
  <si>
    <t xml:space="preserve">红杠</t>
  </si>
  <si>
    <r>
      <rPr>
        <sz val="11"/>
        <color rgb="FF000000"/>
        <rFont val="Noto Sans"/>
        <family val="2"/>
      </rPr>
      <t xml:space="preserve">古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铎</t>
    </r>
  </si>
  <si>
    <t xml:space="preserve">CHN2024-03-0302308</t>
  </si>
  <si>
    <t xml:space="preserve">福周天成一周继刚</t>
  </si>
  <si>
    <t xml:space="preserve">CHN2024-03-0722671</t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</t>
    </r>
  </si>
  <si>
    <t xml:space="preserve">上海</t>
  </si>
  <si>
    <t xml:space="preserve">上海市</t>
  </si>
  <si>
    <t xml:space="preserve">CHN2024-09-0204122</t>
  </si>
  <si>
    <t xml:space="preserve">华跃鸽舍陈跃刚</t>
  </si>
  <si>
    <t xml:space="preserve">许昌市</t>
  </si>
  <si>
    <t xml:space="preserve">CHN2024-16-0665477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大连市</t>
  </si>
  <si>
    <t xml:space="preserve">CHN2024-06-1333519</t>
  </si>
  <si>
    <t xml:space="preserve">阿卜杜赛麦提</t>
  </si>
  <si>
    <t xml:space="preserve">新疆维吾尔自治区</t>
  </si>
  <si>
    <t xml:space="preserve">喀什英吉沙县</t>
  </si>
  <si>
    <t xml:space="preserve">CHN2024-30-0721532</t>
  </si>
  <si>
    <t xml:space="preserve">北京久鸽＋林建国</t>
  </si>
  <si>
    <t xml:space="preserve">CHN2024-01-0047065</t>
  </si>
  <si>
    <t xml:space="preserve">马子萱</t>
  </si>
  <si>
    <t xml:space="preserve">CHN2024-03-0673002</t>
  </si>
  <si>
    <r>
      <rPr>
        <sz val="11"/>
        <color rgb="FF000000"/>
        <rFont val="Noto Sans"/>
        <family val="2"/>
      </rPr>
      <t xml:space="preserve">宏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国鹏</t>
    </r>
  </si>
  <si>
    <t xml:space="preserve">CHN2024-02-0012602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海</t>
    </r>
  </si>
  <si>
    <t xml:space="preserve">CHN2024-06-0553936</t>
  </si>
  <si>
    <r>
      <rPr>
        <sz val="11"/>
        <color rgb="FF000000"/>
        <rFont val="Noto Sans"/>
        <family val="2"/>
      </rPr>
      <t xml:space="preserve">仔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震</t>
    </r>
  </si>
  <si>
    <t xml:space="preserve">CHN2024-16-0520291</t>
  </si>
  <si>
    <t xml:space="preserve">冯青涛</t>
  </si>
  <si>
    <t xml:space="preserve">CHN2024-03-0438185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CHN2024-03-1291159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承德市</t>
  </si>
  <si>
    <t xml:space="preserve">CHN2024-03-2993554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铭</t>
    </r>
  </si>
  <si>
    <t xml:space="preserve">晋中市</t>
  </si>
  <si>
    <t xml:space="preserve">CHN2024-01-1368044</t>
  </si>
  <si>
    <r>
      <rPr>
        <sz val="11"/>
        <color rgb="FF000000"/>
        <rFont val="Noto Sans"/>
        <family val="2"/>
      </rPr>
      <t xml:space="preserve">嘉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昆＋柴玉良</t>
    </r>
  </si>
  <si>
    <t xml:space="preserve">CHN2024-03-0578961</t>
  </si>
  <si>
    <t xml:space="preserve">王新志</t>
  </si>
  <si>
    <t xml:space="preserve">CHN2024-04-1231151</t>
  </si>
  <si>
    <t xml:space="preserve">洪亮</t>
  </si>
  <si>
    <t xml:space="preserve">绥中</t>
  </si>
  <si>
    <t xml:space="preserve">CHN2024-01-1142776</t>
  </si>
  <si>
    <r>
      <rPr>
        <sz val="11"/>
        <color rgb="FF000000"/>
        <rFont val="Noto Sans"/>
        <family val="2"/>
      </rPr>
      <t xml:space="preserve">颖霖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</t>
    </r>
  </si>
  <si>
    <t xml:space="preserve">CHN2024-03-0452465</t>
  </si>
  <si>
    <r>
      <rPr>
        <sz val="11"/>
        <color rgb="FF000000"/>
        <rFont val="Noto Sans"/>
        <family val="2"/>
      </rPr>
      <t xml:space="preserve">温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红涛</t>
    </r>
  </si>
  <si>
    <t xml:space="preserve">CHN2024-03-3328220</t>
  </si>
  <si>
    <r>
      <rPr>
        <sz val="11"/>
        <color rgb="FF000000"/>
        <rFont val="Noto Sans"/>
        <family val="2"/>
      </rPr>
      <t xml:space="preserve">中国第一状元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泽</t>
    </r>
  </si>
  <si>
    <t xml:space="preserve">黄山市</t>
  </si>
  <si>
    <t xml:space="preserve">CHN2024-05-0732989</t>
  </si>
  <si>
    <t xml:space="preserve">杨长根</t>
  </si>
  <si>
    <t xml:space="preserve">CHN2024-14-0073067</t>
  </si>
  <si>
    <r>
      <rPr>
        <sz val="11"/>
        <color rgb="FF000000"/>
        <rFont val="Noto Sans"/>
        <family val="2"/>
      </rPr>
      <t xml:space="preserve">北京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华＋任连祥</t>
    </r>
  </si>
  <si>
    <t xml:space="preserve">CHN2024-01-0552206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华</t>
    </r>
  </si>
  <si>
    <t xml:space="preserve">CHN2024-03-0581256</t>
  </si>
  <si>
    <r>
      <rPr>
        <sz val="11"/>
        <color rgb="FF000000"/>
        <rFont val="Noto Sans"/>
        <family val="2"/>
      </rPr>
      <t xml:space="preserve">大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讲</t>
    </r>
  </si>
  <si>
    <t xml:space="preserve">CHN2024-01-1578017</t>
  </si>
  <si>
    <t xml:space="preserve">陶国友</t>
  </si>
  <si>
    <t xml:space="preserve">CHN2024-14-0077451</t>
  </si>
  <si>
    <t xml:space="preserve">田小金</t>
  </si>
  <si>
    <t xml:space="preserve">CHN2024-03-0865140</t>
  </si>
  <si>
    <t xml:space="preserve">中科铸源＋黄迅</t>
  </si>
  <si>
    <t xml:space="preserve">CHN2024-03-0377646</t>
  </si>
  <si>
    <r>
      <rPr>
        <sz val="11"/>
        <color rgb="FF000000"/>
        <rFont val="Noto Sans"/>
        <family val="2"/>
      </rPr>
      <t xml:space="preserve">唯美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乾寿</t>
    </r>
  </si>
  <si>
    <t xml:space="preserve">福建省</t>
  </si>
  <si>
    <t xml:space="preserve">漳州市</t>
  </si>
  <si>
    <t xml:space="preserve">CHN2024-07-0235537</t>
  </si>
  <si>
    <t xml:space="preserve">唐士磊</t>
  </si>
  <si>
    <t xml:space="preserve">淮安市</t>
  </si>
  <si>
    <t xml:space="preserve">CHN2024-10-0334326</t>
  </si>
  <si>
    <t xml:space="preserve">凌钻鸽业～刘永红</t>
  </si>
  <si>
    <t xml:space="preserve">CHN2024-03-0033458</t>
  </si>
  <si>
    <t xml:space="preserve">穆怀健</t>
  </si>
  <si>
    <t xml:space="preserve">CHN2024-01-0417526</t>
  </si>
  <si>
    <t xml:space="preserve">刘辉</t>
  </si>
  <si>
    <t xml:space="preserve">CHN2024-16-0096507</t>
  </si>
  <si>
    <t xml:space="preserve">宋静怡</t>
  </si>
  <si>
    <t xml:space="preserve">CHN2024-16-0163989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明</t>
    </r>
  </si>
  <si>
    <t xml:space="preserve">CHN2024-16-0669368</t>
  </si>
  <si>
    <t xml:space="preserve">春光木业十柳福来</t>
  </si>
  <si>
    <t xml:space="preserve">CHN2024-03-0663520</t>
  </si>
  <si>
    <r>
      <rPr>
        <sz val="11"/>
        <color rgb="FF000000"/>
        <rFont val="Noto Sans"/>
        <family val="2"/>
      </rPr>
      <t xml:space="preserve">小迂文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广</t>
    </r>
  </si>
  <si>
    <t xml:space="preserve">CHN2024-03-0799313</t>
  </si>
  <si>
    <r>
      <rPr>
        <sz val="11"/>
        <color rgb="FF000000"/>
        <rFont val="Noto Sans"/>
        <family val="2"/>
      </rPr>
      <t xml:space="preserve">金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勇</t>
    </r>
  </si>
  <si>
    <t xml:space="preserve">CHN2024-03-3168322</t>
  </si>
  <si>
    <r>
      <rPr>
        <sz val="11"/>
        <color rgb="FF000000"/>
        <rFont val="Noto Sans"/>
        <family val="2"/>
      </rPr>
      <t xml:space="preserve">春秋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立国</t>
    </r>
  </si>
  <si>
    <t xml:space="preserve">CHN2024-03-0690157</t>
  </si>
  <si>
    <t xml:space="preserve">天翔鸽舍一张文勇</t>
  </si>
  <si>
    <t xml:space="preserve">CHN2024-03-0694898</t>
  </si>
  <si>
    <r>
      <rPr>
        <sz val="11"/>
        <color rgb="FF000000"/>
        <rFont val="Noto Sans"/>
        <family val="2"/>
      </rPr>
      <t xml:space="preserve">北京凯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凯</t>
    </r>
  </si>
  <si>
    <t xml:space="preserve">CHN2024-01-1104917</t>
  </si>
  <si>
    <t xml:space="preserve">包新伟</t>
  </si>
  <si>
    <t xml:space="preserve">CHN2024-16-0307733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华</t>
    </r>
  </si>
  <si>
    <t xml:space="preserve">CHN2024-03-0676820</t>
  </si>
  <si>
    <r>
      <rPr>
        <sz val="11"/>
        <color rgb="FF000000"/>
        <rFont val="Noto Sans"/>
        <family val="2"/>
      </rPr>
      <t xml:space="preserve">亮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亮＋李连刚</t>
    </r>
  </si>
  <si>
    <t xml:space="preserve">德州市</t>
  </si>
  <si>
    <t xml:space="preserve">CHN2024-15-0343378</t>
  </si>
  <si>
    <r>
      <rPr>
        <sz val="11"/>
        <color rgb="FF000000"/>
        <rFont val="Noto Sans"/>
        <family val="2"/>
      </rPr>
      <t xml:space="preserve">天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成远</t>
    </r>
  </si>
  <si>
    <t xml:space="preserve">CHN2024-03-0753444</t>
  </si>
  <si>
    <r>
      <rPr>
        <sz val="11"/>
        <color rgb="FF000000"/>
        <rFont val="Noto Sans"/>
        <family val="2"/>
      </rPr>
      <t xml:space="preserve">沈三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军</t>
    </r>
  </si>
  <si>
    <t xml:space="preserve">通辽市</t>
  </si>
  <si>
    <t xml:space="preserve">CHN2024-05-1198306</t>
  </si>
  <si>
    <t xml:space="preserve">德源赛鸽刘国庆</t>
  </si>
  <si>
    <t xml:space="preserve">CHN2024-03-0675028</t>
  </si>
  <si>
    <r>
      <rPr>
        <sz val="11"/>
        <color rgb="FF000000"/>
        <rFont val="Noto Sans"/>
        <family val="2"/>
      </rPr>
      <t xml:space="preserve">竞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</si>
  <si>
    <t xml:space="preserve">CHN2024-10-0458709</t>
  </si>
  <si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龙</t>
    </r>
  </si>
  <si>
    <t xml:space="preserve">CHN2024-03-0578765</t>
  </si>
  <si>
    <t xml:space="preserve">唐山凡马鸽舍一马超</t>
  </si>
  <si>
    <t xml:space="preserve">CHN2024-03-0013390</t>
  </si>
  <si>
    <t xml:space="preserve">CHN2024-03-3168387</t>
  </si>
  <si>
    <t xml:space="preserve">叶春辉</t>
  </si>
  <si>
    <t xml:space="preserve">CHN2024-03-3190433</t>
  </si>
  <si>
    <r>
      <rPr>
        <sz val="11"/>
        <color rgb="FF000000"/>
        <rFont val="Noto Sans"/>
        <family val="2"/>
      </rPr>
      <t xml:space="preserve">喆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哲</t>
    </r>
  </si>
  <si>
    <t xml:space="preserve">CHN2024-01-1295698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CHN2024-03-086712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舟</t>
    </r>
  </si>
  <si>
    <t xml:space="preserve">广东省</t>
  </si>
  <si>
    <t xml:space="preserve">广州市</t>
  </si>
  <si>
    <t xml:space="preserve">CHN2024-19-0201851</t>
  </si>
  <si>
    <r>
      <rPr>
        <sz val="11"/>
        <color rgb="FF000000"/>
        <rFont val="Noto Sans"/>
        <family val="2"/>
      </rPr>
      <t xml:space="preserve">金鸽家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辉</t>
    </r>
  </si>
  <si>
    <t xml:space="preserve">赤峰市</t>
  </si>
  <si>
    <t xml:space="preserve">CHN2024-03-0468889</t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翟广平</t>
    </r>
  </si>
  <si>
    <t xml:space="preserve">CHN2024-03-0742111</t>
  </si>
  <si>
    <r>
      <rPr>
        <sz val="11"/>
        <color rgb="FF000000"/>
        <rFont val="Noto Sans"/>
        <family val="2"/>
      </rPr>
      <t xml:space="preserve">永保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保</t>
    </r>
  </si>
  <si>
    <t xml:space="preserve">CHN2024-03-0729919</t>
  </si>
  <si>
    <t xml:space="preserve">孙伟伟</t>
  </si>
  <si>
    <t xml:space="preserve">CHN2024-16-0667378</t>
  </si>
  <si>
    <t xml:space="preserve">张金生</t>
  </si>
  <si>
    <t xml:space="preserve">CHN2024-03-0668078</t>
  </si>
  <si>
    <r>
      <rPr>
        <sz val="11"/>
        <color rgb="FF000000"/>
        <rFont val="Noto Sans"/>
        <family val="2"/>
      </rPr>
      <t xml:space="preserve">乐亿多桂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建兵</t>
    </r>
  </si>
  <si>
    <t xml:space="preserve">CHN2024-14-0050833</t>
  </si>
  <si>
    <r>
      <rPr>
        <sz val="11"/>
        <color rgb="FF000000"/>
        <rFont val="Noto Sans"/>
        <family val="2"/>
      </rPr>
      <t xml:space="preserve">云中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续兵</t>
    </r>
  </si>
  <si>
    <t xml:space="preserve">CHN2024-04-1118760</t>
  </si>
  <si>
    <t xml:space="preserve">李长存</t>
  </si>
  <si>
    <t xml:space="preserve">CHN2024-03-0749124</t>
  </si>
  <si>
    <r>
      <rPr>
        <sz val="11"/>
        <color rgb="FF000000"/>
        <rFont val="Noto Sans"/>
        <family val="2"/>
      </rPr>
      <t xml:space="preserve">逍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财</t>
    </r>
  </si>
  <si>
    <t xml:space="preserve">CHN2024-03-0697722</t>
  </si>
  <si>
    <t xml:space="preserve">张志强</t>
  </si>
  <si>
    <t xml:space="preserve">CHN2024-03-0575127</t>
  </si>
  <si>
    <r>
      <rPr>
        <sz val="11"/>
        <color rgb="FF000000"/>
        <rFont val="Noto Sans"/>
        <family val="2"/>
      </rPr>
      <t xml:space="preserve">内蒙古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t xml:space="preserve">兴安盟</t>
  </si>
  <si>
    <t xml:space="preserve">CHN2024-05-0250168</t>
  </si>
  <si>
    <t xml:space="preserve">丁四鸽＋丁鑫</t>
  </si>
  <si>
    <t xml:space="preserve">鞍山市</t>
  </si>
  <si>
    <t xml:space="preserve">CHN2024-06-1461407</t>
  </si>
  <si>
    <t xml:space="preserve">科新鸽舍一王克新</t>
  </si>
  <si>
    <t xml:space="preserve">CHN2024-01-1895016</t>
  </si>
  <si>
    <t xml:space="preserve">恒运赛鸽邢继宝＋刘正雷＋孙园岭</t>
  </si>
  <si>
    <t xml:space="preserve">菏泽市</t>
  </si>
  <si>
    <t xml:space="preserve">CHN2024-15-0837994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飞＋张海武</t>
    </r>
  </si>
  <si>
    <t xml:space="preserve">CHN2024-04-011075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华＋杨鸿光</t>
    </r>
  </si>
  <si>
    <t xml:space="preserve">CHN2024-03-0493942</t>
  </si>
  <si>
    <r>
      <rPr>
        <sz val="11"/>
        <color rgb="FF000000"/>
        <rFont val="Noto Sans"/>
        <family val="2"/>
      </rPr>
      <t xml:space="preserve">凌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安</t>
    </r>
  </si>
  <si>
    <t xml:space="preserve">泉州市</t>
  </si>
  <si>
    <t xml:space="preserve">CHN2024-23-0656668</t>
  </si>
  <si>
    <r>
      <rPr>
        <sz val="11"/>
        <color rgb="FF000000"/>
        <rFont val="Noto Sans"/>
        <family val="2"/>
      </rPr>
      <t xml:space="preserve">军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拥军</t>
    </r>
  </si>
  <si>
    <t xml:space="preserve">CHN2024-03-0673506</t>
  </si>
  <si>
    <r>
      <rPr>
        <sz val="11"/>
        <color rgb="FF000000"/>
        <rFont val="Noto Sans"/>
        <family val="2"/>
      </rPr>
      <t xml:space="preserve">嵊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栋</t>
    </r>
  </si>
  <si>
    <t xml:space="preserve">舟山市</t>
  </si>
  <si>
    <t xml:space="preserve">CHN2024-11-0368088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CHN2024-06-0009313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CHN2024-03-0978605</t>
  </si>
  <si>
    <r>
      <rPr>
        <sz val="11"/>
        <color rgb="FF000000"/>
        <rFont val="Noto Sans"/>
        <family val="2"/>
      </rPr>
      <t xml:space="preserve">丰润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维武</t>
    </r>
  </si>
  <si>
    <t xml:space="preserve">CHN2024-03-0579185</t>
  </si>
  <si>
    <t xml:space="preserve">马艺铭</t>
  </si>
  <si>
    <t xml:space="preserve">CHN2024-03-0776268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增哲</t>
    </r>
  </si>
  <si>
    <t xml:space="preserve">CHN2024-03-3327714</t>
  </si>
  <si>
    <t xml:space="preserve">CHN2024-03-071273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晓瑜</t>
    </r>
  </si>
  <si>
    <t xml:space="preserve">CHN2024-16-0098227</t>
  </si>
  <si>
    <t xml:space="preserve">王红丽</t>
  </si>
  <si>
    <t xml:space="preserve">CHN2024-03-0665119</t>
  </si>
  <si>
    <t xml:space="preserve">新星鸽苑梅建</t>
  </si>
  <si>
    <t xml:space="preserve">CHN2024-06-0339015</t>
  </si>
  <si>
    <t xml:space="preserve">姜昕昊</t>
  </si>
  <si>
    <t xml:space="preserve">CHN2024-16-0799697</t>
  </si>
  <si>
    <r>
      <rPr>
        <sz val="11"/>
        <color rgb="FF000000"/>
        <rFont val="Noto Sans"/>
        <family val="2"/>
      </rPr>
      <t xml:space="preserve">河北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明＋郁成民</t>
    </r>
  </si>
  <si>
    <t xml:space="preserve">CHN2024-03-0687506</t>
  </si>
  <si>
    <r>
      <rPr>
        <sz val="11"/>
        <color rgb="FF000000"/>
        <rFont val="Noto Sans"/>
        <family val="2"/>
      </rPr>
      <t xml:space="preserve">唐山精兵良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兵＋董佳良</t>
    </r>
  </si>
  <si>
    <t xml:space="preserve">CHN2024-03-3223008</t>
  </si>
  <si>
    <t xml:space="preserve">闫永超</t>
  </si>
  <si>
    <t xml:space="preserve">CHN2024-16-0668774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政山</t>
    </r>
  </si>
  <si>
    <t xml:space="preserve">CHN2024-03-0576013</t>
  </si>
  <si>
    <r>
      <rPr>
        <sz val="11"/>
        <color rgb="FF000000"/>
        <rFont val="Noto Sans"/>
        <family val="2"/>
      </rPr>
      <t xml:space="preserve">三元吉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生＋张建明</t>
    </r>
  </si>
  <si>
    <t xml:space="preserve">CHN2024-03-0532918</t>
  </si>
  <si>
    <r>
      <rPr>
        <sz val="11"/>
        <color rgb="FF000000"/>
        <rFont val="Noto Sans"/>
        <family val="2"/>
      </rPr>
      <t xml:space="preserve">鑫胜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超</t>
    </r>
  </si>
  <si>
    <t xml:space="preserve">CHN2024-03-072697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CHN2024-03-0005052</t>
  </si>
  <si>
    <r>
      <rPr>
        <sz val="11"/>
        <color rgb="FF000000"/>
        <rFont val="Noto Sans"/>
        <family val="2"/>
      </rPr>
      <t xml:space="preserve">炮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华＋冯佳胜＋冯洋</t>
    </r>
  </si>
  <si>
    <t xml:space="preserve">CHN2024-16-0318008</t>
  </si>
  <si>
    <r>
      <rPr>
        <sz val="11"/>
        <color rgb="FF000000"/>
        <rFont val="Noto Sans"/>
        <family val="2"/>
      </rPr>
      <t xml:space="preserve">天力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付生</t>
    </r>
  </si>
  <si>
    <t xml:space="preserve">CHN2024-16-0538888</t>
  </si>
  <si>
    <t xml:space="preserve">CHN2024-03-1701373</t>
  </si>
  <si>
    <t xml:space="preserve">龙虎鸽舍一尚辉</t>
  </si>
  <si>
    <t xml:space="preserve">CHN2024-03-019993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风云鸽舍项志忠</t>
    </r>
  </si>
  <si>
    <t xml:space="preserve">CHN2024-16-0075097</t>
  </si>
  <si>
    <t xml:space="preserve">孙玉刚</t>
  </si>
  <si>
    <t xml:space="preserve">CHN2024-07-0001240</t>
  </si>
  <si>
    <r>
      <rPr>
        <sz val="11"/>
        <color rgb="FF000000"/>
        <rFont val="Noto Sans"/>
        <family val="2"/>
      </rPr>
      <t xml:space="preserve">秋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润连</t>
    </r>
  </si>
  <si>
    <t xml:space="preserve">CHN2024-01-1880265</t>
  </si>
  <si>
    <t xml:space="preserve">张少利＋张昊然</t>
  </si>
  <si>
    <t xml:space="preserve">CHN2024-01-1471693</t>
  </si>
  <si>
    <t xml:space="preserve">刘晓磊</t>
  </si>
  <si>
    <t xml:space="preserve">CHN2024-03-2295232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占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虎</t>
    </r>
  </si>
  <si>
    <t xml:space="preserve">CHN2024-03-2919122</t>
  </si>
  <si>
    <t xml:space="preserve">张浩</t>
  </si>
  <si>
    <t xml:space="preserve">CHN2024-05-1329345</t>
  </si>
  <si>
    <t xml:space="preserve">高明</t>
  </si>
  <si>
    <t xml:space="preserve">CHN2024-03-0572653</t>
  </si>
  <si>
    <r>
      <rPr>
        <sz val="11"/>
        <color rgb="FF000000"/>
        <rFont val="Noto Sans"/>
        <family val="2"/>
      </rPr>
      <t xml:space="preserve">雅馨装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玺＋韩涛</t>
    </r>
  </si>
  <si>
    <t xml:space="preserve">CHN2024-03-3190370</t>
  </si>
  <si>
    <r>
      <rPr>
        <sz val="11"/>
        <color rgb="FF000000"/>
        <rFont val="Noto Sans"/>
        <family val="2"/>
      </rPr>
      <t xml:space="preserve">大雨治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CHN2024-03-0671535</t>
  </si>
  <si>
    <t xml:space="preserve">CHN2024-03-0796151</t>
  </si>
  <si>
    <r>
      <rPr>
        <sz val="11"/>
        <color rgb="FF000000"/>
        <rFont val="Noto Sans"/>
        <family val="2"/>
      </rPr>
      <t xml:space="preserve">豫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健＋张坤</t>
    </r>
  </si>
  <si>
    <t xml:space="preserve">CHN2024-16-0333295</t>
  </si>
  <si>
    <t xml:space="preserve">贾付杰</t>
  </si>
  <si>
    <t xml:space="preserve">CHN2024-03-0238770</t>
  </si>
  <si>
    <r>
      <rPr>
        <sz val="11"/>
        <color rgb="FF000000"/>
        <rFont val="Noto Sans"/>
        <family val="2"/>
      </rPr>
      <t xml:space="preserve">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聊城市</t>
  </si>
  <si>
    <t xml:space="preserve">CHN2024-15-0754130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CHN2024-02-0017509</t>
  </si>
  <si>
    <t xml:space="preserve">CHN2024-03-0790329</t>
  </si>
  <si>
    <r>
      <rPr>
        <sz val="11"/>
        <color rgb="FF000000"/>
        <rFont val="Noto Sans"/>
        <family val="2"/>
      </rPr>
      <t xml:space="preserve">镇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舟</t>
    </r>
  </si>
  <si>
    <t xml:space="preserve">CHN2024-23-1129373</t>
  </si>
  <si>
    <r>
      <rPr>
        <sz val="11"/>
        <color rgb="FF000000"/>
        <rFont val="Noto Sans"/>
        <family val="2"/>
      </rPr>
      <t xml:space="preserve">双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双全</t>
    </r>
  </si>
  <si>
    <t xml:space="preserve">CHN2024-03-0759906</t>
  </si>
  <si>
    <t xml:space="preserve">苏进飞</t>
  </si>
  <si>
    <t xml:space="preserve">白银市</t>
  </si>
  <si>
    <t xml:space="preserve">CHN2024-05-0270683</t>
  </si>
  <si>
    <r>
      <rPr>
        <sz val="11"/>
        <color rgb="FF000000"/>
        <rFont val="Noto Sans"/>
        <family val="2"/>
      </rPr>
      <t xml:space="preserve">丰诺植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CHN2024-08-0530065</t>
  </si>
  <si>
    <t xml:space="preserve">刘培祥</t>
  </si>
  <si>
    <t xml:space="preserve">CHN2024-16-0770933</t>
  </si>
  <si>
    <r>
      <rPr>
        <sz val="11"/>
        <color rgb="FF000000"/>
        <rFont val="Noto Sans"/>
        <family val="2"/>
      </rPr>
      <t xml:space="preserve">弘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辉</t>
    </r>
  </si>
  <si>
    <t xml:space="preserve">CHN2024-03-0681777</t>
  </si>
  <si>
    <r>
      <rPr>
        <sz val="11"/>
        <color rgb="FF000000"/>
        <rFont val="Noto Sans"/>
        <family val="2"/>
      </rPr>
      <t xml:space="preserve">顺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宴三</t>
    </r>
  </si>
  <si>
    <t xml:space="preserve">CHN2024-01-1835190</t>
  </si>
  <si>
    <t xml:space="preserve">海淀王春明</t>
  </si>
  <si>
    <t xml:space="preserve">CHN2024-01-1430002</t>
  </si>
  <si>
    <t xml:space="preserve">赵为为</t>
  </si>
  <si>
    <t xml:space="preserve">CHN2024-03-2774504</t>
  </si>
  <si>
    <t xml:space="preserve">北京龙成鸽舍一张成</t>
  </si>
  <si>
    <t xml:space="preserve">CHN2024-01-1291247</t>
  </si>
  <si>
    <t xml:space="preserve">一凡鸽舍武亚威</t>
  </si>
  <si>
    <t xml:space="preserve">CHN2024-01-1984718</t>
  </si>
  <si>
    <t xml:space="preserve">CHN2024-03-0867039</t>
  </si>
  <si>
    <t xml:space="preserve">高健宁</t>
  </si>
  <si>
    <t xml:space="preserve">CHN2024-03-0788081</t>
  </si>
  <si>
    <t xml:space="preserve">CHN2024-03-3328218</t>
  </si>
  <si>
    <t xml:space="preserve">李金生</t>
  </si>
  <si>
    <t xml:space="preserve">CHN2024-03-2109176</t>
  </si>
  <si>
    <t xml:space="preserve">CHN2024-01-0020919</t>
  </si>
  <si>
    <r>
      <rPr>
        <sz val="11"/>
        <color rgb="FF000000"/>
        <rFont val="Noto Sans"/>
        <family val="2"/>
      </rPr>
      <t xml:space="preserve">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华成</t>
    </r>
  </si>
  <si>
    <t xml:space="preserve">CHN2024-03-2869223</t>
  </si>
  <si>
    <t xml:space="preserve">王国亮</t>
  </si>
  <si>
    <t xml:space="preserve">CHN2024-03-0320619</t>
  </si>
  <si>
    <r>
      <rPr>
        <sz val="11"/>
        <color rgb="FF000000"/>
        <rFont val="Noto Sans"/>
        <family val="2"/>
      </rPr>
      <t xml:space="preserve">进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＋李鹏</t>
    </r>
  </si>
  <si>
    <t xml:space="preserve">CHN2024-03-3161161</t>
  </si>
  <si>
    <r>
      <rPr>
        <sz val="11"/>
        <color rgb="FF000000"/>
        <rFont val="Noto Sans"/>
        <family val="2"/>
      </rPr>
      <t xml:space="preserve">利晟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＋天卓鸽业</t>
    </r>
  </si>
  <si>
    <t xml:space="preserve">CHN2024-03-2422507</t>
  </si>
  <si>
    <t xml:space="preserve">米海昌</t>
  </si>
  <si>
    <t xml:space="preserve">CHN2024-03-2899229</t>
  </si>
  <si>
    <t xml:space="preserve">程学磊</t>
  </si>
  <si>
    <t xml:space="preserve">CHN2024-03-2496220</t>
  </si>
  <si>
    <t xml:space="preserve">欧亚牛万增</t>
  </si>
  <si>
    <t xml:space="preserve">CHN2024-03-0864285</t>
  </si>
  <si>
    <t xml:space="preserve">越飙鸽舍王丙祥＋郭志宏</t>
  </si>
  <si>
    <t xml:space="preserve">CHN2024-03-0569352</t>
  </si>
  <si>
    <r>
      <rPr>
        <sz val="11"/>
        <color rgb="FF000000"/>
        <rFont val="Noto Sans"/>
        <family val="2"/>
      </rPr>
      <t xml:space="preserve">亿人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举文</t>
    </r>
  </si>
  <si>
    <t xml:space="preserve">CHN2024-01-1899885</t>
  </si>
  <si>
    <r>
      <rPr>
        <sz val="11"/>
        <color rgb="FF000000"/>
        <rFont val="Noto Sans"/>
        <family val="2"/>
      </rPr>
      <t xml:space="preserve">汾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CHN2024-04-0441924</t>
  </si>
  <si>
    <t xml:space="preserve">岳雷</t>
  </si>
  <si>
    <t xml:space="preserve">CHN2024-03-2869263</t>
  </si>
  <si>
    <t xml:space="preserve">CHN2024-03-3327515</t>
  </si>
  <si>
    <t xml:space="preserve">久醉军团＋源翔鸽业—张志杰</t>
  </si>
  <si>
    <t xml:space="preserve">CHN2024-02-0080303</t>
  </si>
  <si>
    <r>
      <rPr>
        <sz val="11"/>
        <color rgb="FF000000"/>
        <rFont val="Noto Sans"/>
        <family val="2"/>
      </rPr>
      <t xml:space="preserve">小宇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宇</t>
    </r>
  </si>
  <si>
    <t xml:space="preserve">CHN2024-03-3253530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CHN2024-01-1539928</t>
  </si>
  <si>
    <t xml:space="preserve">田庆林</t>
  </si>
  <si>
    <t xml:space="preserve">CHN2024-03-0188433</t>
  </si>
  <si>
    <t xml:space="preserve">CHN2024-02-0080363</t>
  </si>
  <si>
    <t xml:space="preserve">史小宾</t>
  </si>
  <si>
    <t xml:space="preserve">CHN2024-16-0577381</t>
  </si>
  <si>
    <r>
      <rPr>
        <sz val="11"/>
        <color rgb="FF000000"/>
        <rFont val="Noto Sans"/>
        <family val="2"/>
      </rPr>
      <t xml:space="preserve">鑫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彪</t>
    </r>
  </si>
  <si>
    <t xml:space="preserve">兴城</t>
  </si>
  <si>
    <t xml:space="preserve">CHN2024-06-1169302</t>
  </si>
  <si>
    <r>
      <rPr>
        <sz val="11"/>
        <color rgb="FF000000"/>
        <rFont val="Noto Sans"/>
        <family val="2"/>
      </rPr>
      <t xml:space="preserve">心诚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新</t>
    </r>
  </si>
  <si>
    <t xml:space="preserve">CHN2024-03-0312841</t>
  </si>
  <si>
    <r>
      <rPr>
        <sz val="11"/>
        <color rgb="FF000000"/>
        <rFont val="Noto Sans"/>
        <family val="2"/>
      </rPr>
      <t xml:space="preserve">古冶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永利</t>
    </r>
  </si>
  <si>
    <t xml:space="preserve">CHN2024-03-0584510</t>
  </si>
  <si>
    <t xml:space="preserve">杨九千</t>
  </si>
  <si>
    <t xml:space="preserve">CHN2024-03-0793446</t>
  </si>
  <si>
    <t xml:space="preserve">于振海</t>
  </si>
  <si>
    <t xml:space="preserve">CHN2024-01-0372180</t>
  </si>
  <si>
    <t xml:space="preserve">王振华</t>
  </si>
  <si>
    <t xml:space="preserve">CHN2024-03-0712186</t>
  </si>
  <si>
    <r>
      <rPr>
        <sz val="11"/>
        <color rgb="FF000000"/>
        <rFont val="Noto Sans"/>
        <family val="2"/>
      </rPr>
      <t xml:space="preserve">神技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涛＋马建国</t>
    </r>
  </si>
  <si>
    <t xml:space="preserve">CHN2024-16-0284197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)-</t>
    </r>
    <r>
      <rPr>
        <sz val="11"/>
        <color rgb="FF000000"/>
        <rFont val="Noto Sans"/>
        <family val="2"/>
      </rPr>
      <t xml:space="preserve">刘庆柏</t>
    </r>
  </si>
  <si>
    <t xml:space="preserve">CHN2024-03-0819320</t>
  </si>
  <si>
    <t xml:space="preserve">驭风疾行王正</t>
  </si>
  <si>
    <t xml:space="preserve">汉中市</t>
  </si>
  <si>
    <t xml:space="preserve">CHN2024-26-0433330</t>
  </si>
  <si>
    <r>
      <rPr>
        <sz val="11"/>
        <color rgb="FF000000"/>
        <rFont val="Noto Sans"/>
        <family val="2"/>
      </rPr>
      <t xml:space="preserve">金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柱</t>
    </r>
  </si>
  <si>
    <t xml:space="preserve">CHN2024-01-1136973</t>
  </si>
  <si>
    <t xml:space="preserve">上海李伟</t>
  </si>
  <si>
    <t xml:space="preserve">CHN2024-09-0006406</t>
  </si>
  <si>
    <r>
      <rPr>
        <sz val="11"/>
        <color rgb="FF000000"/>
        <rFont val="Noto Sans"/>
        <family val="2"/>
      </rPr>
      <t xml:space="preserve">麒麟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麒麟</t>
    </r>
  </si>
  <si>
    <t xml:space="preserve">CHN2024-09-0163720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兴</t>
    </r>
  </si>
  <si>
    <t xml:space="preserve">CHN2024-03-0038217</t>
  </si>
  <si>
    <r>
      <rPr>
        <sz val="11"/>
        <color rgb="FF000000"/>
        <rFont val="Noto Sans"/>
        <family val="2"/>
      </rPr>
      <t xml:space="preserve">天雨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振雨</t>
    </r>
  </si>
  <si>
    <t xml:space="preserve">CHN2024-03-0840702</t>
  </si>
  <si>
    <t xml:space="preserve">黑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劲风堂＋万久峰＋欧阳＋王超</t>
    </r>
  </si>
  <si>
    <t xml:space="preserve">日照市</t>
  </si>
  <si>
    <t xml:space="preserve">CHN2024-15-1048629</t>
  </si>
  <si>
    <r>
      <rPr>
        <sz val="11"/>
        <color rgb="FF000000"/>
        <rFont val="Noto Sans"/>
        <family val="2"/>
      </rPr>
      <t xml:space="preserve">胶州天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青岛市</t>
  </si>
  <si>
    <t xml:space="preserve">CHN2024-15-0706125</t>
  </si>
  <si>
    <t xml:space="preserve">贾峰</t>
  </si>
  <si>
    <t xml:space="preserve">CHN2024-12-0174221</t>
  </si>
  <si>
    <t xml:space="preserve">麒麟花</t>
  </si>
  <si>
    <t xml:space="preserve">浩天鸽业＋静天府张文静</t>
  </si>
  <si>
    <t xml:space="preserve">蚌埠市</t>
  </si>
  <si>
    <t xml:space="preserve">CHN2024-29-0604170</t>
  </si>
  <si>
    <t xml:space="preserve">CHN2024-03-0590640</t>
  </si>
  <si>
    <r>
      <rPr>
        <sz val="11"/>
        <color rgb="FF000000"/>
        <rFont val="Noto Sans"/>
        <family val="2"/>
      </rPr>
      <t xml:space="preserve">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成＋刘立锋</t>
    </r>
  </si>
  <si>
    <t xml:space="preserve">滨州市</t>
  </si>
  <si>
    <t xml:space="preserve">CHN2024-15-0886465</t>
  </si>
  <si>
    <t xml:space="preserve">铭翔赛鸽孟利哲</t>
  </si>
  <si>
    <t xml:space="preserve">CHN2024-03-0366562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影</t>
    </r>
  </si>
  <si>
    <t xml:space="preserve">CHN2024-07-0609055</t>
  </si>
  <si>
    <t xml:space="preserve">马占明</t>
  </si>
  <si>
    <t xml:space="preserve">CHN2024-05-1342066</t>
  </si>
  <si>
    <t xml:space="preserve">唐山李鹏</t>
  </si>
  <si>
    <t xml:space="preserve">CHN2024-03-0865062</t>
  </si>
  <si>
    <r>
      <rPr>
        <sz val="11"/>
        <color rgb="FF000000"/>
        <rFont val="Noto Sans"/>
        <family val="2"/>
      </rPr>
      <t xml:space="preserve">云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松＋李向东</t>
    </r>
  </si>
  <si>
    <t xml:space="preserve">CHN2024-01-0122525</t>
  </si>
  <si>
    <r>
      <rPr>
        <sz val="11"/>
        <color rgb="FF000000"/>
        <rFont val="Noto Sans"/>
        <family val="2"/>
      </rPr>
      <t xml:space="preserve">天祥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CHN2024-03-1819114</t>
  </si>
  <si>
    <r>
      <rPr>
        <sz val="11"/>
        <color rgb="FF000000"/>
        <rFont val="Noto Sans"/>
        <family val="2"/>
      </rPr>
      <t xml:space="preserve">成冠鸽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成</t>
    </r>
  </si>
  <si>
    <t xml:space="preserve">CHN2024-01-1482760</t>
  </si>
  <si>
    <r>
      <rPr>
        <sz val="11"/>
        <color rgb="FF000000"/>
        <rFont val="Noto Sans"/>
        <family val="2"/>
      </rPr>
      <t xml:space="preserve">鑫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</si>
  <si>
    <t xml:space="preserve">CHN2024-04-0775747</t>
  </si>
  <si>
    <r>
      <rPr>
        <sz val="11"/>
        <color rgb="FF000000"/>
        <rFont val="Noto Sans"/>
        <family val="2"/>
      </rPr>
      <t xml:space="preserve">五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泉</t>
    </r>
  </si>
  <si>
    <t xml:space="preserve">通州</t>
  </si>
  <si>
    <t xml:space="preserve">CHN2024-01-0164145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CHN2024-16-0481331</t>
  </si>
  <si>
    <r>
      <rPr>
        <sz val="11"/>
        <color rgb="FF000000"/>
        <rFont val="Noto Sans"/>
        <family val="2"/>
      </rPr>
      <t xml:space="preserve">先锋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先</t>
    </r>
  </si>
  <si>
    <t xml:space="preserve">CHN2024-02-0178278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J</t>
    </r>
  </si>
  <si>
    <t xml:space="preserve">吕海峰＋常晓青</t>
  </si>
  <si>
    <t xml:space="preserve">CHN2024-06-0342212</t>
  </si>
  <si>
    <t xml:space="preserve">李连增</t>
  </si>
  <si>
    <t xml:space="preserve">CHN2024-03-0506888</t>
  </si>
  <si>
    <t xml:space="preserve">嘉亮鸽舍刘春伟</t>
  </si>
  <si>
    <t xml:space="preserve">CHN2024-03-0784000</t>
  </si>
  <si>
    <t xml:space="preserve">吐鲁番鸽舍苗予新</t>
  </si>
  <si>
    <t xml:space="preserve">乌鲁木齐市</t>
  </si>
  <si>
    <t xml:space="preserve">CHN2024-30-0958567</t>
  </si>
  <si>
    <t xml:space="preserve">北京天空鸽舍尹德学</t>
  </si>
  <si>
    <t xml:space="preserve">CHN2024-01-2010305</t>
  </si>
  <si>
    <r>
      <rPr>
        <sz val="11"/>
        <color rgb="FF000000"/>
        <rFont val="Noto Sans"/>
        <family val="2"/>
      </rPr>
      <t xml:space="preserve">中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可＋朱二楼</t>
    </r>
  </si>
  <si>
    <t xml:space="preserve">CHN2024-16-0757525</t>
  </si>
  <si>
    <t xml:space="preserve">蒋跃五</t>
  </si>
  <si>
    <t xml:space="preserve">CHN2024-10-0523512</t>
  </si>
  <si>
    <t xml:space="preserve">费学栋</t>
  </si>
  <si>
    <t xml:space="preserve">CHN2024-03-0677581</t>
  </si>
  <si>
    <r>
      <rPr>
        <sz val="11"/>
        <color rgb="FF000000"/>
        <rFont val="Noto Sans"/>
        <family val="2"/>
      </rPr>
      <t xml:space="preserve">天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凯</t>
    </r>
  </si>
  <si>
    <t xml:space="preserve">CHN2024-03-0768966</t>
  </si>
  <si>
    <t xml:space="preserve">CHN2024-06-1030028</t>
  </si>
  <si>
    <t xml:space="preserve">刘建颖</t>
  </si>
  <si>
    <t xml:space="preserve">CHN2024-03-0827927</t>
  </si>
  <si>
    <r>
      <rPr>
        <sz val="11"/>
        <color rgb="FF000000"/>
        <rFont val="Noto Sans"/>
        <family val="2"/>
      </rPr>
      <t xml:space="preserve">大连赢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大连</t>
  </si>
  <si>
    <t xml:space="preserve">CHN2024-06-0281773</t>
  </si>
  <si>
    <r>
      <rPr>
        <sz val="11"/>
        <color rgb="FF000000"/>
        <rFont val="Noto Sans"/>
        <family val="2"/>
      </rPr>
      <t xml:space="preserve">南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利强</t>
    </r>
  </si>
  <si>
    <t xml:space="preserve">CHN2024-04-0257216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民</t>
    </r>
  </si>
  <si>
    <t xml:space="preserve">CHN2024-16-0828886</t>
  </si>
  <si>
    <t xml:space="preserve">CHN2024-16-0818863</t>
  </si>
  <si>
    <r>
      <rPr>
        <sz val="11"/>
        <color rgb="FF000000"/>
        <rFont val="Noto Sans"/>
        <family val="2"/>
      </rPr>
      <t xml:space="preserve">航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东安</t>
    </r>
  </si>
  <si>
    <t xml:space="preserve">CHN2024-03-0682009</t>
  </si>
  <si>
    <t xml:space="preserve">张建喜</t>
  </si>
  <si>
    <t xml:space="preserve">CHN2024-03-0781355</t>
  </si>
  <si>
    <t xml:space="preserve">鸿运福冠一张鹏</t>
  </si>
  <si>
    <t xml:space="preserve">CHN2024-03-0670949</t>
  </si>
  <si>
    <t xml:space="preserve">王彦清</t>
  </si>
  <si>
    <t xml:space="preserve">CHN2024-03-2377182</t>
  </si>
  <si>
    <t xml:space="preserve">菘源赛鸽张树海</t>
  </si>
  <si>
    <t xml:space="preserve">CHN2024-03-0782110</t>
  </si>
  <si>
    <t xml:space="preserve">张根宝</t>
  </si>
  <si>
    <t xml:space="preserve">CHN2024-04-018039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凯</t>
    </r>
  </si>
  <si>
    <t xml:space="preserve">CHN2024-16-0663118</t>
  </si>
  <si>
    <r>
      <rPr>
        <sz val="11"/>
        <color rgb="FF000000"/>
        <rFont val="Noto Sans"/>
        <family val="2"/>
      </rPr>
      <t xml:space="preserve">鹏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CHN2024-03-2021306</t>
  </si>
  <si>
    <t xml:space="preserve">CHN2024-01-1104906</t>
  </si>
  <si>
    <r>
      <rPr>
        <sz val="11"/>
        <color rgb="FF000000"/>
        <rFont val="Noto Sans"/>
        <family val="2"/>
      </rPr>
      <t xml:space="preserve">红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洋</t>
    </r>
  </si>
  <si>
    <t xml:space="preserve">CHN2024-16-0493470</t>
  </si>
  <si>
    <t xml:space="preserve">CHN2024-01-0021065</t>
  </si>
  <si>
    <t xml:space="preserve">何朝国＋尚飞</t>
  </si>
  <si>
    <t xml:space="preserve">CHN2024-12-0421885</t>
  </si>
  <si>
    <r>
      <rPr>
        <sz val="11"/>
        <color rgb="FF000000"/>
        <rFont val="Noto Sans"/>
        <family val="2"/>
      </rPr>
      <t xml:space="preserve">龙逸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存荣</t>
    </r>
  </si>
  <si>
    <t xml:space="preserve">CHN2024-09-0284130</t>
  </si>
  <si>
    <t xml:space="preserve">蒲清林＋李海涛</t>
  </si>
  <si>
    <t xml:space="preserve">伊犁哈萨克自治州</t>
  </si>
  <si>
    <t xml:space="preserve">CHN2024-30-0693649</t>
  </si>
  <si>
    <t xml:space="preserve">CHN2024-01-1432194</t>
  </si>
  <si>
    <r>
      <rPr>
        <sz val="11"/>
        <color rgb="FF000000"/>
        <rFont val="Noto Sans"/>
        <family val="2"/>
      </rPr>
      <t xml:space="preserve">阳光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康</t>
    </r>
  </si>
  <si>
    <t xml:space="preserve">CHN2024-03-3160521</t>
  </si>
  <si>
    <t xml:space="preserve">CHN2024-03-0742129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CHN2024-01-0405743</t>
  </si>
  <si>
    <t xml:space="preserve">武汉世茂龙湾朱建峰</t>
  </si>
  <si>
    <t xml:space="preserve">武汉市</t>
  </si>
  <si>
    <t xml:space="preserve">CHN2024-17-0334070</t>
  </si>
  <si>
    <t xml:space="preserve">归心似箭李海涛</t>
  </si>
  <si>
    <t xml:space="preserve">CHN2024-03-2843543</t>
  </si>
  <si>
    <t xml:space="preserve">吉祥发财王磊</t>
  </si>
  <si>
    <t xml:space="preserve">CHN2024-03-0762886</t>
  </si>
  <si>
    <t xml:space="preserve">CHN2024-03-0867352</t>
  </si>
  <si>
    <r>
      <rPr>
        <sz val="11"/>
        <color rgb="FF000000"/>
        <rFont val="Noto Sans"/>
        <family val="2"/>
      </rPr>
      <t xml:space="preserve">神翼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生</t>
    </r>
  </si>
  <si>
    <t xml:space="preserve">CHN2024-03-0716626</t>
  </si>
  <si>
    <r>
      <rPr>
        <sz val="11"/>
        <color rgb="FF000000"/>
        <rFont val="Noto Sans"/>
        <family val="2"/>
      </rPr>
      <t xml:space="preserve">河北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CHN2024-26-0681582</t>
  </si>
  <si>
    <r>
      <rPr>
        <sz val="11"/>
        <color rgb="FF000000"/>
        <rFont val="Noto Sans"/>
        <family val="2"/>
      </rPr>
      <t xml:space="preserve">鑫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＋文军</t>
    </r>
  </si>
  <si>
    <t xml:space="preserve">CHN2024-04-1249018</t>
  </si>
  <si>
    <r>
      <rPr>
        <sz val="11"/>
        <color rgb="FF000000"/>
        <rFont val="Noto Sans"/>
        <family val="2"/>
      </rPr>
      <t xml:space="preserve">永盛山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泽</t>
    </r>
  </si>
  <si>
    <t xml:space="preserve">CHN2024-03-0573336</t>
  </si>
  <si>
    <r>
      <rPr>
        <sz val="11"/>
        <color rgb="FF000000"/>
        <rFont val="Noto Sans"/>
        <family val="2"/>
      </rPr>
      <t xml:space="preserve">江池荣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文</t>
    </r>
  </si>
  <si>
    <t xml:space="preserve">乌兰察布市</t>
  </si>
  <si>
    <t xml:space="preserve">CHN2024-05-1322279</t>
  </si>
  <si>
    <r>
      <rPr>
        <sz val="11"/>
        <color rgb="FF000000"/>
        <rFont val="Noto Sans"/>
        <family val="2"/>
      </rPr>
      <t xml:space="preserve">大连傲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泰</t>
    </r>
  </si>
  <si>
    <t xml:space="preserve">CHN2024-06-1084259</t>
  </si>
  <si>
    <t xml:space="preserve">赵军</t>
  </si>
  <si>
    <t xml:space="preserve">CHN2024-03-3163207</t>
  </si>
  <si>
    <r>
      <rPr>
        <sz val="11"/>
        <color rgb="FF000000"/>
        <rFont val="Noto Sans"/>
        <family val="2"/>
      </rPr>
      <t xml:space="preserve">白鹿塬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谋卫＋刘应刚</t>
    </r>
  </si>
  <si>
    <t xml:space="preserve">CHN2024-26-0633920</t>
  </si>
  <si>
    <r>
      <rPr>
        <sz val="11"/>
        <color rgb="FF000000"/>
        <rFont val="Noto Sans"/>
        <family val="2"/>
      </rPr>
      <t xml:space="preserve">芃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</t>
    </r>
  </si>
  <si>
    <t xml:space="preserve">CHN2024-03-2825616</t>
  </si>
  <si>
    <t xml:space="preserve">赵四茂</t>
  </si>
  <si>
    <t xml:space="preserve">CHN2024-03-3358711</t>
  </si>
  <si>
    <r>
      <rPr>
        <sz val="11"/>
        <color rgb="FF000000"/>
        <rFont val="Noto Sans"/>
        <family val="2"/>
      </rPr>
      <t xml:space="preserve">唐山泽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双</t>
    </r>
  </si>
  <si>
    <t xml:space="preserve">CHN2024-03-0505441</t>
  </si>
  <si>
    <t xml:space="preserve">经纬赛鸽阮庆林</t>
  </si>
  <si>
    <t xml:space="preserve">CHN2024-03-3163218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CHN2024-03-2763587</t>
  </si>
  <si>
    <r>
      <rPr>
        <sz val="11"/>
        <color rgb="FF000000"/>
        <rFont val="Noto Sans"/>
        <family val="2"/>
      </rPr>
      <t xml:space="preserve">安徽华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CHN2024-12-0478022</t>
  </si>
  <si>
    <r>
      <rPr>
        <sz val="11"/>
        <color rgb="FF000000"/>
        <rFont val="Noto Sans"/>
        <family val="2"/>
      </rPr>
      <t xml:space="preserve">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伟＋刘利华＋高海刚</t>
    </r>
  </si>
  <si>
    <t xml:space="preserve">CHN2024-03-2845823</t>
  </si>
  <si>
    <t xml:space="preserve">赵本蛇</t>
  </si>
  <si>
    <t xml:space="preserve">CHN2024-03-0752653</t>
  </si>
  <si>
    <t xml:space="preserve">赵群山</t>
  </si>
  <si>
    <t xml:space="preserve">CHN2024-03-2497111</t>
  </si>
  <si>
    <r>
      <rPr>
        <sz val="11"/>
        <color rgb="FF000000"/>
        <rFont val="Noto Sans"/>
        <family val="2"/>
      </rPr>
      <t xml:space="preserve">安徽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大勇</t>
    </r>
  </si>
  <si>
    <t xml:space="preserve">CHN2024-12-0444226</t>
  </si>
  <si>
    <t xml:space="preserve">孙永民</t>
  </si>
  <si>
    <t xml:space="preserve">洛阳市</t>
  </si>
  <si>
    <t xml:space="preserve">CHN2024-16-0461951</t>
  </si>
  <si>
    <r>
      <rPr>
        <sz val="11"/>
        <color rgb="FF000000"/>
        <rFont val="Noto Sans"/>
        <family val="2"/>
      </rPr>
      <t xml:space="preserve">青云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毛毛</t>
    </r>
  </si>
  <si>
    <t xml:space="preserve">CHN2024-14-0053727</t>
  </si>
  <si>
    <t xml:space="preserve">张树岩</t>
  </si>
  <si>
    <t xml:space="preserve">CHN2024-01-1999723</t>
  </si>
  <si>
    <r>
      <rPr>
        <sz val="11"/>
        <color rgb="FF000000"/>
        <rFont val="Noto Sans"/>
        <family val="2"/>
      </rPr>
      <t xml:space="preserve">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军</t>
    </r>
  </si>
  <si>
    <t xml:space="preserve">CHN2024-03-0569317</t>
  </si>
  <si>
    <t xml:space="preserve">阎肃</t>
  </si>
  <si>
    <t xml:space="preserve">CHN2024-06-1136988</t>
  </si>
  <si>
    <r>
      <rPr>
        <sz val="11"/>
        <color rgb="FF000000"/>
        <rFont val="Noto Sans"/>
        <family val="2"/>
      </rPr>
      <t xml:space="preserve">镁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强</t>
    </r>
  </si>
  <si>
    <t xml:space="preserve">CHN2024-03-0829740</t>
  </si>
  <si>
    <t xml:space="preserve">锐祥鸽舍一曹品亮</t>
  </si>
  <si>
    <t xml:space="preserve">CHN2024-03-0542349</t>
  </si>
  <si>
    <r>
      <rPr>
        <sz val="11"/>
        <color rgb="FF000000"/>
        <rFont val="Noto Sans"/>
        <family val="2"/>
      </rPr>
      <t xml:space="preserve">劲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劲松</t>
    </r>
  </si>
  <si>
    <t xml:space="preserve">CHN2024-30-0006195</t>
  </si>
  <si>
    <t xml:space="preserve">胡文华</t>
  </si>
  <si>
    <t xml:space="preserve">CHN2024-03-2184611</t>
  </si>
  <si>
    <r>
      <rPr>
        <sz val="11"/>
        <color rgb="FF000000"/>
        <rFont val="Noto Sans"/>
        <family val="2"/>
      </rPr>
      <t xml:space="preserve">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成</t>
    </r>
  </si>
  <si>
    <t xml:space="preserve">CHN2024-03-0796226</t>
  </si>
  <si>
    <t xml:space="preserve">孙纪云＋赵华楠</t>
  </si>
  <si>
    <t xml:space="preserve">CHN2024-01-1150226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博</t>
    </r>
  </si>
  <si>
    <t xml:space="preserve">CHN2024-03-0921509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芳</t>
    </r>
  </si>
  <si>
    <t xml:space="preserve">CHN2024-03-0582601</t>
  </si>
  <si>
    <t xml:space="preserve">万国华</t>
  </si>
  <si>
    <t xml:space="preserve">CHN2024-14-0053661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CHN2024-06-1177872</t>
  </si>
  <si>
    <r>
      <rPr>
        <sz val="11"/>
        <color rgb="FF000000"/>
        <rFont val="Noto Sans"/>
        <family val="2"/>
      </rPr>
      <t xml:space="preserve">羿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龙</t>
    </r>
  </si>
  <si>
    <t xml:space="preserve">CHN2024-03-0779205</t>
  </si>
  <si>
    <t xml:space="preserve">灰白</t>
  </si>
  <si>
    <t xml:space="preserve">朱永利</t>
  </si>
  <si>
    <t xml:space="preserve">CHN2024-03-0494507</t>
  </si>
  <si>
    <t xml:space="preserve">申路友</t>
  </si>
  <si>
    <t xml:space="preserve">CHN2024-03-2897057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丽</t>
    </r>
  </si>
  <si>
    <t xml:space="preserve">CHN2024-01-117020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义飞</t>
    </r>
  </si>
  <si>
    <t xml:space="preserve">CHN2024-03-0999784</t>
  </si>
  <si>
    <r>
      <rPr>
        <sz val="11"/>
        <color rgb="FF000000"/>
        <rFont val="Noto Sans"/>
        <family val="2"/>
      </rPr>
      <t xml:space="preserve">春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维＋刘延勇</t>
    </r>
  </si>
  <si>
    <t xml:space="preserve">CHN2024-17-0147988</t>
  </si>
  <si>
    <r>
      <rPr>
        <sz val="11"/>
        <color rgb="FF000000"/>
        <rFont val="Noto Sans"/>
        <family val="2"/>
      </rPr>
      <t xml:space="preserve">北京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江＋张家珏</t>
    </r>
  </si>
  <si>
    <t xml:space="preserve">CHN2024-01-051607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锋</t>
    </r>
  </si>
  <si>
    <t xml:space="preserve">CHN2024-03-0308662</t>
  </si>
  <si>
    <r>
      <rPr>
        <sz val="11"/>
        <color rgb="FF000000"/>
        <rFont val="Noto Sans"/>
        <family val="2"/>
      </rPr>
      <t xml:space="preserve">彭涛</t>
    </r>
    <r>
      <rPr>
        <sz val="11"/>
        <color rgb="FF000000"/>
        <rFont val="宋体"/>
        <family val="0"/>
        <charset val="134"/>
      </rPr>
      <t xml:space="preserve">.</t>
    </r>
  </si>
  <si>
    <t xml:space="preserve">CHN2024-01-0888848</t>
  </si>
  <si>
    <t xml:space="preserve">旭远鸽业～刘立冬</t>
  </si>
  <si>
    <t xml:space="preserve">CHN2024-03-2198220</t>
  </si>
  <si>
    <r>
      <rPr>
        <sz val="11"/>
        <color rgb="FF000000"/>
        <rFont val="Noto Sans"/>
        <family val="2"/>
      </rPr>
      <t xml:space="preserve">山西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莉</t>
    </r>
  </si>
  <si>
    <t xml:space="preserve">阳泉市</t>
  </si>
  <si>
    <t xml:space="preserve">CHN2024-04-0900219</t>
  </si>
  <si>
    <r>
      <rPr>
        <sz val="11"/>
        <color rgb="FF000000"/>
        <rFont val="Noto Sans"/>
        <family val="2"/>
      </rPr>
      <t xml:space="preserve">沂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之响</t>
    </r>
  </si>
  <si>
    <t xml:space="preserve">临沂市</t>
  </si>
  <si>
    <t xml:space="preserve">CHN2024-15-0070819</t>
  </si>
  <si>
    <t xml:space="preserve">白东生＋王荣朝</t>
  </si>
  <si>
    <t xml:space="preserve">CHN2024-03-3170982</t>
  </si>
  <si>
    <r>
      <rPr>
        <sz val="11"/>
        <color rgb="FF000000"/>
        <rFont val="Noto Sans"/>
        <family val="2"/>
      </rPr>
      <t xml:space="preserve">鸣金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哈尔滨市</t>
  </si>
  <si>
    <t xml:space="preserve">CHN2024-08-0179684</t>
  </si>
  <si>
    <r>
      <rPr>
        <sz val="11"/>
        <color rgb="FF000000"/>
        <rFont val="Noto Sans"/>
        <family val="2"/>
      </rPr>
      <t xml:space="preserve">壵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保龙</t>
    </r>
  </si>
  <si>
    <t xml:space="preserve">CHN2024-03-2142202</t>
  </si>
  <si>
    <r>
      <rPr>
        <sz val="11"/>
        <color rgb="FF000000"/>
        <rFont val="Noto Sans"/>
        <family val="2"/>
      </rPr>
      <t xml:space="preserve">河北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秀文</t>
    </r>
  </si>
  <si>
    <t xml:space="preserve">CHN2024-04-0809711</t>
  </si>
  <si>
    <t xml:space="preserve">刘福</t>
  </si>
  <si>
    <t xml:space="preserve">CHN2024-03-0866923</t>
  </si>
  <si>
    <t xml:space="preserve">CHN2024-03-0829734</t>
  </si>
  <si>
    <t xml:space="preserve">CHN2024-03-0308621</t>
  </si>
  <si>
    <r>
      <rPr>
        <sz val="11"/>
        <color rgb="FF000000"/>
        <rFont val="Noto Sans"/>
        <family val="2"/>
      </rPr>
      <t xml:space="preserve">王均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CHN2024-03-0693889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新</t>
    </r>
  </si>
  <si>
    <t xml:space="preserve">CHN2024-03-3254303</t>
  </si>
  <si>
    <t xml:space="preserve">CHN2024-18-0025919</t>
  </si>
  <si>
    <t xml:space="preserve">梦圆赛鸽一王梦娜</t>
  </si>
  <si>
    <t xml:space="preserve">CHN2024-03-0593701</t>
  </si>
  <si>
    <r>
      <rPr>
        <sz val="11"/>
        <color rgb="FF000000"/>
        <rFont val="Noto Sans"/>
        <family val="2"/>
      </rPr>
      <t xml:space="preserve">捷丽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怀强</t>
    </r>
  </si>
  <si>
    <t xml:space="preserve">CHN2024-04-0051988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胖＋李青松</t>
    </r>
  </si>
  <si>
    <t xml:space="preserve">CHN2024-03-3206361</t>
  </si>
  <si>
    <t xml:space="preserve">CHN2024-16-0866340</t>
  </si>
  <si>
    <r>
      <rPr>
        <sz val="11"/>
        <color rgb="FF000000"/>
        <rFont val="Noto Sans"/>
        <family val="2"/>
      </rPr>
      <t xml:space="preserve">万马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铮环</t>
    </r>
  </si>
  <si>
    <t xml:space="preserve">CHN2024-14-0053898</t>
  </si>
  <si>
    <t xml:space="preserve">CHN2024-03-0864341</t>
  </si>
  <si>
    <t xml:space="preserve">CHN2024-03-2828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:ss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1.75"/>
    <col collapsed="false" customWidth="true" hidden="false" outlineLevel="0" max="3" min="3" style="1" width="14.99"/>
    <col collapsed="false" customWidth="true" hidden="false" outlineLevel="0" max="4" min="4" style="0" width="28.62"/>
    <col collapsed="false" customWidth="true" hidden="false" outlineLevel="0" max="6" min="5" style="0" width="17.12"/>
    <col collapsed="false" customWidth="true" hidden="false" outlineLevel="0" max="7" min="7" style="0" width="20.36"/>
    <col collapsed="false" customWidth="true" hidden="false" outlineLevel="0" max="9" min="9" style="2" width="20.3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</row>
    <row r="2" customFormat="false" ht="13.5" hidden="false" customHeight="false" outlineLevel="0" collapsed="false">
      <c r="A2" s="6" t="n">
        <v>1</v>
      </c>
      <c r="B2" s="7" t="n">
        <v>1</v>
      </c>
      <c r="C2" s="7" t="n">
        <v>1</v>
      </c>
      <c r="D2" s="3" t="s">
        <v>10</v>
      </c>
      <c r="E2" s="3" t="s">
        <v>11</v>
      </c>
      <c r="F2" s="3" t="s">
        <v>12</v>
      </c>
      <c r="G2" s="8" t="s">
        <v>13</v>
      </c>
      <c r="H2" s="3" t="s">
        <v>14</v>
      </c>
      <c r="I2" s="9" t="n">
        <v>45604.6480216435</v>
      </c>
      <c r="J2" s="6" t="n">
        <v>1052.39549600169</v>
      </c>
    </row>
    <row r="3" customFormat="false" ht="13.5" hidden="false" customHeight="false" outlineLevel="0" collapsed="false">
      <c r="A3" s="6" t="n">
        <v>2</v>
      </c>
      <c r="B3" s="7" t="n">
        <v>2</v>
      </c>
      <c r="C3" s="7"/>
      <c r="D3" s="3" t="s">
        <v>15</v>
      </c>
      <c r="E3" s="3" t="s">
        <v>16</v>
      </c>
      <c r="F3" s="3" t="s">
        <v>17</v>
      </c>
      <c r="G3" s="8" t="s">
        <v>18</v>
      </c>
      <c r="H3" s="3" t="s">
        <v>19</v>
      </c>
      <c r="I3" s="9" t="n">
        <v>45604.6624237269</v>
      </c>
      <c r="J3" s="6" t="n">
        <v>1010.8932364521</v>
      </c>
    </row>
    <row r="4" customFormat="false" ht="13.5" hidden="false" customHeight="false" outlineLevel="0" collapsed="false">
      <c r="A4" s="6" t="n">
        <v>3</v>
      </c>
      <c r="B4" s="7" t="n">
        <v>3</v>
      </c>
      <c r="C4" s="7" t="n">
        <v>2</v>
      </c>
      <c r="D4" s="3" t="s">
        <v>20</v>
      </c>
      <c r="E4" s="3" t="s">
        <v>21</v>
      </c>
      <c r="F4" s="3" t="s">
        <v>22</v>
      </c>
      <c r="G4" s="8" t="s">
        <v>23</v>
      </c>
      <c r="H4" s="3" t="s">
        <v>19</v>
      </c>
      <c r="I4" s="9" t="n">
        <v>45604.6624614583</v>
      </c>
      <c r="J4" s="6" t="n">
        <v>1010.78880490242</v>
      </c>
    </row>
    <row r="5" customFormat="false" ht="13.5" hidden="false" customHeight="false" outlineLevel="0" collapsed="false">
      <c r="A5" s="6" t="n">
        <v>4</v>
      </c>
      <c r="B5" s="7" t="n">
        <v>4</v>
      </c>
      <c r="C5" s="7" t="n">
        <v>3</v>
      </c>
      <c r="D5" s="3" t="s">
        <v>24</v>
      </c>
      <c r="E5" s="3" t="s">
        <v>21</v>
      </c>
      <c r="F5" s="3" t="s">
        <v>25</v>
      </c>
      <c r="G5" s="8" t="s">
        <v>26</v>
      </c>
      <c r="H5" s="3" t="s">
        <v>27</v>
      </c>
      <c r="I5" s="9" t="n">
        <v>45604.662758912</v>
      </c>
      <c r="J5" s="6" t="n">
        <v>1009.96628042797</v>
      </c>
    </row>
    <row r="6" customFormat="false" ht="13.5" hidden="false" customHeight="false" outlineLevel="0" collapsed="false">
      <c r="A6" s="6" t="n">
        <v>5</v>
      </c>
      <c r="B6" s="7" t="n">
        <v>5</v>
      </c>
      <c r="C6" s="7" t="n">
        <v>4</v>
      </c>
      <c r="D6" s="3" t="s">
        <v>28</v>
      </c>
      <c r="E6" s="3" t="s">
        <v>29</v>
      </c>
      <c r="F6" s="3" t="s">
        <v>30</v>
      </c>
      <c r="G6" s="8" t="s">
        <v>31</v>
      </c>
      <c r="H6" s="3" t="s">
        <v>19</v>
      </c>
      <c r="I6" s="9" t="n">
        <v>45604.6627829861</v>
      </c>
      <c r="J6" s="6" t="n">
        <v>1009.89976890527</v>
      </c>
    </row>
    <row r="7" customFormat="false" ht="13.5" hidden="false" customHeight="false" outlineLevel="0" collapsed="false">
      <c r="A7" s="6" t="n">
        <v>6</v>
      </c>
      <c r="B7" s="7" t="n">
        <v>6</v>
      </c>
      <c r="C7" s="7" t="n">
        <v>5</v>
      </c>
      <c r="D7" s="3" t="s">
        <v>32</v>
      </c>
      <c r="E7" s="3" t="s">
        <v>11</v>
      </c>
      <c r="F7" s="3" t="s">
        <v>33</v>
      </c>
      <c r="G7" s="8" t="s">
        <v>34</v>
      </c>
      <c r="H7" s="3" t="s">
        <v>35</v>
      </c>
      <c r="I7" s="9" t="n">
        <v>45604.6628092593</v>
      </c>
      <c r="J7" s="6" t="n">
        <v>1009.82719180719</v>
      </c>
    </row>
    <row r="8" customFormat="false" ht="13.5" hidden="false" customHeight="false" outlineLevel="0" collapsed="false">
      <c r="A8" s="6" t="n">
        <v>7</v>
      </c>
      <c r="B8" s="7" t="n">
        <v>7</v>
      </c>
      <c r="C8" s="7" t="n">
        <v>6</v>
      </c>
      <c r="D8" s="3" t="s">
        <v>36</v>
      </c>
      <c r="E8" s="3" t="s">
        <v>21</v>
      </c>
      <c r="F8" s="3" t="s">
        <v>37</v>
      </c>
      <c r="G8" s="8" t="s">
        <v>38</v>
      </c>
      <c r="H8" s="3" t="s">
        <v>35</v>
      </c>
      <c r="I8" s="9" t="n">
        <v>45604.6655131944</v>
      </c>
      <c r="J8" s="6" t="n">
        <v>1002.41319721914</v>
      </c>
    </row>
    <row r="9" customFormat="false" ht="13.5" hidden="false" customHeight="false" outlineLevel="0" collapsed="false">
      <c r="A9" s="6" t="n">
        <v>8</v>
      </c>
      <c r="B9" s="7" t="n">
        <v>8</v>
      </c>
      <c r="C9" s="7"/>
      <c r="D9" s="3" t="s">
        <v>39</v>
      </c>
      <c r="E9" s="3" t="s">
        <v>21</v>
      </c>
      <c r="F9" s="3" t="s">
        <v>40</v>
      </c>
      <c r="G9" s="8" t="s">
        <v>41</v>
      </c>
      <c r="H9" s="3" t="s">
        <v>19</v>
      </c>
      <c r="I9" s="9" t="n">
        <v>45604.6655775463</v>
      </c>
      <c r="J9" s="6" t="n">
        <v>1002.23807515263</v>
      </c>
    </row>
    <row r="10" customFormat="false" ht="13.5" hidden="false" customHeight="false" outlineLevel="0" collapsed="false">
      <c r="A10" s="6" t="n">
        <v>9</v>
      </c>
      <c r="B10" s="7" t="n">
        <v>9</v>
      </c>
      <c r="C10" s="7" t="n">
        <v>7</v>
      </c>
      <c r="D10" s="3" t="s">
        <v>42</v>
      </c>
      <c r="E10" s="3" t="s">
        <v>21</v>
      </c>
      <c r="F10" s="3" t="s">
        <v>40</v>
      </c>
      <c r="G10" s="8" t="s">
        <v>43</v>
      </c>
      <c r="H10" s="3" t="s">
        <v>19</v>
      </c>
      <c r="I10" s="9" t="n">
        <v>45604.6670658565</v>
      </c>
      <c r="J10" s="6" t="n">
        <v>998.204908167835</v>
      </c>
    </row>
    <row r="11" customFormat="false" ht="13.5" hidden="false" customHeight="false" outlineLevel="0" collapsed="false">
      <c r="A11" s="6" t="n">
        <v>10</v>
      </c>
      <c r="B11" s="7" t="n">
        <v>10</v>
      </c>
      <c r="C11" s="7" t="n">
        <v>8</v>
      </c>
      <c r="D11" s="3" t="s">
        <v>44</v>
      </c>
      <c r="E11" s="3" t="s">
        <v>45</v>
      </c>
      <c r="F11" s="6"/>
      <c r="G11" s="8" t="s">
        <v>46</v>
      </c>
      <c r="H11" s="3" t="s">
        <v>19</v>
      </c>
      <c r="I11" s="9" t="n">
        <v>45604.6696270833</v>
      </c>
      <c r="J11" s="6" t="n">
        <v>991.339720622157</v>
      </c>
    </row>
    <row r="12" customFormat="false" ht="13.5" hidden="false" customHeight="false" outlineLevel="0" collapsed="false">
      <c r="A12" s="6" t="n">
        <v>11</v>
      </c>
      <c r="B12" s="7" t="n">
        <v>11</v>
      </c>
      <c r="C12" s="7" t="n">
        <v>9</v>
      </c>
      <c r="D12" s="3" t="s">
        <v>47</v>
      </c>
      <c r="E12" s="3" t="s">
        <v>21</v>
      </c>
      <c r="F12" s="3" t="s">
        <v>40</v>
      </c>
      <c r="G12" s="8" t="s">
        <v>48</v>
      </c>
      <c r="H12" s="3" t="s">
        <v>35</v>
      </c>
      <c r="I12" s="9" t="n">
        <v>45604.6696789352</v>
      </c>
      <c r="J12" s="6" t="n">
        <v>991.201710489598</v>
      </c>
    </row>
    <row r="13" customFormat="false" ht="13.5" hidden="false" customHeight="false" outlineLevel="0" collapsed="false">
      <c r="A13" s="6" t="n">
        <v>12</v>
      </c>
      <c r="B13" s="7" t="n">
        <v>12</v>
      </c>
      <c r="C13" s="7" t="n">
        <v>10</v>
      </c>
      <c r="D13" s="3" t="s">
        <v>49</v>
      </c>
      <c r="E13" s="3" t="s">
        <v>21</v>
      </c>
      <c r="F13" s="3" t="s">
        <v>40</v>
      </c>
      <c r="G13" s="8" t="s">
        <v>50</v>
      </c>
      <c r="H13" s="3" t="s">
        <v>19</v>
      </c>
      <c r="I13" s="9" t="n">
        <v>45604.671534375</v>
      </c>
      <c r="J13" s="6" t="n">
        <v>986.288391206463</v>
      </c>
    </row>
    <row r="14" customFormat="false" ht="13.5" hidden="false" customHeight="false" outlineLevel="0" collapsed="false">
      <c r="A14" s="6" t="n">
        <v>13</v>
      </c>
      <c r="B14" s="7" t="n">
        <v>13</v>
      </c>
      <c r="C14" s="7" t="n">
        <v>11</v>
      </c>
      <c r="D14" s="3" t="s">
        <v>51</v>
      </c>
      <c r="E14" s="3" t="s">
        <v>21</v>
      </c>
      <c r="F14" s="3" t="s">
        <v>40</v>
      </c>
      <c r="G14" s="8" t="s">
        <v>52</v>
      </c>
      <c r="H14" s="3" t="s">
        <v>53</v>
      </c>
      <c r="I14" s="9" t="n">
        <v>45604.6855424769</v>
      </c>
      <c r="J14" s="6" t="n">
        <v>950.709437817856</v>
      </c>
    </row>
    <row r="15" customFormat="false" ht="13.5" hidden="false" customHeight="false" outlineLevel="0" collapsed="false">
      <c r="A15" s="6" t="n">
        <v>14</v>
      </c>
      <c r="B15" s="7" t="n">
        <v>14</v>
      </c>
      <c r="C15" s="7" t="n">
        <v>12</v>
      </c>
      <c r="D15" s="3" t="s">
        <v>54</v>
      </c>
      <c r="E15" s="3" t="s">
        <v>21</v>
      </c>
      <c r="F15" s="3" t="s">
        <v>40</v>
      </c>
      <c r="G15" s="8" t="s">
        <v>55</v>
      </c>
      <c r="H15" s="3" t="s">
        <v>19</v>
      </c>
      <c r="I15" s="9" t="n">
        <v>45604.686275</v>
      </c>
      <c r="J15" s="6" t="n">
        <v>948.919406464418</v>
      </c>
    </row>
    <row r="16" customFormat="false" ht="13.5" hidden="false" customHeight="false" outlineLevel="0" collapsed="false">
      <c r="A16" s="6" t="n">
        <v>15</v>
      </c>
      <c r="B16" s="7" t="n">
        <v>15</v>
      </c>
      <c r="C16" s="7" t="n">
        <v>13</v>
      </c>
      <c r="D16" s="3" t="s">
        <v>56</v>
      </c>
      <c r="E16" s="3" t="s">
        <v>11</v>
      </c>
      <c r="F16" s="3" t="s">
        <v>57</v>
      </c>
      <c r="G16" s="8" t="s">
        <v>58</v>
      </c>
      <c r="H16" s="3" t="s">
        <v>19</v>
      </c>
      <c r="I16" s="9" t="n">
        <v>45604.6885550926</v>
      </c>
      <c r="J16" s="6" t="n">
        <v>943.390547854614</v>
      </c>
    </row>
    <row r="17" customFormat="false" ht="13.5" hidden="false" customHeight="false" outlineLevel="0" collapsed="false">
      <c r="A17" s="6" t="n">
        <v>16</v>
      </c>
      <c r="B17" s="7" t="n">
        <v>16</v>
      </c>
      <c r="C17" s="7" t="n">
        <v>14</v>
      </c>
      <c r="D17" s="3" t="s">
        <v>59</v>
      </c>
      <c r="E17" s="3" t="s">
        <v>21</v>
      </c>
      <c r="F17" s="3" t="s">
        <v>40</v>
      </c>
      <c r="G17" s="8" t="s">
        <v>60</v>
      </c>
      <c r="H17" s="3" t="s">
        <v>53</v>
      </c>
      <c r="I17" s="9" t="n">
        <v>45604.6887038195</v>
      </c>
      <c r="J17" s="6" t="n">
        <v>943.032146572804</v>
      </c>
    </row>
    <row r="18" customFormat="false" ht="13.5" hidden="false" customHeight="false" outlineLevel="0" collapsed="false">
      <c r="A18" s="6" t="n">
        <v>17</v>
      </c>
      <c r="B18" s="7" t="n">
        <v>17</v>
      </c>
      <c r="C18" s="7" t="n">
        <v>15</v>
      </c>
      <c r="D18" s="3" t="s">
        <v>61</v>
      </c>
      <c r="E18" s="3" t="s">
        <v>21</v>
      </c>
      <c r="F18" s="3" t="s">
        <v>25</v>
      </c>
      <c r="G18" s="8" t="s">
        <v>62</v>
      </c>
      <c r="H18" s="3" t="s">
        <v>63</v>
      </c>
      <c r="I18" s="9" t="n">
        <v>45604.6887300926</v>
      </c>
      <c r="J18" s="6" t="n">
        <v>942.968861961765</v>
      </c>
    </row>
    <row r="19" customFormat="false" ht="13.5" hidden="false" customHeight="false" outlineLevel="0" collapsed="false">
      <c r="A19" s="6" t="n">
        <v>18</v>
      </c>
      <c r="B19" s="7"/>
      <c r="C19" s="7"/>
      <c r="D19" s="3" t="s">
        <v>64</v>
      </c>
      <c r="E19" s="3" t="s">
        <v>11</v>
      </c>
      <c r="F19" s="3" t="s">
        <v>33</v>
      </c>
      <c r="G19" s="8" t="s">
        <v>65</v>
      </c>
      <c r="H19" s="3" t="s">
        <v>35</v>
      </c>
      <c r="I19" s="9" t="n">
        <v>45604.6928869213</v>
      </c>
      <c r="J19" s="6" t="n">
        <v>933.062089785034</v>
      </c>
    </row>
    <row r="20" customFormat="false" ht="13.5" hidden="false" customHeight="false" outlineLevel="0" collapsed="false">
      <c r="A20" s="6" t="n">
        <v>19</v>
      </c>
      <c r="B20" s="7"/>
      <c r="C20" s="7"/>
      <c r="D20" s="3" t="s">
        <v>66</v>
      </c>
      <c r="E20" s="3" t="s">
        <v>67</v>
      </c>
      <c r="F20" s="3" t="s">
        <v>68</v>
      </c>
      <c r="G20" s="8" t="s">
        <v>69</v>
      </c>
      <c r="H20" s="3" t="s">
        <v>35</v>
      </c>
      <c r="I20" s="9" t="n">
        <v>45604.692887037</v>
      </c>
      <c r="J20" s="6" t="n">
        <v>933.061816843663</v>
      </c>
    </row>
    <row r="21" customFormat="false" ht="13.5" hidden="false" customHeight="false" outlineLevel="0" collapsed="false">
      <c r="A21" s="6" t="n">
        <v>20</v>
      </c>
      <c r="B21" s="7" t="n">
        <v>18</v>
      </c>
      <c r="C21" s="7" t="n">
        <v>16</v>
      </c>
      <c r="D21" s="3" t="s">
        <v>70</v>
      </c>
      <c r="E21" s="3" t="s">
        <v>71</v>
      </c>
      <c r="F21" s="3" t="s">
        <v>72</v>
      </c>
      <c r="G21" s="8" t="s">
        <v>73</v>
      </c>
      <c r="H21" s="3" t="s">
        <v>74</v>
      </c>
      <c r="I21" s="9" t="n">
        <v>45604.6929011574</v>
      </c>
      <c r="J21" s="6" t="n">
        <v>933.028519194328</v>
      </c>
    </row>
    <row r="22" customFormat="false" ht="13.5" hidden="false" customHeight="false" outlineLevel="0" collapsed="false">
      <c r="A22" s="6" t="n">
        <v>21</v>
      </c>
      <c r="B22" s="7"/>
      <c r="C22" s="7"/>
      <c r="D22" s="3" t="s">
        <v>75</v>
      </c>
      <c r="E22" s="3" t="s">
        <v>76</v>
      </c>
      <c r="F22" s="3" t="s">
        <v>77</v>
      </c>
      <c r="G22" s="8" t="s">
        <v>78</v>
      </c>
      <c r="H22" s="3" t="s">
        <v>19</v>
      </c>
      <c r="I22" s="9" t="n">
        <v>45604.6929396991</v>
      </c>
      <c r="J22" s="6" t="n">
        <v>932.937645082668</v>
      </c>
    </row>
    <row r="23" customFormat="false" ht="13.5" hidden="false" customHeight="false" outlineLevel="0" collapsed="false">
      <c r="A23" s="6" t="n">
        <v>22</v>
      </c>
      <c r="B23" s="7"/>
      <c r="C23" s="7"/>
      <c r="D23" s="3" t="s">
        <v>79</v>
      </c>
      <c r="E23" s="3" t="s">
        <v>11</v>
      </c>
      <c r="F23" s="3" t="s">
        <v>80</v>
      </c>
      <c r="G23" s="8" t="s">
        <v>81</v>
      </c>
      <c r="H23" s="3" t="s">
        <v>19</v>
      </c>
      <c r="I23" s="9" t="n">
        <v>45604.6929751157</v>
      </c>
      <c r="J23" s="6" t="n">
        <v>932.854154747821</v>
      </c>
    </row>
    <row r="24" customFormat="false" ht="13.5" hidden="false" customHeight="false" outlineLevel="0" collapsed="false">
      <c r="A24" s="6" t="n">
        <v>23</v>
      </c>
      <c r="B24" s="7" t="n">
        <v>19</v>
      </c>
      <c r="C24" s="7" t="n">
        <v>17</v>
      </c>
      <c r="D24" s="3" t="s">
        <v>82</v>
      </c>
      <c r="E24" s="3" t="s">
        <v>68</v>
      </c>
      <c r="F24" s="3" t="s">
        <v>67</v>
      </c>
      <c r="G24" s="8" t="s">
        <v>83</v>
      </c>
      <c r="H24" s="3" t="s">
        <v>19</v>
      </c>
      <c r="I24" s="9" t="n">
        <v>45604.6930054398</v>
      </c>
      <c r="J24" s="6" t="n">
        <v>932.782681433059</v>
      </c>
    </row>
    <row r="25" customFormat="false" ht="13.5" hidden="false" customHeight="false" outlineLevel="0" collapsed="false">
      <c r="A25" s="6" t="n">
        <v>24</v>
      </c>
      <c r="B25" s="7" t="n">
        <v>20</v>
      </c>
      <c r="C25" s="7" t="n">
        <v>18</v>
      </c>
      <c r="D25" s="3" t="s">
        <v>84</v>
      </c>
      <c r="E25" s="3" t="s">
        <v>11</v>
      </c>
      <c r="F25" s="3" t="s">
        <v>85</v>
      </c>
      <c r="G25" s="8" t="s">
        <v>86</v>
      </c>
      <c r="H25" s="3" t="s">
        <v>19</v>
      </c>
      <c r="I25" s="9" t="n">
        <v>45604.6930677083</v>
      </c>
      <c r="J25" s="6" t="n">
        <v>932.635949948905</v>
      </c>
    </row>
    <row r="26" customFormat="false" ht="13.5" hidden="false" customHeight="false" outlineLevel="0" collapsed="false">
      <c r="A26" s="6" t="n">
        <v>25</v>
      </c>
      <c r="B26" s="7" t="n">
        <v>21</v>
      </c>
      <c r="C26" s="7" t="n">
        <v>19</v>
      </c>
      <c r="D26" s="3" t="s">
        <v>87</v>
      </c>
      <c r="E26" s="3" t="s">
        <v>88</v>
      </c>
      <c r="F26" s="3" t="s">
        <v>89</v>
      </c>
      <c r="G26" s="8" t="s">
        <v>90</v>
      </c>
      <c r="H26" s="3" t="s">
        <v>19</v>
      </c>
      <c r="I26" s="9" t="n">
        <v>45604.693084838</v>
      </c>
      <c r="J26" s="6" t="n">
        <v>932.595593249972</v>
      </c>
    </row>
    <row r="27" customFormat="false" ht="13.5" hidden="false" customHeight="false" outlineLevel="0" collapsed="false">
      <c r="A27" s="6" t="n">
        <v>26</v>
      </c>
      <c r="B27" s="7" t="n">
        <v>22</v>
      </c>
      <c r="C27" s="7" t="n">
        <v>20</v>
      </c>
      <c r="D27" s="3" t="s">
        <v>91</v>
      </c>
      <c r="E27" s="3" t="s">
        <v>68</v>
      </c>
      <c r="F27" s="3" t="s">
        <v>67</v>
      </c>
      <c r="G27" s="8" t="s">
        <v>92</v>
      </c>
      <c r="H27" s="3" t="s">
        <v>19</v>
      </c>
      <c r="I27" s="9" t="n">
        <v>45604.6931179398</v>
      </c>
      <c r="J27" s="6" t="n">
        <v>932.517616551076</v>
      </c>
    </row>
    <row r="28" customFormat="false" ht="13.5" hidden="false" customHeight="false" outlineLevel="0" collapsed="false">
      <c r="A28" s="6" t="n">
        <v>27</v>
      </c>
      <c r="B28" s="7" t="n">
        <v>23</v>
      </c>
      <c r="C28" s="7" t="n">
        <v>21</v>
      </c>
      <c r="D28" s="3" t="s">
        <v>93</v>
      </c>
      <c r="E28" s="3" t="s">
        <v>94</v>
      </c>
      <c r="F28" s="3" t="s">
        <v>95</v>
      </c>
      <c r="G28" s="8" t="s">
        <v>96</v>
      </c>
      <c r="H28" s="3" t="s">
        <v>35</v>
      </c>
      <c r="I28" s="9" t="n">
        <v>45604.6931439815</v>
      </c>
      <c r="J28" s="6" t="n">
        <v>932.456280409874</v>
      </c>
    </row>
    <row r="29" customFormat="false" ht="13.5" hidden="false" customHeight="false" outlineLevel="0" collapsed="false">
      <c r="A29" s="6" t="n">
        <v>28</v>
      </c>
      <c r="B29" s="7" t="n">
        <v>24</v>
      </c>
      <c r="C29" s="7" t="n">
        <v>22</v>
      </c>
      <c r="D29" s="3" t="s">
        <v>97</v>
      </c>
      <c r="E29" s="3" t="s">
        <v>21</v>
      </c>
      <c r="F29" s="3" t="s">
        <v>40</v>
      </c>
      <c r="G29" s="8" t="s">
        <v>98</v>
      </c>
      <c r="H29" s="3" t="s">
        <v>99</v>
      </c>
      <c r="I29" s="9" t="n">
        <v>45604.6931538195</v>
      </c>
      <c r="J29" s="6" t="n">
        <v>932.433111078566</v>
      </c>
    </row>
    <row r="30" customFormat="false" ht="13.5" hidden="false" customHeight="false" outlineLevel="0" collapsed="false">
      <c r="A30" s="6" t="n">
        <v>29</v>
      </c>
      <c r="B30" s="7"/>
      <c r="C30" s="7"/>
      <c r="D30" s="3" t="s">
        <v>100</v>
      </c>
      <c r="E30" s="3" t="s">
        <v>21</v>
      </c>
      <c r="F30" s="3" t="s">
        <v>101</v>
      </c>
      <c r="G30" s="8" t="s">
        <v>102</v>
      </c>
      <c r="H30" s="3" t="s">
        <v>35</v>
      </c>
      <c r="I30" s="9" t="n">
        <v>45604.6934152778</v>
      </c>
      <c r="J30" s="6" t="n">
        <v>931.817773672347</v>
      </c>
    </row>
    <row r="31" customFormat="false" ht="13.5" hidden="false" customHeight="false" outlineLevel="0" collapsed="false">
      <c r="A31" s="6" t="n">
        <v>30</v>
      </c>
      <c r="B31" s="7" t="n">
        <v>25</v>
      </c>
      <c r="C31" s="7" t="n">
        <v>23</v>
      </c>
      <c r="D31" s="3" t="s">
        <v>103</v>
      </c>
      <c r="E31" s="3" t="s">
        <v>21</v>
      </c>
      <c r="F31" s="3" t="s">
        <v>40</v>
      </c>
      <c r="G31" s="8" t="s">
        <v>104</v>
      </c>
      <c r="H31" s="3" t="s">
        <v>35</v>
      </c>
      <c r="I31" s="9" t="n">
        <v>45604.6941303241</v>
      </c>
      <c r="J31" s="6" t="n">
        <v>930.139065566417</v>
      </c>
    </row>
    <row r="32" customFormat="false" ht="13.5" hidden="false" customHeight="false" outlineLevel="0" collapsed="false">
      <c r="A32" s="6" t="n">
        <v>31</v>
      </c>
      <c r="B32" s="7" t="n">
        <v>26</v>
      </c>
      <c r="C32" s="7" t="n">
        <v>24</v>
      </c>
      <c r="D32" s="3" t="s">
        <v>105</v>
      </c>
      <c r="E32" s="3" t="s">
        <v>106</v>
      </c>
      <c r="F32" s="3" t="s">
        <v>107</v>
      </c>
      <c r="G32" s="8" t="s">
        <v>108</v>
      </c>
      <c r="H32" s="3" t="s">
        <v>19</v>
      </c>
      <c r="I32" s="9" t="n">
        <v>45604.694843287</v>
      </c>
      <c r="J32" s="6" t="n">
        <v>928.471259801493</v>
      </c>
    </row>
    <row r="33" customFormat="false" ht="13.5" hidden="false" customHeight="false" outlineLevel="0" collapsed="false">
      <c r="A33" s="6" t="n">
        <v>32</v>
      </c>
      <c r="B33" s="7"/>
      <c r="C33" s="7"/>
      <c r="D33" s="3" t="s">
        <v>109</v>
      </c>
      <c r="E33" s="3" t="s">
        <v>21</v>
      </c>
      <c r="F33" s="3" t="s">
        <v>40</v>
      </c>
      <c r="G33" s="8" t="s">
        <v>110</v>
      </c>
      <c r="H33" s="3" t="s">
        <v>35</v>
      </c>
      <c r="I33" s="9" t="n">
        <v>45604.6961982639</v>
      </c>
      <c r="J33" s="6" t="n">
        <v>925.318045239071</v>
      </c>
    </row>
    <row r="34" customFormat="false" ht="13.5" hidden="false" customHeight="false" outlineLevel="0" collapsed="false">
      <c r="A34" s="6" t="n">
        <v>33</v>
      </c>
      <c r="B34" s="7" t="n">
        <v>27</v>
      </c>
      <c r="C34" s="7" t="n">
        <v>25</v>
      </c>
      <c r="D34" s="3" t="s">
        <v>111</v>
      </c>
      <c r="E34" s="3" t="s">
        <v>112</v>
      </c>
      <c r="F34" s="3" t="s">
        <v>113</v>
      </c>
      <c r="G34" s="8" t="s">
        <v>114</v>
      </c>
      <c r="H34" s="3" t="s">
        <v>35</v>
      </c>
      <c r="I34" s="9" t="n">
        <v>45604.6969394676</v>
      </c>
      <c r="J34" s="6" t="n">
        <v>923.602209432189</v>
      </c>
    </row>
    <row r="35" customFormat="false" ht="13.5" hidden="false" customHeight="false" outlineLevel="0" collapsed="false">
      <c r="A35" s="6" t="n">
        <v>34</v>
      </c>
      <c r="B35" s="7" t="n">
        <v>28</v>
      </c>
      <c r="C35" s="7" t="n">
        <v>26</v>
      </c>
      <c r="D35" s="3" t="s">
        <v>115</v>
      </c>
      <c r="E35" s="3" t="s">
        <v>112</v>
      </c>
      <c r="F35" s="3" t="s">
        <v>116</v>
      </c>
      <c r="G35" s="8" t="s">
        <v>117</v>
      </c>
      <c r="H35" s="3" t="s">
        <v>35</v>
      </c>
      <c r="I35" s="9" t="n">
        <v>45604.7018070602</v>
      </c>
      <c r="J35" s="6" t="n">
        <v>912.490277270395</v>
      </c>
    </row>
    <row r="36" customFormat="false" ht="13.5" hidden="false" customHeight="false" outlineLevel="0" collapsed="false">
      <c r="A36" s="6" t="n">
        <v>35</v>
      </c>
      <c r="B36" s="7" t="n">
        <v>29</v>
      </c>
      <c r="C36" s="7" t="n">
        <v>27</v>
      </c>
      <c r="D36" s="3" t="s">
        <v>118</v>
      </c>
      <c r="E36" s="3" t="s">
        <v>21</v>
      </c>
      <c r="F36" s="3" t="s">
        <v>40</v>
      </c>
      <c r="G36" s="8" t="s">
        <v>119</v>
      </c>
      <c r="H36" s="3" t="s">
        <v>19</v>
      </c>
      <c r="I36" s="9" t="n">
        <v>45604.704583912</v>
      </c>
      <c r="J36" s="6" t="n">
        <v>906.270128494533</v>
      </c>
    </row>
    <row r="37" customFormat="false" ht="13.5" hidden="false" customHeight="false" outlineLevel="0" collapsed="false">
      <c r="A37" s="6" t="n">
        <v>36</v>
      </c>
      <c r="B37" s="7" t="n">
        <v>30</v>
      </c>
      <c r="C37" s="7" t="n">
        <v>28</v>
      </c>
      <c r="D37" s="3" t="s">
        <v>120</v>
      </c>
      <c r="E37" s="3" t="s">
        <v>21</v>
      </c>
      <c r="F37" s="3" t="s">
        <v>101</v>
      </c>
      <c r="G37" s="8" t="s">
        <v>121</v>
      </c>
      <c r="H37" s="3" t="s">
        <v>35</v>
      </c>
      <c r="I37" s="9" t="n">
        <v>45604.7045980324</v>
      </c>
      <c r="J37" s="6" t="n">
        <v>906.238715559473</v>
      </c>
    </row>
    <row r="38" customFormat="false" ht="13.5" hidden="false" customHeight="false" outlineLevel="0" collapsed="false">
      <c r="A38" s="6" t="n">
        <v>37</v>
      </c>
      <c r="B38" s="7" t="n">
        <v>31</v>
      </c>
      <c r="C38" s="7" t="n">
        <v>29</v>
      </c>
      <c r="D38" s="3" t="s">
        <v>122</v>
      </c>
      <c r="E38" s="3" t="s">
        <v>21</v>
      </c>
      <c r="F38" s="3" t="s">
        <v>40</v>
      </c>
      <c r="G38" s="8" t="s">
        <v>123</v>
      </c>
      <c r="H38" s="3" t="s">
        <v>19</v>
      </c>
      <c r="I38" s="9" t="n">
        <v>45604.7045981482</v>
      </c>
      <c r="J38" s="6" t="n">
        <v>906.238458085398</v>
      </c>
    </row>
    <row r="39" customFormat="false" ht="13.5" hidden="false" customHeight="false" outlineLevel="0" collapsed="false">
      <c r="A39" s="6" t="n">
        <v>38</v>
      </c>
      <c r="B39" s="7"/>
      <c r="C39" s="7"/>
      <c r="D39" s="3" t="s">
        <v>124</v>
      </c>
      <c r="E39" s="3" t="s">
        <v>21</v>
      </c>
      <c r="F39" s="3" t="s">
        <v>22</v>
      </c>
      <c r="G39" s="8" t="s">
        <v>125</v>
      </c>
      <c r="H39" s="3" t="s">
        <v>19</v>
      </c>
      <c r="I39" s="9" t="n">
        <v>45604.7046101852</v>
      </c>
      <c r="J39" s="6" t="n">
        <v>906.211681580257</v>
      </c>
    </row>
    <row r="40" customFormat="false" ht="13.5" hidden="false" customHeight="false" outlineLevel="0" collapsed="false">
      <c r="A40" s="6" t="n">
        <v>39</v>
      </c>
      <c r="B40" s="7" t="n">
        <v>32</v>
      </c>
      <c r="C40" s="7" t="n">
        <v>30</v>
      </c>
      <c r="D40" s="3" t="s">
        <v>126</v>
      </c>
      <c r="E40" s="3" t="s">
        <v>21</v>
      </c>
      <c r="F40" s="3" t="s">
        <v>40</v>
      </c>
      <c r="G40" s="8" t="s">
        <v>127</v>
      </c>
      <c r="H40" s="3" t="s">
        <v>19</v>
      </c>
      <c r="I40" s="9" t="n">
        <v>45604.7047369213</v>
      </c>
      <c r="J40" s="6" t="n">
        <v>905.929851882756</v>
      </c>
    </row>
    <row r="41" customFormat="false" ht="13.5" hidden="false" customHeight="false" outlineLevel="0" collapsed="false">
      <c r="A41" s="6" t="n">
        <v>40</v>
      </c>
      <c r="B41" s="7" t="n">
        <v>33</v>
      </c>
      <c r="C41" s="7" t="n">
        <v>31</v>
      </c>
      <c r="D41" s="3" t="s">
        <v>128</v>
      </c>
      <c r="E41" s="3" t="s">
        <v>112</v>
      </c>
      <c r="F41" s="3" t="s">
        <v>129</v>
      </c>
      <c r="G41" s="8" t="s">
        <v>130</v>
      </c>
      <c r="H41" s="3" t="s">
        <v>19</v>
      </c>
      <c r="I41" s="9" t="n">
        <v>45604.7099166667</v>
      </c>
      <c r="J41" s="6" t="n">
        <v>894.559488120078</v>
      </c>
    </row>
    <row r="42" customFormat="false" ht="13.5" hidden="false" customHeight="false" outlineLevel="0" collapsed="false">
      <c r="A42" s="6" t="n">
        <v>41</v>
      </c>
      <c r="B42" s="7" t="n">
        <v>34</v>
      </c>
      <c r="C42" s="7" t="n">
        <v>32</v>
      </c>
      <c r="D42" s="3" t="s">
        <v>131</v>
      </c>
      <c r="E42" s="3" t="s">
        <v>132</v>
      </c>
      <c r="F42" s="3" t="s">
        <v>133</v>
      </c>
      <c r="G42" s="8" t="s">
        <v>134</v>
      </c>
      <c r="H42" s="3" t="s">
        <v>19</v>
      </c>
      <c r="I42" s="9" t="n">
        <v>45604.7099238426</v>
      </c>
      <c r="J42" s="6" t="n">
        <v>894.543933801156</v>
      </c>
    </row>
    <row r="43" customFormat="false" ht="13.5" hidden="false" customHeight="false" outlineLevel="0" collapsed="false">
      <c r="A43" s="6" t="n">
        <v>42</v>
      </c>
      <c r="B43" s="7" t="n">
        <v>35</v>
      </c>
      <c r="C43" s="7" t="n">
        <v>33</v>
      </c>
      <c r="D43" s="3" t="s">
        <v>135</v>
      </c>
      <c r="E43" s="3" t="s">
        <v>132</v>
      </c>
      <c r="F43" s="3" t="s">
        <v>136</v>
      </c>
      <c r="G43" s="8" t="s">
        <v>137</v>
      </c>
      <c r="H43" s="3" t="s">
        <v>35</v>
      </c>
      <c r="I43" s="9" t="n">
        <v>45604.7100238426</v>
      </c>
      <c r="J43" s="6" t="n">
        <v>894.327233117423</v>
      </c>
    </row>
    <row r="44" customFormat="false" ht="13.5" hidden="false" customHeight="false" outlineLevel="0" collapsed="false">
      <c r="A44" s="6" t="n">
        <v>43</v>
      </c>
      <c r="B44" s="7" t="n">
        <v>36</v>
      </c>
      <c r="C44" s="7" t="n">
        <v>34</v>
      </c>
      <c r="D44" s="3" t="s">
        <v>138</v>
      </c>
      <c r="E44" s="3" t="s">
        <v>21</v>
      </c>
      <c r="F44" s="3" t="s">
        <v>22</v>
      </c>
      <c r="G44" s="8" t="s">
        <v>139</v>
      </c>
      <c r="H44" s="3" t="s">
        <v>19</v>
      </c>
      <c r="I44" s="9" t="n">
        <v>45604.7103116898</v>
      </c>
      <c r="J44" s="6" t="n">
        <v>893.704051869761</v>
      </c>
    </row>
    <row r="45" customFormat="false" ht="13.5" hidden="false" customHeight="false" outlineLevel="0" collapsed="false">
      <c r="A45" s="6" t="n">
        <v>44</v>
      </c>
      <c r="B45" s="7" t="n">
        <v>37</v>
      </c>
      <c r="C45" s="7" t="n">
        <v>35</v>
      </c>
      <c r="D45" s="3" t="s">
        <v>140</v>
      </c>
      <c r="E45" s="3" t="s">
        <v>68</v>
      </c>
      <c r="F45" s="6"/>
      <c r="G45" s="8" t="s">
        <v>141</v>
      </c>
      <c r="H45" s="3" t="s">
        <v>19</v>
      </c>
      <c r="I45" s="9" t="n">
        <v>45604.7111326389</v>
      </c>
      <c r="J45" s="6" t="n">
        <v>891.931481080682</v>
      </c>
    </row>
    <row r="46" customFormat="false" ht="13.5" hidden="false" customHeight="false" outlineLevel="0" collapsed="false">
      <c r="A46" s="6" t="n">
        <v>45</v>
      </c>
      <c r="B46" s="7" t="n">
        <v>38</v>
      </c>
      <c r="C46" s="7" t="n">
        <v>36</v>
      </c>
      <c r="D46" s="3" t="s">
        <v>142</v>
      </c>
      <c r="E46" s="3" t="s">
        <v>143</v>
      </c>
      <c r="F46" s="3" t="s">
        <v>144</v>
      </c>
      <c r="G46" s="8" t="s">
        <v>145</v>
      </c>
      <c r="H46" s="3" t="s">
        <v>35</v>
      </c>
      <c r="I46" s="9" t="n">
        <v>45604.7113827546</v>
      </c>
      <c r="J46" s="6" t="n">
        <v>891.392834624478</v>
      </c>
    </row>
    <row r="47" customFormat="false" ht="13.5" hidden="false" customHeight="false" outlineLevel="0" collapsed="false">
      <c r="A47" s="6" t="n">
        <v>46</v>
      </c>
      <c r="B47" s="7"/>
      <c r="C47" s="7"/>
      <c r="D47" s="3" t="s">
        <v>146</v>
      </c>
      <c r="E47" s="3" t="s">
        <v>11</v>
      </c>
      <c r="F47" s="3" t="s">
        <v>147</v>
      </c>
      <c r="G47" s="8" t="s">
        <v>148</v>
      </c>
      <c r="H47" s="3" t="s">
        <v>19</v>
      </c>
      <c r="I47" s="9" t="n">
        <v>45604.7125233796</v>
      </c>
      <c r="J47" s="6" t="n">
        <v>888.944623407489</v>
      </c>
    </row>
    <row r="48" customFormat="false" ht="13.5" hidden="false" customHeight="false" outlineLevel="0" collapsed="false">
      <c r="A48" s="6" t="n">
        <v>47</v>
      </c>
      <c r="B48" s="7"/>
      <c r="C48" s="7"/>
      <c r="D48" s="3" t="s">
        <v>149</v>
      </c>
      <c r="E48" s="3" t="s">
        <v>21</v>
      </c>
      <c r="F48" s="3" t="s">
        <v>40</v>
      </c>
      <c r="G48" s="8" t="s">
        <v>150</v>
      </c>
      <c r="H48" s="3" t="s">
        <v>74</v>
      </c>
      <c r="I48" s="9" t="n">
        <v>45604.7135484954</v>
      </c>
      <c r="J48" s="6" t="n">
        <v>886.755784545097</v>
      </c>
    </row>
    <row r="49" customFormat="false" ht="13.5" hidden="false" customHeight="false" outlineLevel="0" collapsed="false">
      <c r="A49" s="6" t="n">
        <v>48</v>
      </c>
      <c r="B49" s="7" t="n">
        <v>39</v>
      </c>
      <c r="C49" s="7" t="n">
        <v>37</v>
      </c>
      <c r="D49" s="3" t="s">
        <v>151</v>
      </c>
      <c r="E49" s="3" t="s">
        <v>71</v>
      </c>
      <c r="F49" s="3" t="s">
        <v>152</v>
      </c>
      <c r="G49" s="8" t="s">
        <v>153</v>
      </c>
      <c r="H49" s="3" t="s">
        <v>35</v>
      </c>
      <c r="I49" s="9" t="n">
        <v>45604.714855787</v>
      </c>
      <c r="J49" s="6" t="n">
        <v>883.980029564727</v>
      </c>
    </row>
    <row r="50" customFormat="false" ht="13.5" hidden="false" customHeight="false" outlineLevel="0" collapsed="false">
      <c r="A50" s="6" t="n">
        <v>49</v>
      </c>
      <c r="B50" s="7" t="n">
        <v>40</v>
      </c>
      <c r="C50" s="7" t="n">
        <v>38</v>
      </c>
      <c r="D50" s="3" t="s">
        <v>154</v>
      </c>
      <c r="E50" s="3" t="s">
        <v>132</v>
      </c>
      <c r="F50" s="3" t="s">
        <v>155</v>
      </c>
      <c r="G50" s="8" t="s">
        <v>156</v>
      </c>
      <c r="H50" s="3" t="s">
        <v>19</v>
      </c>
      <c r="I50" s="9" t="n">
        <v>45604.7160355324</v>
      </c>
      <c r="J50" s="6" t="n">
        <v>881.489966995039</v>
      </c>
    </row>
    <row r="51" customFormat="false" ht="13.5" hidden="false" customHeight="false" outlineLevel="0" collapsed="false">
      <c r="A51" s="6" t="n">
        <v>50</v>
      </c>
      <c r="B51" s="7" t="n">
        <v>41</v>
      </c>
      <c r="C51" s="7" t="n">
        <v>39</v>
      </c>
      <c r="D51" s="3" t="s">
        <v>157</v>
      </c>
      <c r="E51" s="3" t="s">
        <v>11</v>
      </c>
      <c r="F51" s="3" t="s">
        <v>158</v>
      </c>
      <c r="G51" s="8" t="s">
        <v>159</v>
      </c>
      <c r="H51" s="3" t="s">
        <v>35</v>
      </c>
      <c r="I51" s="9" t="n">
        <v>45604.7163827546</v>
      </c>
      <c r="J51" s="6" t="n">
        <v>880.759762499285</v>
      </c>
    </row>
    <row r="52" customFormat="false" ht="13.5" hidden="false" customHeight="false" outlineLevel="0" collapsed="false">
      <c r="A52" s="6" t="n">
        <v>51</v>
      </c>
      <c r="B52" s="7" t="n">
        <v>42</v>
      </c>
      <c r="C52" s="7" t="n">
        <v>40</v>
      </c>
      <c r="D52" s="3" t="s">
        <v>160</v>
      </c>
      <c r="E52" s="3" t="s">
        <v>21</v>
      </c>
      <c r="F52" s="3" t="s">
        <v>101</v>
      </c>
      <c r="G52" s="8" t="s">
        <v>161</v>
      </c>
      <c r="H52" s="3" t="s">
        <v>19</v>
      </c>
      <c r="I52" s="9" t="n">
        <v>45604.7195836806</v>
      </c>
      <c r="J52" s="6" t="n">
        <v>874.084800324893</v>
      </c>
    </row>
    <row r="53" customFormat="false" ht="13.5" hidden="false" customHeight="false" outlineLevel="0" collapsed="false">
      <c r="A53" s="6" t="n">
        <v>52</v>
      </c>
      <c r="B53" s="7" t="n">
        <v>43</v>
      </c>
      <c r="C53" s="7" t="n">
        <v>41</v>
      </c>
      <c r="D53" s="3" t="s">
        <v>162</v>
      </c>
      <c r="E53" s="3" t="s">
        <v>21</v>
      </c>
      <c r="F53" s="3" t="s">
        <v>40</v>
      </c>
      <c r="G53" s="8" t="s">
        <v>163</v>
      </c>
      <c r="H53" s="3" t="s">
        <v>164</v>
      </c>
      <c r="I53" s="9" t="n">
        <v>45604.7196215278</v>
      </c>
      <c r="J53" s="6" t="n">
        <v>874.006481820947</v>
      </c>
    </row>
    <row r="54" customFormat="false" ht="13.5" hidden="false" customHeight="false" outlineLevel="0" collapsed="false">
      <c r="A54" s="6" t="n">
        <v>53</v>
      </c>
      <c r="B54" s="7" t="n">
        <v>44</v>
      </c>
      <c r="C54" s="7" t="n">
        <v>42</v>
      </c>
      <c r="D54" s="3" t="s">
        <v>165</v>
      </c>
      <c r="E54" s="3" t="s">
        <v>21</v>
      </c>
      <c r="F54" s="3" t="s">
        <v>40</v>
      </c>
      <c r="G54" s="8" t="s">
        <v>166</v>
      </c>
      <c r="H54" s="3" t="s">
        <v>19</v>
      </c>
      <c r="I54" s="9" t="n">
        <v>45604.7196741898</v>
      </c>
      <c r="J54" s="6" t="n">
        <v>873.89752988026</v>
      </c>
    </row>
    <row r="55" customFormat="false" ht="13.5" hidden="false" customHeight="false" outlineLevel="0" collapsed="false">
      <c r="A55" s="6" t="n">
        <v>54</v>
      </c>
      <c r="B55" s="7" t="n">
        <v>45</v>
      </c>
      <c r="C55" s="7" t="n">
        <v>43</v>
      </c>
      <c r="D55" s="3" t="s">
        <v>167</v>
      </c>
      <c r="E55" s="3" t="s">
        <v>112</v>
      </c>
      <c r="F55" s="3" t="s">
        <v>168</v>
      </c>
      <c r="G55" s="8" t="s">
        <v>169</v>
      </c>
      <c r="H55" s="3" t="s">
        <v>19</v>
      </c>
      <c r="I55" s="9" t="n">
        <v>45605.2838520833</v>
      </c>
      <c r="J55" s="6" t="n">
        <v>785.550305505603</v>
      </c>
    </row>
    <row r="56" customFormat="false" ht="13.5" hidden="false" customHeight="false" outlineLevel="0" collapsed="false">
      <c r="A56" s="6" t="n">
        <v>55</v>
      </c>
      <c r="B56" s="7" t="n">
        <v>46</v>
      </c>
      <c r="C56" s="7" t="n">
        <v>44</v>
      </c>
      <c r="D56" s="3" t="s">
        <v>170</v>
      </c>
      <c r="E56" s="3" t="s">
        <v>68</v>
      </c>
      <c r="F56" s="3" t="s">
        <v>68</v>
      </c>
      <c r="G56" s="8" t="s">
        <v>171</v>
      </c>
      <c r="H56" s="3" t="s">
        <v>172</v>
      </c>
      <c r="I56" s="9" t="n">
        <v>45605.2839142361</v>
      </c>
      <c r="J56" s="6" t="n">
        <v>785.446429972379</v>
      </c>
    </row>
    <row r="57" customFormat="false" ht="13.5" hidden="false" customHeight="false" outlineLevel="0" collapsed="false">
      <c r="A57" s="6" t="n">
        <v>56</v>
      </c>
      <c r="B57" s="7" t="n">
        <v>47</v>
      </c>
      <c r="C57" s="7" t="n">
        <v>45</v>
      </c>
      <c r="D57" s="3" t="s">
        <v>173</v>
      </c>
      <c r="E57" s="3" t="s">
        <v>21</v>
      </c>
      <c r="F57" s="3" t="s">
        <v>174</v>
      </c>
      <c r="G57" s="8" t="s">
        <v>175</v>
      </c>
      <c r="H57" s="3" t="s">
        <v>35</v>
      </c>
      <c r="I57" s="9" t="n">
        <v>45605.2839287037</v>
      </c>
      <c r="J57" s="6" t="n">
        <v>785.422254320458</v>
      </c>
    </row>
    <row r="58" customFormat="false" ht="13.5" hidden="false" customHeight="false" outlineLevel="0" collapsed="false">
      <c r="A58" s="6" t="n">
        <v>57</v>
      </c>
      <c r="B58" s="7" t="n">
        <v>48</v>
      </c>
      <c r="C58" s="7" t="n">
        <v>46</v>
      </c>
      <c r="D58" s="3" t="s">
        <v>176</v>
      </c>
      <c r="E58" s="3" t="s">
        <v>45</v>
      </c>
      <c r="F58" s="3" t="s">
        <v>177</v>
      </c>
      <c r="G58" s="8" t="s">
        <v>178</v>
      </c>
      <c r="H58" s="3" t="s">
        <v>19</v>
      </c>
      <c r="I58" s="9" t="n">
        <v>45605.2840054398</v>
      </c>
      <c r="J58" s="6" t="n">
        <v>785.29405153913</v>
      </c>
    </row>
    <row r="59" customFormat="false" ht="13.5" hidden="false" customHeight="false" outlineLevel="0" collapsed="false">
      <c r="A59" s="6" t="n">
        <v>58</v>
      </c>
      <c r="B59" s="7" t="n">
        <v>49</v>
      </c>
      <c r="C59" s="7" t="n">
        <v>47</v>
      </c>
      <c r="D59" s="3" t="s">
        <v>179</v>
      </c>
      <c r="E59" s="3" t="s">
        <v>21</v>
      </c>
      <c r="F59" s="3" t="s">
        <v>40</v>
      </c>
      <c r="G59" s="8" t="s">
        <v>180</v>
      </c>
      <c r="H59" s="3" t="s">
        <v>35</v>
      </c>
      <c r="I59" s="9" t="n">
        <v>45605.2883554398</v>
      </c>
      <c r="J59" s="6" t="n">
        <v>778.094325620562</v>
      </c>
    </row>
    <row r="60" customFormat="false" ht="13.5" hidden="false" customHeight="false" outlineLevel="0" collapsed="false">
      <c r="A60" s="6" t="n">
        <v>59</v>
      </c>
      <c r="B60" s="7" t="n">
        <v>50</v>
      </c>
      <c r="C60" s="7" t="n">
        <v>48</v>
      </c>
      <c r="D60" s="3" t="s">
        <v>181</v>
      </c>
      <c r="E60" s="3" t="s">
        <v>21</v>
      </c>
      <c r="F60" s="3" t="s">
        <v>40</v>
      </c>
      <c r="G60" s="8" t="s">
        <v>182</v>
      </c>
      <c r="H60" s="3" t="s">
        <v>19</v>
      </c>
      <c r="I60" s="9" t="n">
        <v>45605.288441088</v>
      </c>
      <c r="J60" s="6" t="n">
        <v>777.953893570717</v>
      </c>
    </row>
    <row r="61" customFormat="false" ht="13.5" hidden="false" customHeight="false" outlineLevel="0" collapsed="false">
      <c r="A61" s="6" t="n">
        <v>60</v>
      </c>
      <c r="B61" s="7" t="n">
        <v>51</v>
      </c>
      <c r="C61" s="7" t="n">
        <v>49</v>
      </c>
      <c r="D61" s="3" t="s">
        <v>183</v>
      </c>
      <c r="E61" s="3" t="s">
        <v>88</v>
      </c>
      <c r="F61" s="3" t="s">
        <v>184</v>
      </c>
      <c r="G61" s="8" t="s">
        <v>185</v>
      </c>
      <c r="H61" s="3" t="s">
        <v>35</v>
      </c>
      <c r="I61" s="9" t="n">
        <v>45605.2886515046</v>
      </c>
      <c r="J61" s="6" t="n">
        <v>777.609101332074</v>
      </c>
    </row>
    <row r="62" customFormat="false" ht="13.5" hidden="false" customHeight="false" outlineLevel="0" collapsed="false">
      <c r="A62" s="6" t="n">
        <v>61</v>
      </c>
      <c r="B62" s="7"/>
      <c r="C62" s="7"/>
      <c r="D62" s="3" t="s">
        <v>186</v>
      </c>
      <c r="E62" s="3" t="s">
        <v>68</v>
      </c>
      <c r="F62" s="3" t="s">
        <v>67</v>
      </c>
      <c r="G62" s="8" t="s">
        <v>187</v>
      </c>
      <c r="H62" s="3" t="s">
        <v>19</v>
      </c>
      <c r="I62" s="9" t="n">
        <v>45605.2939679398</v>
      </c>
      <c r="J62" s="6" t="n">
        <v>768.997793717904</v>
      </c>
    </row>
    <row r="63" customFormat="false" ht="13.5" hidden="false" customHeight="false" outlineLevel="0" collapsed="false">
      <c r="A63" s="6" t="n">
        <v>62</v>
      </c>
      <c r="B63" s="7" t="n">
        <v>52</v>
      </c>
      <c r="C63" s="7" t="n">
        <v>50</v>
      </c>
      <c r="D63" s="3" t="s">
        <v>188</v>
      </c>
      <c r="E63" s="3" t="s">
        <v>67</v>
      </c>
      <c r="F63" s="3" t="s">
        <v>68</v>
      </c>
      <c r="G63" s="8" t="s">
        <v>189</v>
      </c>
      <c r="H63" s="3" t="s">
        <v>35</v>
      </c>
      <c r="I63" s="9" t="n">
        <v>45605.2948836806</v>
      </c>
      <c r="J63" s="6" t="n">
        <v>767.533739176259</v>
      </c>
    </row>
    <row r="64" customFormat="false" ht="13.5" hidden="false" customHeight="false" outlineLevel="0" collapsed="false">
      <c r="A64" s="6" t="n">
        <v>63</v>
      </c>
      <c r="B64" s="7" t="n">
        <v>53</v>
      </c>
      <c r="C64" s="7" t="n">
        <v>51</v>
      </c>
      <c r="D64" s="3" t="s">
        <v>190</v>
      </c>
      <c r="E64" s="3" t="s">
        <v>21</v>
      </c>
      <c r="F64" s="3" t="s">
        <v>22</v>
      </c>
      <c r="G64" s="8" t="s">
        <v>191</v>
      </c>
      <c r="H64" s="3" t="s">
        <v>99</v>
      </c>
      <c r="I64" s="9" t="n">
        <v>45605.2948978009</v>
      </c>
      <c r="J64" s="6" t="n">
        <v>767.511207658864</v>
      </c>
    </row>
    <row r="65" customFormat="false" ht="13.5" hidden="false" customHeight="false" outlineLevel="0" collapsed="false">
      <c r="A65" s="6" t="n">
        <v>64</v>
      </c>
      <c r="B65" s="7" t="n">
        <v>54</v>
      </c>
      <c r="C65" s="7" t="n">
        <v>52</v>
      </c>
      <c r="D65" s="3" t="s">
        <v>192</v>
      </c>
      <c r="E65" s="3" t="s">
        <v>67</v>
      </c>
      <c r="F65" s="3" t="s">
        <v>68</v>
      </c>
      <c r="G65" s="8" t="s">
        <v>193</v>
      </c>
      <c r="H65" s="3" t="s">
        <v>19</v>
      </c>
      <c r="I65" s="9" t="n">
        <v>45605.2949358796</v>
      </c>
      <c r="J65" s="6" t="n">
        <v>767.450453029007</v>
      </c>
    </row>
    <row r="66" customFormat="false" ht="13.5" hidden="false" customHeight="false" outlineLevel="0" collapsed="false">
      <c r="A66" s="6" t="n">
        <v>65</v>
      </c>
      <c r="B66" s="7" t="n">
        <v>55</v>
      </c>
      <c r="C66" s="7" t="n">
        <v>53</v>
      </c>
      <c r="D66" s="3" t="s">
        <v>194</v>
      </c>
      <c r="E66" s="3" t="s">
        <v>143</v>
      </c>
      <c r="F66" s="3" t="s">
        <v>195</v>
      </c>
      <c r="G66" s="8" t="s">
        <v>196</v>
      </c>
      <c r="H66" s="3" t="s">
        <v>19</v>
      </c>
      <c r="I66" s="9" t="n">
        <v>45605.2949359954</v>
      </c>
      <c r="J66" s="6" t="n">
        <v>767.450268379141</v>
      </c>
    </row>
    <row r="67" customFormat="false" ht="13.5" hidden="false" customHeight="false" outlineLevel="0" collapsed="false">
      <c r="A67" s="6" t="n">
        <v>66</v>
      </c>
      <c r="B67" s="7" t="n">
        <v>56</v>
      </c>
      <c r="C67" s="7" t="n">
        <v>54</v>
      </c>
      <c r="D67" s="3" t="s">
        <v>197</v>
      </c>
      <c r="E67" s="3" t="s">
        <v>198</v>
      </c>
      <c r="F67" s="3" t="s">
        <v>199</v>
      </c>
      <c r="G67" s="8" t="s">
        <v>200</v>
      </c>
      <c r="H67" s="3" t="s">
        <v>19</v>
      </c>
      <c r="I67" s="9" t="n">
        <v>45605.2957427083</v>
      </c>
      <c r="J67" s="6" t="n">
        <v>766.165413813404</v>
      </c>
    </row>
    <row r="68" customFormat="false" ht="13.5" hidden="false" customHeight="false" outlineLevel="0" collapsed="false">
      <c r="A68" s="6" t="n">
        <v>67</v>
      </c>
      <c r="B68" s="7" t="n">
        <v>57</v>
      </c>
      <c r="C68" s="7" t="n">
        <v>55</v>
      </c>
      <c r="D68" s="6" t="s">
        <v>201</v>
      </c>
      <c r="E68" s="3" t="s">
        <v>21</v>
      </c>
      <c r="F68" s="3" t="s">
        <v>40</v>
      </c>
      <c r="G68" s="8" t="s">
        <v>202</v>
      </c>
      <c r="H68" s="3" t="s">
        <v>19</v>
      </c>
      <c r="I68" s="9" t="n">
        <v>45605.2957945602</v>
      </c>
      <c r="J68" s="6" t="n">
        <v>766.082976320141</v>
      </c>
    </row>
    <row r="69" customFormat="false" ht="13.5" hidden="false" customHeight="false" outlineLevel="0" collapsed="false">
      <c r="A69" s="6" t="n">
        <v>68</v>
      </c>
      <c r="B69" s="7"/>
      <c r="C69" s="7"/>
      <c r="D69" s="3" t="s">
        <v>203</v>
      </c>
      <c r="E69" s="3" t="s">
        <v>21</v>
      </c>
      <c r="F69" s="3" t="s">
        <v>204</v>
      </c>
      <c r="G69" s="8" t="s">
        <v>205</v>
      </c>
      <c r="H69" s="3" t="s">
        <v>206</v>
      </c>
      <c r="I69" s="9" t="n">
        <v>45605.2966944444</v>
      </c>
      <c r="J69" s="6" t="n">
        <v>764.655101259997</v>
      </c>
    </row>
    <row r="70" customFormat="false" ht="13.5" hidden="false" customHeight="false" outlineLevel="0" collapsed="false">
      <c r="A70" s="6" t="n">
        <v>69</v>
      </c>
      <c r="B70" s="7" t="n">
        <v>58</v>
      </c>
      <c r="C70" s="7" t="n">
        <v>56</v>
      </c>
      <c r="D70" s="3" t="s">
        <v>207</v>
      </c>
      <c r="E70" s="3" t="s">
        <v>208</v>
      </c>
      <c r="F70" s="3" t="s">
        <v>209</v>
      </c>
      <c r="G70" s="8" t="s">
        <v>210</v>
      </c>
      <c r="H70" s="3" t="s">
        <v>19</v>
      </c>
      <c r="I70" s="9" t="n">
        <v>45605.297290625</v>
      </c>
      <c r="J70" s="6" t="n">
        <v>763.71205023427</v>
      </c>
    </row>
    <row r="71" customFormat="false" ht="13.5" hidden="false" customHeight="false" outlineLevel="0" collapsed="false">
      <c r="A71" s="6" t="n">
        <v>70</v>
      </c>
      <c r="B71" s="7" t="n">
        <v>59</v>
      </c>
      <c r="C71" s="7" t="n">
        <v>57</v>
      </c>
      <c r="D71" s="3" t="s">
        <v>211</v>
      </c>
      <c r="E71" s="3" t="s">
        <v>76</v>
      </c>
      <c r="F71" s="3" t="s">
        <v>212</v>
      </c>
      <c r="G71" s="8" t="s">
        <v>213</v>
      </c>
      <c r="H71" s="3" t="s">
        <v>19</v>
      </c>
      <c r="I71" s="9" t="n">
        <v>45605.2973288195</v>
      </c>
      <c r="J71" s="6" t="n">
        <v>763.651712732896</v>
      </c>
    </row>
    <row r="72" customFormat="false" ht="13.5" hidden="false" customHeight="false" outlineLevel="0" collapsed="false">
      <c r="A72" s="6" t="n">
        <v>71</v>
      </c>
      <c r="B72" s="7" t="n">
        <v>60</v>
      </c>
      <c r="C72" s="7" t="n">
        <v>58</v>
      </c>
      <c r="D72" s="3" t="s">
        <v>197</v>
      </c>
      <c r="E72" s="3" t="s">
        <v>198</v>
      </c>
      <c r="F72" s="3" t="s">
        <v>199</v>
      </c>
      <c r="G72" s="8" t="s">
        <v>214</v>
      </c>
      <c r="H72" s="3" t="s">
        <v>19</v>
      </c>
      <c r="I72" s="9" t="n">
        <v>45605.3022322917</v>
      </c>
      <c r="J72" s="6" t="n">
        <v>755.983860685466</v>
      </c>
    </row>
    <row r="73" customFormat="false" ht="13.5" hidden="false" customHeight="false" outlineLevel="0" collapsed="false">
      <c r="A73" s="6" t="n">
        <v>72</v>
      </c>
      <c r="B73" s="7" t="n">
        <v>61</v>
      </c>
      <c r="C73" s="7" t="n">
        <v>59</v>
      </c>
      <c r="D73" s="3" t="s">
        <v>215</v>
      </c>
      <c r="E73" s="3" t="s">
        <v>71</v>
      </c>
      <c r="F73" s="3" t="s">
        <v>216</v>
      </c>
      <c r="G73" s="8" t="s">
        <v>217</v>
      </c>
      <c r="H73" s="3" t="s">
        <v>19</v>
      </c>
      <c r="I73" s="9" t="n">
        <v>45605.3022967593</v>
      </c>
      <c r="J73" s="6" t="n">
        <v>755.884074292794</v>
      </c>
    </row>
    <row r="74" customFormat="false" ht="13.5" hidden="false" customHeight="false" outlineLevel="0" collapsed="false">
      <c r="A74" s="6" t="n">
        <v>73</v>
      </c>
      <c r="B74" s="7" t="n">
        <v>62</v>
      </c>
      <c r="C74" s="7" t="n">
        <v>60</v>
      </c>
      <c r="D74" s="3" t="s">
        <v>218</v>
      </c>
      <c r="E74" s="3" t="s">
        <v>21</v>
      </c>
      <c r="F74" s="3" t="s">
        <v>25</v>
      </c>
      <c r="G74" s="8" t="s">
        <v>219</v>
      </c>
      <c r="H74" s="3" t="s">
        <v>19</v>
      </c>
      <c r="I74" s="9" t="n">
        <v>45605.3023600694</v>
      </c>
      <c r="J74" s="6" t="n">
        <v>755.786105031501</v>
      </c>
    </row>
    <row r="75" customFormat="false" ht="13.5" hidden="false" customHeight="false" outlineLevel="0" collapsed="false">
      <c r="A75" s="6" t="n">
        <v>74</v>
      </c>
      <c r="B75" s="7"/>
      <c r="C75" s="7"/>
      <c r="D75" s="3" t="s">
        <v>220</v>
      </c>
      <c r="E75" s="3" t="s">
        <v>143</v>
      </c>
      <c r="F75" s="3" t="s">
        <v>221</v>
      </c>
      <c r="G75" s="8" t="s">
        <v>222</v>
      </c>
      <c r="H75" s="3" t="s">
        <v>35</v>
      </c>
      <c r="I75" s="9" t="n">
        <v>45605.3043040509</v>
      </c>
      <c r="J75" s="6" t="n">
        <v>752.790206238243</v>
      </c>
    </row>
    <row r="76" customFormat="false" ht="13.5" hidden="false" customHeight="false" outlineLevel="0" collapsed="false">
      <c r="A76" s="6" t="n">
        <v>75</v>
      </c>
      <c r="B76" s="7"/>
      <c r="C76" s="7"/>
      <c r="D76" s="3" t="s">
        <v>223</v>
      </c>
      <c r="E76" s="3" t="s">
        <v>21</v>
      </c>
      <c r="F76" s="3" t="s">
        <v>204</v>
      </c>
      <c r="G76" s="8" t="s">
        <v>224</v>
      </c>
      <c r="H76" s="3" t="s">
        <v>19</v>
      </c>
      <c r="I76" s="9" t="n">
        <v>45605.3071431713</v>
      </c>
      <c r="J76" s="6" t="n">
        <v>748.457224071894</v>
      </c>
    </row>
    <row r="77" customFormat="false" ht="13.5" hidden="false" customHeight="false" outlineLevel="0" collapsed="false">
      <c r="A77" s="6" t="n">
        <v>76</v>
      </c>
      <c r="B77" s="7"/>
      <c r="C77" s="7"/>
      <c r="D77" s="3" t="s">
        <v>225</v>
      </c>
      <c r="E77" s="3" t="s">
        <v>21</v>
      </c>
      <c r="F77" s="3" t="s">
        <v>174</v>
      </c>
      <c r="G77" s="8" t="s">
        <v>226</v>
      </c>
      <c r="H77" s="3" t="s">
        <v>206</v>
      </c>
      <c r="I77" s="9" t="n">
        <v>45605.3071574074</v>
      </c>
      <c r="J77" s="6" t="n">
        <v>748.435623017288</v>
      </c>
    </row>
    <row r="78" customFormat="false" ht="13.5" hidden="false" customHeight="false" outlineLevel="0" collapsed="false">
      <c r="A78" s="6" t="n">
        <v>77</v>
      </c>
      <c r="B78" s="7" t="n">
        <v>63</v>
      </c>
      <c r="C78" s="7" t="n">
        <v>61</v>
      </c>
      <c r="D78" s="3" t="s">
        <v>227</v>
      </c>
      <c r="E78" s="3" t="s">
        <v>21</v>
      </c>
      <c r="F78" s="3" t="s">
        <v>40</v>
      </c>
      <c r="G78" s="8" t="s">
        <v>228</v>
      </c>
      <c r="H78" s="3" t="s">
        <v>14</v>
      </c>
      <c r="I78" s="9" t="n">
        <v>45605.3071693287</v>
      </c>
      <c r="J78" s="6" t="n">
        <v>748.417535288483</v>
      </c>
    </row>
    <row r="79" customFormat="false" ht="13.5" hidden="false" customHeight="false" outlineLevel="0" collapsed="false">
      <c r="A79" s="6" t="n">
        <v>78</v>
      </c>
      <c r="B79" s="7" t="n">
        <v>64</v>
      </c>
      <c r="C79" s="7" t="n">
        <v>62</v>
      </c>
      <c r="D79" s="3" t="s">
        <v>229</v>
      </c>
      <c r="E79" s="3" t="s">
        <v>21</v>
      </c>
      <c r="F79" s="3" t="s">
        <v>40</v>
      </c>
      <c r="G79" s="8" t="s">
        <v>230</v>
      </c>
      <c r="H79" s="3" t="s">
        <v>35</v>
      </c>
      <c r="I79" s="9" t="n">
        <v>45605.3078152778</v>
      </c>
      <c r="J79" s="6" t="n">
        <v>747.438766741558</v>
      </c>
    </row>
    <row r="80" customFormat="false" ht="13.5" hidden="false" customHeight="false" outlineLevel="0" collapsed="false">
      <c r="A80" s="6" t="n">
        <v>79</v>
      </c>
      <c r="B80" s="7" t="n">
        <v>65</v>
      </c>
      <c r="C80" s="7" t="n">
        <v>63</v>
      </c>
      <c r="D80" s="3" t="s">
        <v>231</v>
      </c>
      <c r="E80" s="3" t="s">
        <v>21</v>
      </c>
      <c r="F80" s="3" t="s">
        <v>40</v>
      </c>
      <c r="G80" s="8" t="s">
        <v>232</v>
      </c>
      <c r="H80" s="3" t="s">
        <v>19</v>
      </c>
      <c r="I80" s="9" t="n">
        <v>45605.3078392361</v>
      </c>
      <c r="J80" s="6" t="n">
        <v>747.402513326168</v>
      </c>
    </row>
    <row r="81" customFormat="false" ht="13.5" hidden="false" customHeight="false" outlineLevel="0" collapsed="false">
      <c r="A81" s="6" t="n">
        <v>80</v>
      </c>
      <c r="B81" s="7" t="n">
        <v>66</v>
      </c>
      <c r="C81" s="7" t="n">
        <v>64</v>
      </c>
      <c r="D81" s="3" t="s">
        <v>233</v>
      </c>
      <c r="E81" s="3" t="s">
        <v>21</v>
      </c>
      <c r="F81" s="3" t="s">
        <v>40</v>
      </c>
      <c r="G81" s="8" t="s">
        <v>234</v>
      </c>
      <c r="H81" s="3" t="s">
        <v>99</v>
      </c>
      <c r="I81" s="9" t="n">
        <v>45605.3078655093</v>
      </c>
      <c r="J81" s="6" t="n">
        <v>747.362761208053</v>
      </c>
    </row>
    <row r="82" customFormat="false" ht="13.5" hidden="false" customHeight="false" outlineLevel="0" collapsed="false">
      <c r="A82" s="6" t="n">
        <v>81</v>
      </c>
      <c r="B82" s="7" t="n">
        <v>67</v>
      </c>
      <c r="C82" s="7" t="n">
        <v>65</v>
      </c>
      <c r="D82" s="3" t="s">
        <v>235</v>
      </c>
      <c r="E82" s="3" t="s">
        <v>21</v>
      </c>
      <c r="F82" s="3" t="s">
        <v>40</v>
      </c>
      <c r="G82" s="8" t="s">
        <v>236</v>
      </c>
      <c r="H82" s="3" t="s">
        <v>63</v>
      </c>
      <c r="I82" s="9" t="n">
        <v>45605.3078797454</v>
      </c>
      <c r="J82" s="6" t="n">
        <v>747.341223280439</v>
      </c>
    </row>
    <row r="83" customFormat="false" ht="13.5" hidden="false" customHeight="false" outlineLevel="0" collapsed="false">
      <c r="A83" s="6" t="n">
        <v>82</v>
      </c>
      <c r="B83" s="7" t="n">
        <v>68</v>
      </c>
      <c r="C83" s="7" t="n">
        <v>66</v>
      </c>
      <c r="D83" s="3" t="s">
        <v>237</v>
      </c>
      <c r="E83" s="3" t="s">
        <v>112</v>
      </c>
      <c r="F83" s="3" t="s">
        <v>113</v>
      </c>
      <c r="G83" s="8" t="s">
        <v>238</v>
      </c>
      <c r="H83" s="3" t="s">
        <v>206</v>
      </c>
      <c r="I83" s="9" t="n">
        <v>45605.308240625</v>
      </c>
      <c r="J83" s="6" t="n">
        <v>746.795659860381</v>
      </c>
    </row>
    <row r="84" customFormat="false" ht="13.5" hidden="false" customHeight="false" outlineLevel="0" collapsed="false">
      <c r="A84" s="6" t="n">
        <v>83</v>
      </c>
      <c r="B84" s="7" t="n">
        <v>69</v>
      </c>
      <c r="C84" s="7" t="n">
        <v>67</v>
      </c>
      <c r="D84" s="3" t="s">
        <v>239</v>
      </c>
      <c r="E84" s="3" t="s">
        <v>21</v>
      </c>
      <c r="F84" s="3" t="s">
        <v>22</v>
      </c>
      <c r="G84" s="8" t="s">
        <v>240</v>
      </c>
      <c r="H84" s="3" t="s">
        <v>19</v>
      </c>
      <c r="I84" s="9" t="n">
        <v>45605.3096972222</v>
      </c>
      <c r="J84" s="6" t="n">
        <v>744.601706248494</v>
      </c>
    </row>
    <row r="85" customFormat="false" ht="13.5" hidden="false" customHeight="false" outlineLevel="0" collapsed="false">
      <c r="A85" s="6" t="n">
        <v>84</v>
      </c>
      <c r="B85" s="7" t="n">
        <v>70</v>
      </c>
      <c r="C85" s="7" t="n">
        <v>68</v>
      </c>
      <c r="D85" s="3" t="s">
        <v>59</v>
      </c>
      <c r="E85" s="3" t="s">
        <v>21</v>
      </c>
      <c r="F85" s="3" t="s">
        <v>40</v>
      </c>
      <c r="G85" s="8" t="s">
        <v>241</v>
      </c>
      <c r="H85" s="3" t="s">
        <v>19</v>
      </c>
      <c r="I85" s="9" t="n">
        <v>45605.3097611111</v>
      </c>
      <c r="J85" s="6" t="n">
        <v>744.505770695856</v>
      </c>
    </row>
    <row r="86" customFormat="false" ht="13.5" hidden="false" customHeight="false" outlineLevel="0" collapsed="false">
      <c r="A86" s="6" t="n">
        <v>85</v>
      </c>
      <c r="B86" s="7" t="n">
        <v>71</v>
      </c>
      <c r="C86" s="7" t="n">
        <v>69</v>
      </c>
      <c r="D86" s="3" t="s">
        <v>242</v>
      </c>
      <c r="E86" s="3" t="s">
        <v>21</v>
      </c>
      <c r="F86" s="3" t="s">
        <v>40</v>
      </c>
      <c r="G86" s="8" t="s">
        <v>243</v>
      </c>
      <c r="H86" s="3" t="s">
        <v>19</v>
      </c>
      <c r="I86" s="9" t="n">
        <v>45605.3102523148</v>
      </c>
      <c r="J86" s="6" t="n">
        <v>743.769004099259</v>
      </c>
    </row>
    <row r="87" customFormat="false" ht="13.5" hidden="false" customHeight="false" outlineLevel="0" collapsed="false">
      <c r="A87" s="6" t="n">
        <v>86</v>
      </c>
      <c r="B87" s="7"/>
      <c r="C87" s="10"/>
      <c r="D87" s="3" t="s">
        <v>244</v>
      </c>
      <c r="E87" s="3" t="s">
        <v>143</v>
      </c>
      <c r="F87" s="3" t="s">
        <v>144</v>
      </c>
      <c r="G87" s="8" t="s">
        <v>245</v>
      </c>
      <c r="H87" s="3" t="s">
        <v>164</v>
      </c>
      <c r="I87" s="9" t="n">
        <v>45605.3110296296</v>
      </c>
      <c r="J87" s="6" t="n">
        <v>742.606068499121</v>
      </c>
    </row>
    <row r="88" customFormat="false" ht="13.5" hidden="false" customHeight="false" outlineLevel="0" collapsed="false">
      <c r="A88" s="6" t="n">
        <v>87</v>
      </c>
      <c r="B88" s="7" t="n">
        <v>72</v>
      </c>
      <c r="C88" s="7" t="n">
        <v>70</v>
      </c>
      <c r="D88" s="3" t="s">
        <v>246</v>
      </c>
      <c r="E88" s="3" t="s">
        <v>21</v>
      </c>
      <c r="F88" s="3" t="s">
        <v>204</v>
      </c>
      <c r="G88" s="8" t="s">
        <v>247</v>
      </c>
      <c r="H88" s="3" t="s">
        <v>35</v>
      </c>
      <c r="I88" s="9" t="n">
        <v>45605.315100463</v>
      </c>
      <c r="J88" s="6" t="n">
        <v>736.574632487758</v>
      </c>
    </row>
    <row r="89" customFormat="false" ht="13.5" hidden="false" customHeight="false" outlineLevel="0" collapsed="false">
      <c r="A89" s="6" t="n">
        <v>88</v>
      </c>
      <c r="B89" s="7"/>
      <c r="C89" s="7"/>
      <c r="D89" s="3" t="s">
        <v>248</v>
      </c>
      <c r="E89" s="3" t="s">
        <v>21</v>
      </c>
      <c r="F89" s="3" t="s">
        <v>40</v>
      </c>
      <c r="G89" s="8" t="s">
        <v>249</v>
      </c>
      <c r="H89" s="3" t="s">
        <v>35</v>
      </c>
      <c r="I89" s="9" t="n">
        <v>45605.3151125</v>
      </c>
      <c r="J89" s="6" t="n">
        <v>736.556943424564</v>
      </c>
    </row>
    <row r="90" customFormat="false" ht="13.5" hidden="false" customHeight="false" outlineLevel="0" collapsed="false">
      <c r="A90" s="6" t="n">
        <v>89</v>
      </c>
      <c r="B90" s="7" t="n">
        <v>73</v>
      </c>
      <c r="C90" s="7" t="n">
        <v>71</v>
      </c>
      <c r="D90" s="3" t="s">
        <v>250</v>
      </c>
      <c r="E90" s="3" t="s">
        <v>21</v>
      </c>
      <c r="F90" s="3" t="s">
        <v>40</v>
      </c>
      <c r="G90" s="8" t="s">
        <v>251</v>
      </c>
      <c r="H90" s="3" t="s">
        <v>35</v>
      </c>
      <c r="I90" s="9" t="n">
        <v>45605.3151126157</v>
      </c>
      <c r="J90" s="6" t="n">
        <v>736.556773341541</v>
      </c>
    </row>
    <row r="91" customFormat="false" ht="13.5" hidden="false" customHeight="false" outlineLevel="0" collapsed="false">
      <c r="A91" s="6" t="n">
        <v>90</v>
      </c>
      <c r="B91" s="7"/>
      <c r="C91" s="7"/>
      <c r="D91" s="3" t="s">
        <v>252</v>
      </c>
      <c r="E91" s="3" t="s">
        <v>21</v>
      </c>
      <c r="F91" s="3" t="s">
        <v>101</v>
      </c>
      <c r="G91" s="8" t="s">
        <v>253</v>
      </c>
      <c r="H91" s="3" t="s">
        <v>19</v>
      </c>
      <c r="I91" s="9" t="n">
        <v>45605.3151247685</v>
      </c>
      <c r="J91" s="6" t="n">
        <v>736.538915061336</v>
      </c>
    </row>
    <row r="92" customFormat="false" ht="13.5" hidden="false" customHeight="false" outlineLevel="0" collapsed="false">
      <c r="A92" s="6" t="n">
        <v>91</v>
      </c>
      <c r="B92" s="7" t="n">
        <v>74</v>
      </c>
      <c r="C92" s="7" t="n">
        <v>72</v>
      </c>
      <c r="D92" s="3" t="s">
        <v>254</v>
      </c>
      <c r="E92" s="3" t="s">
        <v>112</v>
      </c>
      <c r="F92" s="3" t="s">
        <v>168</v>
      </c>
      <c r="G92" s="8" t="s">
        <v>255</v>
      </c>
      <c r="H92" s="3" t="s">
        <v>35</v>
      </c>
      <c r="I92" s="9" t="n">
        <v>45605.3155460648</v>
      </c>
      <c r="J92" s="6" t="n">
        <v>735.920362926763</v>
      </c>
    </row>
    <row r="93" customFormat="false" ht="13.5" hidden="false" customHeight="false" outlineLevel="0" collapsed="false">
      <c r="A93" s="6" t="n">
        <v>92</v>
      </c>
      <c r="B93" s="7" t="n">
        <v>75</v>
      </c>
      <c r="C93" s="7" t="n">
        <v>73</v>
      </c>
      <c r="D93" s="3" t="s">
        <v>256</v>
      </c>
      <c r="E93" s="3" t="s">
        <v>68</v>
      </c>
      <c r="F93" s="3" t="s">
        <v>67</v>
      </c>
      <c r="G93" s="8" t="s">
        <v>257</v>
      </c>
      <c r="H93" s="3" t="s">
        <v>19</v>
      </c>
      <c r="I93" s="9" t="n">
        <v>45605.3166304398</v>
      </c>
      <c r="J93" s="6" t="n">
        <v>734.333039097891</v>
      </c>
    </row>
    <row r="94" customFormat="false" ht="13.5" hidden="false" customHeight="false" outlineLevel="0" collapsed="false">
      <c r="A94" s="6" t="n">
        <v>93</v>
      </c>
      <c r="B94" s="7" t="n">
        <v>76</v>
      </c>
      <c r="C94" s="7" t="n">
        <v>74</v>
      </c>
      <c r="D94" s="3" t="s">
        <v>258</v>
      </c>
      <c r="E94" s="3" t="s">
        <v>21</v>
      </c>
      <c r="F94" s="3" t="s">
        <v>259</v>
      </c>
      <c r="G94" s="8" t="s">
        <v>260</v>
      </c>
      <c r="H94" s="3" t="s">
        <v>19</v>
      </c>
      <c r="I94" s="9" t="n">
        <v>45605.3204576389</v>
      </c>
      <c r="J94" s="6" t="n">
        <v>728.785048371464</v>
      </c>
    </row>
    <row r="95" customFormat="false" ht="13.5" hidden="false" customHeight="false" outlineLevel="0" collapsed="false">
      <c r="A95" s="6" t="n">
        <v>94</v>
      </c>
      <c r="B95" s="7" t="n">
        <v>77</v>
      </c>
      <c r="C95" s="7" t="n">
        <v>75</v>
      </c>
      <c r="D95" s="3" t="s">
        <v>261</v>
      </c>
      <c r="E95" s="3" t="s">
        <v>16</v>
      </c>
      <c r="F95" s="3" t="s">
        <v>262</v>
      </c>
      <c r="G95" s="8" t="s">
        <v>263</v>
      </c>
      <c r="H95" s="3" t="s">
        <v>19</v>
      </c>
      <c r="I95" s="9" t="n">
        <v>45605.3271021991</v>
      </c>
      <c r="J95" s="6" t="n">
        <v>719.349486160071</v>
      </c>
    </row>
    <row r="96" customFormat="false" ht="13.5" hidden="false" customHeight="false" outlineLevel="0" collapsed="false">
      <c r="A96" s="6" t="n">
        <v>95</v>
      </c>
      <c r="B96" s="7" t="n">
        <v>78</v>
      </c>
      <c r="C96" s="7" t="n">
        <v>76</v>
      </c>
      <c r="D96" s="3" t="s">
        <v>203</v>
      </c>
      <c r="E96" s="3" t="s">
        <v>21</v>
      </c>
      <c r="F96" s="3" t="s">
        <v>204</v>
      </c>
      <c r="G96" s="8" t="s">
        <v>264</v>
      </c>
      <c r="H96" s="3" t="s">
        <v>35</v>
      </c>
      <c r="I96" s="9" t="n">
        <v>45605.32794375</v>
      </c>
      <c r="J96" s="6" t="n">
        <v>718.17185071308</v>
      </c>
    </row>
    <row r="97" customFormat="false" ht="13.5" hidden="false" customHeight="false" outlineLevel="0" collapsed="false">
      <c r="A97" s="6" t="n">
        <v>96</v>
      </c>
      <c r="B97" s="7" t="n">
        <v>79</v>
      </c>
      <c r="C97" s="7" t="n">
        <v>77</v>
      </c>
      <c r="D97" s="3" t="s">
        <v>265</v>
      </c>
      <c r="E97" s="3" t="s">
        <v>112</v>
      </c>
      <c r="F97" s="3" t="s">
        <v>113</v>
      </c>
      <c r="G97" s="8" t="s">
        <v>266</v>
      </c>
      <c r="H97" s="3" t="s">
        <v>19</v>
      </c>
      <c r="I97" s="9" t="n">
        <v>45605.3279552083</v>
      </c>
      <c r="J97" s="6" t="n">
        <v>718.15584294882</v>
      </c>
    </row>
    <row r="98" customFormat="false" ht="13.5" hidden="false" customHeight="false" outlineLevel="0" collapsed="false">
      <c r="A98" s="6" t="n">
        <v>97</v>
      </c>
      <c r="B98" s="7" t="n">
        <v>80</v>
      </c>
      <c r="C98" s="7" t="n">
        <v>78</v>
      </c>
      <c r="D98" s="3" t="s">
        <v>267</v>
      </c>
      <c r="E98" s="3" t="s">
        <v>268</v>
      </c>
      <c r="F98" s="3" t="s">
        <v>269</v>
      </c>
      <c r="G98" s="8" t="s">
        <v>270</v>
      </c>
      <c r="H98" s="3" t="s">
        <v>19</v>
      </c>
      <c r="I98" s="9" t="n">
        <v>45605.3313104167</v>
      </c>
      <c r="J98" s="6" t="n">
        <v>713.49897743485</v>
      </c>
    </row>
    <row r="99" customFormat="false" ht="13.5" hidden="false" customHeight="false" outlineLevel="0" collapsed="false">
      <c r="A99" s="6" t="n">
        <v>98</v>
      </c>
      <c r="B99" s="7"/>
      <c r="C99" s="7"/>
      <c r="D99" s="3" t="s">
        <v>271</v>
      </c>
      <c r="E99" s="3" t="s">
        <v>21</v>
      </c>
      <c r="F99" s="3" t="s">
        <v>40</v>
      </c>
      <c r="G99" s="8" t="s">
        <v>272</v>
      </c>
      <c r="H99" s="3" t="s">
        <v>273</v>
      </c>
      <c r="I99" s="9" t="n">
        <v>45605.3322144676</v>
      </c>
      <c r="J99" s="6" t="n">
        <v>712.254509791925</v>
      </c>
    </row>
    <row r="100" customFormat="false" ht="13.5" hidden="false" customHeight="false" outlineLevel="0" collapsed="false">
      <c r="A100" s="6" t="n">
        <v>99</v>
      </c>
      <c r="B100" s="7"/>
      <c r="C100" s="7"/>
      <c r="D100" s="3" t="s">
        <v>274</v>
      </c>
      <c r="E100" s="3" t="s">
        <v>29</v>
      </c>
      <c r="F100" s="3" t="s">
        <v>30</v>
      </c>
      <c r="G100" s="8" t="s">
        <v>275</v>
      </c>
      <c r="H100" s="3" t="s">
        <v>19</v>
      </c>
      <c r="I100" s="9" t="n">
        <v>45605.3334846065</v>
      </c>
      <c r="J100" s="6" t="n">
        <v>710.513421247422</v>
      </c>
    </row>
    <row r="101" customFormat="false" ht="13.5" hidden="false" customHeight="false" outlineLevel="0" collapsed="false">
      <c r="A101" s="6" t="n">
        <v>100</v>
      </c>
      <c r="B101" s="7" t="n">
        <v>81</v>
      </c>
      <c r="C101" s="7" t="n">
        <v>79</v>
      </c>
      <c r="D101" s="3" t="s">
        <v>276</v>
      </c>
      <c r="E101" s="3" t="s">
        <v>112</v>
      </c>
      <c r="F101" s="3" t="s">
        <v>113</v>
      </c>
      <c r="G101" s="8" t="s">
        <v>277</v>
      </c>
      <c r="H101" s="3" t="s">
        <v>19</v>
      </c>
      <c r="I101" s="9" t="n">
        <v>45605.3334966435</v>
      </c>
      <c r="J101" s="6" t="n">
        <v>710.496961761799</v>
      </c>
    </row>
    <row r="102" customFormat="false" ht="13.5" hidden="false" customHeight="false" outlineLevel="0" collapsed="false">
      <c r="A102" s="6" t="n">
        <v>101</v>
      </c>
      <c r="B102" s="7" t="n">
        <v>82</v>
      </c>
      <c r="C102" s="7" t="n">
        <v>80</v>
      </c>
      <c r="D102" s="3" t="s">
        <v>278</v>
      </c>
      <c r="E102" s="3" t="s">
        <v>132</v>
      </c>
      <c r="F102" s="3" t="s">
        <v>133</v>
      </c>
      <c r="G102" s="8" t="s">
        <v>279</v>
      </c>
      <c r="H102" s="3" t="s">
        <v>280</v>
      </c>
      <c r="I102" s="9" t="n">
        <v>45605.3340204861</v>
      </c>
      <c r="J102" s="6" t="n">
        <v>709.781395600339</v>
      </c>
    </row>
    <row r="103" customFormat="false" ht="13.5" hidden="false" customHeight="false" outlineLevel="0" collapsed="false">
      <c r="A103" s="6" t="n">
        <v>102</v>
      </c>
      <c r="B103" s="7" t="n">
        <v>83</v>
      </c>
      <c r="C103" s="7" t="n">
        <v>81</v>
      </c>
      <c r="D103" s="3" t="s">
        <v>281</v>
      </c>
      <c r="E103" s="3" t="s">
        <v>67</v>
      </c>
      <c r="F103" s="3" t="s">
        <v>68</v>
      </c>
      <c r="G103" s="8" t="s">
        <v>282</v>
      </c>
      <c r="H103" s="3" t="s">
        <v>19</v>
      </c>
      <c r="I103" s="9" t="n">
        <v>45605.3368329861</v>
      </c>
      <c r="J103" s="6" t="n">
        <v>705.96404650752</v>
      </c>
    </row>
    <row r="104" customFormat="false" ht="13.5" hidden="false" customHeight="false" outlineLevel="0" collapsed="false">
      <c r="A104" s="6" t="n">
        <v>103</v>
      </c>
      <c r="B104" s="7" t="n">
        <v>84</v>
      </c>
      <c r="C104" s="7" t="n">
        <v>82</v>
      </c>
      <c r="D104" s="3" t="s">
        <v>283</v>
      </c>
      <c r="E104" s="3" t="s">
        <v>21</v>
      </c>
      <c r="F104" s="3" t="s">
        <v>40</v>
      </c>
      <c r="G104" s="8" t="s">
        <v>284</v>
      </c>
      <c r="H104" s="3" t="s">
        <v>19</v>
      </c>
      <c r="I104" s="9" t="n">
        <v>45605.3368761574</v>
      </c>
      <c r="J104" s="6" t="n">
        <v>705.905770933981</v>
      </c>
    </row>
    <row r="105" customFormat="false" ht="13.5" hidden="false" customHeight="false" outlineLevel="0" collapsed="false">
      <c r="A105" s="6" t="n">
        <v>104</v>
      </c>
      <c r="B105" s="7" t="n">
        <v>85</v>
      </c>
      <c r="C105" s="7" t="n">
        <v>83</v>
      </c>
      <c r="D105" s="3" t="s">
        <v>285</v>
      </c>
      <c r="E105" s="3" t="s">
        <v>132</v>
      </c>
      <c r="F105" s="3" t="s">
        <v>133</v>
      </c>
      <c r="G105" s="8" t="s">
        <v>286</v>
      </c>
      <c r="H105" s="3" t="s">
        <v>19</v>
      </c>
      <c r="I105" s="9" t="n">
        <v>45605.3384644676</v>
      </c>
      <c r="J105" s="6" t="n">
        <v>703.768429107041</v>
      </c>
    </row>
    <row r="106" customFormat="false" ht="13.5" hidden="false" customHeight="false" outlineLevel="0" collapsed="false">
      <c r="A106" s="6" t="n">
        <v>105</v>
      </c>
      <c r="B106" s="7"/>
      <c r="C106" s="7"/>
      <c r="D106" s="3" t="s">
        <v>287</v>
      </c>
      <c r="E106" s="3" t="s">
        <v>21</v>
      </c>
      <c r="F106" s="3" t="s">
        <v>25</v>
      </c>
      <c r="G106" s="8" t="s">
        <v>288</v>
      </c>
      <c r="H106" s="3" t="s">
        <v>35</v>
      </c>
      <c r="I106" s="9" t="n">
        <v>45605.3385759259</v>
      </c>
      <c r="J106" s="6" t="n">
        <v>703.618928832355</v>
      </c>
    </row>
    <row r="107" customFormat="false" ht="13.5" hidden="false" customHeight="false" outlineLevel="0" collapsed="false">
      <c r="A107" s="6" t="n">
        <v>106</v>
      </c>
      <c r="B107" s="7"/>
      <c r="C107" s="7"/>
      <c r="D107" s="3" t="s">
        <v>289</v>
      </c>
      <c r="E107" s="3" t="s">
        <v>67</v>
      </c>
      <c r="F107" s="3" t="s">
        <v>68</v>
      </c>
      <c r="G107" s="8" t="s">
        <v>290</v>
      </c>
      <c r="H107" s="3" t="s">
        <v>19</v>
      </c>
      <c r="I107" s="9" t="n">
        <v>45605.3412731482</v>
      </c>
      <c r="J107" s="6" t="n">
        <v>700.020382653733</v>
      </c>
    </row>
    <row r="108" customFormat="false" ht="13.5" hidden="false" customHeight="false" outlineLevel="0" collapsed="false">
      <c r="A108" s="6" t="n">
        <v>107</v>
      </c>
      <c r="B108" s="7" t="n">
        <v>86</v>
      </c>
      <c r="C108" s="7" t="n">
        <v>84</v>
      </c>
      <c r="D108" s="3" t="s">
        <v>291</v>
      </c>
      <c r="E108" s="3" t="s">
        <v>292</v>
      </c>
      <c r="F108" s="3" t="s">
        <v>293</v>
      </c>
      <c r="G108" s="8" t="s">
        <v>294</v>
      </c>
      <c r="H108" s="3" t="s">
        <v>19</v>
      </c>
      <c r="I108" s="9" t="n">
        <v>45605.3432106482</v>
      </c>
      <c r="J108" s="6" t="n">
        <v>697.458066883285</v>
      </c>
    </row>
    <row r="109" customFormat="false" ht="13.5" hidden="false" customHeight="false" outlineLevel="0" collapsed="false">
      <c r="A109" s="6" t="n">
        <v>108</v>
      </c>
      <c r="B109" s="7" t="n">
        <v>87</v>
      </c>
      <c r="C109" s="7" t="n">
        <v>85</v>
      </c>
      <c r="D109" s="3" t="s">
        <v>295</v>
      </c>
      <c r="E109" s="3" t="s">
        <v>11</v>
      </c>
      <c r="F109" s="3" t="s">
        <v>296</v>
      </c>
      <c r="G109" s="8" t="s">
        <v>297</v>
      </c>
      <c r="H109" s="3" t="s">
        <v>19</v>
      </c>
      <c r="I109" s="9" t="n">
        <v>45605.3433362269</v>
      </c>
      <c r="J109" s="6" t="n">
        <v>697.292638003683</v>
      </c>
    </row>
    <row r="110" customFormat="false" ht="13.5" hidden="false" customHeight="false" outlineLevel="0" collapsed="false">
      <c r="A110" s="6" t="n">
        <v>109</v>
      </c>
      <c r="B110" s="7" t="n">
        <v>88</v>
      </c>
      <c r="C110" s="7" t="n">
        <v>86</v>
      </c>
      <c r="D110" s="3" t="s">
        <v>298</v>
      </c>
      <c r="E110" s="3" t="s">
        <v>21</v>
      </c>
      <c r="F110" s="3" t="s">
        <v>299</v>
      </c>
      <c r="G110" s="8" t="s">
        <v>300</v>
      </c>
      <c r="H110" s="3" t="s">
        <v>19</v>
      </c>
      <c r="I110" s="9" t="n">
        <v>45605.3433396991</v>
      </c>
      <c r="J110" s="6" t="n">
        <v>697.288065048186</v>
      </c>
    </row>
    <row r="111" customFormat="false" ht="13.5" hidden="false" customHeight="false" outlineLevel="0" collapsed="false">
      <c r="A111" s="6" t="n">
        <v>110</v>
      </c>
      <c r="B111" s="7" t="n">
        <v>89</v>
      </c>
      <c r="C111" s="7" t="n">
        <v>87</v>
      </c>
      <c r="D111" s="3" t="s">
        <v>301</v>
      </c>
      <c r="E111" s="3" t="s">
        <v>21</v>
      </c>
      <c r="F111" s="3" t="s">
        <v>40</v>
      </c>
      <c r="G111" s="8" t="s">
        <v>302</v>
      </c>
      <c r="H111" s="3" t="s">
        <v>273</v>
      </c>
      <c r="I111" s="9" t="n">
        <v>45605.3435163194</v>
      </c>
      <c r="J111" s="6" t="n">
        <v>697.055533141418</v>
      </c>
    </row>
    <row r="112" customFormat="false" ht="13.5" hidden="false" customHeight="false" outlineLevel="0" collapsed="false">
      <c r="A112" s="6" t="n">
        <v>111</v>
      </c>
      <c r="B112" s="7"/>
      <c r="C112" s="7"/>
      <c r="D112" s="3" t="s">
        <v>303</v>
      </c>
      <c r="E112" s="3" t="s">
        <v>21</v>
      </c>
      <c r="F112" s="3" t="s">
        <v>40</v>
      </c>
      <c r="G112" s="8" t="s">
        <v>304</v>
      </c>
      <c r="H112" s="3" t="s">
        <v>35</v>
      </c>
      <c r="I112" s="9" t="n">
        <v>45605.3463278935</v>
      </c>
      <c r="J112" s="6" t="n">
        <v>693.374692241091</v>
      </c>
    </row>
    <row r="113" customFormat="false" ht="13.5" hidden="false" customHeight="false" outlineLevel="0" collapsed="false">
      <c r="A113" s="6" t="n">
        <v>112</v>
      </c>
      <c r="B113" s="7" t="n">
        <v>90</v>
      </c>
      <c r="C113" s="7" t="n">
        <v>88</v>
      </c>
      <c r="D113" s="3" t="s">
        <v>305</v>
      </c>
      <c r="E113" s="3" t="s">
        <v>21</v>
      </c>
      <c r="F113" s="3" t="s">
        <v>40</v>
      </c>
      <c r="G113" s="8" t="s">
        <v>306</v>
      </c>
      <c r="H113" s="3" t="s">
        <v>19</v>
      </c>
      <c r="I113" s="9" t="n">
        <v>45605.3464033565</v>
      </c>
      <c r="J113" s="6" t="n">
        <v>693.276433673664</v>
      </c>
    </row>
    <row r="114" customFormat="false" ht="13.5" hidden="false" customHeight="false" outlineLevel="0" collapsed="false">
      <c r="A114" s="6" t="n">
        <v>113</v>
      </c>
      <c r="B114" s="7" t="n">
        <v>91</v>
      </c>
      <c r="C114" s="7" t="n">
        <v>89</v>
      </c>
      <c r="D114" s="3" t="s">
        <v>307</v>
      </c>
      <c r="E114" s="3" t="s">
        <v>268</v>
      </c>
      <c r="F114" s="3" t="s">
        <v>308</v>
      </c>
      <c r="G114" s="8" t="s">
        <v>309</v>
      </c>
      <c r="H114" s="3" t="s">
        <v>19</v>
      </c>
      <c r="I114" s="9" t="n">
        <v>45605.3466078704</v>
      </c>
      <c r="J114" s="6" t="n">
        <v>693.010280853032</v>
      </c>
    </row>
    <row r="115" customFormat="false" ht="13.5" hidden="false" customHeight="false" outlineLevel="0" collapsed="false">
      <c r="A115" s="6" t="n">
        <v>114</v>
      </c>
      <c r="B115" s="7" t="n">
        <v>92</v>
      </c>
      <c r="C115" s="7" t="n">
        <v>90</v>
      </c>
      <c r="D115" s="3" t="s">
        <v>310</v>
      </c>
      <c r="E115" s="3" t="s">
        <v>112</v>
      </c>
      <c r="F115" s="3" t="s">
        <v>113</v>
      </c>
      <c r="G115" s="8" t="s">
        <v>311</v>
      </c>
      <c r="H115" s="3" t="s">
        <v>14</v>
      </c>
      <c r="I115" s="9" t="n">
        <v>45605.3496378472</v>
      </c>
      <c r="J115" s="6" t="n">
        <v>689.090898320562</v>
      </c>
    </row>
    <row r="116" customFormat="false" ht="13.5" hidden="false" customHeight="false" outlineLevel="0" collapsed="false">
      <c r="A116" s="6" t="n">
        <v>115</v>
      </c>
      <c r="B116" s="7"/>
      <c r="C116" s="7"/>
      <c r="D116" s="3" t="s">
        <v>312</v>
      </c>
      <c r="E116" s="3" t="s">
        <v>21</v>
      </c>
      <c r="F116" s="3" t="s">
        <v>40</v>
      </c>
      <c r="G116" s="8" t="s">
        <v>313</v>
      </c>
      <c r="H116" s="3" t="s">
        <v>99</v>
      </c>
      <c r="I116" s="9" t="n">
        <v>45605.3496758102</v>
      </c>
      <c r="J116" s="6" t="n">
        <v>689.042073067068</v>
      </c>
    </row>
    <row r="117" customFormat="false" ht="13.5" hidden="false" customHeight="false" outlineLevel="0" collapsed="false">
      <c r="A117" s="6" t="n">
        <v>116</v>
      </c>
      <c r="B117" s="7"/>
      <c r="C117" s="7"/>
      <c r="D117" s="3" t="s">
        <v>314</v>
      </c>
      <c r="E117" s="3" t="s">
        <v>11</v>
      </c>
      <c r="F117" s="3" t="s">
        <v>315</v>
      </c>
      <c r="G117" s="8" t="s">
        <v>316</v>
      </c>
      <c r="H117" s="3" t="s">
        <v>19</v>
      </c>
      <c r="I117" s="9" t="n">
        <v>45605.3496759259</v>
      </c>
      <c r="J117" s="6" t="n">
        <v>689.041924220168</v>
      </c>
    </row>
    <row r="118" customFormat="false" ht="13.5" hidden="false" customHeight="false" outlineLevel="0" collapsed="false">
      <c r="A118" s="6" t="n">
        <v>117</v>
      </c>
      <c r="B118" s="7"/>
      <c r="C118" s="7"/>
      <c r="D118" s="3" t="s">
        <v>317</v>
      </c>
      <c r="E118" s="3" t="s">
        <v>11</v>
      </c>
      <c r="F118" s="3" t="s">
        <v>12</v>
      </c>
      <c r="G118" s="8" t="s">
        <v>318</v>
      </c>
      <c r="H118" s="3" t="s">
        <v>35</v>
      </c>
      <c r="I118" s="9" t="n">
        <v>45605.3497145833</v>
      </c>
      <c r="J118" s="6" t="n">
        <v>688.992212952751</v>
      </c>
    </row>
    <row r="119" customFormat="false" ht="13.5" hidden="false" customHeight="false" outlineLevel="0" collapsed="false">
      <c r="A119" s="6" t="n">
        <v>118</v>
      </c>
      <c r="B119" s="7" t="n">
        <v>93</v>
      </c>
      <c r="C119" s="7" t="n">
        <v>91</v>
      </c>
      <c r="D119" s="3" t="s">
        <v>319</v>
      </c>
      <c r="E119" s="3" t="s">
        <v>11</v>
      </c>
      <c r="F119" s="3" t="s">
        <v>315</v>
      </c>
      <c r="G119" s="8" t="s">
        <v>320</v>
      </c>
      <c r="H119" s="3" t="s">
        <v>19</v>
      </c>
      <c r="I119" s="9" t="n">
        <v>45605.3523435185</v>
      </c>
      <c r="J119" s="6" t="n">
        <v>685.628297459636</v>
      </c>
    </row>
    <row r="120" customFormat="false" ht="13.5" hidden="false" customHeight="false" outlineLevel="0" collapsed="false">
      <c r="A120" s="6" t="n">
        <v>119</v>
      </c>
      <c r="B120" s="7" t="n">
        <v>94</v>
      </c>
      <c r="C120" s="7" t="n">
        <v>92</v>
      </c>
      <c r="D120" s="3" t="s">
        <v>321</v>
      </c>
      <c r="E120" s="3" t="s">
        <v>132</v>
      </c>
      <c r="F120" s="3" t="s">
        <v>322</v>
      </c>
      <c r="G120" s="8" t="s">
        <v>323</v>
      </c>
      <c r="H120" s="3" t="s">
        <v>35</v>
      </c>
      <c r="I120" s="9" t="n">
        <v>45605.3550403935</v>
      </c>
      <c r="J120" s="6" t="n">
        <v>682.21140995421</v>
      </c>
    </row>
    <row r="121" customFormat="false" ht="13.5" hidden="false" customHeight="false" outlineLevel="0" collapsed="false">
      <c r="A121" s="6" t="n">
        <v>120</v>
      </c>
      <c r="B121" s="7"/>
      <c r="C121" s="7"/>
      <c r="D121" s="3" t="s">
        <v>324</v>
      </c>
      <c r="E121" s="3" t="s">
        <v>21</v>
      </c>
      <c r="F121" s="3" t="s">
        <v>299</v>
      </c>
      <c r="G121" s="8" t="s">
        <v>325</v>
      </c>
      <c r="H121" s="3" t="s">
        <v>35</v>
      </c>
      <c r="I121" s="9" t="n">
        <v>45605.3559842593</v>
      </c>
      <c r="J121" s="6" t="n">
        <v>681.023582105103</v>
      </c>
    </row>
    <row r="122" customFormat="false" ht="13.5" hidden="false" customHeight="false" outlineLevel="0" collapsed="false">
      <c r="A122" s="6" t="n">
        <v>121</v>
      </c>
      <c r="B122" s="7" t="n">
        <v>95</v>
      </c>
      <c r="C122" s="7" t="n">
        <v>93</v>
      </c>
      <c r="D122" s="3" t="s">
        <v>326</v>
      </c>
      <c r="E122" s="3" t="s">
        <v>21</v>
      </c>
      <c r="F122" s="3" t="s">
        <v>40</v>
      </c>
      <c r="G122" s="8" t="s">
        <v>327</v>
      </c>
      <c r="H122" s="3" t="s">
        <v>35</v>
      </c>
      <c r="I122" s="9" t="n">
        <v>45605.3571409722</v>
      </c>
      <c r="J122" s="6" t="n">
        <v>679.57352083581</v>
      </c>
    </row>
    <row r="123" customFormat="false" ht="13.5" hidden="false" customHeight="false" outlineLevel="0" collapsed="false">
      <c r="A123" s="6" t="n">
        <v>122</v>
      </c>
      <c r="B123" s="7" t="n">
        <v>96</v>
      </c>
      <c r="C123" s="7" t="n">
        <v>94</v>
      </c>
      <c r="D123" s="3" t="s">
        <v>328</v>
      </c>
      <c r="E123" s="3" t="s">
        <v>21</v>
      </c>
      <c r="F123" s="3" t="s">
        <v>40</v>
      </c>
      <c r="G123" s="8" t="s">
        <v>329</v>
      </c>
      <c r="H123" s="3" t="s">
        <v>19</v>
      </c>
      <c r="I123" s="9" t="n">
        <v>45605.3574118056</v>
      </c>
      <c r="J123" s="6" t="n">
        <v>679.234894521722</v>
      </c>
    </row>
    <row r="124" customFormat="false" ht="13.5" hidden="false" customHeight="false" outlineLevel="0" collapsed="false">
      <c r="A124" s="6" t="n">
        <v>123</v>
      </c>
      <c r="B124" s="7" t="n">
        <v>97</v>
      </c>
      <c r="C124" s="7" t="n">
        <v>95</v>
      </c>
      <c r="D124" s="3" t="s">
        <v>330</v>
      </c>
      <c r="E124" s="3" t="s">
        <v>132</v>
      </c>
      <c r="F124" s="3" t="s">
        <v>322</v>
      </c>
      <c r="G124" s="8" t="s">
        <v>331</v>
      </c>
      <c r="H124" s="3" t="s">
        <v>99</v>
      </c>
      <c r="I124" s="9" t="n">
        <v>45605.3585065972</v>
      </c>
      <c r="J124" s="6" t="n">
        <v>677.86949510328</v>
      </c>
    </row>
    <row r="125" customFormat="false" ht="13.5" hidden="false" customHeight="false" outlineLevel="0" collapsed="false">
      <c r="A125" s="6" t="n">
        <v>124</v>
      </c>
      <c r="B125" s="7" t="n">
        <v>98</v>
      </c>
      <c r="C125" s="7" t="n">
        <v>96</v>
      </c>
      <c r="D125" s="3" t="s">
        <v>332</v>
      </c>
      <c r="E125" s="3" t="s">
        <v>333</v>
      </c>
      <c r="F125" s="3" t="s">
        <v>334</v>
      </c>
      <c r="G125" s="8" t="s">
        <v>335</v>
      </c>
      <c r="H125" s="3" t="s">
        <v>273</v>
      </c>
      <c r="I125" s="9" t="n">
        <v>45605.3598576389</v>
      </c>
      <c r="J125" s="6" t="n">
        <v>676.192054897322</v>
      </c>
    </row>
    <row r="126" customFormat="false" ht="13.5" hidden="false" customHeight="false" outlineLevel="0" collapsed="false">
      <c r="A126" s="6" t="n">
        <v>125</v>
      </c>
      <c r="B126" s="7" t="n">
        <v>99</v>
      </c>
      <c r="C126" s="7" t="n">
        <v>97</v>
      </c>
      <c r="D126" s="3" t="s">
        <v>336</v>
      </c>
      <c r="E126" s="3" t="s">
        <v>21</v>
      </c>
      <c r="F126" s="3" t="s">
        <v>25</v>
      </c>
      <c r="G126" s="8" t="s">
        <v>337</v>
      </c>
      <c r="H126" s="3" t="s">
        <v>35</v>
      </c>
      <c r="I126" s="9" t="n">
        <v>45605.3598815972</v>
      </c>
      <c r="J126" s="6" t="n">
        <v>676.162383375338</v>
      </c>
    </row>
    <row r="127" customFormat="false" ht="13.5" hidden="false" customHeight="false" outlineLevel="0" collapsed="false">
      <c r="A127" s="6" t="n">
        <v>126</v>
      </c>
      <c r="B127" s="7"/>
      <c r="C127" s="7"/>
      <c r="D127" s="3" t="s">
        <v>338</v>
      </c>
      <c r="E127" s="3" t="s">
        <v>112</v>
      </c>
      <c r="F127" s="3" t="s">
        <v>339</v>
      </c>
      <c r="G127" s="8" t="s">
        <v>340</v>
      </c>
      <c r="H127" s="3" t="s">
        <v>19</v>
      </c>
      <c r="I127" s="9" t="n">
        <v>45605.3598958333</v>
      </c>
      <c r="J127" s="6" t="n">
        <v>676.144753704293</v>
      </c>
    </row>
    <row r="128" customFormat="false" ht="13.5" hidden="false" customHeight="false" outlineLevel="0" collapsed="false">
      <c r="A128" s="6" t="n">
        <v>127</v>
      </c>
      <c r="B128" s="7" t="n">
        <v>100</v>
      </c>
      <c r="C128" s="7" t="n">
        <v>98</v>
      </c>
      <c r="D128" s="3" t="s">
        <v>341</v>
      </c>
      <c r="E128" s="3" t="s">
        <v>112</v>
      </c>
      <c r="F128" s="3" t="s">
        <v>342</v>
      </c>
      <c r="G128" s="8" t="s">
        <v>343</v>
      </c>
      <c r="H128" s="3" t="s">
        <v>19</v>
      </c>
      <c r="I128" s="9" t="n">
        <v>45605.3599199074</v>
      </c>
      <c r="J128" s="6" t="n">
        <v>676.11494301894</v>
      </c>
    </row>
    <row r="129" customFormat="false" ht="13.5" hidden="false" customHeight="false" outlineLevel="0" collapsed="false">
      <c r="A129" s="6" t="n">
        <v>128</v>
      </c>
      <c r="B129" s="7" t="n">
        <v>101</v>
      </c>
      <c r="C129" s="7" t="n">
        <v>99</v>
      </c>
      <c r="D129" s="3" t="s">
        <v>344</v>
      </c>
      <c r="E129" s="3" t="s">
        <v>143</v>
      </c>
      <c r="F129" s="3" t="s">
        <v>144</v>
      </c>
      <c r="G129" s="8" t="s">
        <v>345</v>
      </c>
      <c r="H129" s="3" t="s">
        <v>346</v>
      </c>
      <c r="I129" s="9" t="n">
        <v>45605.3599459491</v>
      </c>
      <c r="J129" s="6" t="n">
        <v>676.082698842904</v>
      </c>
    </row>
    <row r="130" customFormat="false" ht="13.5" hidden="false" customHeight="false" outlineLevel="0" collapsed="false">
      <c r="A130" s="6" t="n">
        <v>129</v>
      </c>
      <c r="B130" s="7"/>
      <c r="C130" s="7"/>
      <c r="D130" s="3" t="s">
        <v>347</v>
      </c>
      <c r="E130" s="3" t="s">
        <v>21</v>
      </c>
      <c r="F130" s="3" t="s">
        <v>174</v>
      </c>
      <c r="G130" s="8" t="s">
        <v>348</v>
      </c>
      <c r="H130" s="3" t="s">
        <v>19</v>
      </c>
      <c r="I130" s="9" t="n">
        <v>45605.3602083333</v>
      </c>
      <c r="J130" s="6" t="n">
        <v>675.757992373204</v>
      </c>
    </row>
    <row r="131" customFormat="false" ht="13.5" hidden="false" customHeight="false" outlineLevel="0" collapsed="false">
      <c r="A131" s="6" t="n">
        <v>130</v>
      </c>
      <c r="B131" s="7" t="n">
        <v>102</v>
      </c>
      <c r="C131" s="7" t="n">
        <v>100</v>
      </c>
      <c r="D131" s="3" t="s">
        <v>349</v>
      </c>
      <c r="E131" s="3" t="s">
        <v>21</v>
      </c>
      <c r="F131" s="3" t="s">
        <v>40</v>
      </c>
      <c r="G131" s="8" t="s">
        <v>350</v>
      </c>
      <c r="H131" s="3" t="s">
        <v>35</v>
      </c>
      <c r="I131" s="9" t="n">
        <v>45605.360530787</v>
      </c>
      <c r="J131" s="6" t="n">
        <v>675.35937553065</v>
      </c>
    </row>
    <row r="132" customFormat="false" ht="13.5" hidden="false" customHeight="false" outlineLevel="0" collapsed="false">
      <c r="A132" s="6" t="n">
        <v>131</v>
      </c>
      <c r="B132" s="7"/>
      <c r="C132" s="7"/>
      <c r="D132" s="3" t="s">
        <v>351</v>
      </c>
      <c r="E132" s="3" t="s">
        <v>352</v>
      </c>
      <c r="F132" s="3" t="s">
        <v>353</v>
      </c>
      <c r="G132" s="8" t="s">
        <v>354</v>
      </c>
      <c r="H132" s="3" t="s">
        <v>19</v>
      </c>
      <c r="I132" s="9" t="n">
        <v>45605.3618711806</v>
      </c>
      <c r="J132" s="6" t="n">
        <v>673.707410962819</v>
      </c>
    </row>
    <row r="133" customFormat="false" ht="13.5" hidden="false" customHeight="false" outlineLevel="0" collapsed="false">
      <c r="A133" s="6" t="n">
        <v>132</v>
      </c>
      <c r="B133" s="7" t="n">
        <v>103</v>
      </c>
      <c r="C133" s="7" t="n">
        <v>101</v>
      </c>
      <c r="D133" s="3" t="s">
        <v>355</v>
      </c>
      <c r="E133" s="3" t="s">
        <v>11</v>
      </c>
      <c r="F133" s="3" t="s">
        <v>356</v>
      </c>
      <c r="G133" s="8" t="s">
        <v>357</v>
      </c>
      <c r="H133" s="3" t="s">
        <v>35</v>
      </c>
      <c r="I133" s="9" t="n">
        <v>45605.3635451389</v>
      </c>
      <c r="J133" s="6" t="n">
        <v>671.655659282001</v>
      </c>
    </row>
    <row r="134" customFormat="false" ht="13.5" hidden="false" customHeight="false" outlineLevel="0" collapsed="false">
      <c r="A134" s="6" t="n">
        <v>133</v>
      </c>
      <c r="B134" s="7" t="n">
        <v>104</v>
      </c>
      <c r="C134" s="7" t="n">
        <v>102</v>
      </c>
      <c r="D134" s="3" t="s">
        <v>358</v>
      </c>
      <c r="E134" s="3" t="s">
        <v>132</v>
      </c>
      <c r="F134" s="3" t="s">
        <v>359</v>
      </c>
      <c r="G134" s="8" t="s">
        <v>360</v>
      </c>
      <c r="H134" s="3" t="s">
        <v>35</v>
      </c>
      <c r="I134" s="9" t="n">
        <v>45605.3635571759</v>
      </c>
      <c r="J134" s="6" t="n">
        <v>671.640950876518</v>
      </c>
    </row>
    <row r="135" customFormat="false" ht="13.5" hidden="false" customHeight="false" outlineLevel="0" collapsed="false">
      <c r="A135" s="6" t="n">
        <v>134</v>
      </c>
      <c r="B135" s="7" t="n">
        <v>105</v>
      </c>
      <c r="C135" s="7" t="n">
        <v>103</v>
      </c>
      <c r="D135" s="3" t="s">
        <v>361</v>
      </c>
      <c r="E135" s="3" t="s">
        <v>362</v>
      </c>
      <c r="F135" s="3" t="s">
        <v>363</v>
      </c>
      <c r="G135" s="8" t="s">
        <v>364</v>
      </c>
      <c r="H135" s="3" t="s">
        <v>164</v>
      </c>
      <c r="I135" s="9" t="n">
        <v>45605.3635833333</v>
      </c>
      <c r="J135" s="6" t="n">
        <v>671.608990600839</v>
      </c>
    </row>
    <row r="136" customFormat="false" ht="13.5" hidden="false" customHeight="false" outlineLevel="0" collapsed="false">
      <c r="A136" s="6" t="n">
        <v>135</v>
      </c>
      <c r="B136" s="7"/>
      <c r="C136" s="7"/>
      <c r="D136" s="3" t="s">
        <v>365</v>
      </c>
      <c r="E136" s="3" t="s">
        <v>68</v>
      </c>
      <c r="F136" s="3" t="s">
        <v>67</v>
      </c>
      <c r="G136" s="8" t="s">
        <v>366</v>
      </c>
      <c r="H136" s="3" t="s">
        <v>19</v>
      </c>
      <c r="I136" s="9" t="n">
        <v>45605.3636215278</v>
      </c>
      <c r="J136" s="6" t="n">
        <v>671.562328404591</v>
      </c>
    </row>
    <row r="137" customFormat="false" ht="13.5" hidden="false" customHeight="false" outlineLevel="0" collapsed="false">
      <c r="A137" s="6" t="n">
        <v>136</v>
      </c>
      <c r="B137" s="7" t="n">
        <v>106</v>
      </c>
      <c r="C137" s="7" t="n">
        <v>104</v>
      </c>
      <c r="D137" s="3" t="s">
        <v>367</v>
      </c>
      <c r="E137" s="3" t="s">
        <v>21</v>
      </c>
      <c r="F137" s="3" t="s">
        <v>40</v>
      </c>
      <c r="G137" s="8" t="s">
        <v>368</v>
      </c>
      <c r="H137" s="3" t="s">
        <v>19</v>
      </c>
      <c r="I137" s="9" t="n">
        <v>45605.3636336806</v>
      </c>
      <c r="J137" s="6" t="n">
        <v>671.547482701885</v>
      </c>
    </row>
    <row r="138" customFormat="false" ht="13.5" hidden="false" customHeight="false" outlineLevel="0" collapsed="false">
      <c r="A138" s="6" t="n">
        <v>137</v>
      </c>
      <c r="B138" s="7"/>
      <c r="C138" s="7"/>
      <c r="D138" s="3" t="s">
        <v>369</v>
      </c>
      <c r="E138" s="3" t="s">
        <v>21</v>
      </c>
      <c r="F138" s="3" t="s">
        <v>174</v>
      </c>
      <c r="G138" s="8" t="s">
        <v>370</v>
      </c>
      <c r="H138" s="3" t="s">
        <v>19</v>
      </c>
      <c r="I138" s="9" t="n">
        <v>45605.3636478009</v>
      </c>
      <c r="J138" s="6" t="n">
        <v>671.530234233567</v>
      </c>
    </row>
    <row r="139" customFormat="false" ht="13.5" hidden="false" customHeight="false" outlineLevel="0" collapsed="false">
      <c r="A139" s="6" t="n">
        <v>138</v>
      </c>
      <c r="B139" s="7"/>
      <c r="C139" s="7"/>
      <c r="D139" s="3" t="s">
        <v>371</v>
      </c>
      <c r="E139" s="3" t="s">
        <v>132</v>
      </c>
      <c r="F139" s="3" t="s">
        <v>136</v>
      </c>
      <c r="G139" s="8" t="s">
        <v>372</v>
      </c>
      <c r="H139" s="3" t="s">
        <v>35</v>
      </c>
      <c r="I139" s="9" t="n">
        <v>45605.3637244213</v>
      </c>
      <c r="J139" s="6" t="n">
        <v>671.436655531883</v>
      </c>
    </row>
    <row r="140" customFormat="false" ht="13.5" hidden="false" customHeight="false" outlineLevel="0" collapsed="false">
      <c r="A140" s="6" t="n">
        <v>139</v>
      </c>
      <c r="B140" s="7" t="n">
        <v>107</v>
      </c>
      <c r="C140" s="7" t="n">
        <v>105</v>
      </c>
      <c r="D140" s="3" t="s">
        <v>373</v>
      </c>
      <c r="E140" s="3" t="s">
        <v>11</v>
      </c>
      <c r="F140" s="3" t="s">
        <v>315</v>
      </c>
      <c r="G140" s="8" t="s">
        <v>374</v>
      </c>
      <c r="H140" s="3" t="s">
        <v>19</v>
      </c>
      <c r="I140" s="9" t="n">
        <v>45605.3646284722</v>
      </c>
      <c r="J140" s="6" t="n">
        <v>670.33447775403</v>
      </c>
    </row>
    <row r="141" customFormat="false" ht="13.5" hidden="false" customHeight="false" outlineLevel="0" collapsed="false">
      <c r="A141" s="6" t="n">
        <v>140</v>
      </c>
      <c r="B141" s="7"/>
      <c r="C141" s="7"/>
      <c r="D141" s="3" t="s">
        <v>375</v>
      </c>
      <c r="E141" s="3" t="s">
        <v>21</v>
      </c>
      <c r="F141" s="3" t="s">
        <v>174</v>
      </c>
      <c r="G141" s="8" t="s">
        <v>376</v>
      </c>
      <c r="H141" s="3" t="s">
        <v>19</v>
      </c>
      <c r="I141" s="9" t="n">
        <v>45605.3646405093</v>
      </c>
      <c r="J141" s="6" t="n">
        <v>670.319827155398</v>
      </c>
    </row>
    <row r="142" customFormat="false" ht="13.5" hidden="false" customHeight="false" outlineLevel="0" collapsed="false">
      <c r="A142" s="6" t="n">
        <v>141</v>
      </c>
      <c r="B142" s="7"/>
      <c r="C142" s="7"/>
      <c r="D142" s="3" t="s">
        <v>377</v>
      </c>
      <c r="E142" s="3" t="s">
        <v>21</v>
      </c>
      <c r="F142" s="3" t="s">
        <v>101</v>
      </c>
      <c r="G142" s="8" t="s">
        <v>378</v>
      </c>
      <c r="H142" s="3" t="s">
        <v>35</v>
      </c>
      <c r="I142" s="9" t="n">
        <v>45605.3647564815</v>
      </c>
      <c r="J142" s="6" t="n">
        <v>670.178707073186</v>
      </c>
    </row>
    <row r="143" customFormat="false" ht="13.5" hidden="false" customHeight="false" outlineLevel="0" collapsed="false">
      <c r="A143" s="6" t="n">
        <v>142</v>
      </c>
      <c r="B143" s="7"/>
      <c r="C143" s="7"/>
      <c r="D143" s="3" t="s">
        <v>379</v>
      </c>
      <c r="E143" s="3" t="s">
        <v>21</v>
      </c>
      <c r="F143" s="3" t="s">
        <v>380</v>
      </c>
      <c r="G143" s="8" t="s">
        <v>381</v>
      </c>
      <c r="H143" s="3" t="s">
        <v>19</v>
      </c>
      <c r="I143" s="9" t="n">
        <v>45605.3648150463</v>
      </c>
      <c r="J143" s="6" t="n">
        <v>670.107465417031</v>
      </c>
    </row>
    <row r="144" customFormat="false" ht="13.5" hidden="false" customHeight="false" outlineLevel="0" collapsed="false">
      <c r="A144" s="6" t="n">
        <v>143</v>
      </c>
      <c r="B144" s="7" t="n">
        <v>108</v>
      </c>
      <c r="C144" s="7" t="n">
        <v>106</v>
      </c>
      <c r="D144" s="3" t="s">
        <v>382</v>
      </c>
      <c r="E144" s="3" t="s">
        <v>112</v>
      </c>
      <c r="F144" s="3" t="s">
        <v>383</v>
      </c>
      <c r="G144" s="8" t="s">
        <v>384</v>
      </c>
      <c r="H144" s="3" t="s">
        <v>19</v>
      </c>
      <c r="I144" s="9" t="n">
        <v>45605.3651748843</v>
      </c>
      <c r="J144" s="6" t="n">
        <v>669.670069750632</v>
      </c>
    </row>
    <row r="145" customFormat="false" ht="13.5" hidden="false" customHeight="false" outlineLevel="0" collapsed="false">
      <c r="A145" s="6" t="n">
        <v>144</v>
      </c>
      <c r="B145" s="7"/>
      <c r="C145" s="7"/>
      <c r="D145" s="3" t="s">
        <v>385</v>
      </c>
      <c r="E145" s="3" t="s">
        <v>21</v>
      </c>
      <c r="F145" s="3" t="s">
        <v>40</v>
      </c>
      <c r="G145" s="8" t="s">
        <v>386</v>
      </c>
      <c r="H145" s="3" t="s">
        <v>19</v>
      </c>
      <c r="I145" s="9" t="n">
        <v>45605.3652409722</v>
      </c>
      <c r="J145" s="6" t="n">
        <v>669.589799571004</v>
      </c>
    </row>
    <row r="146" customFormat="false" ht="13.5" hidden="false" customHeight="false" outlineLevel="0" collapsed="false">
      <c r="A146" s="6" t="n">
        <v>145</v>
      </c>
      <c r="B146" s="7" t="n">
        <v>109</v>
      </c>
      <c r="C146" s="7" t="n">
        <v>107</v>
      </c>
      <c r="D146" s="3" t="s">
        <v>387</v>
      </c>
      <c r="E146" s="3" t="s">
        <v>21</v>
      </c>
      <c r="F146" s="3" t="s">
        <v>101</v>
      </c>
      <c r="G146" s="8" t="s">
        <v>388</v>
      </c>
      <c r="H146" s="3" t="s">
        <v>19</v>
      </c>
      <c r="I146" s="9" t="n">
        <v>45605.3652648148</v>
      </c>
      <c r="J146" s="6" t="n">
        <v>669.560845175202</v>
      </c>
    </row>
    <row r="147" customFormat="false" ht="13.5" hidden="false" customHeight="false" outlineLevel="0" collapsed="false">
      <c r="A147" s="6" t="n">
        <v>146</v>
      </c>
      <c r="B147" s="7" t="n">
        <v>110</v>
      </c>
      <c r="C147" s="7" t="n">
        <v>108</v>
      </c>
      <c r="D147" s="3" t="s">
        <v>389</v>
      </c>
      <c r="E147" s="3" t="s">
        <v>132</v>
      </c>
      <c r="F147" s="3" t="s">
        <v>390</v>
      </c>
      <c r="G147" s="8" t="s">
        <v>391</v>
      </c>
      <c r="H147" s="3" t="s">
        <v>35</v>
      </c>
      <c r="I147" s="9" t="n">
        <v>45605.3653439815</v>
      </c>
      <c r="J147" s="6" t="n">
        <v>669.464723295188</v>
      </c>
    </row>
    <row r="148" customFormat="false" ht="13.5" hidden="false" customHeight="false" outlineLevel="0" collapsed="false">
      <c r="A148" s="6" t="n">
        <v>147</v>
      </c>
      <c r="B148" s="7"/>
      <c r="C148" s="7"/>
      <c r="D148" s="3" t="s">
        <v>392</v>
      </c>
      <c r="E148" s="3" t="s">
        <v>21</v>
      </c>
      <c r="F148" s="3" t="s">
        <v>40</v>
      </c>
      <c r="G148" s="8" t="s">
        <v>393</v>
      </c>
      <c r="H148" s="3" t="s">
        <v>19</v>
      </c>
      <c r="I148" s="9" t="n">
        <v>45605.3657394676</v>
      </c>
      <c r="J148" s="6" t="n">
        <v>668.984948497155</v>
      </c>
    </row>
    <row r="149" customFormat="false" ht="13.5" hidden="false" customHeight="false" outlineLevel="0" collapsed="false">
      <c r="A149" s="6" t="n">
        <v>148</v>
      </c>
      <c r="B149" s="7" t="n">
        <v>111</v>
      </c>
      <c r="C149" s="7" t="n">
        <v>109</v>
      </c>
      <c r="D149" s="3" t="s">
        <v>394</v>
      </c>
      <c r="E149" s="3" t="s">
        <v>21</v>
      </c>
      <c r="F149" s="3" t="s">
        <v>101</v>
      </c>
      <c r="G149" s="8" t="s">
        <v>395</v>
      </c>
      <c r="H149" s="3" t="s">
        <v>19</v>
      </c>
      <c r="I149" s="9" t="n">
        <v>45605.3657777778</v>
      </c>
      <c r="J149" s="6" t="n">
        <v>668.938509915442</v>
      </c>
    </row>
    <row r="150" customFormat="false" ht="13.5" hidden="false" customHeight="false" outlineLevel="0" collapsed="false">
      <c r="A150" s="6" t="n">
        <v>149</v>
      </c>
      <c r="B150" s="7" t="n">
        <v>112</v>
      </c>
      <c r="C150" s="7" t="n">
        <v>110</v>
      </c>
      <c r="D150" s="3" t="s">
        <v>396</v>
      </c>
      <c r="E150" s="3" t="s">
        <v>16</v>
      </c>
      <c r="F150" s="3" t="s">
        <v>397</v>
      </c>
      <c r="G150" s="8" t="s">
        <v>398</v>
      </c>
      <c r="H150" s="3" t="s">
        <v>19</v>
      </c>
      <c r="I150" s="9" t="n">
        <v>45605.3658302083</v>
      </c>
      <c r="J150" s="6" t="n">
        <v>668.874965447087</v>
      </c>
    </row>
    <row r="151" customFormat="false" ht="13.5" hidden="false" customHeight="false" outlineLevel="0" collapsed="false">
      <c r="A151" s="6" t="n">
        <v>150</v>
      </c>
      <c r="B151" s="7" t="n">
        <v>113</v>
      </c>
      <c r="C151" s="7" t="n">
        <v>111</v>
      </c>
      <c r="D151" s="3" t="s">
        <v>399</v>
      </c>
      <c r="E151" s="3" t="s">
        <v>29</v>
      </c>
      <c r="F151" s="3" t="s">
        <v>30</v>
      </c>
      <c r="G151" s="8" t="s">
        <v>400</v>
      </c>
      <c r="H151" s="3" t="s">
        <v>19</v>
      </c>
      <c r="I151" s="9" t="n">
        <v>45605.3668797454</v>
      </c>
      <c r="J151" s="6" t="n">
        <v>667.605488671557</v>
      </c>
    </row>
    <row r="152" customFormat="false" ht="13.5" hidden="false" customHeight="false" outlineLevel="0" collapsed="false">
      <c r="A152" s="6" t="n">
        <v>151</v>
      </c>
      <c r="B152" s="7" t="n">
        <v>114</v>
      </c>
      <c r="C152" s="7" t="n">
        <v>112</v>
      </c>
      <c r="D152" s="3" t="s">
        <v>401</v>
      </c>
      <c r="E152" s="3" t="s">
        <v>67</v>
      </c>
      <c r="F152" s="3" t="s">
        <v>68</v>
      </c>
      <c r="G152" s="8" t="s">
        <v>402</v>
      </c>
      <c r="H152" s="3" t="s">
        <v>19</v>
      </c>
      <c r="I152" s="9" t="n">
        <v>45605.3669059028</v>
      </c>
      <c r="J152" s="6" t="n">
        <v>667.573911290905</v>
      </c>
    </row>
    <row r="153" customFormat="false" ht="13.5" hidden="false" customHeight="false" outlineLevel="0" collapsed="false">
      <c r="A153" s="6" t="n">
        <v>152</v>
      </c>
      <c r="B153" s="7" t="n">
        <v>115</v>
      </c>
      <c r="C153" s="7" t="n">
        <v>113</v>
      </c>
      <c r="D153" s="3" t="s">
        <v>403</v>
      </c>
      <c r="E153" s="3" t="s">
        <v>21</v>
      </c>
      <c r="F153" s="3" t="s">
        <v>40</v>
      </c>
      <c r="G153" s="8" t="s">
        <v>404</v>
      </c>
      <c r="H153" s="3" t="s">
        <v>19</v>
      </c>
      <c r="I153" s="9" t="n">
        <v>45605.3669060185</v>
      </c>
      <c r="J153" s="6" t="n">
        <v>667.573771574619</v>
      </c>
    </row>
    <row r="154" customFormat="false" ht="13.5" hidden="false" customHeight="false" outlineLevel="0" collapsed="false">
      <c r="A154" s="6" t="n">
        <v>153</v>
      </c>
      <c r="B154" s="7" t="n">
        <v>116</v>
      </c>
      <c r="C154" s="7" t="n">
        <v>114</v>
      </c>
      <c r="D154" s="3" t="s">
        <v>405</v>
      </c>
      <c r="E154" s="3" t="s">
        <v>68</v>
      </c>
      <c r="F154" s="3" t="s">
        <v>67</v>
      </c>
      <c r="G154" s="8" t="s">
        <v>406</v>
      </c>
      <c r="H154" s="3" t="s">
        <v>19</v>
      </c>
      <c r="I154" s="9" t="n">
        <v>45605.3671765046</v>
      </c>
      <c r="J154" s="6" t="n">
        <v>667.247414309038</v>
      </c>
    </row>
    <row r="155" customFormat="false" ht="13.5" hidden="false" customHeight="false" outlineLevel="0" collapsed="false">
      <c r="A155" s="6" t="n">
        <v>154</v>
      </c>
      <c r="B155" s="7" t="n">
        <v>117</v>
      </c>
      <c r="C155" s="7" t="n">
        <v>115</v>
      </c>
      <c r="D155" s="3" t="s">
        <v>407</v>
      </c>
      <c r="E155" s="3" t="s">
        <v>29</v>
      </c>
      <c r="F155" s="3" t="s">
        <v>30</v>
      </c>
      <c r="G155" s="8" t="s">
        <v>408</v>
      </c>
      <c r="H155" s="3" t="s">
        <v>19</v>
      </c>
      <c r="I155" s="9" t="n">
        <v>45605.3680569445</v>
      </c>
      <c r="J155" s="6" t="n">
        <v>666.187318578149</v>
      </c>
    </row>
    <row r="156" customFormat="false" ht="13.5" hidden="false" customHeight="false" outlineLevel="0" collapsed="false">
      <c r="A156" s="6" t="n">
        <v>155</v>
      </c>
      <c r="B156" s="7" t="n">
        <v>118</v>
      </c>
      <c r="C156" s="7" t="n">
        <v>116</v>
      </c>
      <c r="D156" s="3" t="s">
        <v>409</v>
      </c>
      <c r="E156" s="3" t="s">
        <v>21</v>
      </c>
      <c r="F156" s="3" t="s">
        <v>40</v>
      </c>
      <c r="G156" s="8" t="s">
        <v>410</v>
      </c>
      <c r="H156" s="3" t="s">
        <v>35</v>
      </c>
      <c r="I156" s="9" t="n">
        <v>45605.3687646991</v>
      </c>
      <c r="J156" s="6" t="n">
        <v>665.337584006431</v>
      </c>
    </row>
    <row r="157" customFormat="false" ht="13.5" hidden="false" customHeight="false" outlineLevel="0" collapsed="false">
      <c r="A157" s="6" t="n">
        <v>156</v>
      </c>
      <c r="B157" s="7" t="n">
        <v>119</v>
      </c>
      <c r="C157" s="7" t="n">
        <v>117</v>
      </c>
      <c r="D157" s="3" t="s">
        <v>411</v>
      </c>
      <c r="E157" s="3" t="s">
        <v>21</v>
      </c>
      <c r="F157" s="3" t="s">
        <v>22</v>
      </c>
      <c r="G157" s="8" t="s">
        <v>412</v>
      </c>
      <c r="H157" s="3" t="s">
        <v>19</v>
      </c>
      <c r="I157" s="9" t="n">
        <v>45605.3687908565</v>
      </c>
      <c r="J157" s="6" t="n">
        <v>665.306220797676</v>
      </c>
    </row>
    <row r="158" customFormat="false" ht="13.5" hidden="false" customHeight="false" outlineLevel="0" collapsed="false">
      <c r="A158" s="6" t="n">
        <v>157</v>
      </c>
      <c r="B158" s="7" t="n">
        <v>120</v>
      </c>
      <c r="C158" s="7" t="n">
        <v>118</v>
      </c>
      <c r="D158" s="3" t="s">
        <v>413</v>
      </c>
      <c r="E158" s="3" t="s">
        <v>414</v>
      </c>
      <c r="F158" s="3" t="s">
        <v>415</v>
      </c>
      <c r="G158" s="8" t="s">
        <v>416</v>
      </c>
      <c r="H158" s="3" t="s">
        <v>19</v>
      </c>
      <c r="I158" s="9" t="n">
        <v>45605.3689027778</v>
      </c>
      <c r="J158" s="6" t="n">
        <v>665.172058507044</v>
      </c>
    </row>
    <row r="159" customFormat="false" ht="13.5" hidden="false" customHeight="false" outlineLevel="0" collapsed="false">
      <c r="A159" s="6" t="n">
        <v>158</v>
      </c>
      <c r="B159" s="7" t="n">
        <v>121</v>
      </c>
      <c r="C159" s="7" t="n">
        <v>119</v>
      </c>
      <c r="D159" s="3" t="s">
        <v>417</v>
      </c>
      <c r="E159" s="3" t="s">
        <v>88</v>
      </c>
      <c r="F159" s="3" t="s">
        <v>418</v>
      </c>
      <c r="G159" s="8" t="s">
        <v>419</v>
      </c>
      <c r="H159" s="3" t="s">
        <v>35</v>
      </c>
      <c r="I159" s="9" t="n">
        <v>45605.3689148148</v>
      </c>
      <c r="J159" s="6" t="n">
        <v>665.157632693168</v>
      </c>
    </row>
    <row r="160" customFormat="false" ht="13.5" hidden="false" customHeight="false" outlineLevel="0" collapsed="false">
      <c r="A160" s="6" t="n">
        <v>159</v>
      </c>
      <c r="B160" s="7" t="n">
        <v>122</v>
      </c>
      <c r="C160" s="7" t="n">
        <v>120</v>
      </c>
      <c r="D160" s="3" t="s">
        <v>420</v>
      </c>
      <c r="E160" s="3" t="s">
        <v>21</v>
      </c>
      <c r="F160" s="3" t="s">
        <v>22</v>
      </c>
      <c r="G160" s="8" t="s">
        <v>421</v>
      </c>
      <c r="H160" s="3" t="s">
        <v>19</v>
      </c>
      <c r="I160" s="9" t="n">
        <v>45605.3705230324</v>
      </c>
      <c r="J160" s="6" t="n">
        <v>663.235870941395</v>
      </c>
    </row>
    <row r="161" customFormat="false" ht="13.5" hidden="false" customHeight="false" outlineLevel="0" collapsed="false">
      <c r="A161" s="6" t="n">
        <v>160</v>
      </c>
      <c r="B161" s="7"/>
      <c r="C161" s="7"/>
      <c r="D161" s="3" t="s">
        <v>422</v>
      </c>
      <c r="E161" s="3" t="s">
        <v>68</v>
      </c>
      <c r="F161" s="3" t="s">
        <v>67</v>
      </c>
      <c r="G161" s="8" t="s">
        <v>423</v>
      </c>
      <c r="H161" s="3" t="s">
        <v>19</v>
      </c>
      <c r="I161" s="9" t="n">
        <v>45605.3705350694</v>
      </c>
      <c r="J161" s="6" t="n">
        <v>663.221528985909</v>
      </c>
    </row>
    <row r="162" customFormat="false" ht="13.5" hidden="false" customHeight="false" outlineLevel="0" collapsed="false">
      <c r="A162" s="6" t="n">
        <v>161</v>
      </c>
      <c r="B162" s="7" t="n">
        <v>123</v>
      </c>
      <c r="C162" s="7" t="n">
        <v>121</v>
      </c>
      <c r="D162" s="3" t="s">
        <v>424</v>
      </c>
      <c r="E162" s="3" t="s">
        <v>11</v>
      </c>
      <c r="F162" s="3" t="s">
        <v>80</v>
      </c>
      <c r="G162" s="8" t="s">
        <v>425</v>
      </c>
      <c r="H162" s="3" t="s">
        <v>27</v>
      </c>
      <c r="I162" s="9" t="n">
        <v>45605.3705613426</v>
      </c>
      <c r="J162" s="6" t="n">
        <v>663.19022706434</v>
      </c>
    </row>
    <row r="163" customFormat="false" ht="13.5" hidden="false" customHeight="false" outlineLevel="0" collapsed="false">
      <c r="A163" s="6" t="n">
        <v>162</v>
      </c>
      <c r="B163" s="7"/>
      <c r="C163" s="10"/>
      <c r="D163" s="3" t="s">
        <v>426</v>
      </c>
      <c r="E163" s="3" t="s">
        <v>11</v>
      </c>
      <c r="F163" s="3" t="s">
        <v>80</v>
      </c>
      <c r="G163" s="8" t="s">
        <v>427</v>
      </c>
      <c r="H163" s="3" t="s">
        <v>35</v>
      </c>
      <c r="I163" s="9" t="n">
        <v>45605.3705878472</v>
      </c>
      <c r="J163" s="6" t="n">
        <v>663.158652348635</v>
      </c>
    </row>
    <row r="164" customFormat="false" ht="13.5" hidden="false" customHeight="false" outlineLevel="0" collapsed="false">
      <c r="A164" s="6" t="n">
        <v>163</v>
      </c>
      <c r="B164" s="7" t="n">
        <v>124</v>
      </c>
      <c r="C164" s="7" t="n">
        <v>122</v>
      </c>
      <c r="D164" s="3" t="s">
        <v>428</v>
      </c>
      <c r="E164" s="3" t="s">
        <v>11</v>
      </c>
      <c r="F164" s="3" t="s">
        <v>356</v>
      </c>
      <c r="G164" s="8" t="s">
        <v>429</v>
      </c>
      <c r="H164" s="3" t="s">
        <v>19</v>
      </c>
      <c r="I164" s="9" t="n">
        <v>45605.3712881944</v>
      </c>
      <c r="J164" s="6" t="n">
        <v>662.325423251584</v>
      </c>
    </row>
    <row r="165" customFormat="false" ht="13.5" hidden="false" customHeight="false" outlineLevel="0" collapsed="false">
      <c r="A165" s="6" t="n">
        <v>164</v>
      </c>
      <c r="B165" s="7"/>
      <c r="C165" s="7"/>
      <c r="D165" s="3" t="s">
        <v>430</v>
      </c>
      <c r="E165" s="3" t="s">
        <v>21</v>
      </c>
      <c r="F165" s="3" t="s">
        <v>40</v>
      </c>
      <c r="G165" s="8" t="s">
        <v>431</v>
      </c>
      <c r="H165" s="3" t="s">
        <v>19</v>
      </c>
      <c r="I165" s="9" t="n">
        <v>45605.3726092593</v>
      </c>
      <c r="J165" s="6" t="n">
        <v>660.759389759669</v>
      </c>
    </row>
    <row r="166" customFormat="false" ht="13.5" hidden="false" customHeight="false" outlineLevel="0" collapsed="false">
      <c r="A166" s="6" t="n">
        <v>165</v>
      </c>
      <c r="B166" s="7" t="n">
        <v>125</v>
      </c>
      <c r="C166" s="7"/>
      <c r="D166" s="3" t="s">
        <v>432</v>
      </c>
      <c r="E166" s="3" t="s">
        <v>21</v>
      </c>
      <c r="F166" s="3" t="s">
        <v>40</v>
      </c>
      <c r="G166" s="8" t="s">
        <v>433</v>
      </c>
      <c r="H166" s="3" t="s">
        <v>35</v>
      </c>
      <c r="I166" s="9" t="n">
        <v>45605.3732618056</v>
      </c>
      <c r="J166" s="6" t="n">
        <v>659.988569293244</v>
      </c>
    </row>
    <row r="167" customFormat="false" ht="13.5" hidden="false" customHeight="false" outlineLevel="0" collapsed="false">
      <c r="A167" s="6" t="n">
        <v>166</v>
      </c>
      <c r="B167" s="7"/>
      <c r="C167" s="7"/>
      <c r="D167" s="3" t="s">
        <v>434</v>
      </c>
      <c r="E167" s="3" t="s">
        <v>21</v>
      </c>
      <c r="F167" s="3" t="s">
        <v>40</v>
      </c>
      <c r="G167" s="8" t="s">
        <v>435</v>
      </c>
      <c r="H167" s="3" t="s">
        <v>164</v>
      </c>
      <c r="I167" s="9" t="n">
        <v>45605.3735283565</v>
      </c>
      <c r="J167" s="6" t="n">
        <v>659.674223049934</v>
      </c>
    </row>
    <row r="168" customFormat="false" ht="13.5" hidden="false" customHeight="false" outlineLevel="0" collapsed="false">
      <c r="A168" s="6" t="n">
        <v>167</v>
      </c>
      <c r="B168" s="7" t="n">
        <v>126</v>
      </c>
      <c r="C168" s="7"/>
      <c r="D168" s="3" t="s">
        <v>436</v>
      </c>
      <c r="E168" s="3" t="s">
        <v>21</v>
      </c>
      <c r="F168" s="3" t="s">
        <v>40</v>
      </c>
      <c r="G168" s="8" t="s">
        <v>437</v>
      </c>
      <c r="H168" s="3" t="s">
        <v>19</v>
      </c>
      <c r="I168" s="9" t="n">
        <v>45605.3735506944</v>
      </c>
      <c r="J168" s="6" t="n">
        <v>659.64789325895</v>
      </c>
    </row>
    <row r="169" customFormat="false" ht="13.5" hidden="false" customHeight="false" outlineLevel="0" collapsed="false">
      <c r="A169" s="6" t="n">
        <v>168</v>
      </c>
      <c r="B169" s="7" t="n">
        <v>127</v>
      </c>
      <c r="C169" s="11"/>
      <c r="D169" s="3" t="s">
        <v>438</v>
      </c>
      <c r="E169" s="3" t="s">
        <v>21</v>
      </c>
      <c r="F169" s="3" t="s">
        <v>40</v>
      </c>
      <c r="G169" s="8" t="s">
        <v>439</v>
      </c>
      <c r="H169" s="3" t="s">
        <v>19</v>
      </c>
      <c r="I169" s="9" t="n">
        <v>45605.3737517361</v>
      </c>
      <c r="J169" s="6" t="n">
        <v>659.411019687982</v>
      </c>
    </row>
    <row r="170" customFormat="false" ht="13.5" hidden="false" customHeight="false" outlineLevel="0" collapsed="false">
      <c r="A170" s="6" t="n">
        <v>169</v>
      </c>
      <c r="B170" s="7" t="n">
        <v>128</v>
      </c>
      <c r="C170" s="11"/>
      <c r="D170" s="3" t="s">
        <v>440</v>
      </c>
      <c r="E170" s="3" t="s">
        <v>67</v>
      </c>
      <c r="F170" s="3" t="s">
        <v>68</v>
      </c>
      <c r="G170" s="8" t="s">
        <v>441</v>
      </c>
      <c r="H170" s="3" t="s">
        <v>19</v>
      </c>
      <c r="I170" s="9" t="n">
        <v>45605.3739361111</v>
      </c>
      <c r="J170" s="6" t="n">
        <v>659.193932803285</v>
      </c>
    </row>
    <row r="171" customFormat="false" ht="13.5" hidden="false" customHeight="false" outlineLevel="0" collapsed="false">
      <c r="A171" s="6" t="n">
        <v>170</v>
      </c>
      <c r="B171" s="7" t="n">
        <v>129</v>
      </c>
      <c r="C171" s="11"/>
      <c r="D171" s="3" t="s">
        <v>442</v>
      </c>
      <c r="E171" s="3" t="s">
        <v>11</v>
      </c>
      <c r="F171" s="3" t="s">
        <v>57</v>
      </c>
      <c r="G171" s="8" t="s">
        <v>443</v>
      </c>
      <c r="H171" s="3" t="s">
        <v>206</v>
      </c>
      <c r="I171" s="9" t="n">
        <v>45605.37405</v>
      </c>
      <c r="J171" s="6" t="n">
        <v>659.059909103532</v>
      </c>
    </row>
    <row r="172" customFormat="false" ht="13.5" hidden="false" customHeight="false" outlineLevel="0" collapsed="false">
      <c r="A172" s="6" t="n">
        <v>171</v>
      </c>
      <c r="B172" s="7" t="n">
        <v>130</v>
      </c>
      <c r="C172" s="11"/>
      <c r="D172" s="3" t="s">
        <v>444</v>
      </c>
      <c r="E172" s="3" t="s">
        <v>21</v>
      </c>
      <c r="F172" s="3" t="s">
        <v>40</v>
      </c>
      <c r="G172" s="8" t="s">
        <v>445</v>
      </c>
      <c r="H172" s="3" t="s">
        <v>19</v>
      </c>
      <c r="I172" s="9" t="n">
        <v>45605.3740644676</v>
      </c>
      <c r="J172" s="6" t="n">
        <v>659.042887636296</v>
      </c>
    </row>
    <row r="173" customFormat="false" ht="13.5" hidden="false" customHeight="false" outlineLevel="0" collapsed="false">
      <c r="A173" s="6" t="n">
        <v>172</v>
      </c>
      <c r="B173" s="7" t="n">
        <v>131</v>
      </c>
      <c r="C173" s="11"/>
      <c r="D173" s="3" t="s">
        <v>446</v>
      </c>
      <c r="E173" s="3" t="s">
        <v>45</v>
      </c>
      <c r="F173" s="3" t="s">
        <v>447</v>
      </c>
      <c r="G173" s="8" t="s">
        <v>448</v>
      </c>
      <c r="H173" s="3" t="s">
        <v>19</v>
      </c>
      <c r="I173" s="9" t="n">
        <v>45605.3743454861</v>
      </c>
      <c r="J173" s="6" t="n">
        <v>658.712436970104</v>
      </c>
    </row>
    <row r="174" customFormat="false" ht="13.5" hidden="false" customHeight="false" outlineLevel="0" collapsed="false">
      <c r="A174" s="6" t="n">
        <v>173</v>
      </c>
      <c r="B174" s="7" t="n">
        <v>132</v>
      </c>
      <c r="C174" s="11"/>
      <c r="D174" s="3" t="s">
        <v>449</v>
      </c>
      <c r="E174" s="3" t="s">
        <v>21</v>
      </c>
      <c r="F174" s="3" t="s">
        <v>40</v>
      </c>
      <c r="G174" s="8" t="s">
        <v>450</v>
      </c>
      <c r="H174" s="3" t="s">
        <v>35</v>
      </c>
      <c r="I174" s="9" t="n">
        <v>45605.3749413194</v>
      </c>
      <c r="J174" s="6" t="n">
        <v>658.012889466782</v>
      </c>
    </row>
    <row r="175" customFormat="false" ht="13.5" hidden="false" customHeight="false" outlineLevel="0" collapsed="false">
      <c r="A175" s="6" t="n">
        <v>174</v>
      </c>
      <c r="B175" s="7" t="n">
        <v>133</v>
      </c>
      <c r="C175" s="11"/>
      <c r="D175" s="3" t="s">
        <v>451</v>
      </c>
      <c r="E175" s="3" t="s">
        <v>292</v>
      </c>
      <c r="F175" s="3" t="s">
        <v>452</v>
      </c>
      <c r="G175" s="8" t="s">
        <v>453</v>
      </c>
      <c r="H175" s="3" t="s">
        <v>19</v>
      </c>
      <c r="I175" s="9" t="n">
        <v>45605.3749559028</v>
      </c>
      <c r="J175" s="6" t="n">
        <v>657.995786302513</v>
      </c>
    </row>
    <row r="176" customFormat="false" ht="13.5" hidden="false" customHeight="false" outlineLevel="0" collapsed="false">
      <c r="A176" s="6" t="n">
        <v>175</v>
      </c>
      <c r="B176" s="7" t="n">
        <v>134</v>
      </c>
      <c r="C176" s="11"/>
      <c r="D176" s="3" t="s">
        <v>454</v>
      </c>
      <c r="E176" s="3" t="s">
        <v>21</v>
      </c>
      <c r="F176" s="3" t="s">
        <v>40</v>
      </c>
      <c r="G176" s="8" t="s">
        <v>455</v>
      </c>
      <c r="H176" s="3" t="s">
        <v>280</v>
      </c>
      <c r="I176" s="9" t="n">
        <v>45605.3754878472</v>
      </c>
      <c r="J176" s="6" t="n">
        <v>657.372535141167</v>
      </c>
    </row>
    <row r="177" customFormat="false" ht="13.5" hidden="false" customHeight="false" outlineLevel="0" collapsed="false">
      <c r="A177" s="6" t="n">
        <v>176</v>
      </c>
      <c r="B177" s="7"/>
      <c r="C177" s="11"/>
      <c r="D177" s="3" t="s">
        <v>456</v>
      </c>
      <c r="E177" s="3" t="s">
        <v>88</v>
      </c>
      <c r="F177" s="3" t="s">
        <v>184</v>
      </c>
      <c r="G177" s="8" t="s">
        <v>457</v>
      </c>
      <c r="H177" s="3" t="s">
        <v>19</v>
      </c>
      <c r="I177" s="9" t="n">
        <v>45605.3755375</v>
      </c>
      <c r="J177" s="6" t="n">
        <v>657.314419850292</v>
      </c>
    </row>
    <row r="178" customFormat="false" ht="13.5" hidden="false" customHeight="false" outlineLevel="0" collapsed="false">
      <c r="A178" s="6" t="n">
        <v>177</v>
      </c>
      <c r="B178" s="7" t="n">
        <v>135</v>
      </c>
      <c r="C178" s="11"/>
      <c r="D178" s="6" t="s">
        <v>458</v>
      </c>
      <c r="E178" s="3" t="s">
        <v>21</v>
      </c>
      <c r="F178" s="3" t="s">
        <v>40</v>
      </c>
      <c r="G178" s="8" t="s">
        <v>459</v>
      </c>
      <c r="H178" s="3" t="s">
        <v>19</v>
      </c>
      <c r="I178" s="9" t="n">
        <v>45605.375558912</v>
      </c>
      <c r="J178" s="6" t="n">
        <v>657.289361648639</v>
      </c>
    </row>
    <row r="179" customFormat="false" ht="13.5" hidden="false" customHeight="false" outlineLevel="0" collapsed="false">
      <c r="A179" s="6" t="n">
        <v>178</v>
      </c>
      <c r="B179" s="7" t="n">
        <v>136</v>
      </c>
      <c r="C179" s="11"/>
      <c r="D179" s="3" t="s">
        <v>460</v>
      </c>
      <c r="E179" s="3" t="s">
        <v>21</v>
      </c>
      <c r="F179" s="3" t="s">
        <v>40</v>
      </c>
      <c r="G179" s="8" t="s">
        <v>461</v>
      </c>
      <c r="H179" s="3" t="s">
        <v>35</v>
      </c>
      <c r="I179" s="9" t="n">
        <v>45605.3756224537</v>
      </c>
      <c r="J179" s="6" t="n">
        <v>657.215010988223</v>
      </c>
    </row>
    <row r="180" customFormat="false" ht="13.5" hidden="false" customHeight="false" outlineLevel="0" collapsed="false">
      <c r="A180" s="6" t="n">
        <v>179</v>
      </c>
      <c r="B180" s="7"/>
      <c r="C180" s="11"/>
      <c r="D180" s="3" t="s">
        <v>434</v>
      </c>
      <c r="E180" s="3" t="s">
        <v>21</v>
      </c>
      <c r="F180" s="3" t="s">
        <v>40</v>
      </c>
      <c r="G180" s="8" t="s">
        <v>462</v>
      </c>
      <c r="H180" s="3" t="s">
        <v>19</v>
      </c>
      <c r="I180" s="9" t="n">
        <v>45605.376003125</v>
      </c>
      <c r="J180" s="6" t="n">
        <v>656.769936172276</v>
      </c>
    </row>
    <row r="181" customFormat="false" ht="13.5" hidden="false" customHeight="false" outlineLevel="0" collapsed="false">
      <c r="A181" s="6" t="n">
        <v>180</v>
      </c>
      <c r="B181" s="7" t="n">
        <v>137</v>
      </c>
      <c r="C181" s="11"/>
      <c r="D181" s="3" t="s">
        <v>463</v>
      </c>
      <c r="E181" s="3" t="s">
        <v>21</v>
      </c>
      <c r="F181" s="3" t="s">
        <v>40</v>
      </c>
      <c r="G181" s="8" t="s">
        <v>464</v>
      </c>
      <c r="H181" s="3" t="s">
        <v>19</v>
      </c>
      <c r="I181" s="9" t="n">
        <v>45605.3766362269</v>
      </c>
      <c r="J181" s="6" t="n">
        <v>656.031057043435</v>
      </c>
    </row>
    <row r="182" customFormat="false" ht="13.5" hidden="false" customHeight="false" outlineLevel="0" collapsed="false">
      <c r="A182" s="6" t="n">
        <v>181</v>
      </c>
      <c r="B182" s="7" t="n">
        <v>138</v>
      </c>
      <c r="C182" s="11"/>
      <c r="D182" s="3" t="s">
        <v>465</v>
      </c>
      <c r="E182" s="3" t="s">
        <v>67</v>
      </c>
      <c r="F182" s="3" t="s">
        <v>68</v>
      </c>
      <c r="G182" s="8" t="s">
        <v>466</v>
      </c>
      <c r="H182" s="3" t="s">
        <v>19</v>
      </c>
      <c r="I182" s="9" t="n">
        <v>45605.3766625</v>
      </c>
      <c r="J182" s="6" t="n">
        <v>656.000430161131</v>
      </c>
    </row>
    <row r="183" customFormat="false" ht="13.5" hidden="false" customHeight="false" outlineLevel="0" collapsed="false">
      <c r="A183" s="6" t="n">
        <v>182</v>
      </c>
      <c r="B183" s="7" t="n">
        <v>139</v>
      </c>
      <c r="C183" s="11"/>
      <c r="D183" s="3" t="s">
        <v>467</v>
      </c>
      <c r="E183" s="3" t="s">
        <v>21</v>
      </c>
      <c r="F183" s="3" t="s">
        <v>40</v>
      </c>
      <c r="G183" s="8" t="s">
        <v>468</v>
      </c>
      <c r="H183" s="3" t="s">
        <v>99</v>
      </c>
      <c r="I183" s="9" t="n">
        <v>45605.3766728009</v>
      </c>
      <c r="J183" s="6" t="n">
        <v>655.988423044912</v>
      </c>
    </row>
    <row r="184" customFormat="false" ht="13.5" hidden="false" customHeight="false" outlineLevel="0" collapsed="false">
      <c r="A184" s="6" t="n">
        <v>183</v>
      </c>
      <c r="B184" s="7" t="n">
        <v>140</v>
      </c>
      <c r="C184" s="11"/>
      <c r="D184" s="6" t="s">
        <v>469</v>
      </c>
      <c r="E184" s="3" t="s">
        <v>470</v>
      </c>
      <c r="F184" s="3" t="s">
        <v>471</v>
      </c>
      <c r="G184" s="8" t="s">
        <v>472</v>
      </c>
      <c r="H184" s="3" t="s">
        <v>19</v>
      </c>
      <c r="I184" s="9" t="n">
        <v>45605.3766751157</v>
      </c>
      <c r="J184" s="6" t="n">
        <v>655.985724877032</v>
      </c>
    </row>
    <row r="185" customFormat="false" ht="13.5" hidden="false" customHeight="false" outlineLevel="0" collapsed="false">
      <c r="A185" s="6" t="n">
        <v>184</v>
      </c>
      <c r="B185" s="7"/>
      <c r="C185" s="11"/>
      <c r="D185" s="3" t="s">
        <v>473</v>
      </c>
      <c r="E185" s="3" t="s">
        <v>292</v>
      </c>
      <c r="F185" s="3" t="s">
        <v>474</v>
      </c>
      <c r="G185" s="8" t="s">
        <v>475</v>
      </c>
      <c r="H185" s="3" t="s">
        <v>19</v>
      </c>
      <c r="I185" s="9" t="n">
        <v>45605.3774065972</v>
      </c>
      <c r="J185" s="6" t="n">
        <v>655.134214085503</v>
      </c>
    </row>
    <row r="186" customFormat="false" ht="13.5" hidden="false" customHeight="false" outlineLevel="0" collapsed="false">
      <c r="A186" s="6" t="n">
        <v>185</v>
      </c>
      <c r="B186" s="7" t="n">
        <v>141</v>
      </c>
      <c r="C186" s="11"/>
      <c r="D186" s="3" t="s">
        <v>476</v>
      </c>
      <c r="E186" s="3" t="s">
        <v>21</v>
      </c>
      <c r="F186" s="3" t="s">
        <v>40</v>
      </c>
      <c r="G186" s="8" t="s">
        <v>477</v>
      </c>
      <c r="H186" s="3" t="s">
        <v>19</v>
      </c>
      <c r="I186" s="9" t="n">
        <v>45605.3778811343</v>
      </c>
      <c r="J186" s="6" t="n">
        <v>654.582991171774</v>
      </c>
    </row>
    <row r="187" customFormat="false" ht="13.5" hidden="false" customHeight="false" outlineLevel="0" collapsed="false">
      <c r="A187" s="6" t="n">
        <v>186</v>
      </c>
      <c r="B187" s="7"/>
      <c r="C187" s="11"/>
      <c r="D187" s="3" t="s">
        <v>478</v>
      </c>
      <c r="E187" s="3" t="s">
        <v>21</v>
      </c>
      <c r="F187" s="3" t="s">
        <v>40</v>
      </c>
      <c r="G187" s="8" t="s">
        <v>479</v>
      </c>
      <c r="H187" s="3" t="s">
        <v>99</v>
      </c>
      <c r="I187" s="9" t="n">
        <v>45605.377893287</v>
      </c>
      <c r="J187" s="6" t="n">
        <v>654.568886668946</v>
      </c>
    </row>
    <row r="188" customFormat="false" ht="13.5" hidden="false" customHeight="false" outlineLevel="0" collapsed="false">
      <c r="A188" s="6" t="n">
        <v>187</v>
      </c>
      <c r="B188" s="7"/>
      <c r="C188" s="11"/>
      <c r="D188" s="3" t="s">
        <v>480</v>
      </c>
      <c r="E188" s="3" t="s">
        <v>11</v>
      </c>
      <c r="F188" s="3" t="s">
        <v>356</v>
      </c>
      <c r="G188" s="8" t="s">
        <v>481</v>
      </c>
      <c r="H188" s="3" t="s">
        <v>19</v>
      </c>
      <c r="I188" s="9" t="n">
        <v>45605.3783921296</v>
      </c>
      <c r="J188" s="6" t="n">
        <v>653.990454488418</v>
      </c>
    </row>
    <row r="189" customFormat="false" ht="13.5" hidden="false" customHeight="false" outlineLevel="0" collapsed="false">
      <c r="A189" s="6" t="n">
        <v>188</v>
      </c>
      <c r="B189" s="7" t="n">
        <v>142</v>
      </c>
      <c r="C189" s="11"/>
      <c r="D189" s="3" t="s">
        <v>482</v>
      </c>
      <c r="E189" s="3" t="s">
        <v>21</v>
      </c>
      <c r="F189" s="3" t="s">
        <v>40</v>
      </c>
      <c r="G189" s="8" t="s">
        <v>483</v>
      </c>
      <c r="H189" s="3" t="s">
        <v>35</v>
      </c>
      <c r="I189" s="9" t="n">
        <v>45605.3787539352</v>
      </c>
      <c r="J189" s="6" t="n">
        <v>653.57156261103</v>
      </c>
    </row>
    <row r="190" customFormat="false" ht="13.5" hidden="false" customHeight="false" outlineLevel="0" collapsed="false">
      <c r="A190" s="6" t="n">
        <v>189</v>
      </c>
      <c r="B190" s="7"/>
      <c r="C190" s="11"/>
      <c r="D190" s="3" t="s">
        <v>484</v>
      </c>
      <c r="E190" s="3" t="s">
        <v>29</v>
      </c>
      <c r="F190" s="3" t="s">
        <v>30</v>
      </c>
      <c r="G190" s="8" t="s">
        <v>485</v>
      </c>
      <c r="H190" s="3" t="s">
        <v>35</v>
      </c>
      <c r="I190" s="9" t="n">
        <v>45605.3796875</v>
      </c>
      <c r="J190" s="6" t="n">
        <v>652.493172875115</v>
      </c>
    </row>
    <row r="191" customFormat="false" ht="13.5" hidden="false" customHeight="false" outlineLevel="0" collapsed="false">
      <c r="A191" s="6" t="n">
        <v>190</v>
      </c>
      <c r="B191" s="7" t="n">
        <v>143</v>
      </c>
      <c r="C191" s="11"/>
      <c r="D191" s="3" t="s">
        <v>486</v>
      </c>
      <c r="E191" s="3" t="s">
        <v>112</v>
      </c>
      <c r="F191" s="3" t="s">
        <v>113</v>
      </c>
      <c r="G191" s="8" t="s">
        <v>487</v>
      </c>
      <c r="H191" s="3" t="s">
        <v>35</v>
      </c>
      <c r="I191" s="9" t="n">
        <v>45605.3797924769</v>
      </c>
      <c r="J191" s="6" t="n">
        <v>652.372133389591</v>
      </c>
    </row>
    <row r="192" customFormat="false" ht="13.5" hidden="false" customHeight="false" outlineLevel="0" collapsed="false">
      <c r="A192" s="6" t="n">
        <v>191</v>
      </c>
      <c r="B192" s="7" t="n">
        <v>144</v>
      </c>
      <c r="C192" s="11"/>
      <c r="D192" s="3" t="s">
        <v>488</v>
      </c>
      <c r="E192" s="3" t="s">
        <v>21</v>
      </c>
      <c r="F192" s="3" t="s">
        <v>40</v>
      </c>
      <c r="G192" s="8" t="s">
        <v>489</v>
      </c>
      <c r="H192" s="3" t="s">
        <v>35</v>
      </c>
      <c r="I192" s="9" t="n">
        <v>45605.3797993056</v>
      </c>
      <c r="J192" s="6" t="n">
        <v>652.364261373328</v>
      </c>
    </row>
    <row r="193" customFormat="false" ht="13.5" hidden="false" customHeight="false" outlineLevel="0" collapsed="false">
      <c r="A193" s="6" t="n">
        <v>192</v>
      </c>
      <c r="B193" s="7" t="n">
        <v>145</v>
      </c>
      <c r="C193" s="11"/>
      <c r="D193" s="3" t="s">
        <v>490</v>
      </c>
      <c r="E193" s="3" t="s">
        <v>21</v>
      </c>
      <c r="F193" s="3" t="s">
        <v>40</v>
      </c>
      <c r="G193" s="8" t="s">
        <v>491</v>
      </c>
      <c r="H193" s="3" t="s">
        <v>35</v>
      </c>
      <c r="I193" s="9" t="n">
        <v>45605.3798072917</v>
      </c>
      <c r="J193" s="6" t="n">
        <v>652.355055358025</v>
      </c>
    </row>
    <row r="194" customFormat="false" ht="13.5" hidden="false" customHeight="false" outlineLevel="0" collapsed="false">
      <c r="A194" s="6" t="n">
        <v>193</v>
      </c>
      <c r="B194" s="7" t="n">
        <v>146</v>
      </c>
      <c r="C194" s="11"/>
      <c r="D194" s="3" t="s">
        <v>492</v>
      </c>
      <c r="E194" s="3" t="s">
        <v>21</v>
      </c>
      <c r="F194" s="3" t="s">
        <v>40</v>
      </c>
      <c r="G194" s="8" t="s">
        <v>493</v>
      </c>
      <c r="H194" s="3" t="s">
        <v>19</v>
      </c>
      <c r="I194" s="9" t="n">
        <v>45605.3798950232</v>
      </c>
      <c r="J194" s="6" t="n">
        <v>652.253939712815</v>
      </c>
    </row>
    <row r="195" customFormat="false" ht="13.5" hidden="false" customHeight="false" outlineLevel="0" collapsed="false">
      <c r="A195" s="6" t="n">
        <v>194</v>
      </c>
      <c r="B195" s="7"/>
      <c r="C195" s="11"/>
      <c r="D195" s="3" t="s">
        <v>494</v>
      </c>
      <c r="E195" s="3" t="s">
        <v>292</v>
      </c>
      <c r="F195" s="3" t="s">
        <v>495</v>
      </c>
      <c r="G195" s="8" t="s">
        <v>496</v>
      </c>
      <c r="H195" s="3" t="s">
        <v>99</v>
      </c>
      <c r="I195" s="9" t="n">
        <v>45605.3802503472</v>
      </c>
      <c r="J195" s="6" t="n">
        <v>651.844728380053</v>
      </c>
    </row>
    <row r="196" customFormat="false" ht="13.5" hidden="false" customHeight="false" outlineLevel="0" collapsed="false">
      <c r="A196" s="6" t="n">
        <v>195</v>
      </c>
      <c r="B196" s="7" t="n">
        <v>147</v>
      </c>
      <c r="C196" s="11"/>
      <c r="D196" s="3" t="s">
        <v>497</v>
      </c>
      <c r="E196" s="3" t="s">
        <v>132</v>
      </c>
      <c r="F196" s="3" t="s">
        <v>498</v>
      </c>
      <c r="G196" s="8" t="s">
        <v>499</v>
      </c>
      <c r="H196" s="3" t="s">
        <v>19</v>
      </c>
      <c r="I196" s="9" t="n">
        <v>45605.381090162</v>
      </c>
      <c r="J196" s="6" t="n">
        <v>650.879587986742</v>
      </c>
    </row>
    <row r="197" customFormat="false" ht="13.5" hidden="false" customHeight="false" outlineLevel="0" collapsed="false">
      <c r="A197" s="6" t="n">
        <v>196</v>
      </c>
      <c r="B197" s="7"/>
      <c r="C197" s="11"/>
      <c r="D197" s="3" t="s">
        <v>500</v>
      </c>
      <c r="E197" s="3" t="s">
        <v>67</v>
      </c>
      <c r="F197" s="3" t="s">
        <v>68</v>
      </c>
      <c r="G197" s="8" t="s">
        <v>501</v>
      </c>
      <c r="H197" s="3" t="s">
        <v>99</v>
      </c>
      <c r="I197" s="9" t="n">
        <v>45605.3812668982</v>
      </c>
      <c r="J197" s="6" t="n">
        <v>650.676841448623</v>
      </c>
    </row>
    <row r="198" customFormat="false" ht="13.5" hidden="false" customHeight="false" outlineLevel="0" collapsed="false">
      <c r="A198" s="6" t="n">
        <v>197</v>
      </c>
      <c r="B198" s="7"/>
      <c r="C198" s="11"/>
      <c r="D198" s="3" t="s">
        <v>502</v>
      </c>
      <c r="E198" s="3" t="s">
        <v>45</v>
      </c>
      <c r="F198" s="3" t="s">
        <v>503</v>
      </c>
      <c r="G198" s="8" t="s">
        <v>504</v>
      </c>
      <c r="H198" s="3" t="s">
        <v>19</v>
      </c>
      <c r="I198" s="9" t="n">
        <v>45605.3819409722</v>
      </c>
      <c r="J198" s="6" t="n">
        <v>649.904721422502</v>
      </c>
    </row>
    <row r="199" customFormat="false" ht="13.5" hidden="false" customHeight="false" outlineLevel="0" collapsed="false">
      <c r="A199" s="6" t="n">
        <v>198</v>
      </c>
      <c r="B199" s="7"/>
      <c r="C199" s="11"/>
      <c r="D199" s="3" t="s">
        <v>505</v>
      </c>
      <c r="E199" s="3" t="s">
        <v>112</v>
      </c>
      <c r="F199" s="3" t="s">
        <v>383</v>
      </c>
      <c r="G199" s="8" t="s">
        <v>506</v>
      </c>
      <c r="H199" s="3" t="s">
        <v>19</v>
      </c>
      <c r="I199" s="9" t="n">
        <v>45605.3819717593</v>
      </c>
      <c r="J199" s="6" t="n">
        <v>649.869500081088</v>
      </c>
    </row>
    <row r="200" customFormat="false" ht="13.5" hidden="false" customHeight="false" outlineLevel="0" collapsed="false">
      <c r="A200" s="6" t="n">
        <v>199</v>
      </c>
      <c r="B200" s="7"/>
      <c r="C200" s="11"/>
      <c r="D200" s="3" t="s">
        <v>507</v>
      </c>
      <c r="E200" s="3" t="s">
        <v>21</v>
      </c>
      <c r="F200" s="3" t="s">
        <v>40</v>
      </c>
      <c r="G200" s="8" t="s">
        <v>508</v>
      </c>
      <c r="H200" s="3" t="s">
        <v>19</v>
      </c>
      <c r="I200" s="9" t="n">
        <v>45605.381971875</v>
      </c>
      <c r="J200" s="6" t="n">
        <v>649.869367677233</v>
      </c>
    </row>
    <row r="201" customFormat="false" ht="13.5" hidden="false" customHeight="false" outlineLevel="0" collapsed="false">
      <c r="A201" s="6" t="n">
        <v>200</v>
      </c>
      <c r="B201" s="7" t="n">
        <v>148</v>
      </c>
      <c r="C201" s="11"/>
      <c r="D201" s="3" t="s">
        <v>509</v>
      </c>
      <c r="E201" s="3" t="s">
        <v>414</v>
      </c>
      <c r="F201" s="3" t="s">
        <v>510</v>
      </c>
      <c r="G201" s="8" t="s">
        <v>511</v>
      </c>
      <c r="H201" s="3" t="s">
        <v>19</v>
      </c>
      <c r="I201" s="9" t="n">
        <v>45605.3820361111</v>
      </c>
      <c r="J201" s="6" t="n">
        <v>649.795891860971</v>
      </c>
    </row>
    <row r="202" customFormat="false" ht="13.5" hidden="false" customHeight="false" outlineLevel="0" collapsed="false">
      <c r="A202" s="6" t="n">
        <v>201</v>
      </c>
      <c r="B202" s="7" t="n">
        <v>149</v>
      </c>
      <c r="C202" s="11"/>
      <c r="D202" s="3" t="s">
        <v>512</v>
      </c>
      <c r="E202" s="3" t="s">
        <v>21</v>
      </c>
      <c r="F202" s="3" t="s">
        <v>40</v>
      </c>
      <c r="G202" s="8" t="s">
        <v>513</v>
      </c>
      <c r="H202" s="3" t="s">
        <v>19</v>
      </c>
      <c r="I202" s="9" t="n">
        <v>45605.3820362269</v>
      </c>
      <c r="J202" s="6" t="n">
        <v>649.795759487108</v>
      </c>
    </row>
    <row r="203" customFormat="false" ht="13.5" hidden="false" customHeight="false" outlineLevel="0" collapsed="false">
      <c r="A203" s="6" t="n">
        <v>202</v>
      </c>
      <c r="B203" s="7"/>
      <c r="C203" s="11"/>
      <c r="D203" s="3" t="s">
        <v>514</v>
      </c>
      <c r="E203" s="3" t="s">
        <v>71</v>
      </c>
      <c r="F203" s="3" t="s">
        <v>515</v>
      </c>
      <c r="G203" s="8" t="s">
        <v>516</v>
      </c>
      <c r="H203" s="3" t="s">
        <v>35</v>
      </c>
      <c r="I203" s="9" t="n">
        <v>45605.3820743056</v>
      </c>
      <c r="J203" s="6" t="n">
        <v>649.752211413772</v>
      </c>
    </row>
    <row r="204" customFormat="false" ht="13.5" hidden="false" customHeight="false" outlineLevel="0" collapsed="false">
      <c r="A204" s="6" t="n">
        <v>203</v>
      </c>
      <c r="B204" s="7" t="n">
        <v>150</v>
      </c>
      <c r="C204" s="11"/>
      <c r="D204" s="3" t="s">
        <v>517</v>
      </c>
      <c r="E204" s="3" t="s">
        <v>132</v>
      </c>
      <c r="F204" s="3" t="s">
        <v>133</v>
      </c>
      <c r="G204" s="8" t="s">
        <v>518</v>
      </c>
      <c r="H204" s="3" t="s">
        <v>19</v>
      </c>
      <c r="I204" s="9" t="n">
        <v>45605.3833146991</v>
      </c>
      <c r="J204" s="6" t="n">
        <v>648.336841022643</v>
      </c>
    </row>
    <row r="205" customFormat="false" ht="13.5" hidden="false" customHeight="false" outlineLevel="0" collapsed="false">
      <c r="A205" s="6" t="n">
        <v>204</v>
      </c>
      <c r="B205" s="7" t="n">
        <v>151</v>
      </c>
      <c r="C205" s="11"/>
      <c r="D205" s="3" t="s">
        <v>519</v>
      </c>
      <c r="E205" s="3" t="s">
        <v>21</v>
      </c>
      <c r="F205" s="3" t="s">
        <v>101</v>
      </c>
      <c r="G205" s="8" t="s">
        <v>520</v>
      </c>
      <c r="H205" s="3" t="s">
        <v>19</v>
      </c>
      <c r="I205" s="9" t="n">
        <v>45605.3834913194</v>
      </c>
      <c r="J205" s="6" t="n">
        <v>648.135806955997</v>
      </c>
    </row>
    <row r="206" customFormat="false" ht="13.5" hidden="false" customHeight="false" outlineLevel="0" collapsed="false">
      <c r="A206" s="6" t="n">
        <v>205</v>
      </c>
      <c r="B206" s="7" t="n">
        <v>152</v>
      </c>
      <c r="C206" s="11"/>
      <c r="D206" s="3" t="s">
        <v>521</v>
      </c>
      <c r="E206" s="3" t="s">
        <v>21</v>
      </c>
      <c r="F206" s="3" t="s">
        <v>40</v>
      </c>
      <c r="G206" s="8" t="s">
        <v>522</v>
      </c>
      <c r="H206" s="3" t="s">
        <v>19</v>
      </c>
      <c r="I206" s="9" t="n">
        <v>45605.3842006945</v>
      </c>
      <c r="J206" s="6" t="n">
        <v>647.329631573372</v>
      </c>
    </row>
    <row r="207" customFormat="false" ht="13.5" hidden="false" customHeight="false" outlineLevel="0" collapsed="false">
      <c r="A207" s="6" t="n">
        <v>206</v>
      </c>
      <c r="B207" s="7" t="n">
        <v>153</v>
      </c>
      <c r="C207" s="11"/>
      <c r="D207" s="3" t="s">
        <v>523</v>
      </c>
      <c r="E207" s="3" t="s">
        <v>21</v>
      </c>
      <c r="F207" s="3" t="s">
        <v>40</v>
      </c>
      <c r="G207" s="8" t="s">
        <v>524</v>
      </c>
      <c r="H207" s="3" t="s">
        <v>99</v>
      </c>
      <c r="I207" s="9" t="n">
        <v>45605.3842246528</v>
      </c>
      <c r="J207" s="6" t="n">
        <v>647.302438926388</v>
      </c>
    </row>
    <row r="208" customFormat="false" ht="13.5" hidden="false" customHeight="false" outlineLevel="0" collapsed="false">
      <c r="A208" s="6" t="n">
        <v>207</v>
      </c>
      <c r="B208" s="7" t="n">
        <v>154</v>
      </c>
      <c r="C208" s="11"/>
      <c r="D208" s="3" t="s">
        <v>525</v>
      </c>
      <c r="E208" s="3" t="s">
        <v>21</v>
      </c>
      <c r="F208" s="3" t="s">
        <v>101</v>
      </c>
      <c r="G208" s="8" t="s">
        <v>526</v>
      </c>
      <c r="H208" s="3" t="s">
        <v>35</v>
      </c>
      <c r="I208" s="9" t="n">
        <v>45605.3842916667</v>
      </c>
      <c r="J208" s="6" t="n">
        <v>647.226390464827</v>
      </c>
    </row>
    <row r="209" customFormat="false" ht="13.5" hidden="false" customHeight="false" outlineLevel="0" collapsed="false">
      <c r="A209" s="6" t="n">
        <v>208</v>
      </c>
      <c r="B209" s="7" t="n">
        <v>155</v>
      </c>
      <c r="C209" s="11"/>
      <c r="D209" s="3" t="s">
        <v>42</v>
      </c>
      <c r="E209" s="3" t="s">
        <v>21</v>
      </c>
      <c r="F209" s="3" t="s">
        <v>40</v>
      </c>
      <c r="G209" s="8" t="s">
        <v>527</v>
      </c>
      <c r="H209" s="3" t="s">
        <v>19</v>
      </c>
      <c r="I209" s="9" t="n">
        <v>45605.3850091435</v>
      </c>
      <c r="J209" s="6" t="n">
        <v>646.413304342768</v>
      </c>
    </row>
    <row r="210" customFormat="false" ht="13.5" hidden="false" customHeight="false" outlineLevel="0" collapsed="false">
      <c r="A210" s="6" t="n">
        <v>209</v>
      </c>
      <c r="B210" s="7" t="n">
        <v>156</v>
      </c>
      <c r="C210" s="11"/>
      <c r="D210" s="3" t="s">
        <v>528</v>
      </c>
      <c r="E210" s="3" t="s">
        <v>11</v>
      </c>
      <c r="F210" s="3" t="s">
        <v>315</v>
      </c>
      <c r="G210" s="8" t="s">
        <v>529</v>
      </c>
      <c r="H210" s="3" t="s">
        <v>19</v>
      </c>
      <c r="I210" s="9" t="n">
        <v>45605.3850354167</v>
      </c>
      <c r="J210" s="6" t="n">
        <v>646.383568869148</v>
      </c>
    </row>
    <row r="211" customFormat="false" ht="13.5" hidden="false" customHeight="false" outlineLevel="0" collapsed="false">
      <c r="A211" s="6" t="n">
        <v>210</v>
      </c>
      <c r="B211" s="7" t="n">
        <v>157</v>
      </c>
      <c r="C211" s="11"/>
      <c r="D211" s="3" t="s">
        <v>530</v>
      </c>
      <c r="E211" s="3" t="s">
        <v>21</v>
      </c>
      <c r="F211" s="3" t="s">
        <v>40</v>
      </c>
      <c r="G211" s="8" t="s">
        <v>531</v>
      </c>
      <c r="H211" s="3" t="s">
        <v>19</v>
      </c>
      <c r="I211" s="9" t="n">
        <v>45605.3851597222</v>
      </c>
      <c r="J211" s="6" t="n">
        <v>646.242919173869</v>
      </c>
    </row>
    <row r="212" customFormat="false" ht="13.5" hidden="false" customHeight="false" outlineLevel="0" collapsed="false">
      <c r="A212" s="6" t="n">
        <v>211</v>
      </c>
      <c r="B212" s="7" t="n">
        <v>158</v>
      </c>
      <c r="C212" s="11"/>
      <c r="D212" s="3" t="s">
        <v>532</v>
      </c>
      <c r="E212" s="3" t="s">
        <v>132</v>
      </c>
      <c r="F212" s="3" t="s">
        <v>133</v>
      </c>
      <c r="G212" s="8" t="s">
        <v>533</v>
      </c>
      <c r="H212" s="3" t="s">
        <v>19</v>
      </c>
      <c r="I212" s="9" t="n">
        <v>45605.3864851852</v>
      </c>
      <c r="J212" s="6" t="n">
        <v>644.746976814509</v>
      </c>
    </row>
    <row r="213" customFormat="false" ht="13.5" hidden="false" customHeight="false" outlineLevel="0" collapsed="false">
      <c r="A213" s="6" t="n">
        <v>212</v>
      </c>
      <c r="B213" s="7" t="n">
        <v>159</v>
      </c>
      <c r="C213" s="11"/>
      <c r="D213" s="3" t="s">
        <v>534</v>
      </c>
      <c r="E213" s="3" t="s">
        <v>11</v>
      </c>
      <c r="F213" s="3" t="s">
        <v>85</v>
      </c>
      <c r="G213" s="8" t="s">
        <v>535</v>
      </c>
      <c r="H213" s="3" t="s">
        <v>19</v>
      </c>
      <c r="I213" s="9" t="n">
        <v>45605.3871583333</v>
      </c>
      <c r="J213" s="6" t="n">
        <v>643.989897856835</v>
      </c>
    </row>
    <row r="214" customFormat="false" ht="13.5" hidden="false" customHeight="false" outlineLevel="0" collapsed="false">
      <c r="A214" s="6" t="n">
        <v>213</v>
      </c>
      <c r="B214" s="7" t="n">
        <v>160</v>
      </c>
      <c r="C214" s="11"/>
      <c r="D214" s="3" t="s">
        <v>536</v>
      </c>
      <c r="E214" s="3" t="s">
        <v>21</v>
      </c>
      <c r="F214" s="3" t="s">
        <v>40</v>
      </c>
      <c r="G214" s="8" t="s">
        <v>537</v>
      </c>
      <c r="H214" s="3" t="s">
        <v>19</v>
      </c>
      <c r="I214" s="9" t="n">
        <v>45605.390359838</v>
      </c>
      <c r="J214" s="6" t="n">
        <v>640.413418169983</v>
      </c>
    </row>
    <row r="215" customFormat="false" ht="13.5" hidden="false" customHeight="false" outlineLevel="0" collapsed="false">
      <c r="A215" s="6" t="n">
        <v>214</v>
      </c>
      <c r="B215" s="7"/>
      <c r="C215" s="11"/>
      <c r="D215" s="3" t="s">
        <v>538</v>
      </c>
      <c r="E215" s="3" t="s">
        <v>21</v>
      </c>
      <c r="F215" s="3" t="s">
        <v>40</v>
      </c>
      <c r="G215" s="8" t="s">
        <v>539</v>
      </c>
      <c r="H215" s="3" t="s">
        <v>19</v>
      </c>
      <c r="I215" s="9" t="n">
        <v>45605.3905381944</v>
      </c>
      <c r="J215" s="6" t="n">
        <v>640.215339575493</v>
      </c>
    </row>
    <row r="216" customFormat="false" ht="13.5" hidden="false" customHeight="false" outlineLevel="0" collapsed="false">
      <c r="A216" s="6" t="n">
        <v>215</v>
      </c>
      <c r="B216" s="7"/>
      <c r="C216" s="11"/>
      <c r="D216" s="3" t="s">
        <v>540</v>
      </c>
      <c r="E216" s="3" t="s">
        <v>11</v>
      </c>
      <c r="F216" s="3" t="s">
        <v>356</v>
      </c>
      <c r="G216" s="8" t="s">
        <v>541</v>
      </c>
      <c r="H216" s="3" t="s">
        <v>14</v>
      </c>
      <c r="I216" s="9" t="n">
        <v>45605.3914966435</v>
      </c>
      <c r="J216" s="6" t="n">
        <v>639.153003077227</v>
      </c>
    </row>
    <row r="217" customFormat="false" ht="13.5" hidden="false" customHeight="false" outlineLevel="0" collapsed="false">
      <c r="A217" s="6" t="n">
        <v>216</v>
      </c>
      <c r="B217" s="7" t="n">
        <v>161</v>
      </c>
      <c r="C217" s="11"/>
      <c r="D217" s="3" t="s">
        <v>542</v>
      </c>
      <c r="E217" s="3" t="s">
        <v>21</v>
      </c>
      <c r="F217" s="3" t="s">
        <v>40</v>
      </c>
      <c r="G217" s="8" t="s">
        <v>543</v>
      </c>
      <c r="H217" s="3" t="s">
        <v>19</v>
      </c>
      <c r="I217" s="9" t="n">
        <v>45605.3920303241</v>
      </c>
      <c r="J217" s="6" t="n">
        <v>638.56300293365</v>
      </c>
    </row>
    <row r="218" customFormat="false" ht="13.5" hidden="false" customHeight="false" outlineLevel="0" collapsed="false">
      <c r="A218" s="6" t="n">
        <v>217</v>
      </c>
      <c r="B218" s="7" t="n">
        <v>162</v>
      </c>
      <c r="C218" s="11"/>
      <c r="D218" s="3" t="s">
        <v>544</v>
      </c>
      <c r="E218" s="3" t="s">
        <v>21</v>
      </c>
      <c r="F218" s="3" t="s">
        <v>40</v>
      </c>
      <c r="G218" s="8" t="s">
        <v>545</v>
      </c>
      <c r="H218" s="3" t="s">
        <v>164</v>
      </c>
      <c r="I218" s="9" t="n">
        <v>45605.3923116898</v>
      </c>
      <c r="J218" s="6" t="n">
        <v>638.252382826624</v>
      </c>
    </row>
    <row r="219" customFormat="false" ht="13.5" hidden="false" customHeight="false" outlineLevel="0" collapsed="false">
      <c r="A219" s="6" t="n">
        <v>218</v>
      </c>
      <c r="B219" s="7" t="n">
        <v>163</v>
      </c>
      <c r="C219" s="11"/>
      <c r="D219" s="3" t="s">
        <v>546</v>
      </c>
      <c r="E219" s="3" t="s">
        <v>21</v>
      </c>
      <c r="F219" s="3" t="s">
        <v>40</v>
      </c>
      <c r="G219" s="8" t="s">
        <v>547</v>
      </c>
      <c r="H219" s="3" t="s">
        <v>19</v>
      </c>
      <c r="I219" s="9" t="n">
        <v>45605.3924725694</v>
      </c>
      <c r="J219" s="6" t="n">
        <v>638.074911856719</v>
      </c>
    </row>
    <row r="220" customFormat="false" ht="13.5" hidden="false" customHeight="false" outlineLevel="0" collapsed="false">
      <c r="A220" s="6" t="n">
        <v>219</v>
      </c>
      <c r="B220" s="7" t="n">
        <v>164</v>
      </c>
      <c r="C220" s="11"/>
      <c r="D220" s="3" t="s">
        <v>548</v>
      </c>
      <c r="E220" s="3" t="s">
        <v>21</v>
      </c>
      <c r="F220" s="3" t="s">
        <v>40</v>
      </c>
      <c r="G220" s="8" t="s">
        <v>549</v>
      </c>
      <c r="H220" s="3" t="s">
        <v>19</v>
      </c>
      <c r="I220" s="9" t="n">
        <v>45605.3925688657</v>
      </c>
      <c r="J220" s="6" t="n">
        <v>637.968731838005</v>
      </c>
    </row>
    <row r="221" customFormat="false" ht="13.5" hidden="false" customHeight="false" outlineLevel="0" collapsed="false">
      <c r="A221" s="6" t="n">
        <v>220</v>
      </c>
      <c r="B221" s="7"/>
      <c r="C221" s="11"/>
      <c r="D221" s="3" t="s">
        <v>550</v>
      </c>
      <c r="E221" s="3" t="s">
        <v>11</v>
      </c>
      <c r="F221" s="3" t="s">
        <v>158</v>
      </c>
      <c r="G221" s="8" t="s">
        <v>551</v>
      </c>
      <c r="H221" s="3" t="s">
        <v>19</v>
      </c>
      <c r="I221" s="9" t="n">
        <v>45605.3926857639</v>
      </c>
      <c r="J221" s="6" t="n">
        <v>637.839882898853</v>
      </c>
    </row>
    <row r="222" customFormat="false" ht="13.5" hidden="false" customHeight="false" outlineLevel="0" collapsed="false">
      <c r="A222" s="6" t="n">
        <v>221</v>
      </c>
      <c r="B222" s="7" t="n">
        <v>165</v>
      </c>
      <c r="C222" s="11"/>
      <c r="D222" s="3" t="s">
        <v>552</v>
      </c>
      <c r="E222" s="3" t="s">
        <v>11</v>
      </c>
      <c r="F222" s="3" t="s">
        <v>315</v>
      </c>
      <c r="G222" s="8" t="s">
        <v>553</v>
      </c>
      <c r="H222" s="3" t="s">
        <v>35</v>
      </c>
      <c r="I222" s="9" t="n">
        <v>45605.3927975694</v>
      </c>
      <c r="J222" s="6" t="n">
        <v>637.716695866324</v>
      </c>
    </row>
    <row r="223" customFormat="false" ht="13.5" hidden="false" customHeight="false" outlineLevel="0" collapsed="false">
      <c r="A223" s="6" t="n">
        <v>222</v>
      </c>
      <c r="B223" s="7" t="n">
        <v>166</v>
      </c>
      <c r="C223" s="11"/>
      <c r="D223" s="3" t="s">
        <v>258</v>
      </c>
      <c r="E223" s="3" t="s">
        <v>21</v>
      </c>
      <c r="F223" s="3" t="s">
        <v>259</v>
      </c>
      <c r="G223" s="8" t="s">
        <v>554</v>
      </c>
      <c r="H223" s="3" t="s">
        <v>35</v>
      </c>
      <c r="I223" s="9" t="n">
        <v>45605.3928607639</v>
      </c>
      <c r="J223" s="6" t="n">
        <v>637.647089458745</v>
      </c>
    </row>
    <row r="224" customFormat="false" ht="13.5" hidden="false" customHeight="false" outlineLevel="0" collapsed="false">
      <c r="A224" s="6" t="n">
        <v>223</v>
      </c>
      <c r="B224" s="7"/>
      <c r="C224" s="11"/>
      <c r="D224" s="3" t="s">
        <v>555</v>
      </c>
      <c r="E224" s="3" t="s">
        <v>21</v>
      </c>
      <c r="F224" s="3" t="s">
        <v>174</v>
      </c>
      <c r="G224" s="8" t="s">
        <v>556</v>
      </c>
      <c r="H224" s="3" t="s">
        <v>164</v>
      </c>
      <c r="I224" s="9" t="n">
        <v>45605.3935092593</v>
      </c>
      <c r="J224" s="6" t="n">
        <v>636.933672183262</v>
      </c>
    </row>
    <row r="225" customFormat="false" ht="13.5" hidden="false" customHeight="false" outlineLevel="0" collapsed="false">
      <c r="A225" s="6" t="n">
        <v>224</v>
      </c>
      <c r="B225" s="7" t="n">
        <v>167</v>
      </c>
      <c r="C225" s="11"/>
      <c r="D225" s="6" t="s">
        <v>557</v>
      </c>
      <c r="E225" s="3" t="s">
        <v>11</v>
      </c>
      <c r="F225" s="3" t="s">
        <v>296</v>
      </c>
      <c r="G225" s="8" t="s">
        <v>558</v>
      </c>
      <c r="H225" s="3" t="s">
        <v>19</v>
      </c>
      <c r="I225" s="9" t="n">
        <v>45605.3975928241</v>
      </c>
      <c r="J225" s="6" t="n">
        <v>632.477714674129</v>
      </c>
    </row>
    <row r="226" customFormat="false" ht="13.5" hidden="false" customHeight="false" outlineLevel="0" collapsed="false">
      <c r="A226" s="6" t="n">
        <v>225</v>
      </c>
      <c r="B226" s="7"/>
      <c r="C226" s="11"/>
      <c r="D226" s="3" t="s">
        <v>559</v>
      </c>
      <c r="E226" s="3" t="s">
        <v>21</v>
      </c>
      <c r="F226" s="3" t="s">
        <v>40</v>
      </c>
      <c r="G226" s="8" t="s">
        <v>560</v>
      </c>
      <c r="H226" s="3" t="s">
        <v>164</v>
      </c>
      <c r="I226" s="9" t="n">
        <v>45605.3988907407</v>
      </c>
      <c r="J226" s="6" t="n">
        <v>631.074465497102</v>
      </c>
    </row>
    <row r="227" customFormat="false" ht="13.5" hidden="false" customHeight="false" outlineLevel="0" collapsed="false">
      <c r="A227" s="6" t="n">
        <v>226</v>
      </c>
      <c r="B227" s="7"/>
      <c r="C227" s="11"/>
      <c r="D227" s="3" t="s">
        <v>561</v>
      </c>
      <c r="E227" s="3" t="s">
        <v>21</v>
      </c>
      <c r="F227" s="3" t="s">
        <v>22</v>
      </c>
      <c r="G227" s="8" t="s">
        <v>562</v>
      </c>
      <c r="H227" s="3" t="s">
        <v>19</v>
      </c>
      <c r="I227" s="9" t="n">
        <v>45605.4007597222</v>
      </c>
      <c r="J227" s="6" t="n">
        <v>629.064710671239</v>
      </c>
    </row>
    <row r="228" customFormat="false" ht="13.5" hidden="false" customHeight="false" outlineLevel="0" collapsed="false">
      <c r="A228" s="6" t="n">
        <v>227</v>
      </c>
      <c r="B228" s="7" t="n">
        <v>168</v>
      </c>
      <c r="C228" s="11"/>
      <c r="D228" s="3" t="s">
        <v>563</v>
      </c>
      <c r="E228" s="3" t="s">
        <v>67</v>
      </c>
      <c r="F228" s="3" t="s">
        <v>68</v>
      </c>
      <c r="G228" s="8" t="s">
        <v>564</v>
      </c>
      <c r="H228" s="3" t="s">
        <v>35</v>
      </c>
      <c r="I228" s="9" t="n">
        <v>45605.4007836806</v>
      </c>
      <c r="J228" s="6" t="n">
        <v>629.03903086927</v>
      </c>
    </row>
    <row r="229" customFormat="false" ht="13.5" hidden="false" customHeight="false" outlineLevel="0" collapsed="false">
      <c r="A229" s="6" t="n">
        <v>228</v>
      </c>
      <c r="B229" s="7" t="n">
        <v>169</v>
      </c>
      <c r="C229" s="11"/>
      <c r="D229" s="3" t="s">
        <v>565</v>
      </c>
      <c r="E229" s="3" t="s">
        <v>21</v>
      </c>
      <c r="F229" s="3" t="s">
        <v>204</v>
      </c>
      <c r="G229" s="8" t="s">
        <v>566</v>
      </c>
      <c r="H229" s="3" t="s">
        <v>19</v>
      </c>
      <c r="I229" s="9" t="n">
        <v>45605.4018833333</v>
      </c>
      <c r="J229" s="6" t="n">
        <v>627.862617513393</v>
      </c>
    </row>
    <row r="230" customFormat="false" ht="13.5" hidden="false" customHeight="false" outlineLevel="0" collapsed="false">
      <c r="A230" s="6" t="n">
        <v>229</v>
      </c>
      <c r="B230" s="7" t="n">
        <v>170</v>
      </c>
      <c r="C230" s="11"/>
      <c r="D230" s="3" t="s">
        <v>567</v>
      </c>
      <c r="E230" s="3" t="s">
        <v>21</v>
      </c>
      <c r="F230" s="3" t="s">
        <v>299</v>
      </c>
      <c r="G230" s="8" t="s">
        <v>568</v>
      </c>
      <c r="H230" s="3" t="s">
        <v>35</v>
      </c>
      <c r="I230" s="9" t="n">
        <v>45605.4023189815</v>
      </c>
      <c r="J230" s="6" t="n">
        <v>627.397775232119</v>
      </c>
    </row>
    <row r="231" customFormat="false" ht="13.5" hidden="false" customHeight="false" outlineLevel="0" collapsed="false">
      <c r="A231" s="6" t="n">
        <v>230</v>
      </c>
      <c r="B231" s="7" t="n">
        <v>171</v>
      </c>
      <c r="C231" s="11"/>
      <c r="D231" s="3" t="s">
        <v>569</v>
      </c>
      <c r="E231" s="3" t="s">
        <v>292</v>
      </c>
      <c r="F231" s="3" t="s">
        <v>474</v>
      </c>
      <c r="G231" s="8" t="s">
        <v>570</v>
      </c>
      <c r="H231" s="3" t="s">
        <v>19</v>
      </c>
      <c r="I231" s="9" t="n">
        <v>45605.4029215278</v>
      </c>
      <c r="J231" s="6" t="n">
        <v>626.755983621922</v>
      </c>
    </row>
    <row r="232" customFormat="false" ht="13.5" hidden="false" customHeight="false" outlineLevel="0" collapsed="false">
      <c r="A232" s="6" t="n">
        <v>231</v>
      </c>
      <c r="B232" s="7" t="n">
        <v>172</v>
      </c>
      <c r="C232" s="11"/>
      <c r="D232" s="3" t="s">
        <v>571</v>
      </c>
      <c r="E232" s="3" t="s">
        <v>21</v>
      </c>
      <c r="F232" s="3" t="s">
        <v>40</v>
      </c>
      <c r="G232" s="8" t="s">
        <v>572</v>
      </c>
      <c r="H232" s="3" t="s">
        <v>280</v>
      </c>
      <c r="I232" s="9" t="n">
        <v>45605.4031180556</v>
      </c>
      <c r="J232" s="6" t="n">
        <v>626.546939386439</v>
      </c>
    </row>
    <row r="233" customFormat="false" ht="13.5" hidden="false" customHeight="false" outlineLevel="0" collapsed="false">
      <c r="A233" s="6" t="n">
        <v>232</v>
      </c>
      <c r="B233" s="7"/>
      <c r="C233" s="11"/>
      <c r="D233" s="3" t="s">
        <v>573</v>
      </c>
      <c r="E233" s="3" t="s">
        <v>21</v>
      </c>
      <c r="F233" s="3" t="s">
        <v>40</v>
      </c>
      <c r="G233" s="8" t="s">
        <v>574</v>
      </c>
      <c r="H233" s="3" t="s">
        <v>19</v>
      </c>
      <c r="I233" s="9" t="n">
        <v>45605.4032671296</v>
      </c>
      <c r="J233" s="6" t="n">
        <v>626.388464067202</v>
      </c>
    </row>
    <row r="234" customFormat="false" ht="13.5" hidden="false" customHeight="false" outlineLevel="0" collapsed="false">
      <c r="A234" s="6" t="n">
        <v>233</v>
      </c>
      <c r="B234" s="7" t="n">
        <v>173</v>
      </c>
      <c r="C234" s="11"/>
      <c r="D234" s="3" t="s">
        <v>575</v>
      </c>
      <c r="E234" s="3" t="s">
        <v>21</v>
      </c>
      <c r="F234" s="3" t="s">
        <v>40</v>
      </c>
      <c r="G234" s="8" t="s">
        <v>576</v>
      </c>
      <c r="H234" s="3" t="s">
        <v>19</v>
      </c>
      <c r="I234" s="9" t="n">
        <v>45605.4033304398</v>
      </c>
      <c r="J234" s="6" t="n">
        <v>626.321185522628</v>
      </c>
    </row>
    <row r="235" customFormat="false" ht="13.5" hidden="false" customHeight="false" outlineLevel="0" collapsed="false">
      <c r="A235" s="6" t="n">
        <v>234</v>
      </c>
      <c r="B235" s="7" t="n">
        <v>174</v>
      </c>
      <c r="C235" s="11"/>
      <c r="D235" s="3" t="s">
        <v>54</v>
      </c>
      <c r="E235" s="3" t="s">
        <v>21</v>
      </c>
      <c r="F235" s="3" t="s">
        <v>40</v>
      </c>
      <c r="G235" s="8" t="s">
        <v>577</v>
      </c>
      <c r="H235" s="3" t="s">
        <v>19</v>
      </c>
      <c r="I235" s="9" t="n">
        <v>45605.4033305556</v>
      </c>
      <c r="J235" s="6" t="n">
        <v>626.321062540351</v>
      </c>
    </row>
    <row r="236" customFormat="false" ht="13.5" hidden="false" customHeight="false" outlineLevel="0" collapsed="false">
      <c r="A236" s="6" t="n">
        <v>235</v>
      </c>
      <c r="B236" s="7" t="n">
        <v>175</v>
      </c>
      <c r="C236" s="11"/>
      <c r="D236" s="3" t="s">
        <v>578</v>
      </c>
      <c r="E236" s="3" t="s">
        <v>11</v>
      </c>
      <c r="F236" s="3" t="s">
        <v>147</v>
      </c>
      <c r="G236" s="8" t="s">
        <v>579</v>
      </c>
      <c r="H236" s="3" t="s">
        <v>19</v>
      </c>
      <c r="I236" s="9" t="n">
        <v>45605.4033752315</v>
      </c>
      <c r="J236" s="6" t="n">
        <v>626.273594988732</v>
      </c>
    </row>
    <row r="237" customFormat="false" ht="13.5" hidden="false" customHeight="false" outlineLevel="0" collapsed="false">
      <c r="A237" s="6" t="n">
        <v>236</v>
      </c>
      <c r="B237" s="7" t="n">
        <v>176</v>
      </c>
      <c r="C237" s="11"/>
      <c r="D237" s="3" t="s">
        <v>580</v>
      </c>
      <c r="E237" s="3" t="s">
        <v>21</v>
      </c>
      <c r="F237" s="3" t="s">
        <v>174</v>
      </c>
      <c r="G237" s="8" t="s">
        <v>581</v>
      </c>
      <c r="H237" s="3" t="s">
        <v>14</v>
      </c>
      <c r="I237" s="9" t="n">
        <v>45605.4043645833</v>
      </c>
      <c r="J237" s="6" t="n">
        <v>625.224263158823</v>
      </c>
    </row>
    <row r="238" customFormat="false" ht="13.5" hidden="false" customHeight="false" outlineLevel="0" collapsed="false">
      <c r="A238" s="6" t="n">
        <v>237</v>
      </c>
      <c r="B238" s="7" t="n">
        <v>177</v>
      </c>
      <c r="C238" s="11"/>
      <c r="D238" s="3" t="s">
        <v>582</v>
      </c>
      <c r="E238" s="3" t="s">
        <v>45</v>
      </c>
      <c r="F238" s="3" t="s">
        <v>583</v>
      </c>
      <c r="G238" s="8" t="s">
        <v>584</v>
      </c>
      <c r="H238" s="3" t="s">
        <v>35</v>
      </c>
      <c r="I238" s="9" t="n">
        <v>45605.4062287037</v>
      </c>
      <c r="J238" s="6" t="n">
        <v>623.256653932068</v>
      </c>
    </row>
    <row r="239" customFormat="false" ht="13.5" hidden="false" customHeight="false" outlineLevel="0" collapsed="false">
      <c r="A239" s="6" t="n">
        <v>238</v>
      </c>
      <c r="B239" s="7" t="n">
        <v>178</v>
      </c>
      <c r="C239" s="11"/>
      <c r="D239" s="3" t="s">
        <v>585</v>
      </c>
      <c r="E239" s="3" t="s">
        <v>107</v>
      </c>
      <c r="F239" s="3" t="s">
        <v>106</v>
      </c>
      <c r="G239" s="8" t="s">
        <v>586</v>
      </c>
      <c r="H239" s="3" t="s">
        <v>19</v>
      </c>
      <c r="I239" s="9" t="n">
        <v>45605.4072644676</v>
      </c>
      <c r="J239" s="6" t="n">
        <v>622.168731275961</v>
      </c>
    </row>
    <row r="240" customFormat="false" ht="13.5" hidden="false" customHeight="false" outlineLevel="0" collapsed="false">
      <c r="A240" s="6" t="n">
        <v>239</v>
      </c>
      <c r="B240" s="7" t="n">
        <v>179</v>
      </c>
      <c r="C240" s="11"/>
      <c r="D240" s="3" t="s">
        <v>51</v>
      </c>
      <c r="E240" s="3" t="s">
        <v>21</v>
      </c>
      <c r="F240" s="3" t="s">
        <v>40</v>
      </c>
      <c r="G240" s="8" t="s">
        <v>587</v>
      </c>
      <c r="H240" s="3" t="s">
        <v>19</v>
      </c>
      <c r="I240" s="9" t="n">
        <v>45605.4072766204</v>
      </c>
      <c r="J240" s="6" t="n">
        <v>622.15598905375</v>
      </c>
    </row>
    <row r="241" customFormat="false" ht="13.5" hidden="false" customHeight="false" outlineLevel="0" collapsed="false">
      <c r="A241" s="6" t="n">
        <v>240</v>
      </c>
      <c r="B241" s="7"/>
      <c r="C241" s="11"/>
      <c r="D241" s="3" t="s">
        <v>588</v>
      </c>
      <c r="E241" s="3" t="s">
        <v>71</v>
      </c>
      <c r="F241" s="3" t="s">
        <v>515</v>
      </c>
      <c r="G241" s="8" t="s">
        <v>589</v>
      </c>
      <c r="H241" s="3" t="s">
        <v>19</v>
      </c>
      <c r="I241" s="9" t="n">
        <v>45605.4085059028</v>
      </c>
      <c r="J241" s="6" t="n">
        <v>620.869773903253</v>
      </c>
    </row>
    <row r="242" customFormat="false" ht="13.5" hidden="false" customHeight="false" outlineLevel="0" collapsed="false">
      <c r="A242" s="6" t="n">
        <v>241</v>
      </c>
      <c r="B242" s="7" t="n">
        <v>180</v>
      </c>
      <c r="C242" s="11"/>
      <c r="D242" s="3" t="s">
        <v>590</v>
      </c>
      <c r="E242" s="3" t="s">
        <v>21</v>
      </c>
      <c r="F242" s="3" t="s">
        <v>40</v>
      </c>
      <c r="G242" s="8" t="s">
        <v>591</v>
      </c>
      <c r="H242" s="3" t="s">
        <v>19</v>
      </c>
      <c r="I242" s="9" t="n">
        <v>45605.4106664352</v>
      </c>
      <c r="J242" s="6" t="n">
        <v>618.622019651066</v>
      </c>
    </row>
    <row r="243" customFormat="false" ht="13.5" hidden="false" customHeight="false" outlineLevel="0" collapsed="false">
      <c r="A243" s="6" t="n">
        <v>242</v>
      </c>
      <c r="B243" s="7" t="n">
        <v>181</v>
      </c>
      <c r="C243" s="11"/>
      <c r="D243" s="3" t="s">
        <v>592</v>
      </c>
      <c r="E243" s="3" t="s">
        <v>333</v>
      </c>
      <c r="F243" s="3" t="s">
        <v>593</v>
      </c>
      <c r="G243" s="8" t="s">
        <v>594</v>
      </c>
      <c r="H243" s="3" t="s">
        <v>19</v>
      </c>
      <c r="I243" s="9" t="n">
        <v>45605.4106784722</v>
      </c>
      <c r="J243" s="6" t="n">
        <v>618.609542261429</v>
      </c>
    </row>
    <row r="244" customFormat="false" ht="13.5" hidden="false" customHeight="false" outlineLevel="0" collapsed="false">
      <c r="A244" s="6" t="n">
        <v>243</v>
      </c>
      <c r="B244" s="7" t="n">
        <v>182</v>
      </c>
      <c r="C244" s="11"/>
      <c r="D244" s="3" t="s">
        <v>595</v>
      </c>
      <c r="E244" s="3" t="s">
        <v>198</v>
      </c>
      <c r="F244" s="3" t="s">
        <v>199</v>
      </c>
      <c r="G244" s="8" t="s">
        <v>596</v>
      </c>
      <c r="H244" s="3" t="s">
        <v>19</v>
      </c>
      <c r="I244" s="9" t="n">
        <v>45605.4110196759</v>
      </c>
      <c r="J244" s="6" t="n">
        <v>618.256065482894</v>
      </c>
    </row>
    <row r="245" customFormat="false" ht="13.5" hidden="false" customHeight="false" outlineLevel="0" collapsed="false">
      <c r="A245" s="6" t="n">
        <v>244</v>
      </c>
      <c r="B245" s="7"/>
      <c r="C245" s="11"/>
      <c r="D245" s="3" t="s">
        <v>597</v>
      </c>
      <c r="E245" s="3" t="s">
        <v>11</v>
      </c>
      <c r="F245" s="3" t="s">
        <v>33</v>
      </c>
      <c r="G245" s="8" t="s">
        <v>598</v>
      </c>
      <c r="H245" s="3" t="s">
        <v>35</v>
      </c>
      <c r="I245" s="9" t="n">
        <v>45605.4110578704</v>
      </c>
      <c r="J245" s="6" t="n">
        <v>618.216522325634</v>
      </c>
    </row>
    <row r="246" customFormat="false" ht="13.5" hidden="false" customHeight="false" outlineLevel="0" collapsed="false">
      <c r="A246" s="6" t="n">
        <v>245</v>
      </c>
      <c r="B246" s="7"/>
      <c r="C246" s="11"/>
      <c r="D246" s="3" t="s">
        <v>599</v>
      </c>
      <c r="E246" s="3" t="s">
        <v>21</v>
      </c>
      <c r="F246" s="3" t="s">
        <v>40</v>
      </c>
      <c r="G246" s="8" t="s">
        <v>600</v>
      </c>
      <c r="H246" s="3" t="s">
        <v>19</v>
      </c>
      <c r="I246" s="9" t="n">
        <v>45605.4120040509</v>
      </c>
      <c r="J246" s="6" t="n">
        <v>617.238542682791</v>
      </c>
    </row>
    <row r="247" customFormat="false" ht="13.5" hidden="false" customHeight="false" outlineLevel="0" collapsed="false">
      <c r="A247" s="6" t="n">
        <v>246</v>
      </c>
      <c r="B247" s="7"/>
      <c r="C247" s="11"/>
      <c r="D247" s="3" t="s">
        <v>601</v>
      </c>
      <c r="E247" s="3" t="s">
        <v>132</v>
      </c>
      <c r="F247" s="3" t="s">
        <v>155</v>
      </c>
      <c r="G247" s="8" t="s">
        <v>602</v>
      </c>
      <c r="H247" s="3" t="s">
        <v>19</v>
      </c>
      <c r="I247" s="9" t="n">
        <v>45605.4133310185</v>
      </c>
      <c r="J247" s="6" t="n">
        <v>615.872179688676</v>
      </c>
    </row>
    <row r="248" customFormat="false" ht="13.5" hidden="false" customHeight="false" outlineLevel="0" collapsed="false">
      <c r="A248" s="6" t="n">
        <v>247</v>
      </c>
      <c r="B248" s="7" t="n">
        <v>183</v>
      </c>
      <c r="C248" s="11"/>
      <c r="D248" s="3" t="s">
        <v>603</v>
      </c>
      <c r="E248" s="3" t="s">
        <v>67</v>
      </c>
      <c r="F248" s="3" t="s">
        <v>68</v>
      </c>
      <c r="G248" s="8" t="s">
        <v>604</v>
      </c>
      <c r="H248" s="3" t="s">
        <v>53</v>
      </c>
      <c r="I248" s="9" t="n">
        <v>45605.4133549769</v>
      </c>
      <c r="J248" s="6" t="n">
        <v>615.84756566752</v>
      </c>
    </row>
    <row r="249" customFormat="false" ht="13.5" hidden="false" customHeight="false" outlineLevel="0" collapsed="false">
      <c r="A249" s="6" t="n">
        <v>248</v>
      </c>
      <c r="B249" s="7"/>
      <c r="C249" s="11"/>
      <c r="D249" s="3" t="s">
        <v>605</v>
      </c>
      <c r="E249" s="3" t="s">
        <v>21</v>
      </c>
      <c r="F249" s="3" t="s">
        <v>25</v>
      </c>
      <c r="G249" s="8" t="s">
        <v>606</v>
      </c>
      <c r="H249" s="3" t="s">
        <v>19</v>
      </c>
      <c r="I249" s="9" t="n">
        <v>45605.4133693287</v>
      </c>
      <c r="J249" s="6" t="n">
        <v>615.832821978755</v>
      </c>
    </row>
    <row r="250" customFormat="false" ht="13.5" hidden="false" customHeight="false" outlineLevel="0" collapsed="false">
      <c r="A250" s="6" t="n">
        <v>249</v>
      </c>
      <c r="B250" s="7"/>
      <c r="C250" s="11"/>
      <c r="D250" s="3" t="s">
        <v>607</v>
      </c>
      <c r="E250" s="3" t="s">
        <v>68</v>
      </c>
      <c r="F250" s="3" t="s">
        <v>68</v>
      </c>
      <c r="G250" s="8" t="s">
        <v>608</v>
      </c>
      <c r="H250" s="3" t="s">
        <v>19</v>
      </c>
      <c r="I250" s="9" t="n">
        <v>45605.4133930556</v>
      </c>
      <c r="J250" s="6" t="n">
        <v>615.808448880209</v>
      </c>
    </row>
    <row r="251" customFormat="false" ht="13.5" hidden="false" customHeight="false" outlineLevel="0" collapsed="false">
      <c r="A251" s="6" t="n">
        <v>250</v>
      </c>
      <c r="B251" s="7" t="n">
        <v>184</v>
      </c>
      <c r="C251" s="11"/>
      <c r="D251" s="3" t="s">
        <v>609</v>
      </c>
      <c r="E251" s="3" t="s">
        <v>67</v>
      </c>
      <c r="F251" s="3" t="s">
        <v>68</v>
      </c>
      <c r="G251" s="8" t="s">
        <v>610</v>
      </c>
      <c r="H251" s="3" t="s">
        <v>206</v>
      </c>
      <c r="I251" s="9" t="n">
        <v>45605.4134075232</v>
      </c>
      <c r="J251" s="6" t="n">
        <v>615.793588181568</v>
      </c>
    </row>
    <row r="252" customFormat="false" ht="13.5" hidden="false" customHeight="false" outlineLevel="0" collapsed="false">
      <c r="A252" s="6" t="n">
        <v>251</v>
      </c>
      <c r="B252" s="7" t="n">
        <v>185</v>
      </c>
      <c r="C252" s="11"/>
      <c r="D252" s="3" t="s">
        <v>467</v>
      </c>
      <c r="E252" s="3" t="s">
        <v>21</v>
      </c>
      <c r="F252" s="3" t="s">
        <v>40</v>
      </c>
      <c r="G252" s="8" t="s">
        <v>611</v>
      </c>
      <c r="H252" s="3" t="s">
        <v>206</v>
      </c>
      <c r="I252" s="9" t="n">
        <v>45605.4134197917</v>
      </c>
      <c r="J252" s="6" t="n">
        <v>615.780986871101</v>
      </c>
    </row>
    <row r="253" customFormat="false" ht="13.5" hidden="false" customHeight="false" outlineLevel="0" collapsed="false">
      <c r="A253" s="6" t="n">
        <v>252</v>
      </c>
      <c r="B253" s="7" t="n">
        <v>186</v>
      </c>
      <c r="C253" s="11"/>
      <c r="D253" s="3" t="s">
        <v>612</v>
      </c>
      <c r="E253" s="3" t="s">
        <v>21</v>
      </c>
      <c r="F253" s="3" t="s">
        <v>40</v>
      </c>
      <c r="G253" s="8" t="s">
        <v>613</v>
      </c>
      <c r="H253" s="3" t="s">
        <v>35</v>
      </c>
      <c r="I253" s="9" t="n">
        <v>45605.4162079861</v>
      </c>
      <c r="J253" s="6" t="n">
        <v>612.930476013141</v>
      </c>
    </row>
    <row r="254" customFormat="false" ht="13.5" hidden="false" customHeight="false" outlineLevel="0" collapsed="false">
      <c r="A254" s="6" t="n">
        <v>253</v>
      </c>
      <c r="B254" s="7" t="n">
        <v>187</v>
      </c>
      <c r="C254" s="11"/>
      <c r="D254" s="3" t="s">
        <v>394</v>
      </c>
      <c r="E254" s="3" t="s">
        <v>21</v>
      </c>
      <c r="F254" s="3" t="s">
        <v>101</v>
      </c>
      <c r="G254" s="8" t="s">
        <v>614</v>
      </c>
      <c r="H254" s="3" t="s">
        <v>19</v>
      </c>
      <c r="I254" s="9" t="n">
        <v>45605.416287963</v>
      </c>
      <c r="J254" s="6" t="n">
        <v>612.84910097127</v>
      </c>
    </row>
    <row r="255" customFormat="false" ht="13.5" hidden="false" customHeight="false" outlineLevel="0" collapsed="false">
      <c r="A255" s="6" t="n">
        <v>254</v>
      </c>
      <c r="B255" s="7" t="n">
        <v>188</v>
      </c>
      <c r="C255" s="11"/>
      <c r="D255" s="3" t="s">
        <v>615</v>
      </c>
      <c r="E255" s="3" t="s">
        <v>21</v>
      </c>
      <c r="F255" s="3" t="s">
        <v>259</v>
      </c>
      <c r="G255" s="8" t="s">
        <v>616</v>
      </c>
      <c r="H255" s="3" t="s">
        <v>273</v>
      </c>
      <c r="I255" s="9" t="n">
        <v>45605.416583912</v>
      </c>
      <c r="J255" s="6" t="n">
        <v>612.548165810014</v>
      </c>
    </row>
    <row r="256" customFormat="false" ht="13.5" hidden="false" customHeight="false" outlineLevel="0" collapsed="false">
      <c r="A256" s="6" t="n">
        <v>255</v>
      </c>
      <c r="B256" s="7" t="n">
        <v>189</v>
      </c>
      <c r="C256" s="11"/>
      <c r="D256" s="3" t="s">
        <v>281</v>
      </c>
      <c r="E256" s="3" t="s">
        <v>67</v>
      </c>
      <c r="F256" s="3" t="s">
        <v>68</v>
      </c>
      <c r="G256" s="8" t="s">
        <v>617</v>
      </c>
      <c r="H256" s="3" t="s">
        <v>19</v>
      </c>
      <c r="I256" s="9" t="n">
        <v>45605.4174277778</v>
      </c>
      <c r="J256" s="6" t="n">
        <v>611.691703333119</v>
      </c>
    </row>
    <row r="257" customFormat="false" ht="13.5" hidden="false" customHeight="false" outlineLevel="0" collapsed="false">
      <c r="A257" s="6" t="n">
        <v>256</v>
      </c>
      <c r="B257" s="7" t="n">
        <v>190</v>
      </c>
      <c r="C257" s="11"/>
      <c r="D257" s="3" t="s">
        <v>618</v>
      </c>
      <c r="E257" s="3" t="s">
        <v>21</v>
      </c>
      <c r="F257" s="3" t="s">
        <v>299</v>
      </c>
      <c r="G257" s="8" t="s">
        <v>619</v>
      </c>
      <c r="H257" s="3" t="s">
        <v>19</v>
      </c>
      <c r="I257" s="9" t="n">
        <v>45605.4175152778</v>
      </c>
      <c r="J257" s="6" t="n">
        <v>611.603034207602</v>
      </c>
    </row>
    <row r="258" customFormat="false" ht="13.5" hidden="false" customHeight="false" outlineLevel="0" collapsed="false">
      <c r="A258" s="6" t="n">
        <v>257</v>
      </c>
      <c r="B258" s="7"/>
      <c r="C258" s="11"/>
      <c r="D258" s="3" t="s">
        <v>620</v>
      </c>
      <c r="E258" s="3" t="s">
        <v>21</v>
      </c>
      <c r="F258" s="3" t="s">
        <v>174</v>
      </c>
      <c r="G258" s="8" t="s">
        <v>621</v>
      </c>
      <c r="H258" s="3" t="s">
        <v>19</v>
      </c>
      <c r="I258" s="9" t="n">
        <v>45605.4185179398</v>
      </c>
      <c r="J258" s="6" t="n">
        <v>610.588807148552</v>
      </c>
    </row>
    <row r="259" customFormat="false" ht="13.5" hidden="false" customHeight="false" outlineLevel="0" collapsed="false">
      <c r="A259" s="6" t="n">
        <v>258</v>
      </c>
      <c r="B259" s="7" t="n">
        <v>191</v>
      </c>
      <c r="C259" s="11"/>
      <c r="D259" s="3" t="s">
        <v>622</v>
      </c>
      <c r="E259" s="3" t="s">
        <v>21</v>
      </c>
      <c r="F259" s="3" t="s">
        <v>40</v>
      </c>
      <c r="G259" s="8" t="s">
        <v>623</v>
      </c>
      <c r="H259" s="3" t="s">
        <v>19</v>
      </c>
      <c r="I259" s="9" t="n">
        <v>45605.4213171296</v>
      </c>
      <c r="J259" s="6" t="n">
        <v>607.775052608714</v>
      </c>
    </row>
    <row r="260" customFormat="false" ht="13.5" hidden="false" customHeight="false" outlineLevel="0" collapsed="false">
      <c r="A260" s="6" t="n">
        <v>259</v>
      </c>
      <c r="B260" s="7"/>
      <c r="C260" s="11"/>
      <c r="D260" s="3" t="s">
        <v>624</v>
      </c>
      <c r="E260" s="3" t="s">
        <v>21</v>
      </c>
      <c r="F260" s="3" t="s">
        <v>204</v>
      </c>
      <c r="G260" s="8" t="s">
        <v>625</v>
      </c>
      <c r="H260" s="3" t="s">
        <v>99</v>
      </c>
      <c r="I260" s="9" t="n">
        <v>45605.4225461806</v>
      </c>
      <c r="J260" s="6" t="n">
        <v>606.547783172546</v>
      </c>
    </row>
    <row r="261" customFormat="false" ht="13.5" hidden="false" customHeight="false" outlineLevel="0" collapsed="false">
      <c r="A261" s="6" t="n">
        <v>260</v>
      </c>
      <c r="B261" s="7" t="n">
        <v>192</v>
      </c>
      <c r="C261" s="11"/>
      <c r="D261" s="3" t="s">
        <v>626</v>
      </c>
      <c r="E261" s="3" t="s">
        <v>21</v>
      </c>
      <c r="F261" s="3" t="s">
        <v>299</v>
      </c>
      <c r="G261" s="8" t="s">
        <v>627</v>
      </c>
      <c r="H261" s="3" t="s">
        <v>280</v>
      </c>
      <c r="I261" s="9" t="n">
        <v>45605.4226005787</v>
      </c>
      <c r="J261" s="6" t="n">
        <v>606.493578404147</v>
      </c>
    </row>
    <row r="262" customFormat="false" ht="13.5" hidden="false" customHeight="false" outlineLevel="0" collapsed="false">
      <c r="A262" s="6" t="n">
        <v>261</v>
      </c>
      <c r="B262" s="7" t="n">
        <v>193</v>
      </c>
      <c r="C262" s="11"/>
      <c r="D262" s="3" t="s">
        <v>628</v>
      </c>
      <c r="E262" s="3" t="s">
        <v>21</v>
      </c>
      <c r="F262" s="3" t="s">
        <v>204</v>
      </c>
      <c r="G262" s="8" t="s">
        <v>629</v>
      </c>
      <c r="H262" s="3" t="s">
        <v>19</v>
      </c>
      <c r="I262" s="9" t="n">
        <v>45605.4227297454</v>
      </c>
      <c r="J262" s="6" t="n">
        <v>606.364909716684</v>
      </c>
    </row>
    <row r="263" customFormat="false" ht="13.5" hidden="false" customHeight="false" outlineLevel="0" collapsed="false">
      <c r="A263" s="6" t="n">
        <v>262</v>
      </c>
      <c r="B263" s="7"/>
      <c r="C263" s="11"/>
      <c r="D263" s="3" t="s">
        <v>630</v>
      </c>
      <c r="E263" s="3" t="s">
        <v>21</v>
      </c>
      <c r="F263" s="3" t="s">
        <v>40</v>
      </c>
      <c r="G263" s="8" t="s">
        <v>631</v>
      </c>
      <c r="H263" s="3" t="s">
        <v>164</v>
      </c>
      <c r="I263" s="9" t="n">
        <v>45605.4232615741</v>
      </c>
      <c r="J263" s="6" t="n">
        <v>605.835706042568</v>
      </c>
    </row>
    <row r="264" customFormat="false" ht="13.5" hidden="false" customHeight="false" outlineLevel="0" collapsed="false">
      <c r="A264" s="6" t="n">
        <v>263</v>
      </c>
      <c r="B264" s="7"/>
      <c r="C264" s="11"/>
      <c r="D264" s="3" t="s">
        <v>632</v>
      </c>
      <c r="E264" s="3" t="s">
        <v>21</v>
      </c>
      <c r="F264" s="3" t="s">
        <v>40</v>
      </c>
      <c r="G264" s="8" t="s">
        <v>633</v>
      </c>
      <c r="H264" s="3" t="s">
        <v>19</v>
      </c>
      <c r="I264" s="9" t="n">
        <v>45605.4233201389</v>
      </c>
      <c r="J264" s="6" t="n">
        <v>605.777486750511</v>
      </c>
    </row>
    <row r="265" customFormat="false" ht="13.5" hidden="false" customHeight="false" outlineLevel="0" collapsed="false">
      <c r="A265" s="6" t="n">
        <v>264</v>
      </c>
      <c r="B265" s="7" t="n">
        <v>194</v>
      </c>
      <c r="C265" s="11"/>
      <c r="D265" s="3" t="s">
        <v>634</v>
      </c>
      <c r="E265" s="3" t="s">
        <v>67</v>
      </c>
      <c r="F265" s="3" t="s">
        <v>68</v>
      </c>
      <c r="G265" s="8" t="s">
        <v>635</v>
      </c>
      <c r="H265" s="3" t="s">
        <v>35</v>
      </c>
      <c r="I265" s="9" t="n">
        <v>45605.4234001157</v>
      </c>
      <c r="J265" s="6" t="n">
        <v>605.697999820363</v>
      </c>
    </row>
    <row r="266" customFormat="false" ht="13.5" hidden="false" customHeight="false" outlineLevel="0" collapsed="false">
      <c r="A266" s="6" t="n">
        <v>265</v>
      </c>
      <c r="B266" s="7" t="n">
        <v>195</v>
      </c>
      <c r="C266" s="11"/>
      <c r="D266" s="3" t="s">
        <v>636</v>
      </c>
      <c r="E266" s="3" t="s">
        <v>112</v>
      </c>
      <c r="F266" s="3" t="s">
        <v>168</v>
      </c>
      <c r="G266" s="8" t="s">
        <v>637</v>
      </c>
      <c r="H266" s="3" t="s">
        <v>35</v>
      </c>
      <c r="I266" s="9" t="n">
        <v>45605.4246063657</v>
      </c>
      <c r="J266" s="6" t="n">
        <v>604.501663969538</v>
      </c>
    </row>
    <row r="267" customFormat="false" ht="13.5" hidden="false" customHeight="false" outlineLevel="0" collapsed="false">
      <c r="A267" s="6" t="n">
        <v>266</v>
      </c>
      <c r="B267" s="7" t="n">
        <v>196</v>
      </c>
      <c r="C267" s="11"/>
      <c r="D267" s="3" t="s">
        <v>638</v>
      </c>
      <c r="E267" s="3" t="s">
        <v>21</v>
      </c>
      <c r="F267" s="3" t="s">
        <v>299</v>
      </c>
      <c r="G267" s="8" t="s">
        <v>639</v>
      </c>
      <c r="H267" s="3" t="s">
        <v>19</v>
      </c>
      <c r="I267" s="9" t="n">
        <v>45605.4247087963</v>
      </c>
      <c r="J267" s="6" t="n">
        <v>604.400292942622</v>
      </c>
    </row>
    <row r="268" customFormat="false" ht="13.5" hidden="false" customHeight="false" outlineLevel="0" collapsed="false">
      <c r="A268" s="6" t="n">
        <v>267</v>
      </c>
      <c r="B268" s="7" t="n">
        <v>197</v>
      </c>
      <c r="C268" s="11"/>
      <c r="D268" s="3" t="s">
        <v>394</v>
      </c>
      <c r="E268" s="3" t="s">
        <v>21</v>
      </c>
      <c r="F268" s="3" t="s">
        <v>101</v>
      </c>
      <c r="G268" s="8" t="s">
        <v>640</v>
      </c>
      <c r="H268" s="3" t="s">
        <v>19</v>
      </c>
      <c r="I268" s="9" t="n">
        <v>45605.4256350694</v>
      </c>
      <c r="J268" s="6" t="n">
        <v>603.48514254221</v>
      </c>
    </row>
    <row r="269" customFormat="false" ht="13.5" hidden="false" customHeight="false" outlineLevel="0" collapsed="false">
      <c r="A269" s="6" t="n">
        <v>268</v>
      </c>
      <c r="B269" s="7"/>
      <c r="C269" s="11"/>
      <c r="D269" s="3" t="s">
        <v>641</v>
      </c>
      <c r="E269" s="3" t="s">
        <v>21</v>
      </c>
      <c r="F269" s="3" t="s">
        <v>40</v>
      </c>
      <c r="G269" s="8" t="s">
        <v>642</v>
      </c>
      <c r="H269" s="3" t="s">
        <v>35</v>
      </c>
      <c r="I269" s="9" t="n">
        <v>45605.425706713</v>
      </c>
      <c r="J269" s="6" t="n">
        <v>603.41447477595</v>
      </c>
    </row>
    <row r="270" customFormat="false" ht="13.5" hidden="false" customHeight="false" outlineLevel="0" collapsed="false">
      <c r="A270" s="6" t="n">
        <v>269</v>
      </c>
      <c r="B270" s="7" t="n">
        <v>198</v>
      </c>
      <c r="C270" s="11"/>
      <c r="D270" s="3" t="s">
        <v>643</v>
      </c>
      <c r="E270" s="3" t="s">
        <v>21</v>
      </c>
      <c r="F270" s="3" t="s">
        <v>40</v>
      </c>
      <c r="G270" s="8" t="s">
        <v>644</v>
      </c>
      <c r="H270" s="3" t="s">
        <v>206</v>
      </c>
      <c r="I270" s="9" t="n">
        <v>45605.42639375</v>
      </c>
      <c r="J270" s="6" t="n">
        <v>602.737634281814</v>
      </c>
    </row>
    <row r="271" customFormat="false" ht="13.5" hidden="false" customHeight="false" outlineLevel="0" collapsed="false">
      <c r="A271" s="6" t="n">
        <v>270</v>
      </c>
      <c r="B271" s="7" t="n">
        <v>199</v>
      </c>
      <c r="C271" s="11"/>
      <c r="D271" s="3" t="s">
        <v>645</v>
      </c>
      <c r="E271" s="3" t="s">
        <v>67</v>
      </c>
      <c r="F271" s="3" t="s">
        <v>68</v>
      </c>
      <c r="G271" s="8" t="s">
        <v>646</v>
      </c>
      <c r="H271" s="3" t="s">
        <v>19</v>
      </c>
      <c r="I271" s="9" t="n">
        <v>45605.4275153935</v>
      </c>
      <c r="J271" s="6" t="n">
        <v>601.63589445187</v>
      </c>
    </row>
    <row r="272" customFormat="false" ht="13.5" hidden="false" customHeight="false" outlineLevel="0" collapsed="false">
      <c r="A272" s="6" t="n">
        <v>271</v>
      </c>
      <c r="B272" s="7"/>
      <c r="C272" s="11"/>
      <c r="D272" s="3" t="s">
        <v>647</v>
      </c>
      <c r="E272" s="3" t="s">
        <v>21</v>
      </c>
      <c r="F272" s="3" t="s">
        <v>25</v>
      </c>
      <c r="G272" s="8" t="s">
        <v>648</v>
      </c>
      <c r="H272" s="3" t="s">
        <v>19</v>
      </c>
      <c r="I272" s="9" t="n">
        <v>45605.4276537037</v>
      </c>
      <c r="J272" s="6" t="n">
        <v>601.500317484982</v>
      </c>
    </row>
    <row r="273" customFormat="false" ht="13.5" hidden="false" customHeight="false" outlineLevel="0" collapsed="false">
      <c r="A273" s="6" t="n">
        <v>272</v>
      </c>
      <c r="B273" s="7" t="n">
        <v>200</v>
      </c>
      <c r="C273" s="11"/>
      <c r="D273" s="3" t="s">
        <v>641</v>
      </c>
      <c r="E273" s="3" t="s">
        <v>21</v>
      </c>
      <c r="F273" s="3" t="s">
        <v>40</v>
      </c>
      <c r="G273" s="8" t="s">
        <v>649</v>
      </c>
      <c r="H273" s="3" t="s">
        <v>273</v>
      </c>
      <c r="I273" s="9" t="n">
        <v>45605.4277201389</v>
      </c>
      <c r="J273" s="6" t="n">
        <v>601.435216881223</v>
      </c>
    </row>
    <row r="274" customFormat="false" ht="13.5" hidden="false" customHeight="false" outlineLevel="0" collapsed="false">
      <c r="A274" s="6" t="n">
        <v>273</v>
      </c>
      <c r="B274" s="7" t="n">
        <v>201</v>
      </c>
      <c r="C274" s="11"/>
      <c r="D274" s="3" t="s">
        <v>650</v>
      </c>
      <c r="E274" s="3" t="s">
        <v>11</v>
      </c>
      <c r="F274" s="3" t="s">
        <v>85</v>
      </c>
      <c r="G274" s="8" t="s">
        <v>651</v>
      </c>
      <c r="H274" s="3" t="s">
        <v>19</v>
      </c>
      <c r="I274" s="9" t="n">
        <v>45605.4283577546</v>
      </c>
      <c r="J274" s="6" t="n">
        <v>600.811125763348</v>
      </c>
    </row>
    <row r="275" customFormat="false" ht="13.5" hidden="false" customHeight="false" outlineLevel="0" collapsed="false">
      <c r="A275" s="6" t="n">
        <v>274</v>
      </c>
      <c r="B275" s="7" t="n">
        <v>202</v>
      </c>
      <c r="C275" s="11"/>
      <c r="D275" s="3" t="s">
        <v>652</v>
      </c>
      <c r="E275" s="3" t="s">
        <v>132</v>
      </c>
      <c r="F275" s="3" t="s">
        <v>653</v>
      </c>
      <c r="G275" s="8" t="s">
        <v>654</v>
      </c>
      <c r="H275" s="3" t="s">
        <v>35</v>
      </c>
      <c r="I275" s="9" t="n">
        <v>45605.4295005787</v>
      </c>
      <c r="J275" s="6" t="n">
        <v>599.695777517281</v>
      </c>
    </row>
    <row r="276" customFormat="false" ht="13.5" hidden="false" customHeight="false" outlineLevel="0" collapsed="false">
      <c r="A276" s="6" t="n">
        <v>275</v>
      </c>
      <c r="B276" s="7"/>
      <c r="C276" s="11"/>
      <c r="D276" s="3" t="s">
        <v>655</v>
      </c>
      <c r="E276" s="3" t="s">
        <v>21</v>
      </c>
      <c r="F276" s="3" t="s">
        <v>174</v>
      </c>
      <c r="G276" s="8" t="s">
        <v>656</v>
      </c>
      <c r="H276" s="3" t="s">
        <v>19</v>
      </c>
      <c r="I276" s="9" t="n">
        <v>45605.4295328704</v>
      </c>
      <c r="J276" s="6" t="n">
        <v>599.664322363439</v>
      </c>
    </row>
    <row r="277" customFormat="false" ht="13.5" hidden="false" customHeight="false" outlineLevel="0" collapsed="false">
      <c r="A277" s="6" t="n">
        <v>276</v>
      </c>
      <c r="B277" s="7" t="n">
        <v>203</v>
      </c>
      <c r="C277" s="11"/>
      <c r="D277" s="3" t="s">
        <v>657</v>
      </c>
      <c r="E277" s="3" t="s">
        <v>21</v>
      </c>
      <c r="F277" s="3" t="s">
        <v>40</v>
      </c>
      <c r="G277" s="8" t="s">
        <v>658</v>
      </c>
      <c r="H277" s="3" t="s">
        <v>35</v>
      </c>
      <c r="I277" s="9" t="n">
        <v>45605.429571412</v>
      </c>
      <c r="J277" s="6" t="n">
        <v>599.626783434599</v>
      </c>
    </row>
    <row r="278" customFormat="false" ht="13.5" hidden="false" customHeight="false" outlineLevel="0" collapsed="false">
      <c r="A278" s="6" t="n">
        <v>277</v>
      </c>
      <c r="B278" s="7"/>
      <c r="C278" s="11"/>
      <c r="D278" s="3" t="s">
        <v>659</v>
      </c>
      <c r="E278" s="3" t="s">
        <v>21</v>
      </c>
      <c r="F278" s="3" t="s">
        <v>40</v>
      </c>
      <c r="G278" s="8" t="s">
        <v>660</v>
      </c>
      <c r="H278" s="3" t="s">
        <v>206</v>
      </c>
      <c r="I278" s="9" t="n">
        <v>45605.4298096065</v>
      </c>
      <c r="J278" s="6" t="n">
        <v>599.394890328109</v>
      </c>
    </row>
    <row r="279" customFormat="false" ht="13.5" hidden="false" customHeight="false" outlineLevel="0" collapsed="false">
      <c r="A279" s="6" t="n">
        <v>278</v>
      </c>
      <c r="B279" s="7" t="n">
        <v>204</v>
      </c>
      <c r="C279" s="11"/>
      <c r="D279" s="3" t="s">
        <v>661</v>
      </c>
      <c r="E279" s="3" t="s">
        <v>67</v>
      </c>
      <c r="F279" s="3" t="s">
        <v>68</v>
      </c>
      <c r="G279" s="8" t="s">
        <v>662</v>
      </c>
      <c r="H279" s="3" t="s">
        <v>35</v>
      </c>
      <c r="I279" s="9" t="n">
        <v>45605.429843287</v>
      </c>
      <c r="J279" s="6" t="n">
        <v>599.362115250986</v>
      </c>
    </row>
    <row r="280" customFormat="false" ht="13.5" hidden="false" customHeight="false" outlineLevel="0" collapsed="false">
      <c r="A280" s="6" t="n">
        <v>279</v>
      </c>
      <c r="B280" s="7"/>
      <c r="C280" s="11"/>
      <c r="D280" s="3" t="s">
        <v>663</v>
      </c>
      <c r="E280" s="3" t="s">
        <v>21</v>
      </c>
      <c r="F280" s="3" t="s">
        <v>40</v>
      </c>
      <c r="G280" s="8" t="s">
        <v>664</v>
      </c>
      <c r="H280" s="3" t="s">
        <v>19</v>
      </c>
      <c r="I280" s="9" t="n">
        <v>45605.4302849537</v>
      </c>
      <c r="J280" s="6" t="n">
        <v>598.932653931098</v>
      </c>
    </row>
    <row r="281" customFormat="false" ht="13.5" hidden="false" customHeight="false" outlineLevel="0" collapsed="false">
      <c r="A281" s="6" t="n">
        <v>280</v>
      </c>
      <c r="B281" s="7" t="n">
        <v>205</v>
      </c>
      <c r="C281" s="11"/>
      <c r="D281" s="3" t="s">
        <v>665</v>
      </c>
      <c r="E281" s="3" t="s">
        <v>11</v>
      </c>
      <c r="F281" s="3" t="s">
        <v>296</v>
      </c>
      <c r="G281" s="8" t="s">
        <v>666</v>
      </c>
      <c r="H281" s="3" t="s">
        <v>164</v>
      </c>
      <c r="I281" s="9" t="n">
        <v>45605.4304090278</v>
      </c>
      <c r="J281" s="6" t="n">
        <v>598.812119321145</v>
      </c>
    </row>
    <row r="282" customFormat="false" ht="13.5" hidden="false" customHeight="false" outlineLevel="0" collapsed="false">
      <c r="A282" s="6" t="n">
        <v>281</v>
      </c>
      <c r="B282" s="7" t="n">
        <v>206</v>
      </c>
      <c r="C282" s="11"/>
      <c r="D282" s="3" t="s">
        <v>667</v>
      </c>
      <c r="E282" s="3" t="s">
        <v>21</v>
      </c>
      <c r="F282" s="3" t="s">
        <v>40</v>
      </c>
      <c r="G282" s="8" t="s">
        <v>668</v>
      </c>
      <c r="H282" s="3" t="s">
        <v>35</v>
      </c>
      <c r="I282" s="9" t="n">
        <v>45605.4319554398</v>
      </c>
      <c r="J282" s="6" t="n">
        <v>597.313882168763</v>
      </c>
    </row>
    <row r="283" customFormat="false" ht="13.5" hidden="false" customHeight="false" outlineLevel="0" collapsed="false">
      <c r="A283" s="6" t="n">
        <v>282</v>
      </c>
      <c r="B283" s="7" t="n">
        <v>207</v>
      </c>
      <c r="C283" s="11"/>
      <c r="D283" s="3" t="s">
        <v>669</v>
      </c>
      <c r="E283" s="3" t="s">
        <v>143</v>
      </c>
      <c r="F283" s="3" t="s">
        <v>670</v>
      </c>
      <c r="G283" s="8" t="s">
        <v>671</v>
      </c>
      <c r="H283" s="3" t="s">
        <v>19</v>
      </c>
      <c r="I283" s="9" t="n">
        <v>45605.4323947917</v>
      </c>
      <c r="J283" s="6" t="n">
        <v>596.889583937996</v>
      </c>
    </row>
    <row r="284" customFormat="false" ht="13.5" hidden="false" customHeight="false" outlineLevel="0" collapsed="false">
      <c r="A284" s="6" t="n">
        <v>283</v>
      </c>
      <c r="B284" s="7" t="n">
        <v>208</v>
      </c>
      <c r="C284" s="11"/>
      <c r="D284" s="3" t="s">
        <v>672</v>
      </c>
      <c r="E284" s="3" t="s">
        <v>68</v>
      </c>
      <c r="F284" s="3" t="s">
        <v>67</v>
      </c>
      <c r="G284" s="8" t="s">
        <v>673</v>
      </c>
      <c r="H284" s="3" t="s">
        <v>19</v>
      </c>
      <c r="I284" s="9" t="n">
        <v>45605.4325349537</v>
      </c>
      <c r="J284" s="6" t="n">
        <v>596.754351104993</v>
      </c>
    </row>
    <row r="285" customFormat="false" ht="13.5" hidden="false" customHeight="false" outlineLevel="0" collapsed="false">
      <c r="A285" s="6" t="n">
        <v>284</v>
      </c>
      <c r="B285" s="7"/>
      <c r="C285" s="11"/>
      <c r="D285" s="3" t="s">
        <v>674</v>
      </c>
      <c r="E285" s="3" t="s">
        <v>353</v>
      </c>
      <c r="F285" s="6"/>
      <c r="G285" s="8" t="s">
        <v>675</v>
      </c>
      <c r="H285" s="3" t="s">
        <v>19</v>
      </c>
      <c r="I285" s="9" t="n">
        <v>45605.4328106482</v>
      </c>
      <c r="J285" s="6" t="n">
        <v>596.488530980177</v>
      </c>
    </row>
    <row r="286" customFormat="false" ht="13.5" hidden="false" customHeight="false" outlineLevel="0" collapsed="false">
      <c r="A286" s="6" t="n">
        <v>285</v>
      </c>
      <c r="B286" s="7" t="n">
        <v>209</v>
      </c>
      <c r="C286" s="11"/>
      <c r="D286" s="3" t="s">
        <v>676</v>
      </c>
      <c r="E286" s="3" t="s">
        <v>353</v>
      </c>
      <c r="F286" s="3" t="s">
        <v>352</v>
      </c>
      <c r="G286" s="8" t="s">
        <v>677</v>
      </c>
      <c r="H286" s="3" t="s">
        <v>19</v>
      </c>
      <c r="I286" s="9" t="n">
        <v>45605.43430625</v>
      </c>
      <c r="J286" s="6" t="n">
        <v>595.050612882681</v>
      </c>
    </row>
    <row r="287" customFormat="false" ht="13.5" hidden="false" customHeight="false" outlineLevel="0" collapsed="false">
      <c r="A287" s="6" t="n">
        <v>286</v>
      </c>
      <c r="B287" s="7"/>
      <c r="C287" s="11"/>
      <c r="D287" s="3" t="s">
        <v>678</v>
      </c>
      <c r="E287" s="3" t="s">
        <v>21</v>
      </c>
      <c r="F287" s="3" t="s">
        <v>25</v>
      </c>
      <c r="G287" s="8" t="s">
        <v>679</v>
      </c>
      <c r="H287" s="3" t="s">
        <v>164</v>
      </c>
      <c r="I287" s="9" t="n">
        <v>45605.4360784722</v>
      </c>
      <c r="J287" s="6" t="n">
        <v>593.355692318682</v>
      </c>
    </row>
    <row r="288" customFormat="false" ht="13.5" hidden="false" customHeight="false" outlineLevel="0" collapsed="false">
      <c r="A288" s="6" t="n">
        <v>287</v>
      </c>
      <c r="B288" s="7"/>
      <c r="C288" s="11"/>
      <c r="D288" s="3" t="s">
        <v>680</v>
      </c>
      <c r="E288" s="3" t="s">
        <v>21</v>
      </c>
      <c r="F288" s="3" t="s">
        <v>40</v>
      </c>
      <c r="G288" s="8" t="s">
        <v>681</v>
      </c>
      <c r="H288" s="3" t="s">
        <v>682</v>
      </c>
      <c r="I288" s="9" t="n">
        <v>45605.4361809028</v>
      </c>
      <c r="J288" s="6" t="n">
        <v>593.258024741644</v>
      </c>
    </row>
    <row r="289" customFormat="false" ht="13.5" hidden="false" customHeight="false" outlineLevel="0" collapsed="false">
      <c r="A289" s="6" t="n">
        <v>288</v>
      </c>
      <c r="B289" s="7"/>
      <c r="C289" s="11"/>
      <c r="D289" s="3" t="s">
        <v>683</v>
      </c>
      <c r="E289" s="3" t="s">
        <v>45</v>
      </c>
      <c r="F289" s="3" t="s">
        <v>684</v>
      </c>
      <c r="G289" s="8" t="s">
        <v>685</v>
      </c>
      <c r="H289" s="3" t="s">
        <v>19</v>
      </c>
      <c r="I289" s="9" t="n">
        <v>45605.4365553241</v>
      </c>
      <c r="J289" s="6" t="n">
        <v>592.901287287832</v>
      </c>
    </row>
    <row r="290" customFormat="false" ht="13.5" hidden="false" customHeight="false" outlineLevel="0" collapsed="false">
      <c r="A290" s="6" t="n">
        <v>289</v>
      </c>
      <c r="B290" s="7" t="n">
        <v>210</v>
      </c>
      <c r="C290" s="11"/>
      <c r="D290" s="3" t="s">
        <v>686</v>
      </c>
      <c r="E290" s="3" t="s">
        <v>45</v>
      </c>
      <c r="F290" s="3" t="s">
        <v>687</v>
      </c>
      <c r="G290" s="8" t="s">
        <v>688</v>
      </c>
      <c r="H290" s="3" t="s">
        <v>27</v>
      </c>
      <c r="I290" s="9" t="n">
        <v>45605.4377836806</v>
      </c>
      <c r="J290" s="6" t="n">
        <v>591.733952428099</v>
      </c>
    </row>
    <row r="291" customFormat="false" ht="13.5" hidden="false" customHeight="false" outlineLevel="0" collapsed="false">
      <c r="A291" s="6" t="n">
        <v>290</v>
      </c>
      <c r="B291" s="7" t="n">
        <v>211</v>
      </c>
      <c r="C291" s="11"/>
      <c r="D291" s="3" t="s">
        <v>689</v>
      </c>
      <c r="E291" s="3" t="s">
        <v>16</v>
      </c>
      <c r="F291" s="3" t="s">
        <v>262</v>
      </c>
      <c r="G291" s="8" t="s">
        <v>690</v>
      </c>
      <c r="H291" s="3" t="s">
        <v>691</v>
      </c>
      <c r="I291" s="9" t="n">
        <v>45605.4379847222</v>
      </c>
      <c r="J291" s="6" t="n">
        <v>591.543335581029</v>
      </c>
    </row>
    <row r="292" customFormat="false" ht="13.5" hidden="false" customHeight="false" outlineLevel="0" collapsed="false">
      <c r="A292" s="6" t="n">
        <v>291</v>
      </c>
      <c r="B292" s="7" t="n">
        <v>212</v>
      </c>
      <c r="C292" s="11"/>
      <c r="D292" s="3" t="s">
        <v>692</v>
      </c>
      <c r="E292" s="3" t="s">
        <v>16</v>
      </c>
      <c r="F292" s="3" t="s">
        <v>693</v>
      </c>
      <c r="G292" s="8" t="s">
        <v>694</v>
      </c>
      <c r="H292" s="3" t="s">
        <v>19</v>
      </c>
      <c r="I292" s="9" t="n">
        <v>45605.4386496528</v>
      </c>
      <c r="J292" s="6" t="n">
        <v>590.913758210782</v>
      </c>
    </row>
    <row r="293" customFormat="false" ht="13.5" hidden="false" customHeight="false" outlineLevel="0" collapsed="false">
      <c r="A293" s="6" t="n">
        <v>292</v>
      </c>
      <c r="B293" s="7"/>
      <c r="C293" s="11"/>
      <c r="D293" s="3" t="s">
        <v>271</v>
      </c>
      <c r="E293" s="3" t="s">
        <v>21</v>
      </c>
      <c r="F293" s="3" t="s">
        <v>40</v>
      </c>
      <c r="G293" s="8" t="s">
        <v>695</v>
      </c>
      <c r="H293" s="3" t="s">
        <v>273</v>
      </c>
      <c r="I293" s="9" t="n">
        <v>45605.4388944444</v>
      </c>
      <c r="J293" s="6" t="n">
        <v>590.682319046053</v>
      </c>
    </row>
    <row r="294" customFormat="false" ht="13.5" hidden="false" customHeight="false" outlineLevel="0" collapsed="false">
      <c r="A294" s="6" t="n">
        <v>293</v>
      </c>
      <c r="B294" s="7"/>
      <c r="C294" s="11"/>
      <c r="D294" s="3" t="s">
        <v>696</v>
      </c>
      <c r="E294" s="3" t="s">
        <v>45</v>
      </c>
      <c r="F294" s="3" t="s">
        <v>697</v>
      </c>
      <c r="G294" s="8" t="s">
        <v>698</v>
      </c>
      <c r="H294" s="3" t="s">
        <v>19</v>
      </c>
      <c r="I294" s="9" t="n">
        <v>45605.4412780093</v>
      </c>
      <c r="J294" s="6" t="n">
        <v>588.438210012763</v>
      </c>
    </row>
    <row r="295" customFormat="false" ht="13.5" hidden="false" customHeight="false" outlineLevel="0" collapsed="false">
      <c r="A295" s="6" t="n">
        <v>294</v>
      </c>
      <c r="B295" s="7" t="n">
        <v>213</v>
      </c>
      <c r="C295" s="11"/>
      <c r="D295" s="3" t="s">
        <v>699</v>
      </c>
      <c r="E295" s="3" t="s">
        <v>21</v>
      </c>
      <c r="F295" s="3" t="s">
        <v>174</v>
      </c>
      <c r="G295" s="8" t="s">
        <v>700</v>
      </c>
      <c r="H295" s="3" t="s">
        <v>19</v>
      </c>
      <c r="I295" s="9" t="n">
        <v>45605.4427003472</v>
      </c>
      <c r="J295" s="6" t="n">
        <v>587.107194183029</v>
      </c>
    </row>
    <row r="296" customFormat="false" ht="13.5" hidden="false" customHeight="false" outlineLevel="0" collapsed="false">
      <c r="A296" s="6" t="n">
        <v>295</v>
      </c>
      <c r="B296" s="7" t="n">
        <v>214</v>
      </c>
      <c r="C296" s="11"/>
      <c r="D296" s="3" t="s">
        <v>701</v>
      </c>
      <c r="E296" s="3" t="s">
        <v>94</v>
      </c>
      <c r="F296" s="3" t="s">
        <v>95</v>
      </c>
      <c r="G296" s="8" t="s">
        <v>702</v>
      </c>
      <c r="H296" s="3" t="s">
        <v>53</v>
      </c>
      <c r="I296" s="9" t="n">
        <v>45605.4436234954</v>
      </c>
      <c r="J296" s="6" t="n">
        <v>586.246534925151</v>
      </c>
    </row>
    <row r="297" customFormat="false" ht="13.5" hidden="false" customHeight="false" outlineLevel="0" collapsed="false">
      <c r="A297" s="6" t="n">
        <v>296</v>
      </c>
      <c r="B297" s="7" t="n">
        <v>215</v>
      </c>
      <c r="C297" s="11"/>
      <c r="D297" s="3" t="s">
        <v>703</v>
      </c>
      <c r="E297" s="3" t="s">
        <v>292</v>
      </c>
      <c r="F297" s="3" t="s">
        <v>474</v>
      </c>
      <c r="G297" s="8" t="s">
        <v>704</v>
      </c>
      <c r="H297" s="3" t="s">
        <v>19</v>
      </c>
      <c r="I297" s="9" t="n">
        <v>45605.4437521991</v>
      </c>
      <c r="J297" s="6" t="n">
        <v>586.126743695676</v>
      </c>
    </row>
    <row r="298" customFormat="false" ht="13.5" hidden="false" customHeight="false" outlineLevel="0" collapsed="false">
      <c r="A298" s="6" t="n">
        <v>297</v>
      </c>
      <c r="B298" s="7" t="n">
        <v>216</v>
      </c>
      <c r="C298" s="11"/>
      <c r="D298" s="3" t="s">
        <v>705</v>
      </c>
      <c r="E298" s="3" t="s">
        <v>21</v>
      </c>
      <c r="F298" s="3" t="s">
        <v>40</v>
      </c>
      <c r="G298" s="8" t="s">
        <v>706</v>
      </c>
      <c r="H298" s="3" t="s">
        <v>206</v>
      </c>
      <c r="I298" s="9" t="n">
        <v>45605.4447759259</v>
      </c>
      <c r="J298" s="6" t="n">
        <v>585.175648410968</v>
      </c>
    </row>
    <row r="299" customFormat="false" ht="13.5" hidden="false" customHeight="false" outlineLevel="0" collapsed="false">
      <c r="A299" s="6" t="n">
        <v>298</v>
      </c>
      <c r="B299" s="7"/>
      <c r="C299" s="11"/>
      <c r="D299" s="3" t="s">
        <v>707</v>
      </c>
      <c r="E299" s="3" t="s">
        <v>68</v>
      </c>
      <c r="F299" s="3" t="s">
        <v>67</v>
      </c>
      <c r="G299" s="8" t="s">
        <v>708</v>
      </c>
      <c r="H299" s="3" t="s">
        <v>19</v>
      </c>
      <c r="I299" s="9" t="n">
        <v>45605.4452246528</v>
      </c>
      <c r="J299" s="6" t="n">
        <v>584.759730223671</v>
      </c>
    </row>
    <row r="300" customFormat="false" ht="13.5" hidden="false" customHeight="false" outlineLevel="0" collapsed="false">
      <c r="A300" s="6" t="n">
        <v>299</v>
      </c>
      <c r="B300" s="7" t="n">
        <v>217</v>
      </c>
      <c r="C300" s="11"/>
      <c r="D300" s="3" t="s">
        <v>709</v>
      </c>
      <c r="E300" s="3" t="s">
        <v>21</v>
      </c>
      <c r="F300" s="3" t="s">
        <v>174</v>
      </c>
      <c r="G300" s="8" t="s">
        <v>710</v>
      </c>
      <c r="H300" s="3" t="s">
        <v>19</v>
      </c>
      <c r="I300" s="9" t="n">
        <v>45605.4465457176</v>
      </c>
      <c r="J300" s="6" t="n">
        <v>583.538680406977</v>
      </c>
    </row>
    <row r="301" customFormat="false" ht="13.5" hidden="false" customHeight="false" outlineLevel="0" collapsed="false">
      <c r="A301" s="6" t="n">
        <v>300</v>
      </c>
      <c r="B301" s="7" t="n">
        <v>218</v>
      </c>
      <c r="C301" s="11"/>
      <c r="D301" s="3" t="s">
        <v>711</v>
      </c>
      <c r="E301" s="3" t="s">
        <v>21</v>
      </c>
      <c r="F301" s="3" t="s">
        <v>204</v>
      </c>
      <c r="G301" s="8" t="s">
        <v>712</v>
      </c>
      <c r="H301" s="3" t="s">
        <v>35</v>
      </c>
      <c r="I301" s="9" t="n">
        <v>45605.4469226852</v>
      </c>
      <c r="J301" s="6" t="n">
        <v>583.19118684056</v>
      </c>
    </row>
    <row r="302" customFormat="false" ht="13.5" hidden="false" customHeight="false" outlineLevel="0" collapsed="false">
      <c r="A302" s="6" t="n">
        <v>301</v>
      </c>
      <c r="B302" s="7"/>
      <c r="C302" s="11"/>
      <c r="D302" s="3" t="s">
        <v>713</v>
      </c>
      <c r="E302" s="3" t="s">
        <v>112</v>
      </c>
      <c r="F302" s="3" t="s">
        <v>383</v>
      </c>
      <c r="G302" s="8" t="s">
        <v>714</v>
      </c>
      <c r="H302" s="3" t="s">
        <v>35</v>
      </c>
      <c r="I302" s="9" t="n">
        <v>45605.4470008102</v>
      </c>
      <c r="J302" s="6" t="n">
        <v>583.119221979467</v>
      </c>
    </row>
    <row r="303" customFormat="false" ht="13.5" hidden="false" customHeight="false" outlineLevel="0" collapsed="false">
      <c r="A303" s="6" t="n">
        <v>302</v>
      </c>
      <c r="B303" s="7" t="n">
        <v>219</v>
      </c>
      <c r="C303" s="11"/>
      <c r="D303" s="3" t="s">
        <v>715</v>
      </c>
      <c r="E303" s="3" t="s">
        <v>68</v>
      </c>
      <c r="F303" s="3" t="s">
        <v>716</v>
      </c>
      <c r="G303" s="8" t="s">
        <v>717</v>
      </c>
      <c r="H303" s="3" t="s">
        <v>164</v>
      </c>
      <c r="I303" s="9" t="n">
        <v>45605.4480263889</v>
      </c>
      <c r="J303" s="6" t="n">
        <v>582.176154181423</v>
      </c>
    </row>
    <row r="304" customFormat="false" ht="13.5" hidden="false" customHeight="false" outlineLevel="0" collapsed="false">
      <c r="A304" s="6" t="n">
        <v>303</v>
      </c>
      <c r="B304" s="7" t="n">
        <v>220</v>
      </c>
      <c r="C304" s="11"/>
      <c r="D304" s="3" t="s">
        <v>718</v>
      </c>
      <c r="E304" s="3" t="s">
        <v>11</v>
      </c>
      <c r="F304" s="3" t="s">
        <v>296</v>
      </c>
      <c r="G304" s="8" t="s">
        <v>719</v>
      </c>
      <c r="H304" s="3" t="s">
        <v>35</v>
      </c>
      <c r="I304" s="9" t="n">
        <v>45605.4504604167</v>
      </c>
      <c r="J304" s="6" t="n">
        <v>579.950115364098</v>
      </c>
    </row>
    <row r="305" customFormat="false" ht="13.5" hidden="false" customHeight="false" outlineLevel="0" collapsed="false">
      <c r="A305" s="6" t="n">
        <v>304</v>
      </c>
      <c r="B305" s="7" t="n">
        <v>221</v>
      </c>
      <c r="C305" s="11"/>
      <c r="D305" s="3" t="s">
        <v>720</v>
      </c>
      <c r="E305" s="3" t="s">
        <v>107</v>
      </c>
      <c r="F305" s="3" t="s">
        <v>106</v>
      </c>
      <c r="G305" s="8" t="s">
        <v>721</v>
      </c>
      <c r="H305" s="3" t="s">
        <v>722</v>
      </c>
      <c r="I305" s="9" t="n">
        <v>45605.4504724537</v>
      </c>
      <c r="J305" s="6" t="n">
        <v>579.939149198139</v>
      </c>
    </row>
    <row r="306" customFormat="false" ht="13.5" hidden="false" customHeight="false" outlineLevel="0" collapsed="false">
      <c r="A306" s="6" t="n">
        <v>305</v>
      </c>
      <c r="B306" s="7"/>
      <c r="C306" s="11"/>
      <c r="D306" s="3" t="s">
        <v>723</v>
      </c>
      <c r="E306" s="3" t="s">
        <v>132</v>
      </c>
      <c r="F306" s="3" t="s">
        <v>133</v>
      </c>
      <c r="G306" s="8" t="s">
        <v>724</v>
      </c>
      <c r="H306" s="3" t="s">
        <v>99</v>
      </c>
      <c r="I306" s="9" t="n">
        <v>45605.45254375</v>
      </c>
      <c r="J306" s="6" t="n">
        <v>578.058280696298</v>
      </c>
    </row>
    <row r="307" customFormat="false" ht="13.5" hidden="false" customHeight="false" outlineLevel="0" collapsed="false">
      <c r="A307" s="6" t="n">
        <v>306</v>
      </c>
      <c r="B307" s="7" t="n">
        <v>222</v>
      </c>
      <c r="C307" s="11"/>
      <c r="D307" s="3" t="s">
        <v>725</v>
      </c>
      <c r="E307" s="3" t="s">
        <v>21</v>
      </c>
      <c r="F307" s="3" t="s">
        <v>40</v>
      </c>
      <c r="G307" s="8" t="s">
        <v>726</v>
      </c>
      <c r="H307" s="3" t="s">
        <v>19</v>
      </c>
      <c r="I307" s="9" t="n">
        <v>45605.4525559028</v>
      </c>
      <c r="J307" s="6" t="n">
        <v>578.047281202548</v>
      </c>
    </row>
    <row r="308" customFormat="false" ht="13.5" hidden="false" customHeight="false" outlineLevel="0" collapsed="false">
      <c r="A308" s="6" t="n">
        <v>307</v>
      </c>
      <c r="B308" s="7" t="n">
        <v>223</v>
      </c>
      <c r="C308" s="11"/>
      <c r="D308" s="3" t="s">
        <v>727</v>
      </c>
      <c r="E308" s="3" t="s">
        <v>21</v>
      </c>
      <c r="F308" s="3" t="s">
        <v>40</v>
      </c>
      <c r="G308" s="8" t="s">
        <v>728</v>
      </c>
      <c r="H308" s="3" t="s">
        <v>19</v>
      </c>
      <c r="I308" s="9" t="n">
        <v>45605.4536158565</v>
      </c>
      <c r="J308" s="6" t="n">
        <v>577.089523615851</v>
      </c>
    </row>
    <row r="309" customFormat="false" ht="13.5" hidden="false" customHeight="false" outlineLevel="0" collapsed="false">
      <c r="A309" s="6" t="n">
        <v>308</v>
      </c>
      <c r="B309" s="7" t="n">
        <v>224</v>
      </c>
      <c r="C309" s="11"/>
      <c r="D309" s="3" t="s">
        <v>729</v>
      </c>
      <c r="E309" s="3" t="s">
        <v>362</v>
      </c>
      <c r="F309" s="3" t="s">
        <v>730</v>
      </c>
      <c r="G309" s="8" t="s">
        <v>731</v>
      </c>
      <c r="H309" s="3" t="s">
        <v>74</v>
      </c>
      <c r="I309" s="9" t="n">
        <v>45605.4557020833</v>
      </c>
      <c r="J309" s="6" t="n">
        <v>575.213682373397</v>
      </c>
    </row>
    <row r="310" customFormat="false" ht="13.5" hidden="false" customHeight="false" outlineLevel="0" collapsed="false">
      <c r="A310" s="6" t="n">
        <v>309</v>
      </c>
      <c r="B310" s="7" t="n">
        <v>225</v>
      </c>
      <c r="C310" s="11"/>
      <c r="D310" s="3" t="s">
        <v>732</v>
      </c>
      <c r="E310" s="3" t="s">
        <v>68</v>
      </c>
      <c r="F310" s="3" t="s">
        <v>68</v>
      </c>
      <c r="G310" s="8" t="s">
        <v>733</v>
      </c>
      <c r="H310" s="3" t="s">
        <v>74</v>
      </c>
      <c r="I310" s="9" t="n">
        <v>45605.4557283565</v>
      </c>
      <c r="J310" s="6" t="n">
        <v>575.190136494627</v>
      </c>
    </row>
    <row r="311" customFormat="false" ht="13.5" hidden="false" customHeight="false" outlineLevel="0" collapsed="false">
      <c r="A311" s="6" t="n">
        <v>310</v>
      </c>
      <c r="B311" s="7" t="n">
        <v>226</v>
      </c>
      <c r="C311" s="11"/>
      <c r="D311" s="3" t="s">
        <v>734</v>
      </c>
      <c r="E311" s="3" t="s">
        <v>11</v>
      </c>
      <c r="F311" s="3" t="s">
        <v>33</v>
      </c>
      <c r="G311" s="8" t="s">
        <v>735</v>
      </c>
      <c r="H311" s="3" t="s">
        <v>35</v>
      </c>
      <c r="I311" s="9" t="n">
        <v>45605.4557666667</v>
      </c>
      <c r="J311" s="6" t="n">
        <v>575.155806531184</v>
      </c>
    </row>
    <row r="312" customFormat="false" ht="13.5" hidden="false" customHeight="false" outlineLevel="0" collapsed="false">
      <c r="A312" s="6" t="n">
        <v>311</v>
      </c>
      <c r="B312" s="7"/>
      <c r="C312" s="11"/>
      <c r="D312" s="3" t="s">
        <v>736</v>
      </c>
      <c r="E312" s="3" t="s">
        <v>88</v>
      </c>
      <c r="F312" s="3" t="s">
        <v>418</v>
      </c>
      <c r="G312" s="8" t="s">
        <v>737</v>
      </c>
      <c r="H312" s="3" t="s">
        <v>19</v>
      </c>
      <c r="I312" s="9" t="n">
        <v>45605.4558053241</v>
      </c>
      <c r="J312" s="6" t="n">
        <v>575.121169573604</v>
      </c>
    </row>
    <row r="313" customFormat="false" ht="13.5" hidden="false" customHeight="false" outlineLevel="0" collapsed="false">
      <c r="A313" s="6" t="n">
        <v>312</v>
      </c>
      <c r="B313" s="7"/>
      <c r="C313" s="11"/>
      <c r="D313" s="3" t="s">
        <v>738</v>
      </c>
      <c r="E313" s="3" t="s">
        <v>21</v>
      </c>
      <c r="F313" s="3" t="s">
        <v>40</v>
      </c>
      <c r="G313" s="8" t="s">
        <v>739</v>
      </c>
      <c r="H313" s="3" t="s">
        <v>19</v>
      </c>
      <c r="I313" s="9" t="n">
        <v>45605.4575515046</v>
      </c>
      <c r="J313" s="6" t="n">
        <v>573.560933855638</v>
      </c>
    </row>
    <row r="314" customFormat="false" ht="13.5" hidden="false" customHeight="false" outlineLevel="0" collapsed="false">
      <c r="A314" s="6" t="n">
        <v>313</v>
      </c>
      <c r="B314" s="7" t="n">
        <v>227</v>
      </c>
      <c r="C314" s="11"/>
      <c r="D314" s="3" t="s">
        <v>740</v>
      </c>
      <c r="E314" s="3" t="s">
        <v>21</v>
      </c>
      <c r="F314" s="3" t="s">
        <v>40</v>
      </c>
      <c r="G314" s="8" t="s">
        <v>741</v>
      </c>
      <c r="H314" s="3" t="s">
        <v>19</v>
      </c>
      <c r="I314" s="9" t="n">
        <v>45605.4583431713</v>
      </c>
      <c r="J314" s="6" t="n">
        <v>572.85635467131</v>
      </c>
    </row>
    <row r="315" customFormat="false" ht="13.5" hidden="false" customHeight="false" outlineLevel="0" collapsed="false">
      <c r="A315" s="6" t="n">
        <v>314</v>
      </c>
      <c r="B315" s="7" t="n">
        <v>228</v>
      </c>
      <c r="C315" s="11"/>
      <c r="D315" s="3" t="s">
        <v>131</v>
      </c>
      <c r="E315" s="3" t="s">
        <v>132</v>
      </c>
      <c r="F315" s="3" t="s">
        <v>133</v>
      </c>
      <c r="G315" s="8" t="s">
        <v>742</v>
      </c>
      <c r="H315" s="3" t="s">
        <v>19</v>
      </c>
      <c r="I315" s="9" t="n">
        <v>45605.4626756944</v>
      </c>
      <c r="J315" s="6" t="n">
        <v>569.030886280269</v>
      </c>
    </row>
    <row r="316" customFormat="false" ht="13.5" hidden="false" customHeight="false" outlineLevel="0" collapsed="false">
      <c r="A316" s="6" t="n">
        <v>315</v>
      </c>
      <c r="B316" s="7" t="n">
        <v>229</v>
      </c>
      <c r="C316" s="11"/>
      <c r="D316" s="3" t="s">
        <v>743</v>
      </c>
      <c r="E316" s="3" t="s">
        <v>21</v>
      </c>
      <c r="F316" s="3" t="s">
        <v>40</v>
      </c>
      <c r="G316" s="8" t="s">
        <v>744</v>
      </c>
      <c r="H316" s="3" t="s">
        <v>19</v>
      </c>
      <c r="I316" s="9" t="n">
        <v>45605.4639278935</v>
      </c>
      <c r="J316" s="6" t="n">
        <v>567.934736751017</v>
      </c>
    </row>
    <row r="317" customFormat="false" ht="13.5" hidden="false" customHeight="false" outlineLevel="0" collapsed="false">
      <c r="A317" s="6" t="n">
        <v>316</v>
      </c>
      <c r="B317" s="7" t="n">
        <v>230</v>
      </c>
      <c r="C317" s="11"/>
      <c r="D317" s="3" t="s">
        <v>745</v>
      </c>
      <c r="E317" s="3" t="s">
        <v>132</v>
      </c>
      <c r="F317" s="3" t="s">
        <v>746</v>
      </c>
      <c r="G317" s="8" t="s">
        <v>747</v>
      </c>
      <c r="H317" s="3" t="s">
        <v>35</v>
      </c>
      <c r="I317" s="9" t="n">
        <v>45605.4639657407</v>
      </c>
      <c r="J317" s="6" t="n">
        <v>567.901671810882</v>
      </c>
    </row>
    <row r="318" customFormat="false" ht="13.5" hidden="false" customHeight="false" outlineLevel="0" collapsed="false">
      <c r="A318" s="6" t="n">
        <v>317</v>
      </c>
      <c r="B318" s="7"/>
      <c r="C318" s="11"/>
      <c r="D318" s="3" t="s">
        <v>748</v>
      </c>
      <c r="E318" s="3" t="s">
        <v>112</v>
      </c>
      <c r="F318" s="3" t="s">
        <v>383</v>
      </c>
      <c r="G318" s="8" t="s">
        <v>749</v>
      </c>
      <c r="H318" s="3" t="s">
        <v>346</v>
      </c>
      <c r="I318" s="9" t="n">
        <v>45605.4641074074</v>
      </c>
      <c r="J318" s="6" t="n">
        <v>567.777939966051</v>
      </c>
    </row>
    <row r="319" customFormat="false" ht="13.5" hidden="false" customHeight="false" outlineLevel="0" collapsed="false">
      <c r="A319" s="6" t="n">
        <v>318</v>
      </c>
      <c r="B319" s="7"/>
      <c r="C319" s="11"/>
      <c r="D319" s="3" t="s">
        <v>750</v>
      </c>
      <c r="E319" s="3" t="s">
        <v>11</v>
      </c>
      <c r="F319" s="3" t="s">
        <v>80</v>
      </c>
      <c r="G319" s="8" t="s">
        <v>751</v>
      </c>
      <c r="H319" s="3" t="s">
        <v>35</v>
      </c>
      <c r="I319" s="9" t="n">
        <v>45605.4647024306</v>
      </c>
      <c r="J319" s="6" t="n">
        <v>567.258834268861</v>
      </c>
    </row>
    <row r="320" customFormat="false" ht="13.5" hidden="false" customHeight="false" outlineLevel="0" collapsed="false">
      <c r="A320" s="6" t="n">
        <v>319</v>
      </c>
      <c r="B320" s="7" t="n">
        <v>231</v>
      </c>
      <c r="C320" s="11"/>
      <c r="D320" s="3" t="s">
        <v>428</v>
      </c>
      <c r="E320" s="3" t="s">
        <v>11</v>
      </c>
      <c r="F320" s="3" t="s">
        <v>356</v>
      </c>
      <c r="G320" s="8" t="s">
        <v>752</v>
      </c>
      <c r="H320" s="3" t="s">
        <v>19</v>
      </c>
      <c r="I320" s="9" t="n">
        <v>45605.4669101852</v>
      </c>
      <c r="J320" s="6" t="n">
        <v>565.341028027842</v>
      </c>
    </row>
    <row r="321" customFormat="false" ht="13.5" hidden="false" customHeight="false" outlineLevel="0" collapsed="false">
      <c r="A321" s="6" t="n">
        <v>320</v>
      </c>
      <c r="B321" s="7"/>
      <c r="C321" s="11"/>
      <c r="D321" s="3" t="s">
        <v>753</v>
      </c>
      <c r="E321" s="3" t="s">
        <v>21</v>
      </c>
      <c r="F321" s="3" t="s">
        <v>40</v>
      </c>
      <c r="G321" s="8" t="s">
        <v>754</v>
      </c>
      <c r="H321" s="3" t="s">
        <v>19</v>
      </c>
      <c r="I321" s="9" t="n">
        <v>45605.4669418982</v>
      </c>
      <c r="J321" s="6" t="n">
        <v>565.313574453892</v>
      </c>
    </row>
    <row r="322" customFormat="false" ht="13.5" hidden="false" customHeight="false" outlineLevel="0" collapsed="false">
      <c r="A322" s="6" t="n">
        <v>321</v>
      </c>
      <c r="B322" s="7"/>
      <c r="C322" s="11"/>
      <c r="D322" s="3" t="s">
        <v>755</v>
      </c>
      <c r="E322" s="3" t="s">
        <v>21</v>
      </c>
      <c r="F322" s="3" t="s">
        <v>40</v>
      </c>
      <c r="G322" s="8" t="s">
        <v>756</v>
      </c>
      <c r="H322" s="3" t="s">
        <v>35</v>
      </c>
      <c r="I322" s="9" t="n">
        <v>45605.4671378472</v>
      </c>
      <c r="J322" s="6" t="n">
        <v>565.144002547098</v>
      </c>
    </row>
    <row r="323" customFormat="false" ht="13.5" hidden="false" customHeight="false" outlineLevel="0" collapsed="false">
      <c r="A323" s="6" t="n">
        <v>322</v>
      </c>
      <c r="B323" s="7" t="n">
        <v>232</v>
      </c>
      <c r="C323" s="11"/>
      <c r="D323" s="3" t="s">
        <v>757</v>
      </c>
      <c r="E323" s="3" t="s">
        <v>21</v>
      </c>
      <c r="F323" s="3" t="s">
        <v>40</v>
      </c>
      <c r="G323" s="8" t="s">
        <v>758</v>
      </c>
      <c r="H323" s="3" t="s">
        <v>63</v>
      </c>
      <c r="I323" s="9" t="n">
        <v>45605.4686519676</v>
      </c>
      <c r="J323" s="6" t="n">
        <v>563.837123655662</v>
      </c>
    </row>
    <row r="324" customFormat="false" ht="13.5" hidden="false" customHeight="false" outlineLevel="0" collapsed="false">
      <c r="A324" s="6" t="n">
        <v>323</v>
      </c>
      <c r="B324" s="7" t="n">
        <v>233</v>
      </c>
      <c r="C324" s="11"/>
      <c r="D324" s="3" t="s">
        <v>759</v>
      </c>
      <c r="E324" s="3" t="s">
        <v>21</v>
      </c>
      <c r="F324" s="3" t="s">
        <v>204</v>
      </c>
      <c r="G324" s="8" t="s">
        <v>760</v>
      </c>
      <c r="H324" s="3" t="s">
        <v>74</v>
      </c>
      <c r="I324" s="9" t="n">
        <v>45605.471768287</v>
      </c>
      <c r="J324" s="6" t="n">
        <v>561.16627456555</v>
      </c>
    </row>
    <row r="325" customFormat="false" ht="13.5" hidden="false" customHeight="false" outlineLevel="0" collapsed="false">
      <c r="A325" s="6" t="n">
        <v>324</v>
      </c>
      <c r="B325" s="7" t="n">
        <v>234</v>
      </c>
      <c r="C325" s="11"/>
      <c r="D325" s="3" t="s">
        <v>761</v>
      </c>
      <c r="E325" s="3" t="s">
        <v>21</v>
      </c>
      <c r="F325" s="3" t="s">
        <v>40</v>
      </c>
      <c r="G325" s="8" t="s">
        <v>762</v>
      </c>
      <c r="H325" s="3" t="s">
        <v>27</v>
      </c>
      <c r="I325" s="9" t="n">
        <v>45605.4733085648</v>
      </c>
      <c r="J325" s="6" t="n">
        <v>559.855497872182</v>
      </c>
    </row>
    <row r="326" customFormat="false" ht="13.5" hidden="false" customHeight="false" outlineLevel="0" collapsed="false">
      <c r="A326" s="6" t="n">
        <v>325</v>
      </c>
      <c r="B326" s="7"/>
      <c r="C326" s="11"/>
      <c r="D326" s="3" t="s">
        <v>763</v>
      </c>
      <c r="E326" s="3" t="s">
        <v>112</v>
      </c>
      <c r="F326" s="3" t="s">
        <v>113</v>
      </c>
      <c r="G326" s="8" t="s">
        <v>764</v>
      </c>
      <c r="H326" s="3" t="s">
        <v>35</v>
      </c>
      <c r="I326" s="9" t="n">
        <v>45605.4734045139</v>
      </c>
      <c r="J326" s="6" t="n">
        <v>559.77404776759</v>
      </c>
    </row>
    <row r="327" customFormat="false" ht="13.5" hidden="false" customHeight="false" outlineLevel="0" collapsed="false">
      <c r="A327" s="6" t="n">
        <v>326</v>
      </c>
      <c r="B327" s="7" t="n">
        <v>235</v>
      </c>
      <c r="C327" s="11"/>
      <c r="D327" s="3" t="s">
        <v>765</v>
      </c>
      <c r="E327" s="3" t="s">
        <v>11</v>
      </c>
      <c r="F327" s="3" t="s">
        <v>356</v>
      </c>
      <c r="G327" s="8" t="s">
        <v>766</v>
      </c>
      <c r="H327" s="3" t="s">
        <v>164</v>
      </c>
      <c r="I327" s="9" t="n">
        <v>45605.4742465278</v>
      </c>
      <c r="J327" s="6" t="n">
        <v>559.060286776421</v>
      </c>
    </row>
    <row r="328" customFormat="false" ht="13.5" hidden="false" customHeight="false" outlineLevel="0" collapsed="false">
      <c r="A328" s="6" t="n">
        <v>327</v>
      </c>
      <c r="B328" s="7" t="n">
        <v>236</v>
      </c>
      <c r="C328" s="11"/>
      <c r="D328" s="3" t="s">
        <v>767</v>
      </c>
      <c r="E328" s="3" t="s">
        <v>21</v>
      </c>
      <c r="F328" s="3" t="s">
        <v>259</v>
      </c>
      <c r="G328" s="8" t="s">
        <v>768</v>
      </c>
      <c r="H328" s="3" t="s">
        <v>35</v>
      </c>
      <c r="I328" s="9" t="n">
        <v>45605.4742846065</v>
      </c>
      <c r="J328" s="6" t="n">
        <v>559.02805111764</v>
      </c>
    </row>
    <row r="329" customFormat="false" ht="13.5" hidden="false" customHeight="false" outlineLevel="0" collapsed="false">
      <c r="A329" s="6" t="n">
        <v>328</v>
      </c>
      <c r="B329" s="7" t="n">
        <v>237</v>
      </c>
      <c r="C329" s="11"/>
      <c r="D329" s="3" t="s">
        <v>440</v>
      </c>
      <c r="E329" s="3" t="s">
        <v>67</v>
      </c>
      <c r="F329" s="3" t="s">
        <v>68</v>
      </c>
      <c r="G329" s="8" t="s">
        <v>769</v>
      </c>
      <c r="H329" s="3" t="s">
        <v>19</v>
      </c>
      <c r="I329" s="9" t="n">
        <v>45605.4756100694</v>
      </c>
      <c r="J329" s="6" t="n">
        <v>557.908287992645</v>
      </c>
    </row>
    <row r="330" customFormat="false" ht="13.5" hidden="false" customHeight="false" outlineLevel="0" collapsed="false">
      <c r="A330" s="6" t="n">
        <v>329</v>
      </c>
      <c r="B330" s="7" t="n">
        <v>238</v>
      </c>
      <c r="C330" s="11"/>
      <c r="D330" s="3" t="s">
        <v>770</v>
      </c>
      <c r="E330" s="3" t="s">
        <v>21</v>
      </c>
      <c r="F330" s="3" t="s">
        <v>40</v>
      </c>
      <c r="G330" s="8" t="s">
        <v>771</v>
      </c>
      <c r="H330" s="3" t="s">
        <v>19</v>
      </c>
      <c r="I330" s="9" t="n">
        <v>45605.475830787</v>
      </c>
      <c r="J330" s="6" t="n">
        <v>557.722259317685</v>
      </c>
    </row>
    <row r="331" customFormat="false" ht="13.5" hidden="false" customHeight="false" outlineLevel="0" collapsed="false">
      <c r="A331" s="6" t="n">
        <v>330</v>
      </c>
      <c r="B331" s="7" t="n">
        <v>239</v>
      </c>
      <c r="C331" s="11"/>
      <c r="D331" s="3" t="s">
        <v>281</v>
      </c>
      <c r="E331" s="3" t="s">
        <v>67</v>
      </c>
      <c r="F331" s="3" t="s">
        <v>68</v>
      </c>
      <c r="G331" s="8" t="s">
        <v>772</v>
      </c>
      <c r="H331" s="3" t="s">
        <v>35</v>
      </c>
      <c r="I331" s="9" t="n">
        <v>45605.476187963</v>
      </c>
      <c r="J331" s="6" t="n">
        <v>557.421481357728</v>
      </c>
    </row>
    <row r="332" customFormat="false" ht="13.5" hidden="false" customHeight="false" outlineLevel="0" collapsed="false">
      <c r="A332" s="6" t="n">
        <v>331</v>
      </c>
      <c r="B332" s="7"/>
      <c r="C332" s="11"/>
      <c r="D332" s="3" t="s">
        <v>773</v>
      </c>
      <c r="E332" s="3" t="s">
        <v>16</v>
      </c>
      <c r="F332" s="3" t="s">
        <v>17</v>
      </c>
      <c r="G332" s="8" t="s">
        <v>774</v>
      </c>
      <c r="H332" s="3" t="s">
        <v>19</v>
      </c>
      <c r="I332" s="9" t="n">
        <v>45605.4777650463</v>
      </c>
      <c r="J332" s="6" t="n">
        <v>556.097288406856</v>
      </c>
    </row>
    <row r="333" customFormat="false" ht="13.5" hidden="false" customHeight="false" outlineLevel="0" collapsed="false">
      <c r="A333" s="6" t="n">
        <v>332</v>
      </c>
      <c r="B333" s="7" t="n">
        <v>240</v>
      </c>
      <c r="C333" s="11"/>
      <c r="D333" s="3" t="s">
        <v>775</v>
      </c>
      <c r="E333" s="3" t="s">
        <v>352</v>
      </c>
      <c r="F333" s="3" t="s">
        <v>353</v>
      </c>
      <c r="G333" s="8" t="s">
        <v>776</v>
      </c>
      <c r="H333" s="3" t="s">
        <v>63</v>
      </c>
      <c r="I333" s="9" t="n">
        <v>45605.4779086806</v>
      </c>
      <c r="J333" s="6" t="n">
        <v>555.976998886726</v>
      </c>
    </row>
    <row r="334" customFormat="false" ht="13.5" hidden="false" customHeight="false" outlineLevel="0" collapsed="false">
      <c r="A334" s="6" t="n">
        <v>333</v>
      </c>
      <c r="B334" s="7" t="n">
        <v>241</v>
      </c>
      <c r="C334" s="11"/>
      <c r="D334" s="3" t="s">
        <v>777</v>
      </c>
      <c r="E334" s="3" t="s">
        <v>362</v>
      </c>
      <c r="F334" s="3" t="s">
        <v>778</v>
      </c>
      <c r="G334" s="8" t="s">
        <v>779</v>
      </c>
      <c r="H334" s="3" t="s">
        <v>63</v>
      </c>
      <c r="I334" s="9" t="n">
        <v>45605.4783359954</v>
      </c>
      <c r="J334" s="6" t="n">
        <v>555.619442647857</v>
      </c>
    </row>
    <row r="335" customFormat="false" ht="13.5" hidden="false" customHeight="false" outlineLevel="0" collapsed="false">
      <c r="A335" s="6" t="n">
        <v>334</v>
      </c>
      <c r="B335" s="7" t="n">
        <v>242</v>
      </c>
      <c r="C335" s="11"/>
      <c r="D335" s="3" t="s">
        <v>91</v>
      </c>
      <c r="E335" s="3" t="s">
        <v>68</v>
      </c>
      <c r="F335" s="3" t="s">
        <v>67</v>
      </c>
      <c r="G335" s="8" t="s">
        <v>780</v>
      </c>
      <c r="H335" s="3" t="s">
        <v>19</v>
      </c>
      <c r="I335" s="9" t="n">
        <v>45605.4784869213</v>
      </c>
      <c r="J335" s="6" t="n">
        <v>555.493265056659</v>
      </c>
    </row>
    <row r="336" customFormat="false" ht="13.5" hidden="false" customHeight="false" outlineLevel="0" collapsed="false">
      <c r="A336" s="6" t="n">
        <v>335</v>
      </c>
      <c r="B336" s="7" t="n">
        <v>243</v>
      </c>
      <c r="C336" s="11"/>
      <c r="D336" s="3" t="s">
        <v>781</v>
      </c>
      <c r="E336" s="3" t="s">
        <v>21</v>
      </c>
      <c r="F336" s="3" t="s">
        <v>40</v>
      </c>
      <c r="G336" s="8" t="s">
        <v>782</v>
      </c>
      <c r="H336" s="3" t="s">
        <v>19</v>
      </c>
      <c r="I336" s="9" t="n">
        <v>45605.4806997685</v>
      </c>
      <c r="J336" s="6" t="n">
        <v>553.649831234424</v>
      </c>
    </row>
    <row r="337" customFormat="false" ht="13.5" hidden="false" customHeight="false" outlineLevel="0" collapsed="false">
      <c r="A337" s="6" t="n">
        <v>336</v>
      </c>
      <c r="B337" s="7"/>
      <c r="C337" s="11"/>
      <c r="D337" s="3" t="s">
        <v>476</v>
      </c>
      <c r="E337" s="3" t="s">
        <v>21</v>
      </c>
      <c r="F337" s="3" t="s">
        <v>40</v>
      </c>
      <c r="G337" s="8" t="s">
        <v>783</v>
      </c>
      <c r="H337" s="3" t="s">
        <v>19</v>
      </c>
      <c r="I337" s="9" t="n">
        <v>45605.4807378472</v>
      </c>
      <c r="J337" s="6" t="n">
        <v>553.618216477265</v>
      </c>
    </row>
    <row r="338" customFormat="false" ht="13.5" hidden="false" customHeight="false" outlineLevel="0" collapsed="false">
      <c r="A338" s="6" t="n">
        <v>337</v>
      </c>
      <c r="B338" s="7"/>
      <c r="C338" s="11"/>
      <c r="D338" s="3" t="s">
        <v>784</v>
      </c>
      <c r="E338" s="3" t="s">
        <v>21</v>
      </c>
      <c r="F338" s="3" t="s">
        <v>40</v>
      </c>
      <c r="G338" s="8" t="s">
        <v>785</v>
      </c>
      <c r="H338" s="3" t="s">
        <v>35</v>
      </c>
      <c r="I338" s="9" t="n">
        <v>45605.4818939815</v>
      </c>
      <c r="J338" s="6" t="n">
        <v>552.660054640302</v>
      </c>
    </row>
    <row r="339" customFormat="false" ht="13.5" hidden="false" customHeight="false" outlineLevel="0" collapsed="false">
      <c r="A339" s="6" t="n">
        <v>338</v>
      </c>
      <c r="B339" s="7"/>
      <c r="C339" s="11"/>
      <c r="D339" s="3" t="s">
        <v>786</v>
      </c>
      <c r="E339" s="3" t="s">
        <v>268</v>
      </c>
      <c r="F339" s="3" t="s">
        <v>787</v>
      </c>
      <c r="G339" s="8" t="s">
        <v>788</v>
      </c>
      <c r="H339" s="3" t="s">
        <v>19</v>
      </c>
      <c r="I339" s="9" t="n">
        <v>45605.4825429398</v>
      </c>
      <c r="J339" s="6" t="n">
        <v>552.123673611185</v>
      </c>
    </row>
    <row r="340" customFormat="false" ht="13.5" hidden="false" customHeight="false" outlineLevel="0" collapsed="false">
      <c r="A340" s="6" t="n">
        <v>339</v>
      </c>
      <c r="B340" s="7" t="n">
        <v>244</v>
      </c>
      <c r="C340" s="11"/>
      <c r="D340" s="3" t="s">
        <v>789</v>
      </c>
      <c r="E340" s="3" t="s">
        <v>21</v>
      </c>
      <c r="F340" s="3" t="s">
        <v>299</v>
      </c>
      <c r="G340" s="8" t="s">
        <v>790</v>
      </c>
      <c r="H340" s="3" t="s">
        <v>35</v>
      </c>
      <c r="I340" s="9" t="n">
        <v>45605.4840763889</v>
      </c>
      <c r="J340" s="6" t="n">
        <v>550.860365154859</v>
      </c>
    </row>
    <row r="341" customFormat="false" ht="13.5" hidden="false" customHeight="false" outlineLevel="0" collapsed="false">
      <c r="A341" s="6" t="n">
        <v>340</v>
      </c>
      <c r="B341" s="7" t="n">
        <v>245</v>
      </c>
      <c r="C341" s="11"/>
      <c r="D341" s="3" t="s">
        <v>791</v>
      </c>
      <c r="E341" s="3" t="s">
        <v>21</v>
      </c>
      <c r="F341" s="3" t="s">
        <v>40</v>
      </c>
      <c r="G341" s="8" t="s">
        <v>792</v>
      </c>
      <c r="H341" s="3" t="s">
        <v>19</v>
      </c>
      <c r="I341" s="9" t="n">
        <v>45605.4842177083</v>
      </c>
      <c r="J341" s="6" t="n">
        <v>550.744232178756</v>
      </c>
    </row>
    <row r="342" customFormat="false" ht="13.5" hidden="false" customHeight="false" outlineLevel="0" collapsed="false">
      <c r="A342" s="6" t="n">
        <v>341</v>
      </c>
      <c r="B342" s="7" t="n">
        <v>246</v>
      </c>
      <c r="C342" s="11"/>
      <c r="D342" s="3" t="s">
        <v>467</v>
      </c>
      <c r="E342" s="3" t="s">
        <v>21</v>
      </c>
      <c r="F342" s="3" t="s">
        <v>40</v>
      </c>
      <c r="G342" s="8" t="s">
        <v>793</v>
      </c>
      <c r="H342" s="3" t="s">
        <v>164</v>
      </c>
      <c r="I342" s="9" t="n">
        <v>45605.4842469907</v>
      </c>
      <c r="J342" s="6" t="n">
        <v>550.720174713142</v>
      </c>
    </row>
    <row r="343" customFormat="false" ht="13.5" hidden="false" customHeight="false" outlineLevel="0" collapsed="false">
      <c r="A343" s="6" t="n">
        <v>342</v>
      </c>
      <c r="B343" s="7"/>
      <c r="C343" s="11"/>
      <c r="D343" s="3" t="s">
        <v>794</v>
      </c>
      <c r="E343" s="3" t="s">
        <v>21</v>
      </c>
      <c r="F343" s="3" t="s">
        <v>40</v>
      </c>
      <c r="G343" s="8" t="s">
        <v>795</v>
      </c>
      <c r="H343" s="3" t="s">
        <v>35</v>
      </c>
      <c r="I343" s="9" t="n">
        <v>45605.4850918982</v>
      </c>
      <c r="J343" s="6" t="n">
        <v>550.026930570007</v>
      </c>
    </row>
    <row r="344" customFormat="false" ht="13.5" hidden="false" customHeight="false" outlineLevel="0" collapsed="false">
      <c r="A344" s="6" t="n">
        <v>343</v>
      </c>
      <c r="B344" s="7" t="n">
        <v>247</v>
      </c>
      <c r="C344" s="11"/>
      <c r="D344" s="3" t="s">
        <v>796</v>
      </c>
      <c r="E344" s="3" t="s">
        <v>21</v>
      </c>
      <c r="F344" s="3" t="s">
        <v>204</v>
      </c>
      <c r="G344" s="8" t="s">
        <v>797</v>
      </c>
      <c r="H344" s="3" t="s">
        <v>35</v>
      </c>
      <c r="I344" s="9" t="n">
        <v>45605.4874280093</v>
      </c>
      <c r="J344" s="6" t="n">
        <v>548.119210609794</v>
      </c>
    </row>
    <row r="345" customFormat="false" ht="13.5" hidden="false" customHeight="false" outlineLevel="0" collapsed="false">
      <c r="A345" s="6" t="n">
        <v>344</v>
      </c>
      <c r="B345" s="7" t="n">
        <v>248</v>
      </c>
      <c r="C345" s="11"/>
      <c r="D345" s="3" t="s">
        <v>798</v>
      </c>
      <c r="E345" s="3" t="s">
        <v>112</v>
      </c>
      <c r="F345" s="3" t="s">
        <v>113</v>
      </c>
      <c r="G345" s="8" t="s">
        <v>799</v>
      </c>
      <c r="H345" s="3" t="s">
        <v>35</v>
      </c>
      <c r="I345" s="9" t="n">
        <v>45605.4912072917</v>
      </c>
      <c r="J345" s="6" t="n">
        <v>545.060830265595</v>
      </c>
    </row>
    <row r="346" customFormat="false" ht="13.5" hidden="false" customHeight="false" outlineLevel="0" collapsed="false">
      <c r="A346" s="6" t="n">
        <v>345</v>
      </c>
      <c r="B346" s="7" t="n">
        <v>249</v>
      </c>
      <c r="C346" s="11"/>
      <c r="D346" s="3" t="s">
        <v>800</v>
      </c>
      <c r="E346" s="3" t="s">
        <v>21</v>
      </c>
      <c r="F346" s="3" t="s">
        <v>40</v>
      </c>
      <c r="G346" s="8" t="s">
        <v>801</v>
      </c>
      <c r="H346" s="3" t="s">
        <v>19</v>
      </c>
      <c r="I346" s="9" t="n">
        <v>45605.4917013889</v>
      </c>
      <c r="J346" s="6" t="n">
        <v>544.663503509042</v>
      </c>
    </row>
    <row r="347" customFormat="false" ht="13.5" hidden="false" customHeight="false" outlineLevel="0" collapsed="false">
      <c r="A347" s="6" t="n">
        <v>346</v>
      </c>
      <c r="B347" s="7"/>
      <c r="C347" s="11"/>
      <c r="D347" s="3" t="s">
        <v>802</v>
      </c>
      <c r="E347" s="3" t="s">
        <v>292</v>
      </c>
      <c r="F347" s="3" t="s">
        <v>803</v>
      </c>
      <c r="G347" s="8" t="s">
        <v>804</v>
      </c>
      <c r="H347" s="3" t="s">
        <v>27</v>
      </c>
      <c r="I347" s="9" t="n">
        <v>45605.4923385417</v>
      </c>
      <c r="J347" s="6" t="n">
        <v>544.151993387702</v>
      </c>
    </row>
    <row r="348" customFormat="false" ht="13.5" hidden="false" customHeight="false" outlineLevel="0" collapsed="false">
      <c r="A348" s="6" t="n">
        <v>347</v>
      </c>
      <c r="B348" s="7" t="n">
        <v>250</v>
      </c>
      <c r="C348" s="11"/>
      <c r="D348" s="3" t="s">
        <v>805</v>
      </c>
      <c r="E348" s="3" t="s">
        <v>132</v>
      </c>
      <c r="F348" s="3" t="s">
        <v>359</v>
      </c>
      <c r="G348" s="8" t="s">
        <v>806</v>
      </c>
      <c r="H348" s="3" t="s">
        <v>35</v>
      </c>
      <c r="I348" s="9" t="n">
        <v>45605.4959736111</v>
      </c>
      <c r="J348" s="6" t="n">
        <v>541.252015980419</v>
      </c>
    </row>
    <row r="349" customFormat="false" ht="13.5" hidden="false" customHeight="false" outlineLevel="0" collapsed="false">
      <c r="A349" s="6" t="n">
        <v>348</v>
      </c>
      <c r="B349" s="7" t="n">
        <v>251</v>
      </c>
      <c r="C349" s="11"/>
      <c r="D349" s="3" t="s">
        <v>807</v>
      </c>
      <c r="E349" s="3" t="s">
        <v>21</v>
      </c>
      <c r="F349" s="3" t="s">
        <v>40</v>
      </c>
      <c r="G349" s="8" t="s">
        <v>808</v>
      </c>
      <c r="H349" s="3" t="s">
        <v>19</v>
      </c>
      <c r="I349" s="9" t="n">
        <v>45605.4975679398</v>
      </c>
      <c r="J349" s="6" t="n">
        <v>539.989824863336</v>
      </c>
    </row>
    <row r="350" customFormat="false" ht="13.5" hidden="false" customHeight="false" outlineLevel="0" collapsed="false">
      <c r="A350" s="6" t="n">
        <v>349</v>
      </c>
      <c r="B350" s="7" t="n">
        <v>252</v>
      </c>
      <c r="C350" s="11"/>
      <c r="D350" s="3" t="s">
        <v>809</v>
      </c>
      <c r="E350" s="3" t="s">
        <v>143</v>
      </c>
      <c r="F350" s="3" t="s">
        <v>144</v>
      </c>
      <c r="G350" s="8" t="s">
        <v>810</v>
      </c>
      <c r="H350" s="3" t="s">
        <v>19</v>
      </c>
      <c r="I350" s="9" t="n">
        <v>45605.4980258102</v>
      </c>
      <c r="J350" s="6" t="n">
        <v>539.628427409975</v>
      </c>
    </row>
    <row r="351" customFormat="false" ht="13.5" hidden="false" customHeight="false" outlineLevel="0" collapsed="false">
      <c r="A351" s="6" t="n">
        <v>350</v>
      </c>
      <c r="B351" s="7" t="n">
        <v>253</v>
      </c>
      <c r="C351" s="11"/>
      <c r="D351" s="3" t="s">
        <v>811</v>
      </c>
      <c r="E351" s="3" t="s">
        <v>21</v>
      </c>
      <c r="F351" s="3" t="s">
        <v>37</v>
      </c>
      <c r="G351" s="8" t="s">
        <v>812</v>
      </c>
      <c r="H351" s="3" t="s">
        <v>35</v>
      </c>
      <c r="I351" s="9" t="n">
        <v>45605.4980265046</v>
      </c>
      <c r="J351" s="6" t="n">
        <v>539.627879651812</v>
      </c>
    </row>
    <row r="352" customFormat="false" ht="13.5" hidden="false" customHeight="false" outlineLevel="0" collapsed="false">
      <c r="A352" s="6" t="n">
        <v>351</v>
      </c>
      <c r="B352" s="7"/>
      <c r="C352" s="11"/>
      <c r="D352" s="3" t="s">
        <v>813</v>
      </c>
      <c r="E352" s="3" t="s">
        <v>21</v>
      </c>
      <c r="F352" s="3" t="s">
        <v>101</v>
      </c>
      <c r="G352" s="8" t="s">
        <v>814</v>
      </c>
      <c r="H352" s="3" t="s">
        <v>35</v>
      </c>
      <c r="I352" s="9" t="n">
        <v>45605.4984737269</v>
      </c>
      <c r="J352" s="6" t="n">
        <v>539.275354199702</v>
      </c>
    </row>
    <row r="353" customFormat="false" ht="13.5" hidden="false" customHeight="false" outlineLevel="0" collapsed="false">
      <c r="A353" s="6" t="n">
        <v>352</v>
      </c>
      <c r="B353" s="7" t="n">
        <v>254</v>
      </c>
      <c r="C353" s="11"/>
      <c r="D353" s="3" t="s">
        <v>815</v>
      </c>
      <c r="E353" s="3" t="s">
        <v>21</v>
      </c>
      <c r="F353" s="3" t="s">
        <v>40</v>
      </c>
      <c r="G353" s="8" t="s">
        <v>816</v>
      </c>
      <c r="H353" s="3" t="s">
        <v>35</v>
      </c>
      <c r="I353" s="9" t="n">
        <v>45605.5048047454</v>
      </c>
      <c r="J353" s="6" t="n">
        <v>534.333851957438</v>
      </c>
    </row>
    <row r="354" customFormat="false" ht="13.5" hidden="false" customHeight="false" outlineLevel="0" collapsed="false">
      <c r="A354" s="6" t="n">
        <v>353</v>
      </c>
      <c r="B354" s="7"/>
      <c r="C354" s="11"/>
      <c r="D354" s="3" t="s">
        <v>817</v>
      </c>
      <c r="E354" s="3" t="s">
        <v>21</v>
      </c>
      <c r="F354" s="3" t="s">
        <v>40</v>
      </c>
      <c r="G354" s="8" t="s">
        <v>818</v>
      </c>
      <c r="H354" s="3" t="s">
        <v>19</v>
      </c>
      <c r="I354" s="9" t="n">
        <v>45605.5050572917</v>
      </c>
      <c r="J354" s="6" t="n">
        <v>534.13861149975</v>
      </c>
    </row>
    <row r="355" customFormat="false" ht="13.5" hidden="false" customHeight="false" outlineLevel="0" collapsed="false">
      <c r="A355" s="6" t="n">
        <v>354</v>
      </c>
      <c r="B355" s="7"/>
      <c r="C355" s="11"/>
      <c r="D355" s="3" t="s">
        <v>819</v>
      </c>
      <c r="E355" s="3" t="s">
        <v>21</v>
      </c>
      <c r="F355" s="3" t="s">
        <v>37</v>
      </c>
      <c r="G355" s="8" t="s">
        <v>820</v>
      </c>
      <c r="H355" s="3" t="s">
        <v>19</v>
      </c>
      <c r="I355" s="9" t="n">
        <v>45605.5054164352</v>
      </c>
      <c r="J355" s="6" t="n">
        <v>533.861207625764</v>
      </c>
    </row>
    <row r="356" customFormat="false" ht="13.5" hidden="false" customHeight="false" outlineLevel="0" collapsed="false">
      <c r="A356" s="6" t="n">
        <v>355</v>
      </c>
      <c r="B356" s="7" t="n">
        <v>255</v>
      </c>
      <c r="C356" s="11"/>
      <c r="D356" s="3" t="s">
        <v>821</v>
      </c>
      <c r="E356" s="3" t="s">
        <v>16</v>
      </c>
      <c r="F356" s="3" t="s">
        <v>17</v>
      </c>
      <c r="G356" s="8" t="s">
        <v>822</v>
      </c>
      <c r="H356" s="3" t="s">
        <v>164</v>
      </c>
      <c r="I356" s="9" t="n">
        <v>45605.5063560185</v>
      </c>
      <c r="J356" s="6" t="n">
        <v>533.136830869763</v>
      </c>
    </row>
    <row r="357" customFormat="false" ht="13.5" hidden="false" customHeight="false" outlineLevel="0" collapsed="false">
      <c r="A357" s="6" t="n">
        <v>356</v>
      </c>
      <c r="B357" s="7" t="n">
        <v>256</v>
      </c>
      <c r="C357" s="11"/>
      <c r="D357" s="3" t="s">
        <v>823</v>
      </c>
      <c r="E357" s="3" t="s">
        <v>21</v>
      </c>
      <c r="F357" s="3" t="s">
        <v>299</v>
      </c>
      <c r="G357" s="8" t="s">
        <v>824</v>
      </c>
      <c r="H357" s="3" t="s">
        <v>19</v>
      </c>
      <c r="I357" s="9" t="n">
        <v>45605.5067217593</v>
      </c>
      <c r="J357" s="6" t="n">
        <v>532.855392347174</v>
      </c>
    </row>
    <row r="358" customFormat="false" ht="13.5" hidden="false" customHeight="false" outlineLevel="0" collapsed="false">
      <c r="A358" s="6" t="n">
        <v>357</v>
      </c>
      <c r="B358" s="7" t="n">
        <v>257</v>
      </c>
      <c r="C358" s="11"/>
      <c r="D358" s="3" t="s">
        <v>825</v>
      </c>
      <c r="E358" s="3" t="s">
        <v>21</v>
      </c>
      <c r="F358" s="3" t="s">
        <v>40</v>
      </c>
      <c r="G358" s="8" t="s">
        <v>826</v>
      </c>
      <c r="H358" s="3" t="s">
        <v>35</v>
      </c>
      <c r="I358" s="9" t="n">
        <v>45605.507034375</v>
      </c>
      <c r="J358" s="6" t="n">
        <v>532.615069086727</v>
      </c>
    </row>
    <row r="359" customFormat="false" ht="13.5" hidden="false" customHeight="false" outlineLevel="0" collapsed="false">
      <c r="A359" s="6" t="n">
        <v>358</v>
      </c>
      <c r="B359" s="7" t="n">
        <v>258</v>
      </c>
      <c r="C359" s="11"/>
      <c r="D359" s="3" t="s">
        <v>827</v>
      </c>
      <c r="E359" s="3" t="s">
        <v>21</v>
      </c>
      <c r="F359" s="3" t="s">
        <v>204</v>
      </c>
      <c r="G359" s="8" t="s">
        <v>828</v>
      </c>
      <c r="H359" s="3" t="s">
        <v>19</v>
      </c>
      <c r="I359" s="9" t="n">
        <v>45605.5081063657</v>
      </c>
      <c r="J359" s="6" t="n">
        <v>531.792620154687</v>
      </c>
    </row>
    <row r="360" customFormat="false" ht="13.5" hidden="false" customHeight="false" outlineLevel="0" collapsed="false">
      <c r="A360" s="6" t="n">
        <v>359</v>
      </c>
      <c r="B360" s="7" t="n">
        <v>259</v>
      </c>
      <c r="C360" s="11"/>
      <c r="D360" s="3" t="s">
        <v>829</v>
      </c>
      <c r="E360" s="3" t="s">
        <v>16</v>
      </c>
      <c r="F360" s="3" t="s">
        <v>17</v>
      </c>
      <c r="G360" s="8" t="s">
        <v>830</v>
      </c>
      <c r="H360" s="3" t="s">
        <v>19</v>
      </c>
      <c r="I360" s="9" t="n">
        <v>45605.5107049769</v>
      </c>
      <c r="J360" s="6" t="n">
        <v>529.809425111671</v>
      </c>
    </row>
    <row r="361" customFormat="false" ht="13.5" hidden="false" customHeight="false" outlineLevel="0" collapsed="false">
      <c r="A361" s="6" t="n">
        <v>360</v>
      </c>
      <c r="B361" s="7"/>
      <c r="C361" s="11"/>
      <c r="D361" s="3" t="s">
        <v>831</v>
      </c>
      <c r="E361" s="3" t="s">
        <v>11</v>
      </c>
      <c r="F361" s="3" t="s">
        <v>832</v>
      </c>
      <c r="G361" s="8" t="s">
        <v>833</v>
      </c>
      <c r="H361" s="3" t="s">
        <v>19</v>
      </c>
      <c r="I361" s="9" t="n">
        <v>45605.5107431713</v>
      </c>
      <c r="J361" s="6" t="n">
        <v>529.780386362589</v>
      </c>
    </row>
    <row r="362" customFormat="false" ht="13.5" hidden="false" customHeight="false" outlineLevel="0" collapsed="false">
      <c r="A362" s="6" t="n">
        <v>361</v>
      </c>
      <c r="B362" s="7"/>
      <c r="C362" s="11"/>
      <c r="D362" s="3" t="s">
        <v>834</v>
      </c>
      <c r="E362" s="3" t="s">
        <v>29</v>
      </c>
      <c r="F362" s="3" t="s">
        <v>30</v>
      </c>
      <c r="G362" s="8" t="s">
        <v>835</v>
      </c>
      <c r="H362" s="3" t="s">
        <v>280</v>
      </c>
      <c r="I362" s="9" t="n">
        <v>45605.5120916667</v>
      </c>
      <c r="J362" s="6" t="n">
        <v>528.757178748612</v>
      </c>
    </row>
    <row r="363" customFormat="false" ht="13.5" hidden="false" customHeight="false" outlineLevel="0" collapsed="false">
      <c r="A363" s="6" t="n">
        <v>362</v>
      </c>
      <c r="B363" s="7"/>
      <c r="C363" s="11"/>
      <c r="D363" s="3" t="s">
        <v>836</v>
      </c>
      <c r="E363" s="3" t="s">
        <v>21</v>
      </c>
      <c r="F363" s="3" t="s">
        <v>37</v>
      </c>
      <c r="G363" s="8" t="s">
        <v>837</v>
      </c>
      <c r="H363" s="3" t="s">
        <v>19</v>
      </c>
      <c r="I363" s="9" t="n">
        <v>45605.5122322917</v>
      </c>
      <c r="J363" s="6" t="n">
        <v>528.650703226733</v>
      </c>
    </row>
    <row r="364" customFormat="false" ht="13.5" hidden="false" customHeight="false" outlineLevel="0" collapsed="false">
      <c r="A364" s="6" t="n">
        <v>363</v>
      </c>
      <c r="B364" s="7" t="n">
        <v>260</v>
      </c>
      <c r="C364" s="11"/>
      <c r="D364" s="3" t="s">
        <v>838</v>
      </c>
      <c r="E364" s="3" t="s">
        <v>21</v>
      </c>
      <c r="F364" s="3" t="s">
        <v>40</v>
      </c>
      <c r="G364" s="8" t="s">
        <v>839</v>
      </c>
      <c r="H364" s="3" t="s">
        <v>35</v>
      </c>
      <c r="I364" s="9" t="n">
        <v>45605.5130583333</v>
      </c>
      <c r="J364" s="6" t="n">
        <v>528.02612286006</v>
      </c>
    </row>
    <row r="365" customFormat="false" ht="13.5" hidden="false" customHeight="false" outlineLevel="0" collapsed="false">
      <c r="A365" s="6" t="n">
        <v>364</v>
      </c>
      <c r="B365" s="7" t="n">
        <v>261</v>
      </c>
      <c r="C365" s="11"/>
      <c r="D365" s="3" t="s">
        <v>840</v>
      </c>
      <c r="E365" s="3" t="s">
        <v>132</v>
      </c>
      <c r="F365" s="3" t="s">
        <v>136</v>
      </c>
      <c r="G365" s="8" t="s">
        <v>841</v>
      </c>
      <c r="H365" s="3" t="s">
        <v>19</v>
      </c>
      <c r="I365" s="9" t="n">
        <v>45605.5153920139</v>
      </c>
      <c r="J365" s="6" t="n">
        <v>526.269545801699</v>
      </c>
    </row>
    <row r="366" customFormat="false" ht="13.5" hidden="false" customHeight="false" outlineLevel="0" collapsed="false">
      <c r="A366" s="6" t="n">
        <v>365</v>
      </c>
      <c r="B366" s="7" t="n">
        <v>262</v>
      </c>
      <c r="C366" s="11"/>
      <c r="D366" s="3" t="s">
        <v>842</v>
      </c>
      <c r="E366" s="3" t="s">
        <v>21</v>
      </c>
      <c r="F366" s="3" t="s">
        <v>40</v>
      </c>
      <c r="G366" s="8" t="s">
        <v>843</v>
      </c>
      <c r="H366" s="3" t="s">
        <v>19</v>
      </c>
      <c r="I366" s="9" t="n">
        <v>45605.5165091435</v>
      </c>
      <c r="J366" s="6" t="n">
        <v>525.432804619084</v>
      </c>
    </row>
    <row r="367" customFormat="false" ht="13.5" hidden="false" customHeight="false" outlineLevel="0" collapsed="false">
      <c r="A367" s="6" t="n">
        <v>366</v>
      </c>
      <c r="B367" s="7" t="n">
        <v>263</v>
      </c>
      <c r="C367" s="11"/>
      <c r="D367" s="3" t="s">
        <v>844</v>
      </c>
      <c r="E367" s="3" t="s">
        <v>21</v>
      </c>
      <c r="F367" s="3" t="s">
        <v>40</v>
      </c>
      <c r="G367" s="8" t="s">
        <v>845</v>
      </c>
      <c r="H367" s="3" t="s">
        <v>35</v>
      </c>
      <c r="I367" s="9" t="n">
        <v>45605.5181303241</v>
      </c>
      <c r="J367" s="6" t="n">
        <v>524.223245789482</v>
      </c>
    </row>
    <row r="368" customFormat="false" ht="13.5" hidden="false" customHeight="false" outlineLevel="0" collapsed="false">
      <c r="A368" s="6" t="n">
        <v>367</v>
      </c>
      <c r="B368" s="7" t="n">
        <v>264</v>
      </c>
      <c r="C368" s="11"/>
      <c r="D368" s="3" t="s">
        <v>846</v>
      </c>
      <c r="E368" s="3" t="s">
        <v>362</v>
      </c>
      <c r="F368" s="3" t="s">
        <v>730</v>
      </c>
      <c r="G368" s="8" t="s">
        <v>847</v>
      </c>
      <c r="H368" s="3" t="s">
        <v>19</v>
      </c>
      <c r="I368" s="9" t="n">
        <v>45605.5185902778</v>
      </c>
      <c r="J368" s="6" t="n">
        <v>523.8810889167</v>
      </c>
    </row>
    <row r="369" customFormat="false" ht="13.5" hidden="false" customHeight="false" outlineLevel="0" collapsed="false">
      <c r="A369" s="6" t="n">
        <v>368</v>
      </c>
      <c r="B369" s="7" t="n">
        <v>265</v>
      </c>
      <c r="C369" s="11"/>
      <c r="D369" s="3" t="s">
        <v>848</v>
      </c>
      <c r="E369" s="3" t="s">
        <v>21</v>
      </c>
      <c r="F369" s="3" t="s">
        <v>204</v>
      </c>
      <c r="G369" s="8" t="s">
        <v>849</v>
      </c>
      <c r="H369" s="3" t="s">
        <v>19</v>
      </c>
      <c r="I369" s="9" t="n">
        <v>45605.5209788195</v>
      </c>
      <c r="J369" s="6" t="n">
        <v>522.1114246135</v>
      </c>
    </row>
    <row r="370" customFormat="false" ht="13.5" hidden="false" customHeight="false" outlineLevel="0" collapsed="false">
      <c r="A370" s="6" t="n">
        <v>369</v>
      </c>
      <c r="B370" s="7"/>
      <c r="C370" s="11"/>
      <c r="D370" s="3" t="s">
        <v>850</v>
      </c>
      <c r="E370" s="3" t="s">
        <v>21</v>
      </c>
      <c r="F370" s="3" t="s">
        <v>40</v>
      </c>
      <c r="G370" s="8" t="s">
        <v>851</v>
      </c>
      <c r="H370" s="3" t="s">
        <v>35</v>
      </c>
      <c r="I370" s="9" t="n">
        <v>45605.5305662037</v>
      </c>
      <c r="J370" s="6" t="n">
        <v>515.126854639758</v>
      </c>
    </row>
    <row r="371" customFormat="false" ht="13.5" hidden="false" customHeight="false" outlineLevel="0" collapsed="false">
      <c r="A371" s="6" t="n">
        <v>370</v>
      </c>
      <c r="B371" s="7" t="n">
        <v>266</v>
      </c>
      <c r="C371" s="11"/>
      <c r="D371" s="3" t="s">
        <v>852</v>
      </c>
      <c r="E371" s="3" t="s">
        <v>67</v>
      </c>
      <c r="F371" s="3" t="s">
        <v>68</v>
      </c>
      <c r="G371" s="8" t="s">
        <v>853</v>
      </c>
      <c r="H371" s="3" t="s">
        <v>280</v>
      </c>
      <c r="I371" s="9" t="n">
        <v>45605.5305924769</v>
      </c>
      <c r="J371" s="6" t="n">
        <v>515.107970955629</v>
      </c>
    </row>
    <row r="372" customFormat="false" ht="13.5" hidden="false" customHeight="false" outlineLevel="0" collapsed="false">
      <c r="A372" s="6" t="n">
        <v>371</v>
      </c>
      <c r="B372" s="7"/>
      <c r="C372" s="11"/>
      <c r="D372" s="3" t="s">
        <v>854</v>
      </c>
      <c r="E372" s="3" t="s">
        <v>21</v>
      </c>
      <c r="F372" s="3" t="s">
        <v>101</v>
      </c>
      <c r="G372" s="8" t="s">
        <v>855</v>
      </c>
      <c r="H372" s="3" t="s">
        <v>35</v>
      </c>
      <c r="I372" s="9" t="n">
        <v>45605.5311791667</v>
      </c>
      <c r="J372" s="6" t="n">
        <v>514.686651150452</v>
      </c>
    </row>
    <row r="373" customFormat="false" ht="13.5" hidden="false" customHeight="false" outlineLevel="0" collapsed="false">
      <c r="A373" s="6" t="n">
        <v>372</v>
      </c>
      <c r="B373" s="7" t="n">
        <v>267</v>
      </c>
      <c r="C373" s="11"/>
      <c r="D373" s="3" t="s">
        <v>856</v>
      </c>
      <c r="E373" s="3" t="s">
        <v>21</v>
      </c>
      <c r="F373" s="3" t="s">
        <v>40</v>
      </c>
      <c r="G373" s="8" t="s">
        <v>857</v>
      </c>
      <c r="H373" s="3" t="s">
        <v>19</v>
      </c>
      <c r="I373" s="9" t="n">
        <v>45605.532791088</v>
      </c>
      <c r="J373" s="6" t="n">
        <v>513.53262161072</v>
      </c>
    </row>
    <row r="374" customFormat="false" ht="13.5" hidden="false" customHeight="false" outlineLevel="0" collapsed="false">
      <c r="A374" s="6" t="n">
        <v>373</v>
      </c>
      <c r="B374" s="7" t="n">
        <v>268</v>
      </c>
      <c r="C374" s="11"/>
      <c r="D374" s="3" t="s">
        <v>858</v>
      </c>
      <c r="E374" s="3" t="s">
        <v>29</v>
      </c>
      <c r="F374" s="3" t="s">
        <v>30</v>
      </c>
      <c r="G374" s="8" t="s">
        <v>859</v>
      </c>
      <c r="H374" s="3" t="s">
        <v>35</v>
      </c>
      <c r="I374" s="9" t="n">
        <v>45605.5328028935</v>
      </c>
      <c r="J374" s="6" t="n">
        <v>513.524188699614</v>
      </c>
    </row>
    <row r="375" customFormat="false" ht="13.5" hidden="false" customHeight="false" outlineLevel="0" collapsed="false">
      <c r="A375" s="6" t="n">
        <v>374</v>
      </c>
      <c r="B375" s="7"/>
      <c r="C375" s="11"/>
      <c r="D375" s="3" t="s">
        <v>860</v>
      </c>
      <c r="E375" s="3" t="s">
        <v>132</v>
      </c>
      <c r="F375" s="3" t="s">
        <v>133</v>
      </c>
      <c r="G375" s="8" t="s">
        <v>861</v>
      </c>
      <c r="H375" s="3" t="s">
        <v>35</v>
      </c>
      <c r="I375" s="9" t="n">
        <v>45605.5356278935</v>
      </c>
      <c r="J375" s="6" t="n">
        <v>511.514174243182</v>
      </c>
    </row>
    <row r="376" customFormat="false" ht="13.5" hidden="false" customHeight="false" outlineLevel="0" collapsed="false">
      <c r="A376" s="6" t="n">
        <v>375</v>
      </c>
      <c r="B376" s="7" t="n">
        <v>269</v>
      </c>
      <c r="C376" s="11"/>
      <c r="D376" s="3" t="s">
        <v>862</v>
      </c>
      <c r="E376" s="3" t="s">
        <v>21</v>
      </c>
      <c r="F376" s="3" t="s">
        <v>40</v>
      </c>
      <c r="G376" s="8" t="s">
        <v>863</v>
      </c>
      <c r="H376" s="3" t="s">
        <v>864</v>
      </c>
      <c r="I376" s="9" t="n">
        <v>45605.5356399306</v>
      </c>
      <c r="J376" s="6" t="n">
        <v>511.505643441418</v>
      </c>
    </row>
    <row r="377" customFormat="false" ht="13.5" hidden="false" customHeight="false" outlineLevel="0" collapsed="false">
      <c r="A377" s="6" t="n">
        <v>376</v>
      </c>
      <c r="B377" s="7"/>
      <c r="C377" s="11"/>
      <c r="D377" s="3" t="s">
        <v>865</v>
      </c>
      <c r="E377" s="3" t="s">
        <v>21</v>
      </c>
      <c r="F377" s="3" t="s">
        <v>40</v>
      </c>
      <c r="G377" s="8" t="s">
        <v>866</v>
      </c>
      <c r="H377" s="3" t="s">
        <v>19</v>
      </c>
      <c r="I377" s="9" t="n">
        <v>45605.5371234954</v>
      </c>
      <c r="J377" s="6" t="n">
        <v>510.456396394351</v>
      </c>
    </row>
    <row r="378" customFormat="false" ht="13.5" hidden="false" customHeight="false" outlineLevel="0" collapsed="false">
      <c r="A378" s="6" t="n">
        <v>377</v>
      </c>
      <c r="B378" s="7"/>
      <c r="C378" s="11"/>
      <c r="D378" s="3" t="s">
        <v>867</v>
      </c>
      <c r="E378" s="3" t="s">
        <v>21</v>
      </c>
      <c r="F378" s="3" t="s">
        <v>299</v>
      </c>
      <c r="G378" s="8" t="s">
        <v>868</v>
      </c>
      <c r="H378" s="3" t="s">
        <v>35</v>
      </c>
      <c r="I378" s="9" t="n">
        <v>45605.5391121528</v>
      </c>
      <c r="J378" s="6" t="n">
        <v>509.05665793532</v>
      </c>
    </row>
    <row r="379" customFormat="false" ht="13.5" hidden="false" customHeight="false" outlineLevel="0" collapsed="false">
      <c r="A379" s="6" t="n">
        <v>378</v>
      </c>
      <c r="B379" s="7" t="n">
        <v>270</v>
      </c>
      <c r="C379" s="11"/>
      <c r="D379" s="3" t="s">
        <v>869</v>
      </c>
      <c r="E379" s="3" t="s">
        <v>67</v>
      </c>
      <c r="F379" s="3" t="s">
        <v>68</v>
      </c>
      <c r="G379" s="8" t="s">
        <v>870</v>
      </c>
      <c r="H379" s="3" t="s">
        <v>19</v>
      </c>
      <c r="I379" s="9" t="n">
        <v>45605.5430782407</v>
      </c>
      <c r="J379" s="6" t="n">
        <v>506.287879869133</v>
      </c>
    </row>
    <row r="380" customFormat="false" ht="13.5" hidden="false" customHeight="false" outlineLevel="0" collapsed="false">
      <c r="A380" s="6" t="n">
        <v>379</v>
      </c>
      <c r="B380" s="7" t="n">
        <v>271</v>
      </c>
      <c r="C380" s="11"/>
      <c r="D380" s="3" t="s">
        <v>871</v>
      </c>
      <c r="E380" s="3" t="s">
        <v>21</v>
      </c>
      <c r="F380" s="3" t="s">
        <v>40</v>
      </c>
      <c r="G380" s="8" t="s">
        <v>872</v>
      </c>
      <c r="H380" s="3" t="s">
        <v>35</v>
      </c>
      <c r="I380" s="9" t="n">
        <v>45605.5434078704</v>
      </c>
      <c r="J380" s="6" t="n">
        <v>506.059116134999</v>
      </c>
    </row>
    <row r="381" customFormat="false" ht="13.5" hidden="false" customHeight="false" outlineLevel="0" collapsed="false">
      <c r="A381" s="6" t="n">
        <v>380</v>
      </c>
      <c r="B381" s="7" t="n">
        <v>272</v>
      </c>
      <c r="C381" s="11"/>
      <c r="D381" s="3" t="s">
        <v>873</v>
      </c>
      <c r="E381" s="3" t="s">
        <v>268</v>
      </c>
      <c r="F381" s="3" t="s">
        <v>787</v>
      </c>
      <c r="G381" s="8" t="s">
        <v>874</v>
      </c>
      <c r="H381" s="3" t="s">
        <v>19</v>
      </c>
      <c r="I381" s="9" t="n">
        <v>45605.545934375</v>
      </c>
      <c r="J381" s="6" t="n">
        <v>504.312557042647</v>
      </c>
    </row>
    <row r="382" customFormat="false" ht="13.5" hidden="false" customHeight="false" outlineLevel="0" collapsed="false">
      <c r="A382" s="6" t="n">
        <v>381</v>
      </c>
      <c r="B382" s="7" t="n">
        <v>273</v>
      </c>
      <c r="C382" s="11"/>
      <c r="D382" s="3" t="s">
        <v>875</v>
      </c>
      <c r="E382" s="3" t="s">
        <v>67</v>
      </c>
      <c r="F382" s="3" t="s">
        <v>68</v>
      </c>
      <c r="G382" s="8" t="s">
        <v>876</v>
      </c>
      <c r="H382" s="3" t="s">
        <v>19</v>
      </c>
      <c r="I382" s="9" t="n">
        <v>45605.5514984954</v>
      </c>
      <c r="J382" s="6" t="n">
        <v>500.50830104189</v>
      </c>
    </row>
    <row r="383" customFormat="false" ht="13.5" hidden="false" customHeight="false" outlineLevel="0" collapsed="false">
      <c r="A383" s="6" t="n">
        <v>382</v>
      </c>
      <c r="B383" s="7" t="n">
        <v>274</v>
      </c>
      <c r="C383" s="11"/>
      <c r="D383" s="3" t="s">
        <v>877</v>
      </c>
      <c r="E383" s="3" t="s">
        <v>21</v>
      </c>
      <c r="F383" s="3" t="s">
        <v>174</v>
      </c>
      <c r="G383" s="8" t="s">
        <v>878</v>
      </c>
      <c r="H383" s="3" t="s">
        <v>19</v>
      </c>
      <c r="I383" s="9" t="n">
        <v>45605.5534396991</v>
      </c>
      <c r="J383" s="6" t="n">
        <v>499.194546051241</v>
      </c>
    </row>
    <row r="384" customFormat="false" ht="13.5" hidden="false" customHeight="false" outlineLevel="0" collapsed="false">
      <c r="A384" s="6" t="n">
        <v>383</v>
      </c>
      <c r="B384" s="7" t="n">
        <v>275</v>
      </c>
      <c r="C384" s="11"/>
      <c r="D384" s="3" t="s">
        <v>879</v>
      </c>
      <c r="E384" s="3" t="s">
        <v>68</v>
      </c>
      <c r="F384" s="3" t="s">
        <v>68</v>
      </c>
      <c r="G384" s="8" t="s">
        <v>880</v>
      </c>
      <c r="H384" s="3" t="s">
        <v>35</v>
      </c>
      <c r="I384" s="9" t="n">
        <v>45605.5619165509</v>
      </c>
      <c r="J384" s="6" t="n">
        <v>493.537538393793</v>
      </c>
    </row>
    <row r="385" customFormat="false" ht="13.5" hidden="false" customHeight="false" outlineLevel="0" collapsed="false">
      <c r="A385" s="6" t="n">
        <v>384</v>
      </c>
      <c r="B385" s="7" t="n">
        <v>276</v>
      </c>
      <c r="C385" s="11"/>
      <c r="D385" s="3" t="s">
        <v>881</v>
      </c>
      <c r="E385" s="3" t="s">
        <v>21</v>
      </c>
      <c r="F385" s="3" t="s">
        <v>204</v>
      </c>
      <c r="G385" s="8" t="s">
        <v>882</v>
      </c>
      <c r="H385" s="3" t="s">
        <v>35</v>
      </c>
      <c r="I385" s="9" t="n">
        <v>45605.5631622685</v>
      </c>
      <c r="J385" s="6" t="n">
        <v>492.716998907273</v>
      </c>
    </row>
    <row r="386" customFormat="false" ht="13.5" hidden="false" customHeight="false" outlineLevel="0" collapsed="false">
      <c r="A386" s="6" t="n">
        <v>385</v>
      </c>
      <c r="B386" s="7" t="n">
        <v>277</v>
      </c>
      <c r="C386" s="11"/>
      <c r="D386" s="3" t="s">
        <v>883</v>
      </c>
      <c r="E386" s="3" t="s">
        <v>112</v>
      </c>
      <c r="F386" s="3" t="s">
        <v>884</v>
      </c>
      <c r="G386" s="8" t="s">
        <v>885</v>
      </c>
      <c r="H386" s="3" t="s">
        <v>35</v>
      </c>
      <c r="I386" s="9" t="n">
        <v>45605.5632380787</v>
      </c>
      <c r="J386" s="6" t="n">
        <v>492.667151696605</v>
      </c>
    </row>
    <row r="387" customFormat="false" ht="13.5" hidden="false" customHeight="false" outlineLevel="0" collapsed="false">
      <c r="A387" s="6" t="n">
        <v>386</v>
      </c>
      <c r="B387" s="7"/>
      <c r="C387" s="11"/>
      <c r="D387" s="3" t="s">
        <v>886</v>
      </c>
      <c r="E387" s="3" t="s">
        <v>45</v>
      </c>
      <c r="F387" s="3" t="s">
        <v>887</v>
      </c>
      <c r="G387" s="8" t="s">
        <v>888</v>
      </c>
      <c r="H387" s="3" t="s">
        <v>19</v>
      </c>
      <c r="I387" s="9" t="n">
        <v>45605.5703133102</v>
      </c>
      <c r="J387" s="6" t="n">
        <v>488.058979295713</v>
      </c>
    </row>
    <row r="388" customFormat="false" ht="13.5" hidden="false" customHeight="false" outlineLevel="0" collapsed="false">
      <c r="A388" s="6" t="n">
        <v>387</v>
      </c>
      <c r="B388" s="7"/>
      <c r="C388" s="11"/>
      <c r="D388" s="3" t="s">
        <v>889</v>
      </c>
      <c r="E388" s="3" t="s">
        <v>21</v>
      </c>
      <c r="F388" s="3" t="s">
        <v>40</v>
      </c>
      <c r="G388" s="8" t="s">
        <v>890</v>
      </c>
      <c r="H388" s="3" t="s">
        <v>19</v>
      </c>
      <c r="I388" s="9" t="n">
        <v>45605.5706259259</v>
      </c>
      <c r="J388" s="6" t="n">
        <v>487.857357184111</v>
      </c>
    </row>
    <row r="389" customFormat="false" ht="13.5" hidden="false" customHeight="false" outlineLevel="0" collapsed="false">
      <c r="A389" s="6" t="n">
        <v>388</v>
      </c>
      <c r="B389" s="7"/>
      <c r="C389" s="11"/>
      <c r="D389" s="3" t="s">
        <v>891</v>
      </c>
      <c r="E389" s="3" t="s">
        <v>198</v>
      </c>
      <c r="F389" s="3" t="s">
        <v>892</v>
      </c>
      <c r="G389" s="8" t="s">
        <v>893</v>
      </c>
      <c r="H389" s="3" t="s">
        <v>35</v>
      </c>
      <c r="I389" s="9" t="n">
        <v>45605.5745571759</v>
      </c>
      <c r="J389" s="6" t="n">
        <v>485.336035777508</v>
      </c>
    </row>
    <row r="390" customFormat="false" ht="13.5" hidden="false" customHeight="false" outlineLevel="0" collapsed="false">
      <c r="A390" s="6" t="n">
        <v>389</v>
      </c>
      <c r="B390" s="7" t="n">
        <v>278</v>
      </c>
      <c r="C390" s="11"/>
      <c r="D390" s="3" t="s">
        <v>894</v>
      </c>
      <c r="E390" s="3" t="s">
        <v>21</v>
      </c>
      <c r="F390" s="3" t="s">
        <v>204</v>
      </c>
      <c r="G390" s="8" t="s">
        <v>895</v>
      </c>
      <c r="H390" s="3" t="s">
        <v>19</v>
      </c>
      <c r="I390" s="9" t="n">
        <v>45605.5811275463</v>
      </c>
      <c r="J390" s="6" t="n">
        <v>481.179783380212</v>
      </c>
    </row>
    <row r="391" customFormat="false" ht="13.5" hidden="false" customHeight="false" outlineLevel="0" collapsed="false">
      <c r="A391" s="6" t="n">
        <v>390</v>
      </c>
      <c r="B391" s="7"/>
      <c r="C391" s="11"/>
      <c r="D391" s="3" t="s">
        <v>896</v>
      </c>
      <c r="E391" s="3" t="s">
        <v>21</v>
      </c>
      <c r="F391" s="3" t="s">
        <v>259</v>
      </c>
      <c r="G391" s="8" t="s">
        <v>897</v>
      </c>
      <c r="H391" s="3" t="s">
        <v>19</v>
      </c>
      <c r="I391" s="9" t="n">
        <v>45605.5918327546</v>
      </c>
      <c r="J391" s="6" t="n">
        <v>474.558316133384</v>
      </c>
    </row>
    <row r="392" customFormat="false" ht="13.5" hidden="false" customHeight="false" outlineLevel="0" collapsed="false">
      <c r="A392" s="6" t="n">
        <v>391</v>
      </c>
      <c r="B392" s="7" t="n">
        <v>279</v>
      </c>
      <c r="C392" s="11"/>
      <c r="D392" s="3" t="s">
        <v>898</v>
      </c>
      <c r="E392" s="3" t="s">
        <v>21</v>
      </c>
      <c r="F392" s="3" t="s">
        <v>40</v>
      </c>
      <c r="G392" s="8" t="s">
        <v>899</v>
      </c>
      <c r="H392" s="3" t="s">
        <v>19</v>
      </c>
      <c r="I392" s="9" t="n">
        <v>45605.5953045139</v>
      </c>
      <c r="J392" s="6" t="n">
        <v>472.449896266436</v>
      </c>
    </row>
    <row r="393" customFormat="false" ht="13.5" hidden="false" customHeight="false" outlineLevel="0" collapsed="false">
      <c r="A393" s="6" t="n">
        <v>392</v>
      </c>
      <c r="B393" s="7" t="n">
        <v>280</v>
      </c>
      <c r="C393" s="11"/>
      <c r="D393" s="3" t="s">
        <v>842</v>
      </c>
      <c r="E393" s="3" t="s">
        <v>21</v>
      </c>
      <c r="F393" s="3" t="s">
        <v>40</v>
      </c>
      <c r="G393" s="8" t="s">
        <v>900</v>
      </c>
      <c r="H393" s="3" t="s">
        <v>19</v>
      </c>
      <c r="I393" s="9" t="n">
        <v>45605.5967700232</v>
      </c>
      <c r="J393" s="6" t="n">
        <v>471.565496748789</v>
      </c>
    </row>
    <row r="394" customFormat="false" ht="13.5" hidden="false" customHeight="false" outlineLevel="0" collapsed="false">
      <c r="A394" s="6" t="n">
        <v>393</v>
      </c>
      <c r="B394" s="7" t="n">
        <v>281</v>
      </c>
      <c r="C394" s="11"/>
      <c r="D394" s="3" t="s">
        <v>877</v>
      </c>
      <c r="E394" s="3" t="s">
        <v>21</v>
      </c>
      <c r="F394" s="3" t="s">
        <v>174</v>
      </c>
      <c r="G394" s="8" t="s">
        <v>901</v>
      </c>
      <c r="H394" s="3" t="s">
        <v>273</v>
      </c>
      <c r="I394" s="9" t="n">
        <v>45605.601512963</v>
      </c>
      <c r="J394" s="6" t="n">
        <v>468.725808573369</v>
      </c>
    </row>
    <row r="395" customFormat="false" ht="13.5" hidden="false" customHeight="false" outlineLevel="0" collapsed="false">
      <c r="A395" s="6" t="n">
        <v>394</v>
      </c>
      <c r="B395" s="7"/>
      <c r="C395" s="11"/>
      <c r="D395" s="3" t="s">
        <v>902</v>
      </c>
      <c r="E395" s="3" t="s">
        <v>21</v>
      </c>
      <c r="F395" s="3" t="s">
        <v>40</v>
      </c>
      <c r="G395" s="8" t="s">
        <v>903</v>
      </c>
      <c r="H395" s="3" t="s">
        <v>35</v>
      </c>
      <c r="I395" s="9" t="n">
        <v>45605.6024696759</v>
      </c>
      <c r="J395" s="6" t="n">
        <v>468.157146409001</v>
      </c>
    </row>
    <row r="396" customFormat="false" ht="13.5" hidden="false" customHeight="false" outlineLevel="0" collapsed="false">
      <c r="A396" s="6" t="n">
        <v>395</v>
      </c>
      <c r="B396" s="7" t="n">
        <v>282</v>
      </c>
      <c r="C396" s="11"/>
      <c r="D396" s="3" t="s">
        <v>904</v>
      </c>
      <c r="E396" s="3" t="s">
        <v>21</v>
      </c>
      <c r="F396" s="3" t="s">
        <v>40</v>
      </c>
      <c r="G396" s="8" t="s">
        <v>905</v>
      </c>
      <c r="H396" s="3" t="s">
        <v>19</v>
      </c>
      <c r="I396" s="9" t="n">
        <v>45605.6042804398</v>
      </c>
      <c r="J396" s="6" t="n">
        <v>467.0846121011</v>
      </c>
    </row>
    <row r="397" customFormat="false" ht="13.5" hidden="false" customHeight="false" outlineLevel="0" collapsed="false">
      <c r="A397" s="6" t="n">
        <v>396</v>
      </c>
      <c r="B397" s="7" t="n">
        <v>283</v>
      </c>
      <c r="C397" s="11"/>
      <c r="D397" s="3" t="s">
        <v>183</v>
      </c>
      <c r="E397" s="3" t="s">
        <v>88</v>
      </c>
      <c r="F397" s="3" t="s">
        <v>184</v>
      </c>
      <c r="G397" s="8" t="s">
        <v>906</v>
      </c>
      <c r="H397" s="3" t="s">
        <v>19</v>
      </c>
      <c r="I397" s="9" t="n">
        <v>45605.6141759259</v>
      </c>
      <c r="J397" s="6" t="n">
        <v>461.309147701636</v>
      </c>
    </row>
    <row r="398" customFormat="false" ht="13.5" hidden="false" customHeight="false" outlineLevel="0" collapsed="false">
      <c r="A398" s="6" t="n">
        <v>397</v>
      </c>
      <c r="B398" s="7" t="n">
        <v>284</v>
      </c>
      <c r="C398" s="11"/>
      <c r="D398" s="3" t="s">
        <v>907</v>
      </c>
      <c r="E398" s="3" t="s">
        <v>21</v>
      </c>
      <c r="F398" s="3" t="s">
        <v>40</v>
      </c>
      <c r="G398" s="8" t="s">
        <v>908</v>
      </c>
      <c r="H398" s="3" t="s">
        <v>63</v>
      </c>
      <c r="I398" s="9" t="n">
        <v>45605.6204601852</v>
      </c>
      <c r="J398" s="6" t="n">
        <v>457.714938118256</v>
      </c>
    </row>
    <row r="399" customFormat="false" ht="13.5" hidden="false" customHeight="false" outlineLevel="0" collapsed="false">
      <c r="A399" s="6" t="n">
        <v>398</v>
      </c>
      <c r="B399" s="7"/>
      <c r="C399" s="11"/>
      <c r="D399" s="3" t="s">
        <v>909</v>
      </c>
      <c r="E399" s="3" t="s">
        <v>112</v>
      </c>
      <c r="F399" s="3" t="s">
        <v>113</v>
      </c>
      <c r="G399" s="8" t="s">
        <v>910</v>
      </c>
      <c r="H399" s="3" t="s">
        <v>19</v>
      </c>
      <c r="I399" s="9" t="n">
        <v>45605.6214128472</v>
      </c>
      <c r="J399" s="6" t="n">
        <v>457.174957055368</v>
      </c>
    </row>
    <row r="400" customFormat="false" ht="13.5" hidden="false" customHeight="false" outlineLevel="0" collapsed="false">
      <c r="A400" s="6" t="n">
        <v>399</v>
      </c>
      <c r="B400" s="7" t="n">
        <v>285</v>
      </c>
      <c r="C400" s="11"/>
      <c r="D400" s="3" t="s">
        <v>911</v>
      </c>
      <c r="E400" s="3" t="s">
        <v>21</v>
      </c>
      <c r="F400" s="3" t="s">
        <v>25</v>
      </c>
      <c r="G400" s="8" t="s">
        <v>912</v>
      </c>
      <c r="H400" s="3" t="s">
        <v>35</v>
      </c>
      <c r="I400" s="9" t="n">
        <v>45605.6214269676</v>
      </c>
      <c r="J400" s="6" t="n">
        <v>457.16696303021</v>
      </c>
    </row>
    <row r="401" customFormat="false" ht="13.5" hidden="false" customHeight="false" outlineLevel="0" collapsed="false">
      <c r="A401" s="6" t="n">
        <v>400</v>
      </c>
      <c r="B401" s="7" t="n">
        <v>286</v>
      </c>
      <c r="C401" s="11"/>
      <c r="D401" s="3" t="s">
        <v>64</v>
      </c>
      <c r="E401" s="3" t="s">
        <v>11</v>
      </c>
      <c r="F401" s="3" t="s">
        <v>33</v>
      </c>
      <c r="G401" s="8" t="s">
        <v>913</v>
      </c>
      <c r="H401" s="3" t="s">
        <v>19</v>
      </c>
      <c r="I401" s="9" t="n">
        <v>45605.643400463</v>
      </c>
      <c r="J401" s="6" t="n">
        <v>445.056756904581</v>
      </c>
    </row>
    <row r="402" customFormat="false" ht="13.5" hidden="false" customHeight="false" outlineLevel="0" collapsed="false">
      <c r="A402" s="6" t="n">
        <v>401</v>
      </c>
      <c r="B402" s="7" t="n">
        <v>287</v>
      </c>
      <c r="C402" s="11"/>
      <c r="D402" s="3" t="s">
        <v>914</v>
      </c>
      <c r="E402" s="3" t="s">
        <v>29</v>
      </c>
      <c r="F402" s="3" t="s">
        <v>30</v>
      </c>
      <c r="G402" s="8" t="s">
        <v>915</v>
      </c>
      <c r="H402" s="3" t="s">
        <v>19</v>
      </c>
      <c r="I402" s="9" t="n">
        <v>45605.6494667824</v>
      </c>
      <c r="J402" s="6" t="n">
        <v>441.825632099539</v>
      </c>
    </row>
    <row r="403" customFormat="false" ht="13.5" hidden="false" customHeight="false" outlineLevel="0" collapsed="false">
      <c r="A403" s="6" t="n">
        <v>402</v>
      </c>
      <c r="B403" s="7"/>
      <c r="C403" s="11"/>
      <c r="D403" s="3" t="s">
        <v>630</v>
      </c>
      <c r="E403" s="3" t="s">
        <v>21</v>
      </c>
      <c r="F403" s="3" t="s">
        <v>40</v>
      </c>
      <c r="G403" s="8" t="s">
        <v>916</v>
      </c>
      <c r="H403" s="3" t="s">
        <v>19</v>
      </c>
      <c r="I403" s="9" t="n">
        <v>45605.6549064815</v>
      </c>
      <c r="J403" s="6" t="n">
        <v>438.96790533734</v>
      </c>
    </row>
    <row r="404" customFormat="false" ht="13.5" hidden="false" customHeight="false" outlineLevel="0" collapsed="false">
      <c r="A404" s="6" t="n">
        <v>403</v>
      </c>
      <c r="B404" s="7" t="n">
        <v>288</v>
      </c>
      <c r="C404" s="11"/>
      <c r="D404" s="3" t="s">
        <v>492</v>
      </c>
      <c r="E404" s="3" t="s">
        <v>21</v>
      </c>
      <c r="F404" s="3" t="s">
        <v>40</v>
      </c>
      <c r="G404" s="8" t="s">
        <v>917</v>
      </c>
      <c r="H404" s="3" t="s">
        <v>19</v>
      </c>
      <c r="I404" s="9" t="n">
        <v>45605.6875369213</v>
      </c>
      <c r="J404" s="6" t="n">
        <v>422.57261194181</v>
      </c>
    </row>
  </sheetData>
  <autoFilter ref="A1:J404"/>
  <conditionalFormatting sqref="G1">
    <cfRule type="expression" priority="2" aboveAverage="0" equalAverage="0" bottom="0" percent="0" rank="0" text="" dxfId="2">
      <formula>AND(COUNTIF($G$1,G1)&gt;1,NOT(ISBLANK(G1)))</formula>
    </cfRule>
  </conditionalFormatting>
  <conditionalFormatting sqref="G1:G65536">
    <cfRule type="expression" priority="3" aboveAverage="0" equalAverage="0" bottom="0" percent="0" rank="0" text="" dxfId="3">
      <formula>AND(COUNTIF($G:$G,G1)&gt;1,NOT(ISBLANK(G1)))</formula>
    </cfRule>
  </conditionalFormatting>
  <conditionalFormatting sqref="G2:G54">
    <cfRule type="expression" priority="4" aboveAverage="0" equalAverage="0" bottom="0" percent="0" rank="0" text="" dxfId="4">
      <formula>AND(COUNTIF($G$2:$G$54,G2)&gt;1,NOT(ISBLANK(G2)))</formula>
    </cfRule>
  </conditionalFormatting>
  <conditionalFormatting sqref="G1 G55:G168">
    <cfRule type="expression" priority="5" aboveAverage="0" equalAverage="0" bottom="0" percent="0" rank="0" text="" dxfId="5">
      <formula>AND(COUNTIF($G$1,G1)+COUNTIF($G$55:$G$168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0:21:57Z</dcterms:created>
  <dc:creator/>
  <dc:description/>
  <dc:language>en-US</dc:language>
  <cp:lastModifiedBy>mtjj</cp:lastModifiedBy>
  <dcterms:modified xsi:type="dcterms:W3CDTF">2024-11-10T06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C0B7821914ACD876B55843400A756_13</vt:lpwstr>
  </property>
  <property fmtid="{D5CDD505-2E9C-101B-9397-08002B2CF9AE}" pid="3" name="KSOProductBuildVer">
    <vt:lpwstr>2052-12.1.0.18334</vt:lpwstr>
  </property>
</Properties>
</file>