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关综合排名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7" uniqueCount="1137">
  <si>
    <t xml:space="preserve">三关排名</t>
  </si>
  <si>
    <t xml:space="preserve">会员姓名</t>
  </si>
  <si>
    <t xml:space="preserve">隶属协会</t>
  </si>
  <si>
    <t xml:space="preserve">赛鸽足环</t>
  </si>
  <si>
    <t xml:space="preserve">羽色</t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Calibri"/>
        <family val="2"/>
      </rPr>
      <t xml:space="preserve">-2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Calibri"/>
        <family val="2"/>
      </rPr>
      <t xml:space="preserve">-1</t>
    </r>
  </si>
  <si>
    <t xml:space="preserve">累计成绩</t>
  </si>
  <si>
    <t xml:space="preserve">刘天根</t>
  </si>
  <si>
    <t xml:space="preserve">安徽滁州</t>
  </si>
  <si>
    <t xml:space="preserve">2024-12-0388912</t>
  </si>
  <si>
    <t xml:space="preserve">灰白条</t>
  </si>
  <si>
    <r>
      <rPr>
        <sz val="11"/>
        <color rgb="FF000000"/>
        <rFont val="Noto Sans"/>
        <family val="2"/>
      </rPr>
      <t xml:space="preserve">佳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伟</t>
    </r>
  </si>
  <si>
    <t xml:space="preserve">安徽利辛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58</t>
    </r>
  </si>
  <si>
    <t xml:space="preserve">喷点灰白条</t>
  </si>
  <si>
    <t xml:space="preserve">陈德胜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2826</t>
    </r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正金</t>
    </r>
  </si>
  <si>
    <t xml:space="preserve">江苏扬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79</t>
    </r>
  </si>
  <si>
    <t xml:space="preserve">灰花</t>
  </si>
  <si>
    <t xml:space="preserve">江玉宝</t>
  </si>
  <si>
    <t xml:space="preserve">江苏南京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35</t>
    </r>
  </si>
  <si>
    <t xml:space="preserve">雨白条</t>
  </si>
  <si>
    <r>
      <rPr>
        <sz val="11"/>
        <color rgb="FF000000"/>
        <rFont val="Noto Sans"/>
        <family val="2"/>
      </rPr>
      <t xml:space="preserve">金翅羽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上海金超</t>
    </r>
  </si>
  <si>
    <t xml:space="preserve">上海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52</t>
    </r>
  </si>
  <si>
    <t xml:space="preserve">雨点</t>
  </si>
  <si>
    <t xml:space="preserve">吴长青</t>
  </si>
  <si>
    <t xml:space="preserve">安徽阜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91</t>
    </r>
  </si>
  <si>
    <r>
      <rPr>
        <sz val="11"/>
        <color rgb="FF000000"/>
        <rFont val="Noto Sans"/>
        <family val="2"/>
      </rPr>
      <t xml:space="preserve">景天飞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林兵</t>
    </r>
  </si>
  <si>
    <t xml:space="preserve">安徽马鞍山</t>
  </si>
  <si>
    <t xml:space="preserve">2024-19-0198259</t>
  </si>
  <si>
    <t xml:space="preserve">灰</t>
  </si>
  <si>
    <t xml:space="preserve">王大六</t>
  </si>
  <si>
    <t xml:space="preserve">安徽合肥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90</t>
    </r>
  </si>
  <si>
    <r>
      <rPr>
        <sz val="11"/>
        <color rgb="FF000000"/>
        <rFont val="Noto Sans"/>
        <family val="2"/>
      </rPr>
      <t xml:space="preserve">太仓一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雨芳</t>
    </r>
  </si>
  <si>
    <t xml:space="preserve">江苏太仓</t>
  </si>
  <si>
    <t xml:space="preserve">2024-10-0991133</t>
  </si>
  <si>
    <t xml:space="preserve">滁州兴兆鸽业刘兴贵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62</t>
    </r>
  </si>
  <si>
    <r>
      <rPr>
        <sz val="11"/>
        <color rgb="FF000000"/>
        <rFont val="Noto Sans"/>
        <family val="2"/>
      </rPr>
      <t xml:space="preserve">访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眭明明</t>
    </r>
  </si>
  <si>
    <t xml:space="preserve">江苏丹阳</t>
  </si>
  <si>
    <t xml:space="preserve">2024-10-0052885</t>
  </si>
  <si>
    <r>
      <rPr>
        <sz val="11"/>
        <color rgb="FF000000"/>
        <rFont val="Noto Sans"/>
        <family val="2"/>
      </rPr>
      <t xml:space="preserve">李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之强</t>
    </r>
  </si>
  <si>
    <t xml:space="preserve">安徽太和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47</t>
    </r>
  </si>
  <si>
    <r>
      <rPr>
        <sz val="11"/>
        <color rgb="FF000000"/>
        <rFont val="Noto Sans"/>
        <family val="2"/>
      </rPr>
      <t xml:space="preserve">大汉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家斌</t>
    </r>
  </si>
  <si>
    <t xml:space="preserve">安徽来安</t>
  </si>
  <si>
    <t xml:space="preserve">2024-12-0404923</t>
  </si>
  <si>
    <r>
      <rPr>
        <sz val="11"/>
        <color rgb="FF000000"/>
        <rFont val="Noto Sans"/>
        <family val="2"/>
      </rPr>
      <t xml:space="preserve">上海丁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玉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20</t>
    </r>
  </si>
  <si>
    <r>
      <rPr>
        <sz val="11"/>
        <color rgb="FF000000"/>
        <rFont val="Noto Sans"/>
        <family val="2"/>
      </rPr>
      <t xml:space="preserve">琅琊阁蒋文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Calibri"/>
        <family val="2"/>
      </rPr>
      <t xml:space="preserve">5000</t>
    </r>
    <r>
      <rPr>
        <sz val="11"/>
        <color rgb="FF000000"/>
        <rFont val="Noto Sans"/>
        <family val="2"/>
      </rPr>
      <t xml:space="preserve">（齐明）</t>
    </r>
  </si>
  <si>
    <t xml:space="preserve">2024-12-0391392</t>
  </si>
  <si>
    <r>
      <rPr>
        <sz val="11"/>
        <color rgb="FF000000"/>
        <rFont val="Noto Sans"/>
        <family val="2"/>
      </rPr>
      <t xml:space="preserve">中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晏于</t>
    </r>
  </si>
  <si>
    <t xml:space="preserve">安徽六安</t>
  </si>
  <si>
    <t xml:space="preserve">2024-12-0062551</t>
  </si>
  <si>
    <t xml:space="preserve">黑白条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60</t>
    </r>
  </si>
  <si>
    <r>
      <rPr>
        <sz val="11"/>
        <color rgb="FF000000"/>
        <rFont val="Noto Sans"/>
        <family val="2"/>
      </rPr>
      <t xml:space="preserve">王兴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储建洪</t>
    </r>
  </si>
  <si>
    <t xml:space="preserve">江苏宜兴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21</t>
    </r>
  </si>
  <si>
    <t xml:space="preserve">乔勇</t>
  </si>
  <si>
    <t xml:space="preserve">江苏淮安</t>
  </si>
  <si>
    <t xml:space="preserve">2024-10-0736802</t>
  </si>
  <si>
    <r>
      <rPr>
        <sz val="11"/>
        <color rgb="FF000000"/>
        <rFont val="Noto Sans"/>
        <family val="2"/>
      </rPr>
      <t xml:space="preserve">圆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查玲恩</t>
    </r>
  </si>
  <si>
    <t xml:space="preserve">2024-12-0335975</t>
  </si>
  <si>
    <t xml:space="preserve">罗萍</t>
  </si>
  <si>
    <t xml:space="preserve">浙江台州玉环</t>
  </si>
  <si>
    <t xml:space="preserve">2024-19-0124882</t>
  </si>
  <si>
    <t xml:space="preserve">李勇</t>
  </si>
  <si>
    <t xml:space="preserve">安徽滁洲</t>
  </si>
  <si>
    <t xml:space="preserve">2024-12-0376622</t>
  </si>
  <si>
    <r>
      <rPr>
        <sz val="11"/>
        <color rgb="FF000000"/>
        <rFont val="Noto Sans"/>
        <family val="2"/>
      </rPr>
      <t xml:space="preserve">超越赛鸽刘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永林</t>
    </r>
  </si>
  <si>
    <t xml:space="preserve">浙江杭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69</t>
    </r>
  </si>
  <si>
    <t xml:space="preserve">2024-12-0391387</t>
  </si>
  <si>
    <r>
      <rPr>
        <sz val="11"/>
        <color rgb="FF000000"/>
        <rFont val="Noto Sans"/>
        <family val="2"/>
      </rPr>
      <t xml:space="preserve">敏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昌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义玲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74</t>
    </r>
  </si>
  <si>
    <r>
      <rPr>
        <sz val="11"/>
        <color rgb="FF000000"/>
        <rFont val="Noto Sans"/>
        <family val="2"/>
      </rPr>
      <t xml:space="preserve">自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河南郑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246</t>
    </r>
  </si>
  <si>
    <t xml:space="preserve">张坤</t>
  </si>
  <si>
    <t xml:space="preserve">安徽阜阳临泉</t>
  </si>
  <si>
    <t xml:space="preserve">2024-12-008498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76</t>
    </r>
  </si>
  <si>
    <r>
      <rPr>
        <sz val="11"/>
        <color rgb="FF000000"/>
        <rFont val="Noto Sans"/>
        <family val="2"/>
      </rPr>
      <t xml:space="preserve">紫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宁华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98</t>
    </r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小华</t>
    </r>
  </si>
  <si>
    <r>
      <rPr>
        <sz val="11"/>
        <color rgb="FF000000"/>
        <rFont val="Calibri"/>
        <family val="2"/>
      </rPr>
      <t xml:space="preserve">2024-07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81412</t>
    </r>
  </si>
  <si>
    <t xml:space="preserve">王小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6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29</t>
    </r>
  </si>
  <si>
    <t xml:space="preserve">黑</t>
  </si>
  <si>
    <r>
      <rPr>
        <sz val="11"/>
        <color rgb="FF000000"/>
        <rFont val="Noto Sans"/>
        <family val="2"/>
      </rPr>
      <t xml:space="preserve">双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章庆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40</t>
    </r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继平</t>
    </r>
  </si>
  <si>
    <t xml:space="preserve">浙江瑞安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6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2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30</t>
    </r>
  </si>
  <si>
    <t xml:space="preserve">黑花</t>
  </si>
  <si>
    <r>
      <rPr>
        <sz val="11"/>
        <color rgb="FF000000"/>
        <rFont val="Noto Sans"/>
        <family val="2"/>
      </rPr>
      <t xml:space="preserve">滁州</t>
    </r>
    <r>
      <rPr>
        <sz val="11"/>
        <color rgb="FF000000"/>
        <rFont val="Calibri"/>
        <family val="2"/>
      </rPr>
      <t xml:space="preserve">101-</t>
    </r>
    <r>
      <rPr>
        <sz val="11"/>
        <color rgb="FF000000"/>
        <rFont val="Noto Sans"/>
        <family val="2"/>
      </rPr>
      <t xml:space="preserve">陈亚林</t>
    </r>
  </si>
  <si>
    <t xml:space="preserve">2024-12-0377847</t>
  </si>
  <si>
    <r>
      <rPr>
        <sz val="11"/>
        <color rgb="FF000000"/>
        <rFont val="Noto Sans"/>
        <family val="2"/>
      </rPr>
      <t xml:space="preserve">飞天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光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磊</t>
    </r>
  </si>
  <si>
    <t xml:space="preserve">山东青岛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66</t>
    </r>
  </si>
  <si>
    <t xml:space="preserve">岳顺国</t>
  </si>
  <si>
    <t xml:space="preserve">2024-10-0444507</t>
  </si>
  <si>
    <t xml:space="preserve">戴义宏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87</t>
    </r>
  </si>
  <si>
    <r>
      <rPr>
        <sz val="11"/>
        <color rgb="FF000000"/>
        <rFont val="Noto Sans"/>
        <family val="2"/>
      </rPr>
      <t xml:space="preserve">王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善</t>
    </r>
  </si>
  <si>
    <t xml:space="preserve">江苏江都</t>
  </si>
  <si>
    <t xml:space="preserve">2024-10-0792707</t>
  </si>
  <si>
    <r>
      <rPr>
        <sz val="11"/>
        <color rgb="FF000000"/>
        <rFont val="Noto Sans"/>
        <family val="2"/>
      </rPr>
      <t xml:space="preserve">天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飞</t>
    </r>
  </si>
  <si>
    <t xml:space="preserve">2024-12-0189332</t>
  </si>
  <si>
    <r>
      <rPr>
        <sz val="11"/>
        <color rgb="FF000000"/>
        <rFont val="Noto Sans"/>
        <family val="2"/>
      </rPr>
      <t xml:space="preserve">滁州李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汪浩阳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142</t>
    </r>
  </si>
  <si>
    <r>
      <rPr>
        <sz val="11"/>
        <color rgb="FF000000"/>
        <rFont val="Noto Sans"/>
        <family val="2"/>
      </rPr>
      <t xml:space="preserve">兄弟门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成龙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0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09</t>
    </r>
  </si>
  <si>
    <r>
      <rPr>
        <sz val="11"/>
        <color rgb="FF000000"/>
        <rFont val="Noto Sans"/>
        <family val="2"/>
      </rPr>
      <t xml:space="preserve">东方明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群丽</t>
    </r>
  </si>
  <si>
    <t xml:space="preserve">浙江金华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38078</t>
    </r>
  </si>
  <si>
    <r>
      <rPr>
        <sz val="11"/>
        <color rgb="FF000000"/>
        <rFont val="Noto Sans"/>
        <family val="2"/>
      </rPr>
      <t xml:space="preserve">玉公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麹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常国庆</t>
    </r>
  </si>
  <si>
    <t xml:space="preserve">安徽蚌埠</t>
  </si>
  <si>
    <t xml:space="preserve">2024-12-0534002</t>
  </si>
  <si>
    <r>
      <rPr>
        <sz val="11"/>
        <color rgb="FF000000"/>
        <rFont val="Noto Sans"/>
        <family val="2"/>
      </rPr>
      <t xml:space="preserve">田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桂长淮</t>
    </r>
  </si>
  <si>
    <t xml:space="preserve">安徽淮南</t>
  </si>
  <si>
    <t xml:space="preserve">2024-01-017749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68</t>
    </r>
  </si>
  <si>
    <r>
      <rPr>
        <sz val="11"/>
        <color rgb="FF000000"/>
        <rFont val="Noto Sans"/>
        <family val="2"/>
      </rPr>
      <t xml:space="preserve">活力傲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安徽阜阳阜南</t>
  </si>
  <si>
    <t xml:space="preserve">2024-12-022780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49</t>
    </r>
  </si>
  <si>
    <t xml:space="preserve">齐鲁联队朱斌</t>
  </si>
  <si>
    <t xml:space="preserve">山东济南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01</t>
    </r>
  </si>
  <si>
    <t xml:space="preserve">赵江伦</t>
  </si>
  <si>
    <t xml:space="preserve">浙江绍兴</t>
  </si>
  <si>
    <t xml:space="preserve">2024-11-0471512</t>
  </si>
  <si>
    <r>
      <rPr>
        <sz val="11"/>
        <color rgb="FF000000"/>
        <rFont val="Noto Sans"/>
        <family val="2"/>
      </rPr>
      <t xml:space="preserve">娄柏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艾梅</t>
    </r>
  </si>
  <si>
    <t xml:space="preserve">2024-09-0214414</t>
  </si>
  <si>
    <t xml:space="preserve">红楞</t>
  </si>
  <si>
    <r>
      <rPr>
        <sz val="11"/>
        <color rgb="FF000000"/>
        <rFont val="Noto Sans"/>
        <family val="2"/>
      </rPr>
      <t xml:space="preserve">欧洲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文宝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50</t>
    </r>
  </si>
  <si>
    <t xml:space="preserve">顺利达张国亮</t>
  </si>
  <si>
    <t xml:space="preserve">2024-12-037796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86</t>
    </r>
  </si>
  <si>
    <t xml:space="preserve">汝陈</t>
  </si>
  <si>
    <t xml:space="preserve">安徽来安施官</t>
  </si>
  <si>
    <t xml:space="preserve">2024-10-0472707</t>
  </si>
  <si>
    <t xml:space="preserve">李玉柱</t>
  </si>
  <si>
    <t xml:space="preserve">天津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77</t>
    </r>
  </si>
  <si>
    <t xml:space="preserve">雨花</t>
  </si>
  <si>
    <t xml:space="preserve">郭宝全</t>
  </si>
  <si>
    <t xml:space="preserve">2024-10-0397741</t>
  </si>
  <si>
    <r>
      <rPr>
        <sz val="11"/>
        <color rgb="FF000000"/>
        <rFont val="Noto Sans"/>
        <family val="2"/>
      </rPr>
      <t xml:space="preserve">林氏生态农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四保</t>
    </r>
  </si>
  <si>
    <t xml:space="preserve">江苏江阴</t>
  </si>
  <si>
    <t xml:space="preserve">2024-12-0160386</t>
  </si>
  <si>
    <t xml:space="preserve">辉煌鸽业张书林</t>
  </si>
  <si>
    <t xml:space="preserve">浙江台州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37261</t>
    </r>
  </si>
  <si>
    <t xml:space="preserve">李瑾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38</t>
    </r>
  </si>
  <si>
    <t xml:space="preserve">张峰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844</t>
    </r>
  </si>
  <si>
    <r>
      <rPr>
        <sz val="11"/>
        <color rgb="FF000000"/>
        <rFont val="Noto Sans"/>
        <family val="2"/>
      </rPr>
      <t xml:space="preserve">逸翔赛鸽储继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洋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61692</t>
    </r>
  </si>
  <si>
    <r>
      <rPr>
        <sz val="11"/>
        <color rgb="FF000000"/>
        <rFont val="Noto Sans"/>
        <family val="2"/>
      </rPr>
      <t xml:space="preserve">青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中冲</t>
    </r>
  </si>
  <si>
    <t xml:space="preserve">2024-12-0518255</t>
  </si>
  <si>
    <r>
      <rPr>
        <sz val="11"/>
        <color rgb="FF000000"/>
        <rFont val="Noto Sans"/>
        <family val="2"/>
      </rPr>
      <t xml:space="preserve">鸣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（南湖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俊</t>
    </r>
  </si>
  <si>
    <t xml:space="preserve">2024-10-035828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74</t>
    </r>
  </si>
  <si>
    <t xml:space="preserve">2024-12-0377102</t>
  </si>
  <si>
    <t xml:space="preserve">2024-19-0198258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61646</t>
    </r>
  </si>
  <si>
    <t xml:space="preserve">红轮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35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3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090</t>
    </r>
  </si>
  <si>
    <r>
      <rPr>
        <sz val="11"/>
        <color rgb="FF000000"/>
        <rFont val="Noto Sans"/>
        <family val="2"/>
      </rPr>
      <t xml:space="preserve">扬州飞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光平</t>
    </r>
  </si>
  <si>
    <t xml:space="preserve">2024-10-0754151</t>
  </si>
  <si>
    <t xml:space="preserve">倪耀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68</t>
    </r>
  </si>
  <si>
    <r>
      <rPr>
        <sz val="11"/>
        <color rgb="FF000000"/>
        <rFont val="Noto Sans"/>
        <family val="2"/>
      </rPr>
      <t xml:space="preserve">田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鹏</t>
    </r>
  </si>
  <si>
    <t xml:space="preserve">安徽宿州萧县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3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41</t>
    </r>
  </si>
  <si>
    <t xml:space="preserve">花</t>
  </si>
  <si>
    <t xml:space="preserve">2024-19-0123888</t>
  </si>
  <si>
    <r>
      <rPr>
        <sz val="11"/>
        <color rgb="FF000000"/>
        <rFont val="Noto Sans"/>
        <family val="2"/>
      </rPr>
      <t xml:space="preserve">天缘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志航</t>
    </r>
  </si>
  <si>
    <t xml:space="preserve">2024-10-0370344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严军</t>
    </r>
  </si>
  <si>
    <t xml:space="preserve">2024-10-079273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39</t>
    </r>
  </si>
  <si>
    <r>
      <rPr>
        <sz val="11"/>
        <color rgb="FF000000"/>
        <rFont val="Noto Sans"/>
        <family val="2"/>
      </rPr>
      <t xml:space="preserve">飞天云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万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长华</t>
    </r>
  </si>
  <si>
    <t xml:space="preserve">2024-10-0811386</t>
  </si>
  <si>
    <t xml:space="preserve">白花</t>
  </si>
  <si>
    <r>
      <rPr>
        <sz val="11"/>
        <color rgb="FF000000"/>
        <rFont val="Noto Sans"/>
        <family val="2"/>
      </rPr>
      <t xml:space="preserve">上海老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勇林</t>
    </r>
  </si>
  <si>
    <t xml:space="preserve">2024-09-0220410</t>
  </si>
  <si>
    <r>
      <rPr>
        <sz val="11"/>
        <color rgb="FF000000"/>
        <rFont val="Noto Sans"/>
        <family val="2"/>
      </rPr>
      <t xml:space="preserve">恒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伟</t>
    </r>
  </si>
  <si>
    <t xml:space="preserve">江苏句容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9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98</t>
    </r>
  </si>
  <si>
    <t xml:space="preserve">王萌蒙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24</t>
    </r>
  </si>
  <si>
    <t xml:space="preserve">沈宝飞</t>
  </si>
  <si>
    <r>
      <rPr>
        <sz val="11"/>
        <color rgb="FF000000"/>
        <rFont val="Calibri"/>
        <family val="2"/>
      </rPr>
      <t xml:space="preserve">2024-06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7599</t>
    </r>
  </si>
  <si>
    <t xml:space="preserve">2024-09-0220413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5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8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4</t>
    </r>
  </si>
  <si>
    <r>
      <rPr>
        <sz val="11"/>
        <color rgb="FF000000"/>
        <rFont val="Noto Sans"/>
        <family val="2"/>
      </rPr>
      <t xml:space="preserve">霹雳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洋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5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48</t>
    </r>
  </si>
  <si>
    <t xml:space="preserve">李世民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1</t>
    </r>
  </si>
  <si>
    <t xml:space="preserve">沈愚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78</t>
    </r>
  </si>
  <si>
    <t xml:space="preserve">邵勇</t>
  </si>
  <si>
    <t xml:space="preserve">江苏南通</t>
  </si>
  <si>
    <t xml:space="preserve">2024-10-0538980</t>
  </si>
  <si>
    <r>
      <rPr>
        <sz val="11"/>
        <color rgb="FF000000"/>
        <rFont val="Noto Sans"/>
        <family val="2"/>
      </rPr>
      <t xml:space="preserve">宏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海雄</t>
    </r>
  </si>
  <si>
    <t xml:space="preserve">2024-09-0079126</t>
  </si>
  <si>
    <r>
      <rPr>
        <sz val="11"/>
        <color rgb="FF000000"/>
        <rFont val="Noto Sans"/>
        <family val="2"/>
      </rPr>
      <t xml:space="preserve">稳赢</t>
    </r>
    <r>
      <rPr>
        <sz val="11"/>
        <color rgb="FF000000"/>
        <rFont val="Calibri"/>
        <family val="2"/>
      </rPr>
      <t xml:space="preserve">777-</t>
    </r>
    <r>
      <rPr>
        <sz val="11"/>
        <color rgb="FF000000"/>
        <rFont val="Noto Sans"/>
        <family val="2"/>
      </rPr>
      <t xml:space="preserve">黄丰</t>
    </r>
  </si>
  <si>
    <t xml:space="preserve">浙江宁波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284713</t>
    </r>
  </si>
  <si>
    <t xml:space="preserve">2024-12-0377117</t>
  </si>
  <si>
    <r>
      <rPr>
        <sz val="11"/>
        <color rgb="FF000000"/>
        <rFont val="Noto Sans"/>
        <family val="2"/>
      </rPr>
      <t xml:space="preserve">新盛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从武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9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95</t>
    </r>
  </si>
  <si>
    <t xml:space="preserve">乔治</t>
  </si>
  <si>
    <t xml:space="preserve">2024-01-139247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80</t>
    </r>
  </si>
  <si>
    <r>
      <rPr>
        <sz val="11"/>
        <color rgb="FF000000"/>
        <rFont val="Noto Sans"/>
        <family val="2"/>
      </rPr>
      <t xml:space="preserve">南京秋实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斌</t>
    </r>
  </si>
  <si>
    <t xml:space="preserve">2024-10-0392919</t>
  </si>
  <si>
    <t xml:space="preserve">李传军</t>
  </si>
  <si>
    <t xml:space="preserve">江苏常熟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60599</t>
    </r>
  </si>
  <si>
    <t xml:space="preserve">孙忠泽</t>
  </si>
  <si>
    <t xml:space="preserve">2024-10-0415708</t>
  </si>
  <si>
    <t xml:space="preserve">赵贤文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4247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8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3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8</t>
    </r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陶承浩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8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41</t>
    </r>
  </si>
  <si>
    <r>
      <rPr>
        <sz val="11"/>
        <color rgb="FF000000"/>
        <rFont val="Noto Sans"/>
        <family val="2"/>
      </rPr>
      <t xml:space="preserve">钟先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臧永崇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28945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04993</t>
    </r>
  </si>
  <si>
    <r>
      <rPr>
        <sz val="11"/>
        <color rgb="FF000000"/>
        <rFont val="Noto Sans"/>
        <family val="2"/>
      </rPr>
      <t xml:space="preserve">蔡益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利</t>
    </r>
  </si>
  <si>
    <t xml:space="preserve">江苏宿迁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06</t>
    </r>
  </si>
  <si>
    <r>
      <rPr>
        <sz val="11"/>
        <color rgb="FF000000"/>
        <rFont val="Noto Sans"/>
        <family val="2"/>
      </rPr>
      <t xml:space="preserve">合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云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国峰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90073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38091</t>
    </r>
  </si>
  <si>
    <t xml:space="preserve">2024-10-104761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77</t>
    </r>
  </si>
  <si>
    <t xml:space="preserve">2024-12-038898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1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53</t>
    </r>
  </si>
  <si>
    <t xml:space="preserve">喷点灰</t>
  </si>
  <si>
    <t xml:space="preserve">张超</t>
  </si>
  <si>
    <t xml:space="preserve">2024-10-0428562</t>
  </si>
  <si>
    <r>
      <rPr>
        <sz val="11"/>
        <color rgb="FF000000"/>
        <rFont val="Noto Sans"/>
        <family val="2"/>
      </rPr>
      <t xml:space="preserve">宏展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小刚</t>
    </r>
  </si>
  <si>
    <t xml:space="preserve">江苏盐城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纪念冲</t>
    </r>
    <r>
      <rPr>
        <sz val="11"/>
        <color rgb="FF000000"/>
        <rFont val="Calibri"/>
        <family val="2"/>
      </rPr>
      <t xml:space="preserve">-170204</t>
    </r>
  </si>
  <si>
    <t xml:space="preserve">张敬海</t>
  </si>
  <si>
    <t xml:space="preserve">安徽亳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95</t>
    </r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祥</t>
    </r>
  </si>
  <si>
    <t xml:space="preserve">2024-12-0114161</t>
  </si>
  <si>
    <r>
      <rPr>
        <sz val="11"/>
        <color rgb="FF000000"/>
        <rFont val="Noto Sans"/>
        <family val="2"/>
      </rPr>
      <t xml:space="preserve">文都笨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捍进</t>
    </r>
  </si>
  <si>
    <t xml:space="preserve">安徽怀宁</t>
  </si>
  <si>
    <t xml:space="preserve">2024-12-032571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08</t>
    </r>
  </si>
  <si>
    <t xml:space="preserve">桂长淮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97</t>
    </r>
  </si>
  <si>
    <t xml:space="preserve">2024-10-0358287</t>
  </si>
  <si>
    <t xml:space="preserve">姚艾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38</t>
    </r>
  </si>
  <si>
    <t xml:space="preserve">2024-10-0736803</t>
  </si>
  <si>
    <t xml:space="preserve">王卫东</t>
  </si>
  <si>
    <t xml:space="preserve">2024-10-039436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04</t>
    </r>
  </si>
  <si>
    <t xml:space="preserve">2024-10-0814062</t>
  </si>
  <si>
    <t xml:space="preserve">余宙</t>
  </si>
  <si>
    <t xml:space="preserve">2024-09-020682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95</t>
    </r>
  </si>
  <si>
    <r>
      <rPr>
        <sz val="11"/>
        <color rgb="FF000000"/>
        <rFont val="Noto Sans"/>
        <family val="2"/>
      </rPr>
      <t xml:space="preserve">海派耐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后国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60</t>
    </r>
  </si>
  <si>
    <r>
      <rPr>
        <sz val="11"/>
        <color rgb="FF000000"/>
        <rFont val="Noto Sans"/>
        <family val="2"/>
      </rPr>
      <t xml:space="preserve">宏翔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鞠江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光明</t>
    </r>
  </si>
  <si>
    <t xml:space="preserve">山东兖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17</t>
    </r>
  </si>
  <si>
    <t xml:space="preserve">2024-12-0377931</t>
  </si>
  <si>
    <r>
      <rPr>
        <sz val="11"/>
        <color rgb="FF000000"/>
        <rFont val="Noto Sans"/>
        <family val="2"/>
      </rPr>
      <t xml:space="preserve">邹维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英捷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20</t>
    </r>
  </si>
  <si>
    <t xml:space="preserve">深雨点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45</t>
    </r>
  </si>
  <si>
    <r>
      <rPr>
        <sz val="11"/>
        <color rgb="FF000000"/>
        <rFont val="Noto Sans"/>
        <family val="2"/>
      </rPr>
      <t xml:space="preserve">石灰基地王艳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从汉</t>
    </r>
  </si>
  <si>
    <t xml:space="preserve">安徽凤阳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0864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13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64</t>
    </r>
  </si>
  <si>
    <t xml:space="preserve">丁峰</t>
  </si>
  <si>
    <t xml:space="preserve">浙江衢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76</t>
    </r>
  </si>
  <si>
    <r>
      <rPr>
        <sz val="11"/>
        <color rgb="FF000000"/>
        <rFont val="Noto Sans"/>
        <family val="2"/>
      </rPr>
      <t xml:space="preserve">白马战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申世扬</t>
    </r>
  </si>
  <si>
    <t xml:space="preserve">河南许昌</t>
  </si>
  <si>
    <t xml:space="preserve">2024-16-0100261</t>
  </si>
  <si>
    <t xml:space="preserve">王雪松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104605</t>
    </r>
  </si>
  <si>
    <r>
      <rPr>
        <sz val="11"/>
        <color rgb="FF000000"/>
        <rFont val="Noto Sans"/>
        <family val="2"/>
      </rPr>
      <t xml:space="preserve">有缘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元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唐威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4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13</t>
    </r>
  </si>
  <si>
    <r>
      <rPr>
        <sz val="11"/>
        <color rgb="FF000000"/>
        <rFont val="Noto Sans"/>
        <family val="2"/>
      </rPr>
      <t xml:space="preserve">田野鸽舍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胡孟波</t>
    </r>
  </si>
  <si>
    <t xml:space="preserve">浙江慈溪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05101</t>
    </r>
  </si>
  <si>
    <t xml:space="preserve">2024-12-0325216</t>
  </si>
  <si>
    <t xml:space="preserve">王晋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38</t>
    </r>
  </si>
  <si>
    <r>
      <rPr>
        <sz val="11"/>
        <color rgb="FF000000"/>
        <rFont val="Noto Sans"/>
        <family val="2"/>
      </rPr>
      <t xml:space="preserve">金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士魁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59</t>
    </r>
  </si>
  <si>
    <r>
      <rPr>
        <sz val="11"/>
        <color rgb="FF000000"/>
        <rFont val="Noto Sans"/>
        <family val="2"/>
      </rPr>
      <t xml:space="preserve">文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龙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23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34</t>
    </r>
  </si>
  <si>
    <r>
      <rPr>
        <sz val="11"/>
        <color rgb="FF000000"/>
        <rFont val="Noto Sans"/>
        <family val="2"/>
      </rPr>
      <t xml:space="preserve">宏晨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计划</t>
    </r>
  </si>
  <si>
    <t xml:space="preserve">安徽临泉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0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22</t>
    </r>
  </si>
  <si>
    <t xml:space="preserve">陈宁</t>
  </si>
  <si>
    <t xml:space="preserve">2024-12-0373782</t>
  </si>
  <si>
    <t xml:space="preserve">李彦龙</t>
  </si>
  <si>
    <t xml:space="preserve">江苏泗洪</t>
  </si>
  <si>
    <t xml:space="preserve">2024-10-1048229</t>
  </si>
  <si>
    <r>
      <rPr>
        <sz val="11"/>
        <color rgb="FF000000"/>
        <rFont val="Noto Sans"/>
        <family val="2"/>
      </rPr>
      <t xml:space="preserve">博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清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67</t>
    </r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飞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菊山</t>
    </r>
  </si>
  <si>
    <t xml:space="preserve">浙江湖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19</t>
    </r>
  </si>
  <si>
    <r>
      <rPr>
        <sz val="11"/>
        <color rgb="FF000000"/>
        <rFont val="Noto Sans"/>
        <family val="2"/>
      </rPr>
      <t xml:space="preserve">碧海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东勇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03</t>
    </r>
  </si>
  <si>
    <r>
      <rPr>
        <sz val="11"/>
        <color rgb="FF000000"/>
        <rFont val="Noto Sans"/>
        <family val="2"/>
      </rPr>
      <t xml:space="preserve">铁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铁鹰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98</t>
    </r>
  </si>
  <si>
    <t xml:space="preserve">2024-10-0459898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38095</t>
    </r>
  </si>
  <si>
    <r>
      <rPr>
        <sz val="11"/>
        <color rgb="FF000000"/>
        <rFont val="Noto Sans"/>
        <family val="2"/>
      </rPr>
      <t xml:space="preserve">苏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立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熊健华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89</t>
    </r>
  </si>
  <si>
    <t xml:space="preserve">顾玉清</t>
  </si>
  <si>
    <t xml:space="preserve">江苏常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8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20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3809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50</t>
    </r>
  </si>
  <si>
    <r>
      <rPr>
        <sz val="11"/>
        <color rgb="FF000000"/>
        <rFont val="Noto Sans"/>
        <family val="2"/>
      </rPr>
      <t xml:space="preserve">子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伟</t>
    </r>
  </si>
  <si>
    <t xml:space="preserve">2024-10-1179884</t>
  </si>
  <si>
    <r>
      <rPr>
        <sz val="11"/>
        <color rgb="FF000000"/>
        <rFont val="Noto Sans"/>
        <family val="2"/>
      </rPr>
      <t xml:space="preserve">章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蔡爱明</t>
    </r>
  </si>
  <si>
    <t xml:space="preserve">2024-09-0133995</t>
  </si>
  <si>
    <t xml:space="preserve">2024-10-039892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99</t>
    </r>
  </si>
  <si>
    <r>
      <rPr>
        <sz val="11"/>
        <color rgb="FF000000"/>
        <rFont val="Noto Sans"/>
        <family val="2"/>
      </rPr>
      <t xml:space="preserve">桃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光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浩</t>
    </r>
  </si>
  <si>
    <t xml:space="preserve">江苏徐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1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93</t>
    </r>
  </si>
  <si>
    <t xml:space="preserve">2024-12-0553312</t>
  </si>
  <si>
    <t xml:space="preserve">2024-10-0177582</t>
  </si>
  <si>
    <r>
      <rPr>
        <sz val="11"/>
        <color rgb="FF000000"/>
        <rFont val="Noto Sans"/>
        <family val="2"/>
      </rPr>
      <t xml:space="preserve">东山秋月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郭友文</t>
    </r>
  </si>
  <si>
    <t xml:space="preserve">2024-10-0433295</t>
  </si>
  <si>
    <r>
      <rPr>
        <sz val="11"/>
        <color rgb="FF000000"/>
        <rFont val="Noto Sans"/>
        <family val="2"/>
      </rPr>
      <t xml:space="preserve">依泉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利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方方</t>
    </r>
  </si>
  <si>
    <t xml:space="preserve">2024-12-016820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9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65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38076</t>
    </r>
  </si>
  <si>
    <t xml:space="preserve">李绍君</t>
  </si>
  <si>
    <t xml:space="preserve">2024-10-0402794</t>
  </si>
  <si>
    <t xml:space="preserve">灰花头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旭升</t>
    </r>
  </si>
  <si>
    <t xml:space="preserve">2024-15-0661107</t>
  </si>
  <si>
    <r>
      <rPr>
        <sz val="11"/>
        <color rgb="FF000000"/>
        <rFont val="Noto Sans"/>
        <family val="2"/>
      </rPr>
      <t xml:space="preserve">达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祝达林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50</t>
    </r>
  </si>
  <si>
    <t xml:space="preserve">麒麟花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6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49</t>
    </r>
  </si>
  <si>
    <t xml:space="preserve">黄志祥</t>
  </si>
  <si>
    <t xml:space="preserve">安徽滁州天长</t>
  </si>
  <si>
    <t xml:space="preserve">2024-12-0407242</t>
  </si>
  <si>
    <t xml:space="preserve">罗永安</t>
  </si>
  <si>
    <t xml:space="preserve">安徽滁州来安</t>
  </si>
  <si>
    <t xml:space="preserve">2024-12-0363700</t>
  </si>
  <si>
    <t xml:space="preserve">2024-10-0439537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44535</t>
    </r>
  </si>
  <si>
    <r>
      <rPr>
        <sz val="11"/>
        <color rgb="FF000000"/>
        <rFont val="Noto Sans"/>
        <family val="2"/>
      </rPr>
      <t xml:space="preserve">尹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永刚</t>
    </r>
  </si>
  <si>
    <t xml:space="preserve">2024-12-066515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76</t>
    </r>
  </si>
  <si>
    <t xml:space="preserve">2024-12-0325206</t>
  </si>
  <si>
    <t xml:space="preserve">2024-12-0665151</t>
  </si>
  <si>
    <t xml:space="preserve">2024-12-0373781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廷富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98</t>
    </r>
  </si>
  <si>
    <t xml:space="preserve">2024-12-0404976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58862</t>
    </r>
  </si>
  <si>
    <r>
      <rPr>
        <sz val="11"/>
        <color rgb="FF000000"/>
        <rFont val="Noto Sans"/>
        <family val="2"/>
      </rPr>
      <t xml:space="preserve">露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传峰</t>
    </r>
  </si>
  <si>
    <t xml:space="preserve">安微颍上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15</t>
    </r>
  </si>
  <si>
    <t xml:space="preserve">张平南</t>
  </si>
  <si>
    <t xml:space="preserve">2024-12-0119490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文彬</t>
    </r>
  </si>
  <si>
    <t xml:space="preserve">河南信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95</t>
    </r>
  </si>
  <si>
    <t xml:space="preserve">2024-10-042856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19</t>
    </r>
  </si>
  <si>
    <r>
      <rPr>
        <sz val="11"/>
        <color rgb="FF000000"/>
        <rFont val="Noto Sans"/>
        <family val="2"/>
      </rPr>
      <t xml:space="preserve">刘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凯</t>
    </r>
  </si>
  <si>
    <t xml:space="preserve">江苏泗阳</t>
  </si>
  <si>
    <t xml:space="preserve">2024-10-1078631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43420</t>
    </r>
  </si>
  <si>
    <r>
      <rPr>
        <sz val="11"/>
        <color rgb="FF000000"/>
        <rFont val="Noto Sans"/>
        <family val="2"/>
      </rPr>
      <t xml:space="preserve">长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青壮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7183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43</t>
    </r>
  </si>
  <si>
    <r>
      <rPr>
        <sz val="11"/>
        <color rgb="FF000000"/>
        <rFont val="Calibri"/>
        <family val="2"/>
      </rPr>
      <t xml:space="preserve">JX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虎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0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23</t>
    </r>
  </si>
  <si>
    <t xml:space="preserve">2024-22-1833118</t>
  </si>
  <si>
    <r>
      <rPr>
        <sz val="11"/>
        <color rgb="FF000000"/>
        <rFont val="Noto Sans"/>
        <family val="2"/>
      </rPr>
      <t xml:space="preserve">石板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2024-10-052928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7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26</t>
    </r>
  </si>
  <si>
    <t xml:space="preserve">张延民</t>
  </si>
  <si>
    <t xml:space="preserve">江苏苏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66</t>
    </r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2024-23-087611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7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0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9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90</t>
    </r>
  </si>
  <si>
    <t xml:space="preserve">2024-12-040494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39</t>
    </r>
  </si>
  <si>
    <t xml:space="preserve">2024-10-035828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56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8896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78</t>
    </r>
  </si>
  <si>
    <t xml:space="preserve">张绍兵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58</t>
    </r>
  </si>
  <si>
    <r>
      <rPr>
        <sz val="11"/>
        <color rgb="FF000000"/>
        <rFont val="Noto Sans"/>
        <family val="2"/>
      </rPr>
      <t xml:space="preserve">钱仕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德明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40336</t>
    </r>
  </si>
  <si>
    <r>
      <rPr>
        <sz val="11"/>
        <color rgb="FF000000"/>
        <rFont val="Noto Sans"/>
        <family val="2"/>
      </rPr>
      <t xml:space="preserve">上海花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永军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279767</t>
    </r>
  </si>
  <si>
    <t xml:space="preserve">张宁</t>
  </si>
  <si>
    <t xml:space="preserve">安徽固镇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55734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6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08</t>
    </r>
  </si>
  <si>
    <t xml:space="preserve">绛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80</t>
    </r>
  </si>
  <si>
    <r>
      <rPr>
        <sz val="11"/>
        <color rgb="FF000000"/>
        <rFont val="Noto Sans"/>
        <family val="2"/>
      </rPr>
      <t xml:space="preserve">仟亿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浩雨</t>
    </r>
  </si>
  <si>
    <t xml:space="preserve">2024-12-050917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32</t>
    </r>
  </si>
  <si>
    <t xml:space="preserve">2024-10-034535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36</t>
    </r>
  </si>
  <si>
    <t xml:space="preserve">2024-11-0410288</t>
  </si>
  <si>
    <t xml:space="preserve">王宽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293638</t>
    </r>
  </si>
  <si>
    <t xml:space="preserve">2024-12-004468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03</t>
    </r>
  </si>
  <si>
    <t xml:space="preserve">2024-10-071333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22</t>
    </r>
  </si>
  <si>
    <t xml:space="preserve">2024-10-0061754</t>
  </si>
  <si>
    <r>
      <rPr>
        <sz val="11"/>
        <color rgb="FF000000"/>
        <rFont val="Noto Sans"/>
        <family val="2"/>
      </rPr>
      <t xml:space="preserve">王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方成善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07</t>
    </r>
  </si>
  <si>
    <t xml:space="preserve">2024-01-1020216</t>
  </si>
  <si>
    <t xml:space="preserve">2024-10-041572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94</t>
    </r>
  </si>
  <si>
    <t xml:space="preserve">周大庆</t>
  </si>
  <si>
    <t xml:space="preserve">2024-12-0467387</t>
  </si>
  <si>
    <t xml:space="preserve">2024-12-0528656</t>
  </si>
  <si>
    <r>
      <rPr>
        <sz val="11"/>
        <color rgb="FF000000"/>
        <rFont val="Noto Sans"/>
        <family val="2"/>
      </rPr>
      <t xml:space="preserve">叔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永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国梁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205814</t>
    </r>
  </si>
  <si>
    <t xml:space="preserve">2024-12-0062552</t>
  </si>
  <si>
    <t xml:space="preserve">葛金楼</t>
  </si>
  <si>
    <t xml:space="preserve">2024-09-008765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1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30</t>
    </r>
  </si>
  <si>
    <r>
      <rPr>
        <sz val="11"/>
        <color rgb="FF000000"/>
        <rFont val="Noto Sans"/>
        <family val="2"/>
      </rPr>
      <t xml:space="preserve">锦辉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军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8507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39</t>
    </r>
  </si>
  <si>
    <t xml:space="preserve">2024-12-0377941</t>
  </si>
  <si>
    <t xml:space="preserve">2024-01-1526855</t>
  </si>
  <si>
    <r>
      <rPr>
        <sz val="11"/>
        <color rgb="FF000000"/>
        <rFont val="Noto Sans"/>
        <family val="2"/>
      </rPr>
      <t xml:space="preserve">老李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2024-11-0460842</t>
  </si>
  <si>
    <t xml:space="preserve">2024-10-0742069</t>
  </si>
  <si>
    <r>
      <rPr>
        <sz val="11"/>
        <color rgb="FF000000"/>
        <rFont val="Noto Sans"/>
        <family val="2"/>
      </rPr>
      <t xml:space="preserve">刘海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风龙</t>
    </r>
  </si>
  <si>
    <t xml:space="preserve">2024-10-0649276</t>
  </si>
  <si>
    <t xml:space="preserve">顾伟良</t>
  </si>
  <si>
    <t xml:space="preserve">2024-09-0219486</t>
  </si>
  <si>
    <t xml:space="preserve">张才林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15444</t>
    </r>
  </si>
  <si>
    <r>
      <rPr>
        <sz val="11"/>
        <color rgb="FF000000"/>
        <rFont val="Noto Sans"/>
        <family val="2"/>
      </rPr>
      <t xml:space="preserve">倪建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林峰</t>
    </r>
  </si>
  <si>
    <t xml:space="preserve">2024-09-0217052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7137</t>
    </r>
  </si>
  <si>
    <t xml:space="preserve">黄小平</t>
  </si>
  <si>
    <t xml:space="preserve">2024-10-0453618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26122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24</t>
    </r>
  </si>
  <si>
    <t xml:space="preserve">李传寨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4428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08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64</t>
    </r>
  </si>
  <si>
    <t xml:space="preserve">罗士亮</t>
  </si>
  <si>
    <t xml:space="preserve">安徽滁州半塔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2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09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02242</t>
    </r>
  </si>
  <si>
    <r>
      <rPr>
        <sz val="11"/>
        <color rgb="FF000000"/>
        <rFont val="Noto Sans"/>
        <family val="2"/>
      </rPr>
      <t xml:space="preserve">富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大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钟太友</t>
    </r>
  </si>
  <si>
    <t xml:space="preserve">2024-07-014916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9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63</t>
    </r>
  </si>
  <si>
    <r>
      <rPr>
        <sz val="11"/>
        <color rgb="FF000000"/>
        <rFont val="Noto Sans"/>
        <family val="2"/>
      </rPr>
      <t xml:space="preserve">汉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登强</t>
    </r>
  </si>
  <si>
    <t xml:space="preserve">安徽天长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5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85</t>
    </r>
  </si>
  <si>
    <t xml:space="preserve">王志忠</t>
  </si>
  <si>
    <t xml:space="preserve">2024-10-0446618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3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5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6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75</t>
    </r>
  </si>
  <si>
    <t xml:space="preserve">张宪忠</t>
  </si>
  <si>
    <t xml:space="preserve">2024-10-037125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02</t>
    </r>
  </si>
  <si>
    <t xml:space="preserve">2024-12-0044695</t>
  </si>
  <si>
    <t xml:space="preserve">朱金权</t>
  </si>
  <si>
    <t xml:space="preserve">2024-12-033980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9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0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43</t>
    </r>
  </si>
  <si>
    <t xml:space="preserve">2024-09-0219483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47</t>
    </r>
  </si>
  <si>
    <r>
      <rPr>
        <sz val="11"/>
        <color rgb="FF000000"/>
        <rFont val="Noto Sans"/>
        <family val="2"/>
      </rPr>
      <t xml:space="preserve">佑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华</t>
    </r>
  </si>
  <si>
    <t xml:space="preserve">2024-10-0419536</t>
  </si>
  <si>
    <t xml:space="preserve">史居宝</t>
  </si>
  <si>
    <t xml:space="preserve">2024-10-0355924</t>
  </si>
  <si>
    <t xml:space="preserve">2024-12-0377974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284862</t>
    </r>
  </si>
  <si>
    <t xml:space="preserve">2024-12-0384806</t>
  </si>
  <si>
    <t xml:space="preserve">冯小全</t>
  </si>
  <si>
    <t xml:space="preserve">江苏高邮</t>
  </si>
  <si>
    <t xml:space="preserve">2024-10-0693092</t>
  </si>
  <si>
    <t xml:space="preserve">2024-12-0384335</t>
  </si>
  <si>
    <t xml:space="preserve">2024-10-0446652</t>
  </si>
  <si>
    <t xml:space="preserve">2024-10-1078607</t>
  </si>
  <si>
    <t xml:space="preserve">2024-10-037071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13</t>
    </r>
  </si>
  <si>
    <r>
      <rPr>
        <sz val="11"/>
        <color rgb="FF000000"/>
        <rFont val="Noto Sans"/>
        <family val="2"/>
      </rPr>
      <t xml:space="preserve">高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宇星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33815</t>
    </r>
  </si>
  <si>
    <r>
      <rPr>
        <sz val="11"/>
        <color rgb="FF000000"/>
        <rFont val="Noto Sans"/>
        <family val="2"/>
      </rPr>
      <t xml:space="preserve">云轩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鹏</t>
    </r>
  </si>
  <si>
    <t xml:space="preserve">安徽黄山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31555</t>
    </r>
  </si>
  <si>
    <r>
      <rPr>
        <sz val="11"/>
        <color rgb="FF000000"/>
        <rFont val="Noto Sans"/>
        <family val="2"/>
      </rPr>
      <t xml:space="preserve">金凤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志林</t>
    </r>
  </si>
  <si>
    <r>
      <rPr>
        <sz val="11"/>
        <color rgb="FF000000"/>
        <rFont val="Calibri"/>
        <family val="2"/>
      </rPr>
      <t xml:space="preserve">2024-1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111858</t>
    </r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剑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084150</t>
    </r>
  </si>
  <si>
    <r>
      <rPr>
        <sz val="11"/>
        <color rgb="FF000000"/>
        <rFont val="Noto Sans"/>
        <family val="2"/>
      </rPr>
      <t xml:space="preserve">小笨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建国</t>
    </r>
  </si>
  <si>
    <t xml:space="preserve">江苏淮安涟水</t>
  </si>
  <si>
    <t xml:space="preserve">2024-10-048662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95</t>
    </r>
  </si>
  <si>
    <t xml:space="preserve">2024-16-016388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28</t>
    </r>
  </si>
  <si>
    <r>
      <rPr>
        <sz val="11"/>
        <color rgb="FF000000"/>
        <rFont val="Noto Sans"/>
        <family val="2"/>
      </rPr>
      <t xml:space="preserve">吉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吉友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84</t>
    </r>
  </si>
  <si>
    <r>
      <rPr>
        <sz val="11"/>
        <color rgb="FF000000"/>
        <rFont val="Noto Sans"/>
        <family val="2"/>
      </rPr>
      <t xml:space="preserve">爱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之勇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6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0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7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9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3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66</t>
    </r>
  </si>
  <si>
    <t xml:space="preserve">2024-12-0553331</t>
  </si>
  <si>
    <t xml:space="preserve">章杰波</t>
  </si>
  <si>
    <t xml:space="preserve">江苏沭阳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170472</t>
    </r>
  </si>
  <si>
    <t xml:space="preserve">雨花头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23</t>
    </r>
  </si>
  <si>
    <t xml:space="preserve">2024-12-0404926</t>
  </si>
  <si>
    <r>
      <rPr>
        <sz val="11"/>
        <color rgb="FF000000"/>
        <rFont val="Noto Sans"/>
        <family val="2"/>
      </rPr>
      <t xml:space="preserve">秦成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邹忠祥</t>
    </r>
  </si>
  <si>
    <t xml:space="preserve">2024-32-0857553</t>
  </si>
  <si>
    <t xml:space="preserve">2024-10-0433291</t>
  </si>
  <si>
    <t xml:space="preserve">2024-12-0373786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77455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3944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54</t>
    </r>
  </si>
  <si>
    <r>
      <rPr>
        <sz val="11"/>
        <color rgb="FF000000"/>
        <rFont val="Noto Sans"/>
        <family val="2"/>
      </rPr>
      <t xml:space="preserve">琪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佳琪</t>
    </r>
  </si>
  <si>
    <t xml:space="preserve">2024-12-015569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0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5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8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67</t>
    </r>
  </si>
  <si>
    <t xml:space="preserve">万民</t>
  </si>
  <si>
    <t xml:space="preserve">2024-10-0346864</t>
  </si>
  <si>
    <r>
      <rPr>
        <sz val="11"/>
        <color rgb="FF000000"/>
        <rFont val="Noto Sans"/>
        <family val="2"/>
      </rPr>
      <t xml:space="preserve">沈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兴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寅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11</t>
    </r>
  </si>
  <si>
    <t xml:space="preserve">2024-10-040706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2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78</t>
    </r>
  </si>
  <si>
    <t xml:space="preserve">2024-12-0384804</t>
  </si>
  <si>
    <r>
      <rPr>
        <sz val="11"/>
        <color rgb="FF000000"/>
        <rFont val="Noto Sans"/>
        <family val="2"/>
      </rPr>
      <t xml:space="preserve">池河幽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国锋</t>
    </r>
  </si>
  <si>
    <t xml:space="preserve">安徽滁州定远</t>
  </si>
  <si>
    <t xml:space="preserve">2024-01-1266395</t>
  </si>
  <si>
    <t xml:space="preserve">2024-10-089855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35</t>
    </r>
  </si>
  <si>
    <t xml:space="preserve">2024-12-0404939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0807</t>
    </r>
  </si>
  <si>
    <t xml:space="preserve">2024-10-0453610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4452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50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32</t>
    </r>
  </si>
  <si>
    <t xml:space="preserve">高严圣</t>
  </si>
  <si>
    <t xml:space="preserve">2024-10-107810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31</t>
    </r>
  </si>
  <si>
    <t xml:space="preserve">聂文龙</t>
  </si>
  <si>
    <t xml:space="preserve">浙江温州</t>
  </si>
  <si>
    <t xml:space="preserve">2024-11-0052908</t>
  </si>
  <si>
    <t xml:space="preserve">大别山鸽舍马奎</t>
  </si>
  <si>
    <t xml:space="preserve">安徽霍山</t>
  </si>
  <si>
    <t xml:space="preserve">2024-12-0719581</t>
  </si>
  <si>
    <t xml:space="preserve">唐志刚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24284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55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4083</t>
    </r>
  </si>
  <si>
    <t xml:space="preserve">2024-12-015563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0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2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02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5662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3364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48</t>
    </r>
  </si>
  <si>
    <t xml:space="preserve">许有文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16251</t>
    </r>
  </si>
  <si>
    <t xml:space="preserve">2024-09-020682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0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38</t>
    </r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玉飞</t>
    </r>
  </si>
  <si>
    <t xml:space="preserve">2024-10-045578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2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13</t>
    </r>
  </si>
  <si>
    <t xml:space="preserve">吴烈</t>
  </si>
  <si>
    <t xml:space="preserve">2024-12-026169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0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59</t>
    </r>
  </si>
  <si>
    <r>
      <rPr>
        <sz val="11"/>
        <color rgb="FF000000"/>
        <rFont val="Noto Sans"/>
        <family val="2"/>
      </rPr>
      <t xml:space="preserve">王华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忠福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91957</t>
    </r>
  </si>
  <si>
    <r>
      <rPr>
        <sz val="11"/>
        <color rgb="FF000000"/>
        <rFont val="Noto Sans"/>
        <family val="2"/>
      </rPr>
      <t xml:space="preserve">昭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子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行行</t>
    </r>
  </si>
  <si>
    <t xml:space="preserve">安徽萧县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733</t>
    </r>
  </si>
  <si>
    <t xml:space="preserve">2024-12-037711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9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12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40</t>
    </r>
  </si>
  <si>
    <t xml:space="preserve">2024-11-0337260</t>
  </si>
  <si>
    <t xml:space="preserve">2024-10-0398909</t>
  </si>
  <si>
    <r>
      <rPr>
        <sz val="11"/>
        <color rgb="FF000000"/>
        <rFont val="Noto Sans"/>
        <family val="2"/>
      </rPr>
      <t xml:space="preserve">伟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伟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29929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279764</t>
    </r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孝源</t>
    </r>
  </si>
  <si>
    <r>
      <rPr>
        <sz val="11"/>
        <color rgb="FF000000"/>
        <rFont val="Calibri"/>
        <family val="2"/>
      </rPr>
      <t xml:space="preserve">2024-13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7641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4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99</t>
    </r>
  </si>
  <si>
    <t xml:space="preserve">石斑</t>
  </si>
  <si>
    <t xml:space="preserve">2024-12-0155688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471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4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5663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44246</t>
    </r>
  </si>
  <si>
    <t xml:space="preserve">2024-10-0458864</t>
  </si>
  <si>
    <t xml:space="preserve">卫勇</t>
  </si>
  <si>
    <t xml:space="preserve">2024-10-0426908</t>
  </si>
  <si>
    <r>
      <rPr>
        <sz val="11"/>
        <color rgb="FF000000"/>
        <rFont val="Noto Sans"/>
        <family val="2"/>
      </rPr>
      <t xml:space="preserve">霄枭之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俊</t>
    </r>
  </si>
  <si>
    <t xml:space="preserve">安徽安庆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55</t>
    </r>
  </si>
  <si>
    <t xml:space="preserve">肖峰</t>
  </si>
  <si>
    <t xml:space="preserve">2024-09-023580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00</t>
    </r>
  </si>
  <si>
    <r>
      <rPr>
        <sz val="11"/>
        <color rgb="FF000000"/>
        <rFont val="Noto Sans"/>
        <family val="2"/>
      </rPr>
      <t xml:space="preserve">宝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考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3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02</t>
    </r>
  </si>
  <si>
    <t xml:space="preserve">2024-11-0023022</t>
  </si>
  <si>
    <t xml:space="preserve">石板</t>
  </si>
  <si>
    <t xml:space="preserve">2024-12-0404936</t>
  </si>
  <si>
    <r>
      <rPr>
        <sz val="11"/>
        <color rgb="FF000000"/>
        <rFont val="Noto Sans"/>
        <family val="2"/>
      </rPr>
      <t xml:space="preserve">沈玉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单伟明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5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63</t>
    </r>
  </si>
  <si>
    <r>
      <rPr>
        <sz val="11"/>
        <color rgb="FF000000"/>
        <rFont val="Noto Sans"/>
        <family val="2"/>
      </rPr>
      <t xml:space="preserve">秦兵夺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毛毛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61764</t>
    </r>
  </si>
  <si>
    <t xml:space="preserve">2024-10-035762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4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21</t>
    </r>
  </si>
  <si>
    <r>
      <rPr>
        <sz val="11"/>
        <color rgb="FF000000"/>
        <rFont val="Noto Sans"/>
        <family val="2"/>
      </rPr>
      <t xml:space="preserve">地主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祥</t>
    </r>
  </si>
  <si>
    <t xml:space="preserve">2024-16-009606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61</t>
    </r>
  </si>
  <si>
    <r>
      <rPr>
        <sz val="11"/>
        <color rgb="FF000000"/>
        <rFont val="Noto Sans"/>
        <family val="2"/>
      </rPr>
      <t xml:space="preserve">上海翡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建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8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92</t>
    </r>
  </si>
  <si>
    <t xml:space="preserve">2024-12-0377977</t>
  </si>
  <si>
    <r>
      <rPr>
        <sz val="11"/>
        <color rgb="FF000000"/>
        <rFont val="Noto Sans"/>
        <family val="2"/>
      </rPr>
      <t xml:space="preserve">快马将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齐冬冬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1933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35</t>
    </r>
  </si>
  <si>
    <r>
      <rPr>
        <sz val="11"/>
        <color rgb="FF000000"/>
        <rFont val="Noto Sans"/>
        <family val="2"/>
      </rPr>
      <t xml:space="preserve">花神飞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花建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花召林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93</t>
    </r>
  </si>
  <si>
    <t xml:space="preserve">2024-12-0339524</t>
  </si>
  <si>
    <t xml:space="preserve">苗可</t>
  </si>
  <si>
    <t xml:space="preserve">2024-12-0171663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565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15</t>
    </r>
  </si>
  <si>
    <t xml:space="preserve">2024-10-0394585</t>
  </si>
  <si>
    <t xml:space="preserve">2024-12-0325717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07</t>
    </r>
  </si>
  <si>
    <t xml:space="preserve">2024-10-0370730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87</t>
    </r>
  </si>
  <si>
    <r>
      <rPr>
        <sz val="11"/>
        <color rgb="FF000000"/>
        <rFont val="Noto Sans"/>
        <family val="2"/>
      </rPr>
      <t xml:space="preserve">宇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中宏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4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065</t>
    </r>
  </si>
  <si>
    <t xml:space="preserve">邢敏杰</t>
  </si>
  <si>
    <t xml:space="preserve">2024-12-0229180</t>
  </si>
  <si>
    <t xml:space="preserve">2024-09-0206831</t>
  </si>
  <si>
    <t xml:space="preserve">徐亦平</t>
  </si>
  <si>
    <t xml:space="preserve">2024-09-0214289</t>
  </si>
  <si>
    <t xml:space="preserve">2024-12-0465628</t>
  </si>
  <si>
    <t xml:space="preserve">2024-10-090595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9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28</t>
    </r>
  </si>
  <si>
    <r>
      <rPr>
        <sz val="11"/>
        <color rgb="FF000000"/>
        <rFont val="Noto Sans"/>
        <family val="2"/>
      </rPr>
      <t xml:space="preserve">长三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金龙</t>
    </r>
  </si>
  <si>
    <t xml:space="preserve">2024-10-0969595</t>
  </si>
  <si>
    <t xml:space="preserve">2024-22-1111596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55338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21</t>
    </r>
  </si>
  <si>
    <r>
      <rPr>
        <sz val="11"/>
        <color rgb="FF000000"/>
        <rFont val="Noto Sans"/>
        <family val="2"/>
      </rPr>
      <t xml:space="preserve">新时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成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建国</t>
    </r>
  </si>
  <si>
    <t xml:space="preserve">2024-10-069952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5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56</t>
    </r>
  </si>
  <si>
    <t xml:space="preserve">2024-10-0177564</t>
  </si>
  <si>
    <r>
      <rPr>
        <sz val="11"/>
        <color rgb="FF000000"/>
        <rFont val="Noto Sans"/>
        <family val="2"/>
      </rPr>
      <t xml:space="preserve">百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春江</t>
    </r>
  </si>
  <si>
    <t xml:space="preserve">2024-12-0135256</t>
  </si>
  <si>
    <t xml:space="preserve">2024-10-035592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0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09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51</t>
    </r>
  </si>
  <si>
    <t xml:space="preserve">2024-10-0529371</t>
  </si>
  <si>
    <r>
      <rPr>
        <sz val="11"/>
        <color rgb="FF000000"/>
        <rFont val="Noto Sans"/>
        <family val="2"/>
      </rPr>
      <t xml:space="preserve">马呈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峰</t>
    </r>
  </si>
  <si>
    <t xml:space="preserve">江苏海安</t>
  </si>
  <si>
    <t xml:space="preserve">2024-10-0616147</t>
  </si>
  <si>
    <t xml:space="preserve">汪华坤</t>
  </si>
  <si>
    <t xml:space="preserve">2024-10-0286739</t>
  </si>
  <si>
    <r>
      <rPr>
        <sz val="11"/>
        <color rgb="FF000000"/>
        <rFont val="Noto Sans"/>
        <family val="2"/>
      </rPr>
      <t xml:space="preserve">奋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守民</t>
    </r>
  </si>
  <si>
    <t xml:space="preserve">2024-12-039738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00</t>
    </r>
  </si>
  <si>
    <t xml:space="preserve">李正祥</t>
  </si>
  <si>
    <t xml:space="preserve">江苏镇江</t>
  </si>
  <si>
    <t xml:space="preserve">2024-10-004932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45</t>
    </r>
  </si>
  <si>
    <t xml:space="preserve">2024-12-0404937</t>
  </si>
  <si>
    <t xml:space="preserve">2024-01-1027896</t>
  </si>
  <si>
    <t xml:space="preserve">樊德永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04753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55</t>
    </r>
  </si>
  <si>
    <t xml:space="preserve">裕宸鸽业陈洪均</t>
  </si>
  <si>
    <r>
      <rPr>
        <sz val="11"/>
        <color rgb="FF000000"/>
        <rFont val="Calibri"/>
        <family val="2"/>
      </rPr>
      <t xml:space="preserve">2024-2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2518110</t>
    </r>
  </si>
  <si>
    <t xml:space="preserve">2024-10-0394584</t>
  </si>
  <si>
    <t xml:space="preserve">2024-12-0377140</t>
  </si>
  <si>
    <r>
      <rPr>
        <sz val="11"/>
        <color rgb="FF000000"/>
        <rFont val="Noto Sans"/>
        <family val="2"/>
      </rPr>
      <t xml:space="preserve">周天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文林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61</t>
    </r>
  </si>
  <si>
    <t xml:space="preserve">洪瀚清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4974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99</t>
    </r>
  </si>
  <si>
    <r>
      <rPr>
        <sz val="11"/>
        <color rgb="FF000000"/>
        <rFont val="Noto Sans"/>
        <family val="2"/>
      </rPr>
      <t xml:space="preserve">新势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国林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87125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23353</t>
    </r>
  </si>
  <si>
    <r>
      <rPr>
        <sz val="11"/>
        <color rgb="FF000000"/>
        <rFont val="Noto Sans"/>
        <family val="2"/>
      </rPr>
      <t xml:space="preserve">杨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江育恒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75249</t>
    </r>
  </si>
  <si>
    <r>
      <rPr>
        <sz val="11"/>
        <color rgb="FF000000"/>
        <rFont val="Noto Sans"/>
        <family val="2"/>
      </rPr>
      <t xml:space="preserve">常州大德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小海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85358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89</t>
    </r>
  </si>
  <si>
    <t xml:space="preserve">2024-12-0114112</t>
  </si>
  <si>
    <r>
      <rPr>
        <sz val="11"/>
        <color rgb="FF000000"/>
        <rFont val="Calibri"/>
        <family val="2"/>
      </rPr>
      <t xml:space="preserve">2024-16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653767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51</t>
    </r>
  </si>
  <si>
    <t xml:space="preserve">2024-10-043704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87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261221</t>
    </r>
  </si>
  <si>
    <t xml:space="preserve">2024-10-0177573</t>
  </si>
  <si>
    <t xml:space="preserve">孙军</t>
  </si>
  <si>
    <t xml:space="preserve">2024-12-037341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8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2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11</t>
    </r>
  </si>
  <si>
    <t xml:space="preserve">2024-12-015568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00</t>
    </r>
  </si>
  <si>
    <t xml:space="preserve">2024-10-0446612</t>
  </si>
  <si>
    <t xml:space="preserve">2024-12-004461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47</t>
    </r>
  </si>
  <si>
    <t xml:space="preserve">徐鹏飞</t>
  </si>
  <si>
    <t xml:space="preserve">2024-12-062936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7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0224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386</t>
    </r>
  </si>
  <si>
    <t xml:space="preserve">2024-09-002956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2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94</t>
    </r>
  </si>
  <si>
    <t xml:space="preserve">2024-12-0325219</t>
  </si>
  <si>
    <t xml:space="preserve">2024-11-0390703</t>
  </si>
  <si>
    <r>
      <rPr>
        <sz val="11"/>
        <color rgb="FF000000"/>
        <rFont val="Noto Sans"/>
        <family val="2"/>
      </rPr>
      <t xml:space="preserve">华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华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85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65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4919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91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4927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24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4714</t>
    </r>
  </si>
  <si>
    <t xml:space="preserve">2024-12-036360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27</t>
    </r>
  </si>
  <si>
    <t xml:space="preserve">2024-10-0370740</t>
  </si>
  <si>
    <t xml:space="preserve">2024-10-039458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39</t>
    </r>
  </si>
  <si>
    <t xml:space="preserve">2024-12-016829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4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3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5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7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55</t>
    </r>
  </si>
  <si>
    <t xml:space="preserve">2024-04-0829955</t>
  </si>
  <si>
    <t xml:space="preserve">2024-12-040491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2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36</t>
    </r>
  </si>
  <si>
    <t xml:space="preserve">2024-10-037125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97</t>
    </r>
  </si>
  <si>
    <t xml:space="preserve">何红意</t>
  </si>
  <si>
    <t xml:space="preserve">2024-10-0355956</t>
  </si>
  <si>
    <r>
      <rPr>
        <sz val="11"/>
        <color rgb="FF000000"/>
        <rFont val="Noto Sans"/>
        <family val="2"/>
      </rPr>
      <t xml:space="preserve">聚星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斌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828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73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942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04</t>
    </r>
  </si>
  <si>
    <t xml:space="preserve">2024-10-0177572</t>
  </si>
  <si>
    <t xml:space="preserve">余宏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06647</t>
    </r>
  </si>
  <si>
    <t xml:space="preserve">2024-10-041572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7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5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58</t>
    </r>
  </si>
  <si>
    <t xml:space="preserve">王秀昌</t>
  </si>
  <si>
    <t xml:space="preserve">2024-12-036137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21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05222</t>
    </r>
  </si>
  <si>
    <r>
      <rPr>
        <sz val="11"/>
        <color rgb="FF000000"/>
        <rFont val="Noto Sans"/>
        <family val="2"/>
      </rPr>
      <t xml:space="preserve">十全石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石垒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61</t>
    </r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湖</t>
    </r>
  </si>
  <si>
    <t xml:space="preserve">2024-11-0038901</t>
  </si>
  <si>
    <t xml:space="preserve">2024-10-0177553</t>
  </si>
  <si>
    <t xml:space="preserve">2024-16-009606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1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91</t>
    </r>
  </si>
  <si>
    <t xml:space="preserve">2024-12-039738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17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4400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32</t>
    </r>
  </si>
  <si>
    <r>
      <rPr>
        <sz val="11"/>
        <color rgb="FF000000"/>
        <rFont val="Noto Sans"/>
        <family val="2"/>
      </rPr>
      <t xml:space="preserve">龙龙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华进</t>
    </r>
  </si>
  <si>
    <t xml:space="preserve">安徽界首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76974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05178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29930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65405</t>
    </r>
  </si>
  <si>
    <t xml:space="preserve">2024-09-036884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2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1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0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纪念冲</t>
    </r>
    <r>
      <rPr>
        <sz val="11"/>
        <color rgb="FF000000"/>
        <rFont val="Calibri"/>
        <family val="2"/>
      </rPr>
      <t xml:space="preserve">-304949</t>
    </r>
  </si>
  <si>
    <t xml:space="preserve">王大海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88078</t>
    </r>
  </si>
  <si>
    <t xml:space="preserve">2024-12-0388951</t>
  </si>
  <si>
    <t xml:space="preserve">2024-10-0415703</t>
  </si>
  <si>
    <r>
      <rPr>
        <sz val="11"/>
        <color rgb="FF000000"/>
        <rFont val="Noto Sans"/>
        <family val="2"/>
      </rPr>
      <t xml:space="preserve">奕轩家庭农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秀山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254401</t>
    </r>
  </si>
  <si>
    <t xml:space="preserve">王永</t>
  </si>
  <si>
    <t xml:space="preserve">山东乐陵</t>
  </si>
  <si>
    <r>
      <rPr>
        <sz val="11"/>
        <color rgb="FF000000"/>
        <rFont val="Calibri"/>
        <family val="2"/>
      </rPr>
      <t xml:space="preserve">2024-15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03179</t>
    </r>
  </si>
  <si>
    <t xml:space="preserve">席文喜</t>
  </si>
  <si>
    <t xml:space="preserve">2024-10-0545939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6568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29</t>
    </r>
  </si>
  <si>
    <t xml:space="preserve">朱万春</t>
  </si>
  <si>
    <t xml:space="preserve">江苏洪泽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6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64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242847</t>
    </r>
  </si>
  <si>
    <r>
      <rPr>
        <sz val="11"/>
        <color rgb="FF000000"/>
        <rFont val="Noto Sans"/>
        <family val="2"/>
      </rPr>
      <t xml:space="preserve">新潮流陶瓷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家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如兵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2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54</t>
    </r>
  </si>
  <si>
    <t xml:space="preserve">姚雪芳</t>
  </si>
  <si>
    <t xml:space="preserve">2024-09-0174482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福华</t>
    </r>
  </si>
  <si>
    <t xml:space="preserve">山东高密</t>
  </si>
  <si>
    <r>
      <rPr>
        <sz val="11"/>
        <color rgb="FF000000"/>
        <rFont val="Calibri"/>
        <family val="2"/>
      </rPr>
      <t xml:space="preserve">2024-15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191101</t>
    </r>
  </si>
  <si>
    <r>
      <rPr>
        <sz val="11"/>
        <color rgb="FF000000"/>
        <rFont val="Noto Sans"/>
        <family val="2"/>
      </rPr>
      <t xml:space="preserve">吴新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毕宝林</t>
    </r>
  </si>
  <si>
    <t xml:space="preserve">2024-10-0357194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59124</t>
    </r>
  </si>
  <si>
    <t xml:space="preserve">2024-12-0325294</t>
  </si>
  <si>
    <t xml:space="preserve">孙继华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89676</t>
    </r>
  </si>
  <si>
    <t xml:space="preserve">2024-12-040496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21</t>
    </r>
  </si>
  <si>
    <r>
      <rPr>
        <sz val="11"/>
        <color rgb="FF000000"/>
        <rFont val="Noto Sans"/>
        <family val="2"/>
      </rPr>
      <t xml:space="preserve">王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玉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41</t>
    </r>
  </si>
  <si>
    <t xml:space="preserve">2024-10-0743196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5643</t>
    </r>
  </si>
  <si>
    <t xml:space="preserve">2024-12-0373413</t>
  </si>
  <si>
    <r>
      <rPr>
        <sz val="11"/>
        <color rgb="FF000000"/>
        <rFont val="Noto Sans"/>
        <family val="2"/>
      </rPr>
      <t xml:space="preserve">天鹅鸽园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852196</t>
    </r>
  </si>
  <si>
    <t xml:space="preserve">2024-12-0114159</t>
  </si>
  <si>
    <r>
      <rPr>
        <sz val="11"/>
        <color rgb="FF000000"/>
        <rFont val="Noto Sans"/>
        <family val="2"/>
      </rPr>
      <t xml:space="preserve">凯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孝胜</t>
    </r>
  </si>
  <si>
    <t xml:space="preserve">安徽颍上</t>
  </si>
  <si>
    <t xml:space="preserve">2024-12-016803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68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69</t>
    </r>
  </si>
  <si>
    <t xml:space="preserve">2024-12-008497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96</t>
    </r>
  </si>
  <si>
    <t xml:space="preserve">2024-12-015565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0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2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5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1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84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0813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02231</t>
    </r>
  </si>
  <si>
    <t xml:space="preserve">郭井红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85</t>
    </r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非凡</t>
    </r>
  </si>
  <si>
    <t xml:space="preserve">江苏金坛</t>
  </si>
  <si>
    <t xml:space="preserve">2024-10-085261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83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58852</t>
    </r>
  </si>
  <si>
    <r>
      <rPr>
        <sz val="11"/>
        <color rgb="FF000000"/>
        <rFont val="Calibri"/>
        <family val="2"/>
      </rPr>
      <t xml:space="preserve">2024-15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9982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30</t>
    </r>
  </si>
  <si>
    <t xml:space="preserve">徐基长</t>
  </si>
  <si>
    <t xml:space="preserve">2024-12-032774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3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53</t>
    </r>
  </si>
  <si>
    <r>
      <rPr>
        <sz val="11"/>
        <color rgb="FF000000"/>
        <rFont val="Noto Sans"/>
        <family val="2"/>
      </rPr>
      <t xml:space="preserve">杨书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小兵</t>
    </r>
  </si>
  <si>
    <t xml:space="preserve">江苏泰兴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18</t>
    </r>
  </si>
  <si>
    <t xml:space="preserve">2024-10-0354202</t>
  </si>
  <si>
    <t xml:space="preserve">2024-12-040497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0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16</t>
    </r>
  </si>
  <si>
    <r>
      <rPr>
        <sz val="11"/>
        <color rgb="FF000000"/>
        <rFont val="Noto Sans"/>
        <family val="2"/>
      </rPr>
      <t xml:space="preserve">林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瑞林</t>
    </r>
  </si>
  <si>
    <t xml:space="preserve">2024-12-049375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84</t>
    </r>
  </si>
  <si>
    <t xml:space="preserve">2024-10-040452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91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44287</t>
    </r>
  </si>
  <si>
    <t xml:space="preserve">陈想</t>
  </si>
  <si>
    <t xml:space="preserve">2024-12-037311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93</t>
    </r>
  </si>
  <si>
    <t xml:space="preserve">2024-10-0852618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42</t>
    </r>
  </si>
  <si>
    <t xml:space="preserve">2024-10-042695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83</t>
    </r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饲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牛浩伟</t>
    </r>
  </si>
  <si>
    <r>
      <rPr>
        <sz val="11"/>
        <color rgb="FF000000"/>
        <rFont val="Calibri"/>
        <family val="2"/>
      </rPr>
      <t xml:space="preserve">2024-0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08529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8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7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69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4401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067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0224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60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92115</t>
    </r>
  </si>
  <si>
    <t xml:space="preserve">2024-16-0037319</t>
  </si>
  <si>
    <t xml:space="preserve">2024-09-0133913</t>
  </si>
  <si>
    <r>
      <rPr>
        <sz val="11"/>
        <color rgb="FF000000"/>
        <rFont val="Noto Sans"/>
        <family val="2"/>
      </rPr>
      <t xml:space="preserve">东盛博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向东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02</t>
    </r>
  </si>
  <si>
    <t xml:space="preserve">苏利君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66</t>
    </r>
  </si>
  <si>
    <t xml:space="preserve">孙三敏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9902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60</t>
    </r>
  </si>
  <si>
    <t xml:space="preserve">张俊东</t>
  </si>
  <si>
    <t xml:space="preserve">2024-10-0397841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68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70149</t>
    </r>
  </si>
  <si>
    <t xml:space="preserve">王斌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22755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17</t>
    </r>
  </si>
  <si>
    <t xml:space="preserve">2024-16-0376092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02249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3726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5</t>
    </r>
  </si>
  <si>
    <t xml:space="preserve">2024-12-0267599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22</t>
    </r>
  </si>
  <si>
    <t xml:space="preserve">2024-01-1780326</t>
  </si>
  <si>
    <t xml:space="preserve">2024-10-096959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5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63</t>
    </r>
  </si>
  <si>
    <t xml:space="preserve">2024-12-0374068</t>
  </si>
  <si>
    <t xml:space="preserve">2024-16-0163872</t>
  </si>
  <si>
    <t xml:space="preserve">2024-10-043329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29</t>
    </r>
  </si>
  <si>
    <t xml:space="preserve">2024-12-0135252</t>
  </si>
  <si>
    <t xml:space="preserve">2024-10-0616362</t>
  </si>
  <si>
    <t xml:space="preserve">张核涛</t>
  </si>
  <si>
    <t xml:space="preserve">2024-12-0025602</t>
  </si>
  <si>
    <t xml:space="preserve">王士臣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275572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5660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2088</t>
    </r>
  </si>
  <si>
    <t xml:space="preserve">2024-10-0415704</t>
  </si>
  <si>
    <t xml:space="preserve">2024-12-0377119</t>
  </si>
  <si>
    <t xml:space="preserve">2024-12-0114184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82056</t>
    </r>
  </si>
  <si>
    <t xml:space="preserve">2024-10-0355960</t>
  </si>
  <si>
    <t xml:space="preserve">2024-10-107869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58</t>
    </r>
  </si>
  <si>
    <r>
      <rPr>
        <sz val="11"/>
        <color rgb="FF000000"/>
        <rFont val="Noto Sans"/>
        <family val="2"/>
      </rPr>
      <t xml:space="preserve">古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六生</t>
    </r>
  </si>
  <si>
    <t xml:space="preserve">安徽安庆潜山</t>
  </si>
  <si>
    <t xml:space="preserve">2024-12-032716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8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84</t>
    </r>
  </si>
  <si>
    <t xml:space="preserve">2024-10-0370735</t>
  </si>
  <si>
    <t xml:space="preserve">王秀岳</t>
  </si>
  <si>
    <t xml:space="preserve">2024-11-0008440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5664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103586</t>
    </r>
  </si>
  <si>
    <t xml:space="preserve">2024-10-078793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88</t>
    </r>
  </si>
  <si>
    <t xml:space="preserve">林光柱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3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343</t>
    </r>
  </si>
  <si>
    <t xml:space="preserve">2024-12-040492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1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5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99</t>
    </r>
  </si>
  <si>
    <t xml:space="preserve">2024-12-0404978</t>
  </si>
  <si>
    <t xml:space="preserve">2024-02-011788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0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6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03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124420</t>
    </r>
  </si>
  <si>
    <r>
      <rPr>
        <sz val="11"/>
        <color rgb="FF000000"/>
        <rFont val="Noto Sans"/>
        <family val="2"/>
      </rPr>
      <t xml:space="preserve">葛树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永强</t>
    </r>
  </si>
  <si>
    <t xml:space="preserve">2024-12-0378603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0801</t>
    </r>
  </si>
  <si>
    <t xml:space="preserve">大明皇朝刘汉松</t>
  </si>
  <si>
    <t xml:space="preserve">安徽滁州凤阳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10002</t>
    </r>
  </si>
  <si>
    <r>
      <rPr>
        <sz val="11"/>
        <color rgb="FF000000"/>
        <rFont val="Noto Sans"/>
        <family val="2"/>
      </rPr>
      <t xml:space="preserve">安庆华派兄弟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章邦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章庆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85</t>
    </r>
  </si>
  <si>
    <t xml:space="preserve">2024-19-016907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075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3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754</t>
    </r>
  </si>
  <si>
    <t xml:space="preserve">2024-09-0182034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1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89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02232</t>
    </r>
  </si>
  <si>
    <t xml:space="preserve">2024-12-038895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34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782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6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6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28948</t>
    </r>
  </si>
  <si>
    <r>
      <rPr>
        <sz val="11"/>
        <color rgb="FF000000"/>
        <rFont val="Noto Sans"/>
        <family val="2"/>
      </rPr>
      <t xml:space="preserve">幸运宠物医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志辉</t>
    </r>
  </si>
  <si>
    <t xml:space="preserve">安徽芜湖</t>
  </si>
  <si>
    <t xml:space="preserve">2024-12-0597505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55654</t>
    </r>
  </si>
  <si>
    <r>
      <rPr>
        <sz val="11"/>
        <color rgb="FF000000"/>
        <rFont val="Noto Sans"/>
        <family val="2"/>
      </rPr>
      <t xml:space="preserve">长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席子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席云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25016</t>
    </r>
  </si>
  <si>
    <t xml:space="preserve">2024-10-004933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29</t>
    </r>
  </si>
  <si>
    <t xml:space="preserve">2024-10-0415702</t>
  </si>
  <si>
    <t xml:space="preserve">2024-09-014927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8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7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38</t>
    </r>
  </si>
  <si>
    <t xml:space="preserve">2024-09-017449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90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73</t>
    </r>
  </si>
  <si>
    <t xml:space="preserve">2024-09-0207041</t>
  </si>
  <si>
    <t xml:space="preserve">侯健</t>
  </si>
  <si>
    <t xml:space="preserve">江苏盐城阜宁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204246</t>
    </r>
  </si>
  <si>
    <t xml:space="preserve">2024-12-0083204</t>
  </si>
  <si>
    <t xml:space="preserve">2024-11-029952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15</t>
    </r>
  </si>
  <si>
    <r>
      <rPr>
        <sz val="11"/>
        <color rgb="FF000000"/>
        <rFont val="Calibri"/>
        <family val="2"/>
      </rPr>
      <t xml:space="preserve">2024-16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653784</t>
    </r>
  </si>
  <si>
    <t xml:space="preserve">2024-12-038897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4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92</t>
    </r>
  </si>
  <si>
    <t xml:space="preserve">2024-12-0553321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13</t>
    </r>
  </si>
  <si>
    <t xml:space="preserve">2024-12-059750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89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3809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70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084144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19920</t>
    </r>
  </si>
  <si>
    <t xml:space="preserve">红雨点</t>
  </si>
  <si>
    <t xml:space="preserve">郭清涛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06191</t>
    </r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浙江义乌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206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54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2225</t>
    </r>
  </si>
  <si>
    <t xml:space="preserve">时永亮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4749</t>
    </r>
  </si>
  <si>
    <t xml:space="preserve">2024-10-035718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8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38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061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49198</t>
    </r>
  </si>
  <si>
    <r>
      <rPr>
        <sz val="11"/>
        <color rgb="FF000000"/>
        <rFont val="Noto Sans"/>
        <family val="2"/>
      </rPr>
      <t xml:space="preserve">富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军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84721</t>
    </r>
  </si>
  <si>
    <t xml:space="preserve">2024-10-0743191</t>
  </si>
  <si>
    <r>
      <rPr>
        <sz val="11"/>
        <color rgb="FF000000"/>
        <rFont val="Noto Sans"/>
        <family val="2"/>
      </rPr>
      <t xml:space="preserve">阿龙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申根喜</t>
    </r>
  </si>
  <si>
    <t xml:space="preserve">江苏宿城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104277</t>
    </r>
  </si>
  <si>
    <t xml:space="preserve">谈恒广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60140</t>
    </r>
  </si>
  <si>
    <t xml:space="preserve">陆和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89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379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5" hidden="false" customHeight="false" outlineLevel="0" collapsed="false">
      <c r="A2" s="2" t="n">
        <v>1</v>
      </c>
      <c r="B2" s="1" t="s">
        <v>9</v>
      </c>
      <c r="C2" s="1" t="s">
        <v>10</v>
      </c>
      <c r="D2" s="2" t="s">
        <v>11</v>
      </c>
      <c r="E2" s="1" t="s">
        <v>12</v>
      </c>
      <c r="F2" s="2" t="n">
        <v>13</v>
      </c>
      <c r="G2" s="2" t="n">
        <v>15</v>
      </c>
      <c r="H2" s="2" t="n">
        <v>1</v>
      </c>
      <c r="I2" s="2" t="n">
        <f aca="false">H2+G2+F2</f>
        <v>29</v>
      </c>
    </row>
    <row r="3" customFormat="false" ht="15" hidden="false" customHeight="false" outlineLevel="0" collapsed="false">
      <c r="A3" s="2" t="n">
        <v>2</v>
      </c>
      <c r="B3" s="1" t="s">
        <v>13</v>
      </c>
      <c r="C3" s="1" t="s">
        <v>14</v>
      </c>
      <c r="D3" s="2" t="s">
        <v>15</v>
      </c>
      <c r="E3" s="1" t="s">
        <v>16</v>
      </c>
      <c r="F3" s="2" t="n">
        <v>25</v>
      </c>
      <c r="G3" s="2" t="n">
        <v>23</v>
      </c>
      <c r="H3" s="2" t="n">
        <v>37</v>
      </c>
      <c r="I3" s="2" t="n">
        <f aca="false">H3+G3+F3</f>
        <v>85</v>
      </c>
    </row>
    <row r="4" customFormat="false" ht="15" hidden="false" customHeight="false" outlineLevel="0" collapsed="false">
      <c r="A4" s="2" t="n">
        <v>3</v>
      </c>
      <c r="B4" s="1" t="s">
        <v>17</v>
      </c>
      <c r="C4" s="1" t="s">
        <v>10</v>
      </c>
      <c r="D4" s="2" t="s">
        <v>18</v>
      </c>
      <c r="E4" s="1" t="s">
        <v>19</v>
      </c>
      <c r="F4" s="2" t="n">
        <v>56</v>
      </c>
      <c r="G4" s="2" t="n">
        <v>5</v>
      </c>
      <c r="H4" s="2" t="n">
        <v>26</v>
      </c>
      <c r="I4" s="2" t="n">
        <f aca="false">H4+G4+F4</f>
        <v>87</v>
      </c>
    </row>
    <row r="5" customFormat="false" ht="15" hidden="false" customHeight="false" outlineLevel="0" collapsed="false">
      <c r="A5" s="2" t="n">
        <v>4</v>
      </c>
      <c r="B5" s="1" t="s">
        <v>20</v>
      </c>
      <c r="C5" s="1" t="s">
        <v>21</v>
      </c>
      <c r="D5" s="2" t="s">
        <v>22</v>
      </c>
      <c r="E5" s="1" t="s">
        <v>23</v>
      </c>
      <c r="F5" s="2" t="n">
        <v>17</v>
      </c>
      <c r="G5" s="2" t="n">
        <v>30</v>
      </c>
      <c r="H5" s="2" t="n">
        <v>47</v>
      </c>
      <c r="I5" s="2" t="n">
        <f aca="false">H5+G5+F5</f>
        <v>94</v>
      </c>
    </row>
    <row r="6" customFormat="false" ht="15" hidden="false" customHeight="false" outlineLevel="0" collapsed="false">
      <c r="A6" s="2" t="n">
        <v>5</v>
      </c>
      <c r="B6" s="1" t="s">
        <v>24</v>
      </c>
      <c r="C6" s="1" t="s">
        <v>25</v>
      </c>
      <c r="D6" s="2" t="s">
        <v>26</v>
      </c>
      <c r="E6" s="1" t="s">
        <v>27</v>
      </c>
      <c r="F6" s="2" t="n">
        <v>38</v>
      </c>
      <c r="G6" s="2" t="n">
        <v>32</v>
      </c>
      <c r="H6" s="2" t="n">
        <v>28</v>
      </c>
      <c r="I6" s="2" t="n">
        <f aca="false">H6+G6+F6</f>
        <v>98</v>
      </c>
    </row>
    <row r="7" customFormat="false" ht="15" hidden="false" customHeight="false" outlineLevel="0" collapsed="false">
      <c r="A7" s="2" t="n">
        <v>6</v>
      </c>
      <c r="B7" s="1" t="s">
        <v>28</v>
      </c>
      <c r="C7" s="1" t="s">
        <v>29</v>
      </c>
      <c r="D7" s="2" t="s">
        <v>30</v>
      </c>
      <c r="E7" s="1" t="s">
        <v>31</v>
      </c>
      <c r="F7" s="2" t="n">
        <v>2</v>
      </c>
      <c r="G7" s="2" t="n">
        <v>9</v>
      </c>
      <c r="H7" s="2" t="n">
        <v>89</v>
      </c>
      <c r="I7" s="2" t="n">
        <f aca="false">H7+G7+F7</f>
        <v>100</v>
      </c>
    </row>
    <row r="8" customFormat="false" ht="15" hidden="false" customHeight="false" outlineLevel="0" collapsed="false">
      <c r="A8" s="2" t="n">
        <v>7</v>
      </c>
      <c r="B8" s="1" t="s">
        <v>32</v>
      </c>
      <c r="C8" s="1" t="s">
        <v>33</v>
      </c>
      <c r="D8" s="2" t="s">
        <v>34</v>
      </c>
      <c r="E8" s="1" t="s">
        <v>19</v>
      </c>
      <c r="F8" s="2" t="n">
        <v>59</v>
      </c>
      <c r="G8" s="2" t="n">
        <v>6</v>
      </c>
      <c r="H8" s="2" t="n">
        <v>64</v>
      </c>
      <c r="I8" s="2" t="n">
        <f aca="false">H8+G8+F8</f>
        <v>129</v>
      </c>
    </row>
    <row r="9" customFormat="false" ht="15" hidden="false" customHeight="false" outlineLevel="0" collapsed="false">
      <c r="A9" s="2" t="n">
        <v>8</v>
      </c>
      <c r="B9" s="1" t="s">
        <v>35</v>
      </c>
      <c r="C9" s="1" t="s">
        <v>36</v>
      </c>
      <c r="D9" s="2" t="s">
        <v>37</v>
      </c>
      <c r="E9" s="1" t="s">
        <v>38</v>
      </c>
      <c r="F9" s="2" t="n">
        <v>19</v>
      </c>
      <c r="G9" s="2" t="n">
        <v>22</v>
      </c>
      <c r="H9" s="2" t="n">
        <v>92</v>
      </c>
      <c r="I9" s="2" t="n">
        <f aca="false">H9+G9+F9</f>
        <v>133</v>
      </c>
    </row>
    <row r="10" customFormat="false" ht="15" hidden="false" customHeight="false" outlineLevel="0" collapsed="false">
      <c r="A10" s="2" t="n">
        <v>9</v>
      </c>
      <c r="B10" s="1" t="s">
        <v>39</v>
      </c>
      <c r="C10" s="1" t="s">
        <v>40</v>
      </c>
      <c r="D10" s="2" t="s">
        <v>41</v>
      </c>
      <c r="E10" s="1" t="s">
        <v>38</v>
      </c>
      <c r="F10" s="2" t="n">
        <v>41</v>
      </c>
      <c r="G10" s="2" t="n">
        <v>4</v>
      </c>
      <c r="H10" s="2" t="n">
        <v>103</v>
      </c>
      <c r="I10" s="2" t="n">
        <f aca="false">H10+G10+F10</f>
        <v>148</v>
      </c>
    </row>
    <row r="11" customFormat="false" ht="15" hidden="false" customHeight="false" outlineLevel="0" collapsed="false">
      <c r="A11" s="2" t="n">
        <v>10</v>
      </c>
      <c r="B11" s="1" t="s">
        <v>42</v>
      </c>
      <c r="C11" s="1" t="s">
        <v>43</v>
      </c>
      <c r="D11" s="2" t="s">
        <v>44</v>
      </c>
      <c r="E11" s="1" t="s">
        <v>23</v>
      </c>
      <c r="F11" s="2" t="n">
        <v>3</v>
      </c>
      <c r="G11" s="2" t="n">
        <v>126</v>
      </c>
      <c r="H11" s="2" t="n">
        <v>23</v>
      </c>
      <c r="I11" s="2" t="n">
        <f aca="false">H11+G11+F11</f>
        <v>152</v>
      </c>
    </row>
    <row r="12" customFormat="false" ht="15" hidden="false" customHeight="false" outlineLevel="0" collapsed="false">
      <c r="A12" s="2" t="n">
        <v>11</v>
      </c>
      <c r="B12" s="1" t="s">
        <v>45</v>
      </c>
      <c r="C12" s="1" t="s">
        <v>10</v>
      </c>
      <c r="D12" s="2" t="s">
        <v>46</v>
      </c>
      <c r="E12" s="1" t="s">
        <v>12</v>
      </c>
      <c r="F12" s="2" t="n">
        <v>35</v>
      </c>
      <c r="G12" s="2" t="n">
        <v>44</v>
      </c>
      <c r="H12" s="2" t="n">
        <v>73</v>
      </c>
      <c r="I12" s="2" t="n">
        <f aca="false">H12+G12+F12</f>
        <v>152</v>
      </c>
    </row>
    <row r="13" customFormat="false" ht="15" hidden="false" customHeight="false" outlineLevel="0" collapsed="false">
      <c r="A13" s="2" t="n">
        <v>12</v>
      </c>
      <c r="B13" s="1" t="s">
        <v>47</v>
      </c>
      <c r="C13" s="1" t="s">
        <v>48</v>
      </c>
      <c r="D13" s="2" t="s">
        <v>49</v>
      </c>
      <c r="E13" s="1" t="s">
        <v>38</v>
      </c>
      <c r="F13" s="2" t="n">
        <v>1</v>
      </c>
      <c r="G13" s="2" t="n">
        <v>25</v>
      </c>
      <c r="H13" s="2" t="n">
        <v>131</v>
      </c>
      <c r="I13" s="2" t="n">
        <f aca="false">H13+G13+F13</f>
        <v>157</v>
      </c>
    </row>
    <row r="14" customFormat="false" ht="15" hidden="false" customHeight="false" outlineLevel="0" collapsed="false">
      <c r="A14" s="2" t="n">
        <v>13</v>
      </c>
      <c r="B14" s="1" t="s">
        <v>50</v>
      </c>
      <c r="C14" s="1" t="s">
        <v>51</v>
      </c>
      <c r="D14" s="2" t="s">
        <v>52</v>
      </c>
      <c r="E14" s="1" t="s">
        <v>38</v>
      </c>
      <c r="F14" s="2" t="n">
        <v>129</v>
      </c>
      <c r="G14" s="2" t="n">
        <v>13</v>
      </c>
      <c r="H14" s="2" t="n">
        <v>19</v>
      </c>
      <c r="I14" s="2" t="n">
        <f aca="false">H14+G14+F14</f>
        <v>161</v>
      </c>
    </row>
    <row r="15" customFormat="false" ht="15" hidden="false" customHeight="false" outlineLevel="0" collapsed="false">
      <c r="A15" s="2" t="n">
        <v>14</v>
      </c>
      <c r="B15" s="1" t="s">
        <v>53</v>
      </c>
      <c r="C15" s="1" t="s">
        <v>54</v>
      </c>
      <c r="D15" s="2" t="s">
        <v>55</v>
      </c>
      <c r="E15" s="1" t="s">
        <v>38</v>
      </c>
      <c r="F15" s="2" t="n">
        <v>12</v>
      </c>
      <c r="G15" s="2" t="n">
        <v>74</v>
      </c>
      <c r="H15" s="2" t="n">
        <v>87</v>
      </c>
      <c r="I15" s="2" t="n">
        <f aca="false">H15+G15+F15</f>
        <v>173</v>
      </c>
    </row>
    <row r="16" customFormat="false" ht="15" hidden="false" customHeight="false" outlineLevel="0" collapsed="false">
      <c r="A16" s="2" t="n">
        <v>15</v>
      </c>
      <c r="B16" s="1" t="s">
        <v>56</v>
      </c>
      <c r="C16" s="1" t="s">
        <v>29</v>
      </c>
      <c r="D16" s="2" t="s">
        <v>57</v>
      </c>
      <c r="E16" s="1" t="s">
        <v>38</v>
      </c>
      <c r="F16" s="2" t="n">
        <v>57</v>
      </c>
      <c r="G16" s="2" t="n">
        <v>110</v>
      </c>
      <c r="H16" s="2" t="n">
        <v>18</v>
      </c>
      <c r="I16" s="2" t="n">
        <f aca="false">H16+G16+F16</f>
        <v>185</v>
      </c>
    </row>
    <row r="17" customFormat="false" ht="15" hidden="false" customHeight="false" outlineLevel="0" collapsed="false">
      <c r="A17" s="2" t="n">
        <v>16</v>
      </c>
      <c r="B17" s="1" t="s">
        <v>58</v>
      </c>
      <c r="C17" s="1" t="s">
        <v>10</v>
      </c>
      <c r="D17" s="2" t="s">
        <v>59</v>
      </c>
      <c r="E17" s="1" t="s">
        <v>31</v>
      </c>
      <c r="F17" s="2" t="n">
        <v>27</v>
      </c>
      <c r="G17" s="2" t="n">
        <v>70</v>
      </c>
      <c r="H17" s="2" t="n">
        <v>91</v>
      </c>
      <c r="I17" s="2" t="n">
        <f aca="false">H17+G17+F17</f>
        <v>188</v>
      </c>
    </row>
    <row r="18" customFormat="false" ht="15" hidden="false" customHeight="false" outlineLevel="0" collapsed="false">
      <c r="A18" s="2" t="n">
        <v>17</v>
      </c>
      <c r="B18" s="1" t="s">
        <v>60</v>
      </c>
      <c r="C18" s="1" t="s">
        <v>61</v>
      </c>
      <c r="D18" s="2" t="s">
        <v>62</v>
      </c>
      <c r="E18" s="1" t="s">
        <v>63</v>
      </c>
      <c r="F18" s="2" t="n">
        <v>5</v>
      </c>
      <c r="G18" s="2" t="n">
        <v>63</v>
      </c>
      <c r="H18" s="2" t="n">
        <v>137</v>
      </c>
      <c r="I18" s="2" t="n">
        <f aca="false">H18+G18+F18</f>
        <v>205</v>
      </c>
    </row>
    <row r="19" customFormat="false" ht="15" hidden="false" customHeight="false" outlineLevel="0" collapsed="false">
      <c r="A19" s="2" t="n">
        <v>18</v>
      </c>
      <c r="B19" s="1" t="s">
        <v>28</v>
      </c>
      <c r="C19" s="1" t="s">
        <v>29</v>
      </c>
      <c r="D19" s="2" t="s">
        <v>64</v>
      </c>
      <c r="E19" s="1" t="s">
        <v>12</v>
      </c>
      <c r="F19" s="2" t="n">
        <v>36</v>
      </c>
      <c r="G19" s="2" t="n">
        <v>97</v>
      </c>
      <c r="H19" s="2" t="n">
        <v>81</v>
      </c>
      <c r="I19" s="2" t="n">
        <f aca="false">H19+G19+F19</f>
        <v>214</v>
      </c>
    </row>
    <row r="20" customFormat="false" ht="15" hidden="false" customHeight="false" outlineLevel="0" collapsed="false">
      <c r="A20" s="2" t="n">
        <v>19</v>
      </c>
      <c r="B20" s="1" t="s">
        <v>65</v>
      </c>
      <c r="C20" s="1" t="s">
        <v>66</v>
      </c>
      <c r="D20" s="2" t="s">
        <v>67</v>
      </c>
      <c r="E20" s="1" t="s">
        <v>31</v>
      </c>
      <c r="F20" s="2" t="n">
        <v>91</v>
      </c>
      <c r="G20" s="2" t="n">
        <v>54</v>
      </c>
      <c r="H20" s="2" t="n">
        <v>75</v>
      </c>
      <c r="I20" s="2" t="n">
        <f aca="false">H20+G20+F20</f>
        <v>220</v>
      </c>
    </row>
    <row r="21" customFormat="false" ht="15" hidden="false" customHeight="false" outlineLevel="0" collapsed="false">
      <c r="A21" s="2" t="n">
        <v>20</v>
      </c>
      <c r="B21" s="1" t="s">
        <v>68</v>
      </c>
      <c r="C21" s="1" t="s">
        <v>69</v>
      </c>
      <c r="D21" s="2" t="s">
        <v>70</v>
      </c>
      <c r="E21" s="1" t="s">
        <v>31</v>
      </c>
      <c r="F21" s="2" t="n">
        <v>135</v>
      </c>
      <c r="G21" s="2" t="n">
        <v>19</v>
      </c>
      <c r="H21" s="2" t="n">
        <v>78</v>
      </c>
      <c r="I21" s="2" t="n">
        <f aca="false">H21+G21+F21</f>
        <v>232</v>
      </c>
    </row>
    <row r="22" customFormat="false" ht="15" hidden="false" customHeight="false" outlineLevel="0" collapsed="false">
      <c r="A22" s="2" t="n">
        <v>21</v>
      </c>
      <c r="B22" s="1" t="s">
        <v>71</v>
      </c>
      <c r="C22" s="1" t="s">
        <v>25</v>
      </c>
      <c r="D22" s="2" t="s">
        <v>72</v>
      </c>
      <c r="E22" s="1" t="s">
        <v>23</v>
      </c>
      <c r="F22" s="2" t="n">
        <v>121</v>
      </c>
      <c r="G22" s="2" t="n">
        <v>52</v>
      </c>
      <c r="H22" s="2" t="n">
        <v>60</v>
      </c>
      <c r="I22" s="2" t="n">
        <f aca="false">H22+G22+F22</f>
        <v>233</v>
      </c>
    </row>
    <row r="23" customFormat="false" ht="15" hidden="false" customHeight="false" outlineLevel="0" collapsed="false">
      <c r="A23" s="2" t="n">
        <v>22</v>
      </c>
      <c r="B23" s="1" t="s">
        <v>73</v>
      </c>
      <c r="C23" s="1" t="s">
        <v>74</v>
      </c>
      <c r="D23" s="2" t="s">
        <v>75</v>
      </c>
      <c r="E23" s="1" t="s">
        <v>31</v>
      </c>
      <c r="F23" s="2" t="n">
        <v>14</v>
      </c>
      <c r="G23" s="2" t="n">
        <v>173</v>
      </c>
      <c r="H23" s="2" t="n">
        <v>54</v>
      </c>
      <c r="I23" s="2" t="n">
        <f aca="false">H23+G23+F23</f>
        <v>241</v>
      </c>
    </row>
    <row r="24" customFormat="false" ht="15" hidden="false" customHeight="false" outlineLevel="0" collapsed="false">
      <c r="A24" s="2" t="n">
        <v>23</v>
      </c>
      <c r="B24" s="1" t="s">
        <v>76</v>
      </c>
      <c r="C24" s="1" t="s">
        <v>77</v>
      </c>
      <c r="D24" s="2" t="s">
        <v>78</v>
      </c>
      <c r="E24" s="1" t="s">
        <v>23</v>
      </c>
      <c r="F24" s="2" t="n">
        <v>44</v>
      </c>
      <c r="G24" s="2" t="n">
        <v>65</v>
      </c>
      <c r="H24" s="2" t="n">
        <v>134</v>
      </c>
      <c r="I24" s="2" t="n">
        <f aca="false">H24+G24+F24</f>
        <v>243</v>
      </c>
    </row>
    <row r="25" customFormat="false" ht="15" hidden="false" customHeight="false" outlineLevel="0" collapsed="false">
      <c r="A25" s="2" t="n">
        <v>24</v>
      </c>
      <c r="B25" s="1" t="s">
        <v>79</v>
      </c>
      <c r="C25" s="1" t="s">
        <v>80</v>
      </c>
      <c r="D25" s="2" t="s">
        <v>81</v>
      </c>
      <c r="E25" s="1" t="s">
        <v>38</v>
      </c>
      <c r="F25" s="2" t="n">
        <v>52</v>
      </c>
      <c r="G25" s="2" t="n">
        <v>78</v>
      </c>
      <c r="H25" s="2" t="n">
        <v>130</v>
      </c>
      <c r="I25" s="2" t="n">
        <f aca="false">H25+G25+F25</f>
        <v>260</v>
      </c>
    </row>
    <row r="26" customFormat="false" ht="15" hidden="false" customHeight="false" outlineLevel="0" collapsed="false">
      <c r="A26" s="2" t="n">
        <v>25</v>
      </c>
      <c r="B26" s="1" t="s">
        <v>58</v>
      </c>
      <c r="C26" s="1" t="s">
        <v>10</v>
      </c>
      <c r="D26" s="2" t="s">
        <v>82</v>
      </c>
      <c r="E26" s="1" t="s">
        <v>38</v>
      </c>
      <c r="F26" s="2" t="n">
        <v>10</v>
      </c>
      <c r="G26" s="2" t="n">
        <v>145</v>
      </c>
      <c r="H26" s="2" t="n">
        <v>113</v>
      </c>
      <c r="I26" s="2" t="n">
        <f aca="false">H26+G26+F26</f>
        <v>268</v>
      </c>
    </row>
    <row r="27" customFormat="false" ht="15" hidden="false" customHeight="false" outlineLevel="0" collapsed="false">
      <c r="A27" s="2" t="n">
        <v>26</v>
      </c>
      <c r="B27" s="1" t="s">
        <v>83</v>
      </c>
      <c r="C27" s="1" t="s">
        <v>61</v>
      </c>
      <c r="D27" s="2" t="s">
        <v>84</v>
      </c>
      <c r="E27" s="1" t="s">
        <v>31</v>
      </c>
      <c r="F27" s="2" t="n">
        <v>80</v>
      </c>
      <c r="G27" s="2" t="n">
        <v>132</v>
      </c>
      <c r="H27" s="2" t="n">
        <v>56</v>
      </c>
      <c r="I27" s="2" t="n">
        <f aca="false">H27+G27+F27</f>
        <v>268</v>
      </c>
    </row>
    <row r="28" customFormat="false" ht="15" hidden="false" customHeight="false" outlineLevel="0" collapsed="false">
      <c r="A28" s="2" t="n">
        <v>27</v>
      </c>
      <c r="B28" s="1" t="s">
        <v>85</v>
      </c>
      <c r="C28" s="1" t="s">
        <v>86</v>
      </c>
      <c r="D28" s="2" t="s">
        <v>87</v>
      </c>
      <c r="E28" s="1" t="s">
        <v>31</v>
      </c>
      <c r="F28" s="2" t="n">
        <v>16</v>
      </c>
      <c r="G28" s="2" t="n">
        <v>139</v>
      </c>
      <c r="H28" s="2" t="n">
        <v>115</v>
      </c>
      <c r="I28" s="2" t="n">
        <f aca="false">H28+G28+F28</f>
        <v>270</v>
      </c>
    </row>
    <row r="29" customFormat="false" ht="15" hidden="false" customHeight="false" outlineLevel="0" collapsed="false">
      <c r="A29" s="2" t="n">
        <v>28</v>
      </c>
      <c r="B29" s="1" t="s">
        <v>88</v>
      </c>
      <c r="C29" s="1" t="s">
        <v>89</v>
      </c>
      <c r="D29" s="2" t="s">
        <v>90</v>
      </c>
      <c r="E29" s="1" t="s">
        <v>38</v>
      </c>
      <c r="F29" s="2" t="n">
        <v>54</v>
      </c>
      <c r="G29" s="2" t="n">
        <v>198</v>
      </c>
      <c r="H29" s="2" t="n">
        <v>21</v>
      </c>
      <c r="I29" s="2" t="n">
        <f aca="false">H29+G29+F29</f>
        <v>273</v>
      </c>
    </row>
    <row r="30" customFormat="false" ht="15" hidden="false" customHeight="false" outlineLevel="0" collapsed="false">
      <c r="A30" s="2" t="n">
        <v>29</v>
      </c>
      <c r="B30" s="1" t="s">
        <v>83</v>
      </c>
      <c r="C30" s="1" t="s">
        <v>61</v>
      </c>
      <c r="D30" s="2" t="s">
        <v>91</v>
      </c>
      <c r="E30" s="1" t="s">
        <v>38</v>
      </c>
      <c r="F30" s="2" t="n">
        <v>7</v>
      </c>
      <c r="G30" s="2" t="n">
        <v>226</v>
      </c>
      <c r="H30" s="2" t="n">
        <v>42</v>
      </c>
      <c r="I30" s="2" t="n">
        <f aca="false">H30+G30+F30</f>
        <v>275</v>
      </c>
    </row>
    <row r="31" customFormat="false" ht="15" hidden="false" customHeight="false" outlineLevel="0" collapsed="false">
      <c r="A31" s="2" t="n">
        <v>30</v>
      </c>
      <c r="B31" s="1" t="s">
        <v>92</v>
      </c>
      <c r="C31" s="1" t="s">
        <v>25</v>
      </c>
      <c r="D31" s="2" t="s">
        <v>93</v>
      </c>
      <c r="E31" s="1" t="s">
        <v>38</v>
      </c>
      <c r="F31" s="2" t="n">
        <v>113</v>
      </c>
      <c r="G31" s="2" t="n">
        <v>68</v>
      </c>
      <c r="H31" s="2" t="n">
        <v>109</v>
      </c>
      <c r="I31" s="2" t="n">
        <f aca="false">H31+G31+F31</f>
        <v>290</v>
      </c>
    </row>
    <row r="32" customFormat="false" ht="15" hidden="false" customHeight="false" outlineLevel="0" collapsed="false">
      <c r="A32" s="2" t="n">
        <v>31</v>
      </c>
      <c r="B32" s="1" t="s">
        <v>94</v>
      </c>
      <c r="C32" s="1" t="s">
        <v>48</v>
      </c>
      <c r="D32" s="2" t="s">
        <v>95</v>
      </c>
      <c r="E32" s="1" t="s">
        <v>38</v>
      </c>
      <c r="F32" s="2" t="n">
        <v>155</v>
      </c>
      <c r="G32" s="2" t="n">
        <v>108</v>
      </c>
      <c r="H32" s="2" t="n">
        <v>35</v>
      </c>
      <c r="I32" s="2" t="n">
        <f aca="false">H32+G32+F32</f>
        <v>298</v>
      </c>
    </row>
    <row r="33" customFormat="false" ht="15" hidden="false" customHeight="false" outlineLevel="0" collapsed="false">
      <c r="A33" s="2" t="n">
        <v>32</v>
      </c>
      <c r="B33" s="1" t="s">
        <v>96</v>
      </c>
      <c r="C33" s="1" t="s">
        <v>25</v>
      </c>
      <c r="D33" s="2" t="s">
        <v>97</v>
      </c>
      <c r="E33" s="1" t="s">
        <v>38</v>
      </c>
      <c r="F33" s="2" t="n">
        <v>259</v>
      </c>
      <c r="G33" s="2" t="n">
        <v>3</v>
      </c>
      <c r="H33" s="2" t="n">
        <v>53</v>
      </c>
      <c r="I33" s="2" t="n">
        <f aca="false">H33+G33+F33</f>
        <v>315</v>
      </c>
    </row>
    <row r="34" customFormat="false" ht="15" hidden="false" customHeight="false" outlineLevel="0" collapsed="false">
      <c r="A34" s="2" t="n">
        <v>33</v>
      </c>
      <c r="B34" s="1" t="s">
        <v>60</v>
      </c>
      <c r="C34" s="1" t="s">
        <v>61</v>
      </c>
      <c r="D34" s="2" t="s">
        <v>98</v>
      </c>
      <c r="E34" s="1" t="s">
        <v>99</v>
      </c>
      <c r="F34" s="2" t="n">
        <v>150</v>
      </c>
      <c r="G34" s="2" t="n">
        <v>1</v>
      </c>
      <c r="H34" s="2" t="n">
        <v>165</v>
      </c>
      <c r="I34" s="2" t="n">
        <f aca="false">H34+G34+F34</f>
        <v>316</v>
      </c>
    </row>
    <row r="35" customFormat="false" ht="15" hidden="false" customHeight="false" outlineLevel="0" collapsed="false">
      <c r="A35" s="2" t="n">
        <v>34</v>
      </c>
      <c r="B35" s="1" t="s">
        <v>100</v>
      </c>
      <c r="C35" s="1" t="s">
        <v>10</v>
      </c>
      <c r="D35" s="2" t="s">
        <v>101</v>
      </c>
      <c r="E35" s="1" t="s">
        <v>31</v>
      </c>
      <c r="F35" s="2" t="n">
        <v>43</v>
      </c>
      <c r="G35" s="2" t="n">
        <v>86</v>
      </c>
      <c r="H35" s="2" t="n">
        <v>191</v>
      </c>
      <c r="I35" s="2" t="n">
        <f aca="false">H35+G35+F35</f>
        <v>320</v>
      </c>
    </row>
    <row r="36" customFormat="false" ht="15" hidden="false" customHeight="false" outlineLevel="0" collapsed="false">
      <c r="A36" s="2" t="n">
        <v>35</v>
      </c>
      <c r="B36" s="1" t="s">
        <v>102</v>
      </c>
      <c r="C36" s="1" t="s">
        <v>103</v>
      </c>
      <c r="D36" s="2" t="s">
        <v>104</v>
      </c>
      <c r="E36" s="1" t="s">
        <v>31</v>
      </c>
      <c r="F36" s="2" t="n">
        <v>204</v>
      </c>
      <c r="G36" s="2" t="n">
        <v>57</v>
      </c>
      <c r="H36" s="2" t="n">
        <v>71</v>
      </c>
      <c r="I36" s="2" t="n">
        <f aca="false">H36+G36+F36</f>
        <v>332</v>
      </c>
    </row>
    <row r="37" customFormat="false" ht="15" hidden="false" customHeight="false" outlineLevel="0" collapsed="false">
      <c r="A37" s="2" t="n">
        <v>36</v>
      </c>
      <c r="B37" s="1" t="s">
        <v>28</v>
      </c>
      <c r="C37" s="1" t="s">
        <v>29</v>
      </c>
      <c r="D37" s="2" t="s">
        <v>105</v>
      </c>
      <c r="E37" s="1" t="s">
        <v>27</v>
      </c>
      <c r="F37" s="2" t="n">
        <v>51</v>
      </c>
      <c r="G37" s="2" t="n">
        <v>80</v>
      </c>
      <c r="H37" s="2" t="n">
        <v>237</v>
      </c>
      <c r="I37" s="2" t="n">
        <f aca="false">H37+G37+F37</f>
        <v>368</v>
      </c>
    </row>
    <row r="38" customFormat="false" ht="15" hidden="false" customHeight="false" outlineLevel="0" collapsed="false">
      <c r="A38" s="2" t="n">
        <v>37</v>
      </c>
      <c r="B38" s="1" t="s">
        <v>60</v>
      </c>
      <c r="C38" s="1" t="s">
        <v>61</v>
      </c>
      <c r="D38" s="2" t="s">
        <v>106</v>
      </c>
      <c r="E38" s="1" t="s">
        <v>107</v>
      </c>
      <c r="F38" s="2" t="n">
        <v>148</v>
      </c>
      <c r="G38" s="2" t="n">
        <v>101</v>
      </c>
      <c r="H38" s="2" t="n">
        <v>128</v>
      </c>
      <c r="I38" s="2" t="n">
        <f aca="false">H38+G38+F38</f>
        <v>377</v>
      </c>
    </row>
    <row r="39" customFormat="false" ht="15" hidden="false" customHeight="false" outlineLevel="0" collapsed="false">
      <c r="A39" s="2" t="n">
        <v>38</v>
      </c>
      <c r="B39" s="1" t="s">
        <v>108</v>
      </c>
      <c r="C39" s="1" t="s">
        <v>10</v>
      </c>
      <c r="D39" s="2" t="s">
        <v>109</v>
      </c>
      <c r="E39" s="1" t="s">
        <v>12</v>
      </c>
      <c r="F39" s="2" t="n">
        <v>247</v>
      </c>
      <c r="G39" s="2" t="n">
        <v>100</v>
      </c>
      <c r="H39" s="2" t="n">
        <v>38</v>
      </c>
      <c r="I39" s="2" t="n">
        <f aca="false">H39+G39+F39</f>
        <v>385</v>
      </c>
    </row>
    <row r="40" customFormat="false" ht="15" hidden="false" customHeight="false" outlineLevel="0" collapsed="false">
      <c r="A40" s="2" t="n">
        <v>39</v>
      </c>
      <c r="B40" s="1" t="s">
        <v>110</v>
      </c>
      <c r="C40" s="1" t="s">
        <v>111</v>
      </c>
      <c r="D40" s="2" t="s">
        <v>112</v>
      </c>
      <c r="E40" s="1" t="s">
        <v>38</v>
      </c>
      <c r="F40" s="2" t="n">
        <v>89</v>
      </c>
      <c r="G40" s="2" t="n">
        <v>186</v>
      </c>
      <c r="H40" s="2" t="n">
        <v>117</v>
      </c>
      <c r="I40" s="2" t="n">
        <f aca="false">H40+G40+F40</f>
        <v>392</v>
      </c>
    </row>
    <row r="41" customFormat="false" ht="15" hidden="false" customHeight="false" outlineLevel="0" collapsed="false">
      <c r="A41" s="2" t="n">
        <v>40</v>
      </c>
      <c r="B41" s="1" t="s">
        <v>113</v>
      </c>
      <c r="C41" s="1" t="s">
        <v>25</v>
      </c>
      <c r="D41" s="2" t="s">
        <v>114</v>
      </c>
      <c r="E41" s="1" t="s">
        <v>38</v>
      </c>
      <c r="F41" s="2" t="n">
        <v>139</v>
      </c>
      <c r="G41" s="2" t="n">
        <v>36</v>
      </c>
      <c r="H41" s="2" t="n">
        <v>224</v>
      </c>
      <c r="I41" s="2" t="n">
        <f aca="false">H41+G41+F41</f>
        <v>399</v>
      </c>
    </row>
    <row r="42" customFormat="false" ht="15" hidden="false" customHeight="false" outlineLevel="0" collapsed="false">
      <c r="A42" s="2" t="n">
        <v>41</v>
      </c>
      <c r="B42" s="1" t="s">
        <v>115</v>
      </c>
      <c r="C42" s="1" t="s">
        <v>36</v>
      </c>
      <c r="D42" s="2" t="s">
        <v>116</v>
      </c>
      <c r="E42" s="1" t="s">
        <v>38</v>
      </c>
      <c r="F42" s="2" t="n">
        <v>60</v>
      </c>
      <c r="G42" s="2" t="n">
        <v>66</v>
      </c>
      <c r="H42" s="2" t="n">
        <v>275</v>
      </c>
      <c r="I42" s="2" t="n">
        <f aca="false">H42+G42+F42</f>
        <v>401</v>
      </c>
    </row>
    <row r="43" customFormat="false" ht="15" hidden="false" customHeight="false" outlineLevel="0" collapsed="false">
      <c r="A43" s="2" t="n">
        <v>42</v>
      </c>
      <c r="B43" s="1" t="s">
        <v>117</v>
      </c>
      <c r="C43" s="1" t="s">
        <v>118</v>
      </c>
      <c r="D43" s="2" t="s">
        <v>119</v>
      </c>
      <c r="E43" s="1" t="s">
        <v>31</v>
      </c>
      <c r="F43" s="2" t="n">
        <v>162</v>
      </c>
      <c r="G43" s="2" t="n">
        <v>58</v>
      </c>
      <c r="H43" s="2" t="n">
        <v>183</v>
      </c>
      <c r="I43" s="2" t="n">
        <f aca="false">H43+G43+F43</f>
        <v>403</v>
      </c>
    </row>
    <row r="44" customFormat="false" ht="15" hidden="false" customHeight="false" outlineLevel="0" collapsed="false">
      <c r="A44" s="2" t="n">
        <v>43</v>
      </c>
      <c r="B44" s="1" t="s">
        <v>120</v>
      </c>
      <c r="C44" s="1" t="s">
        <v>33</v>
      </c>
      <c r="D44" s="2" t="s">
        <v>121</v>
      </c>
      <c r="E44" s="1" t="s">
        <v>31</v>
      </c>
      <c r="F44" s="2" t="n">
        <v>187</v>
      </c>
      <c r="G44" s="2" t="n">
        <v>192</v>
      </c>
      <c r="H44" s="2" t="n">
        <v>29</v>
      </c>
      <c r="I44" s="2" t="n">
        <f aca="false">H44+G44+F44</f>
        <v>408</v>
      </c>
    </row>
    <row r="45" customFormat="false" ht="15" hidden="false" customHeight="false" outlineLevel="0" collapsed="false">
      <c r="A45" s="2" t="n">
        <v>44</v>
      </c>
      <c r="B45" s="1" t="s">
        <v>122</v>
      </c>
      <c r="C45" s="1" t="s">
        <v>10</v>
      </c>
      <c r="D45" s="2" t="s">
        <v>123</v>
      </c>
      <c r="E45" s="1" t="s">
        <v>31</v>
      </c>
      <c r="F45" s="2" t="n">
        <v>149</v>
      </c>
      <c r="G45" s="2" t="n">
        <v>181</v>
      </c>
      <c r="H45" s="2" t="n">
        <v>99</v>
      </c>
      <c r="I45" s="2" t="n">
        <f aca="false">H45+G45+F45</f>
        <v>429</v>
      </c>
    </row>
    <row r="46" customFormat="false" ht="15" hidden="false" customHeight="false" outlineLevel="0" collapsed="false">
      <c r="A46" s="2" t="n">
        <v>45</v>
      </c>
      <c r="B46" s="1" t="s">
        <v>124</v>
      </c>
      <c r="C46" s="1" t="s">
        <v>33</v>
      </c>
      <c r="D46" s="2" t="s">
        <v>125</v>
      </c>
      <c r="E46" s="1" t="s">
        <v>38</v>
      </c>
      <c r="F46" s="2" t="n">
        <v>269</v>
      </c>
      <c r="G46" s="2" t="n">
        <v>83</v>
      </c>
      <c r="H46" s="2" t="n">
        <v>79</v>
      </c>
      <c r="I46" s="2" t="n">
        <f aca="false">H46+G46+F46</f>
        <v>431</v>
      </c>
    </row>
    <row r="47" customFormat="false" ht="15" hidden="false" customHeight="false" outlineLevel="0" collapsed="false">
      <c r="A47" s="2" t="n">
        <v>46</v>
      </c>
      <c r="B47" s="1" t="s">
        <v>124</v>
      </c>
      <c r="C47" s="1" t="s">
        <v>33</v>
      </c>
      <c r="D47" s="2" t="s">
        <v>126</v>
      </c>
      <c r="E47" s="1" t="s">
        <v>38</v>
      </c>
      <c r="F47" s="2" t="n">
        <v>50</v>
      </c>
      <c r="G47" s="2" t="n">
        <v>207</v>
      </c>
      <c r="H47" s="2" t="n">
        <v>180</v>
      </c>
      <c r="I47" s="2" t="n">
        <f aca="false">H47+G47+F47</f>
        <v>437</v>
      </c>
    </row>
    <row r="48" customFormat="false" ht="15" hidden="false" customHeight="false" outlineLevel="0" collapsed="false">
      <c r="A48" s="2" t="n">
        <v>47</v>
      </c>
      <c r="B48" s="1" t="s">
        <v>127</v>
      </c>
      <c r="C48" s="1" t="s">
        <v>128</v>
      </c>
      <c r="D48" s="2" t="s">
        <v>129</v>
      </c>
      <c r="E48" s="1" t="s">
        <v>38</v>
      </c>
      <c r="F48" s="2" t="n">
        <v>114</v>
      </c>
      <c r="G48" s="2" t="n">
        <v>314</v>
      </c>
      <c r="H48" s="2" t="n">
        <v>9</v>
      </c>
      <c r="I48" s="2" t="n">
        <f aca="false">H48+G48+F48</f>
        <v>437</v>
      </c>
    </row>
    <row r="49" customFormat="false" ht="15" hidden="false" customHeight="false" outlineLevel="0" collapsed="false">
      <c r="A49" s="2" t="n">
        <v>48</v>
      </c>
      <c r="B49" s="1" t="s">
        <v>130</v>
      </c>
      <c r="C49" s="1" t="s">
        <v>131</v>
      </c>
      <c r="D49" s="2" t="s">
        <v>132</v>
      </c>
      <c r="E49" s="1" t="s">
        <v>31</v>
      </c>
      <c r="F49" s="2" t="n">
        <v>193</v>
      </c>
      <c r="G49" s="2" t="n">
        <v>246</v>
      </c>
      <c r="H49" s="2" t="n">
        <v>5</v>
      </c>
      <c r="I49" s="2" t="n">
        <f aca="false">H49+G49+F49</f>
        <v>444</v>
      </c>
    </row>
    <row r="50" customFormat="false" ht="15" hidden="false" customHeight="false" outlineLevel="0" collapsed="false">
      <c r="A50" s="2" t="n">
        <v>49</v>
      </c>
      <c r="B50" s="1" t="s">
        <v>133</v>
      </c>
      <c r="C50" s="1" t="s">
        <v>134</v>
      </c>
      <c r="D50" s="2" t="s">
        <v>135</v>
      </c>
      <c r="E50" s="1" t="s">
        <v>31</v>
      </c>
      <c r="F50" s="2" t="n">
        <v>212</v>
      </c>
      <c r="G50" s="2" t="n">
        <v>125</v>
      </c>
      <c r="H50" s="2" t="n">
        <v>108</v>
      </c>
      <c r="I50" s="2" t="n">
        <f aca="false">H50+G50+F50</f>
        <v>445</v>
      </c>
    </row>
    <row r="51" customFormat="false" ht="15" hidden="false" customHeight="false" outlineLevel="0" collapsed="false">
      <c r="A51" s="2" t="n">
        <v>50</v>
      </c>
      <c r="B51" s="1" t="s">
        <v>79</v>
      </c>
      <c r="C51" s="1" t="s">
        <v>80</v>
      </c>
      <c r="D51" s="2" t="s">
        <v>136</v>
      </c>
      <c r="E51" s="1" t="s">
        <v>38</v>
      </c>
      <c r="F51" s="2" t="n">
        <v>34</v>
      </c>
      <c r="G51" s="2" t="n">
        <v>219</v>
      </c>
      <c r="H51" s="2" t="n">
        <v>194</v>
      </c>
      <c r="I51" s="2" t="n">
        <f aca="false">H51+G51+F51</f>
        <v>447</v>
      </c>
    </row>
    <row r="52" customFormat="false" ht="15" hidden="false" customHeight="false" outlineLevel="0" collapsed="false">
      <c r="A52" s="2" t="n">
        <v>51</v>
      </c>
      <c r="B52" s="1" t="s">
        <v>137</v>
      </c>
      <c r="C52" s="1" t="s">
        <v>138</v>
      </c>
      <c r="D52" s="2" t="s">
        <v>139</v>
      </c>
      <c r="E52" s="1" t="s">
        <v>38</v>
      </c>
      <c r="F52" s="2" t="n">
        <v>363</v>
      </c>
      <c r="G52" s="2" t="n">
        <v>76</v>
      </c>
      <c r="H52" s="2" t="n">
        <v>13</v>
      </c>
      <c r="I52" s="2" t="n">
        <f aca="false">H52+G52+F52</f>
        <v>452</v>
      </c>
    </row>
    <row r="53" customFormat="false" ht="15" hidden="false" customHeight="false" outlineLevel="0" collapsed="false">
      <c r="A53" s="2" t="n">
        <v>52</v>
      </c>
      <c r="B53" s="1" t="s">
        <v>133</v>
      </c>
      <c r="C53" s="1" t="s">
        <v>134</v>
      </c>
      <c r="D53" s="2" t="s">
        <v>140</v>
      </c>
      <c r="E53" s="1" t="s">
        <v>38</v>
      </c>
      <c r="F53" s="2" t="n">
        <v>65</v>
      </c>
      <c r="G53" s="2" t="n">
        <v>251</v>
      </c>
      <c r="H53" s="2" t="n">
        <v>142</v>
      </c>
      <c r="I53" s="2" t="n">
        <f aca="false">H53+G53+F53</f>
        <v>458</v>
      </c>
    </row>
    <row r="54" customFormat="false" ht="15" hidden="false" customHeight="false" outlineLevel="0" collapsed="false">
      <c r="A54" s="2" t="n">
        <v>53</v>
      </c>
      <c r="B54" s="1" t="s">
        <v>141</v>
      </c>
      <c r="C54" s="1" t="s">
        <v>142</v>
      </c>
      <c r="D54" s="2" t="s">
        <v>143</v>
      </c>
      <c r="E54" s="1" t="s">
        <v>38</v>
      </c>
      <c r="F54" s="2" t="n">
        <v>159</v>
      </c>
      <c r="G54" s="2" t="n">
        <v>121</v>
      </c>
      <c r="H54" s="2" t="n">
        <v>178</v>
      </c>
      <c r="I54" s="2" t="n">
        <f aca="false">H54+G54+F54</f>
        <v>458</v>
      </c>
    </row>
    <row r="55" customFormat="false" ht="15" hidden="false" customHeight="false" outlineLevel="0" collapsed="false">
      <c r="A55" s="2" t="n">
        <v>54</v>
      </c>
      <c r="B55" s="1" t="s">
        <v>144</v>
      </c>
      <c r="C55" s="1" t="s">
        <v>145</v>
      </c>
      <c r="D55" s="2" t="s">
        <v>146</v>
      </c>
      <c r="E55" s="1" t="s">
        <v>38</v>
      </c>
      <c r="F55" s="2" t="n">
        <v>251</v>
      </c>
      <c r="G55" s="2" t="n">
        <v>178</v>
      </c>
      <c r="H55" s="2" t="n">
        <v>32</v>
      </c>
      <c r="I55" s="2" t="n">
        <f aca="false">H55+G55+F55</f>
        <v>461</v>
      </c>
    </row>
    <row r="56" customFormat="false" ht="15" hidden="false" customHeight="false" outlineLevel="0" collapsed="false">
      <c r="A56" s="2" t="n">
        <v>55</v>
      </c>
      <c r="B56" s="1" t="s">
        <v>147</v>
      </c>
      <c r="C56" s="1" t="s">
        <v>29</v>
      </c>
      <c r="D56" s="2" t="s">
        <v>148</v>
      </c>
      <c r="E56" s="1" t="s">
        <v>149</v>
      </c>
      <c r="F56" s="2" t="n">
        <v>409</v>
      </c>
      <c r="G56" s="2" t="n">
        <v>29</v>
      </c>
      <c r="H56" s="2" t="n">
        <v>25</v>
      </c>
      <c r="I56" s="2" t="n">
        <f aca="false">H56+G56+F56</f>
        <v>463</v>
      </c>
    </row>
    <row r="57" customFormat="false" ht="15" hidden="false" customHeight="false" outlineLevel="0" collapsed="false">
      <c r="A57" s="2" t="n">
        <v>56</v>
      </c>
      <c r="B57" s="1" t="s">
        <v>150</v>
      </c>
      <c r="C57" s="1" t="s">
        <v>10</v>
      </c>
      <c r="D57" s="2" t="s">
        <v>151</v>
      </c>
      <c r="E57" s="1" t="s">
        <v>31</v>
      </c>
      <c r="F57" s="2" t="n">
        <v>132</v>
      </c>
      <c r="G57" s="2" t="n">
        <v>11</v>
      </c>
      <c r="H57" s="2" t="n">
        <v>322</v>
      </c>
      <c r="I57" s="2" t="n">
        <f aca="false">H57+G57+F57</f>
        <v>465</v>
      </c>
    </row>
    <row r="58" customFormat="false" ht="15" hidden="false" customHeight="false" outlineLevel="0" collapsed="false">
      <c r="A58" s="2" t="n">
        <v>57</v>
      </c>
      <c r="B58" s="1" t="s">
        <v>152</v>
      </c>
      <c r="C58" s="1" t="s">
        <v>10</v>
      </c>
      <c r="D58" s="2" t="s">
        <v>153</v>
      </c>
      <c r="E58" s="1" t="s">
        <v>38</v>
      </c>
      <c r="F58" s="2" t="n">
        <v>29</v>
      </c>
      <c r="G58" s="2" t="n">
        <v>89</v>
      </c>
      <c r="H58" s="2" t="n">
        <v>348</v>
      </c>
      <c r="I58" s="2" t="n">
        <f aca="false">H58+G58+F58</f>
        <v>466</v>
      </c>
    </row>
    <row r="59" customFormat="false" ht="15" hidden="false" customHeight="false" outlineLevel="0" collapsed="false">
      <c r="A59" s="2" t="n">
        <v>58</v>
      </c>
      <c r="B59" s="1" t="s">
        <v>39</v>
      </c>
      <c r="C59" s="1" t="s">
        <v>40</v>
      </c>
      <c r="D59" s="2" t="s">
        <v>154</v>
      </c>
      <c r="E59" s="1" t="s">
        <v>38</v>
      </c>
      <c r="F59" s="2" t="n">
        <v>37</v>
      </c>
      <c r="G59" s="2" t="n">
        <v>326</v>
      </c>
      <c r="H59" s="2" t="n">
        <v>116</v>
      </c>
      <c r="I59" s="2" t="n">
        <f aca="false">H59+G59+F59</f>
        <v>479</v>
      </c>
    </row>
    <row r="60" customFormat="false" ht="15" hidden="false" customHeight="false" outlineLevel="0" collapsed="false">
      <c r="A60" s="2" t="n">
        <v>59</v>
      </c>
      <c r="B60" s="1" t="s">
        <v>155</v>
      </c>
      <c r="C60" s="1" t="s">
        <v>156</v>
      </c>
      <c r="D60" s="2" t="s">
        <v>157</v>
      </c>
      <c r="E60" s="1" t="s">
        <v>23</v>
      </c>
      <c r="F60" s="2" t="n">
        <v>117</v>
      </c>
      <c r="G60" s="2" t="n">
        <v>123</v>
      </c>
      <c r="H60" s="2" t="n">
        <v>244</v>
      </c>
      <c r="I60" s="2" t="n">
        <f aca="false">H60+G60+F60</f>
        <v>484</v>
      </c>
    </row>
    <row r="61" customFormat="false" ht="15" hidden="false" customHeight="false" outlineLevel="0" collapsed="false">
      <c r="A61" s="2" t="n">
        <v>60</v>
      </c>
      <c r="B61" s="1" t="s">
        <v>158</v>
      </c>
      <c r="C61" s="1" t="s">
        <v>159</v>
      </c>
      <c r="D61" s="2" t="s">
        <v>160</v>
      </c>
      <c r="E61" s="1" t="s">
        <v>161</v>
      </c>
      <c r="F61" s="2" t="n">
        <v>376</v>
      </c>
      <c r="G61" s="2" t="n">
        <v>67</v>
      </c>
      <c r="H61" s="2" t="n">
        <v>63</v>
      </c>
      <c r="I61" s="2" t="n">
        <f aca="false">H61+G61+F61</f>
        <v>506</v>
      </c>
    </row>
    <row r="62" customFormat="false" ht="15" hidden="false" customHeight="false" outlineLevel="0" collapsed="false">
      <c r="A62" s="2" t="n">
        <v>61</v>
      </c>
      <c r="B62" s="1" t="s">
        <v>162</v>
      </c>
      <c r="C62" s="1" t="s">
        <v>25</v>
      </c>
      <c r="D62" s="2" t="s">
        <v>163</v>
      </c>
      <c r="E62" s="1" t="s">
        <v>38</v>
      </c>
      <c r="F62" s="2" t="n">
        <v>76</v>
      </c>
      <c r="G62" s="2" t="n">
        <v>61</v>
      </c>
      <c r="H62" s="2" t="n">
        <v>392</v>
      </c>
      <c r="I62" s="2" t="n">
        <f aca="false">H62+G62+F62</f>
        <v>529</v>
      </c>
    </row>
    <row r="63" customFormat="false" ht="15" hidden="false" customHeight="false" outlineLevel="0" collapsed="false">
      <c r="A63" s="2" t="n">
        <v>62</v>
      </c>
      <c r="B63" s="1" t="s">
        <v>164</v>
      </c>
      <c r="C63" s="1" t="s">
        <v>165</v>
      </c>
      <c r="D63" s="2" t="s">
        <v>166</v>
      </c>
      <c r="E63" s="1" t="s">
        <v>38</v>
      </c>
      <c r="F63" s="2" t="n">
        <v>170</v>
      </c>
      <c r="G63" s="2" t="n">
        <v>152</v>
      </c>
      <c r="H63" s="2" t="n">
        <v>216</v>
      </c>
      <c r="I63" s="2" t="n">
        <f aca="false">H63+G63+F63</f>
        <v>538</v>
      </c>
    </row>
    <row r="64" customFormat="false" ht="15" hidden="false" customHeight="false" outlineLevel="0" collapsed="false">
      <c r="A64" s="2" t="n">
        <v>63</v>
      </c>
      <c r="B64" s="1" t="s">
        <v>167</v>
      </c>
      <c r="C64" s="1" t="s">
        <v>168</v>
      </c>
      <c r="D64" s="2" t="s">
        <v>169</v>
      </c>
      <c r="E64" s="1" t="s">
        <v>31</v>
      </c>
      <c r="F64" s="2" t="n">
        <v>134</v>
      </c>
      <c r="G64" s="2" t="n">
        <v>202</v>
      </c>
      <c r="H64" s="2" t="n">
        <v>211</v>
      </c>
      <c r="I64" s="2" t="n">
        <f aca="false">H64+G64+F64</f>
        <v>547</v>
      </c>
    </row>
    <row r="65" customFormat="false" ht="15" hidden="false" customHeight="false" outlineLevel="0" collapsed="false">
      <c r="A65" s="2" t="n">
        <v>64</v>
      </c>
      <c r="B65" s="1" t="s">
        <v>170</v>
      </c>
      <c r="C65" s="1" t="s">
        <v>10</v>
      </c>
      <c r="D65" s="2" t="s">
        <v>171</v>
      </c>
      <c r="E65" s="1" t="s">
        <v>38</v>
      </c>
      <c r="F65" s="2" t="n">
        <v>245</v>
      </c>
      <c r="G65" s="2" t="n">
        <v>295</v>
      </c>
      <c r="H65" s="2" t="n">
        <v>12</v>
      </c>
      <c r="I65" s="2" t="n">
        <f aca="false">H65+G65+F65</f>
        <v>552</v>
      </c>
    </row>
    <row r="66" customFormat="false" ht="15" hidden="false" customHeight="false" outlineLevel="0" collapsed="false">
      <c r="A66" s="2" t="n">
        <v>65</v>
      </c>
      <c r="B66" s="1" t="s">
        <v>172</v>
      </c>
      <c r="C66" s="1" t="s">
        <v>29</v>
      </c>
      <c r="D66" s="2" t="s">
        <v>173</v>
      </c>
      <c r="E66" s="1" t="s">
        <v>38</v>
      </c>
      <c r="F66" s="2" t="n">
        <v>308</v>
      </c>
      <c r="G66" s="2" t="n">
        <v>106</v>
      </c>
      <c r="H66" s="2" t="n">
        <v>141</v>
      </c>
      <c r="I66" s="2" t="n">
        <f aca="false">H66+G66+F66</f>
        <v>555</v>
      </c>
    </row>
    <row r="67" customFormat="false" ht="15" hidden="false" customHeight="false" outlineLevel="0" collapsed="false">
      <c r="A67" s="2" t="n">
        <v>66</v>
      </c>
      <c r="B67" s="1" t="s">
        <v>174</v>
      </c>
      <c r="C67" s="1" t="s">
        <v>33</v>
      </c>
      <c r="D67" s="2" t="s">
        <v>175</v>
      </c>
      <c r="E67" s="1" t="s">
        <v>38</v>
      </c>
      <c r="F67" s="2" t="n">
        <v>30</v>
      </c>
      <c r="G67" s="2" t="n">
        <v>79</v>
      </c>
      <c r="H67" s="2" t="n">
        <v>448</v>
      </c>
      <c r="I67" s="2" t="n">
        <f aca="false">H67+G67+F67</f>
        <v>557</v>
      </c>
    </row>
    <row r="68" customFormat="false" ht="15" hidden="false" customHeight="false" outlineLevel="0" collapsed="false">
      <c r="A68" s="2" t="n">
        <v>67</v>
      </c>
      <c r="B68" s="1" t="s">
        <v>176</v>
      </c>
      <c r="C68" s="1" t="s">
        <v>131</v>
      </c>
      <c r="D68" s="2" t="s">
        <v>177</v>
      </c>
      <c r="E68" s="1" t="s">
        <v>38</v>
      </c>
      <c r="F68" s="2" t="n">
        <v>125</v>
      </c>
      <c r="G68" s="2" t="n">
        <v>140</v>
      </c>
      <c r="H68" s="2" t="n">
        <v>295</v>
      </c>
      <c r="I68" s="2" t="n">
        <f aca="false">H68+G68+F68</f>
        <v>560</v>
      </c>
    </row>
    <row r="69" customFormat="false" ht="15" hidden="false" customHeight="false" outlineLevel="0" collapsed="false">
      <c r="A69" s="2" t="n">
        <v>68</v>
      </c>
      <c r="B69" s="1" t="s">
        <v>178</v>
      </c>
      <c r="C69" s="1" t="s">
        <v>25</v>
      </c>
      <c r="D69" s="2" t="s">
        <v>179</v>
      </c>
      <c r="E69" s="1" t="s">
        <v>38</v>
      </c>
      <c r="F69" s="2" t="n">
        <v>224</v>
      </c>
      <c r="G69" s="2" t="n">
        <v>293</v>
      </c>
      <c r="H69" s="2" t="n">
        <v>44</v>
      </c>
      <c r="I69" s="2" t="n">
        <f aca="false">H69+G69+F69</f>
        <v>561</v>
      </c>
    </row>
    <row r="70" customFormat="false" ht="15" hidden="false" customHeight="false" outlineLevel="0" collapsed="false">
      <c r="A70" s="2" t="n">
        <v>69</v>
      </c>
      <c r="B70" s="1" t="s">
        <v>122</v>
      </c>
      <c r="C70" s="1" t="s">
        <v>10</v>
      </c>
      <c r="D70" s="2" t="s">
        <v>180</v>
      </c>
      <c r="E70" s="1" t="s">
        <v>38</v>
      </c>
      <c r="F70" s="2" t="n">
        <v>70</v>
      </c>
      <c r="G70" s="2" t="n">
        <v>136</v>
      </c>
      <c r="H70" s="2" t="n">
        <v>361</v>
      </c>
      <c r="I70" s="2" t="n">
        <f aca="false">H70+G70+F70</f>
        <v>567</v>
      </c>
    </row>
    <row r="71" customFormat="false" ht="15" hidden="false" customHeight="false" outlineLevel="0" collapsed="false">
      <c r="A71" s="2" t="n">
        <v>70</v>
      </c>
      <c r="B71" s="1" t="s">
        <v>9</v>
      </c>
      <c r="C71" s="1" t="s">
        <v>10</v>
      </c>
      <c r="D71" s="2" t="s">
        <v>181</v>
      </c>
      <c r="E71" s="1" t="s">
        <v>38</v>
      </c>
      <c r="F71" s="2" t="n">
        <v>131</v>
      </c>
      <c r="G71" s="2" t="n">
        <v>118</v>
      </c>
      <c r="H71" s="2" t="n">
        <v>319</v>
      </c>
      <c r="I71" s="2" t="n">
        <f aca="false">H71+G71+F71</f>
        <v>568</v>
      </c>
    </row>
    <row r="72" customFormat="false" ht="15" hidden="false" customHeight="false" outlineLevel="0" collapsed="false">
      <c r="A72" s="2" t="n">
        <v>71</v>
      </c>
      <c r="B72" s="1" t="s">
        <v>35</v>
      </c>
      <c r="C72" s="1" t="s">
        <v>36</v>
      </c>
      <c r="D72" s="2" t="s">
        <v>182</v>
      </c>
      <c r="E72" s="1" t="s">
        <v>19</v>
      </c>
      <c r="F72" s="2" t="n">
        <v>26</v>
      </c>
      <c r="G72" s="2" t="n">
        <v>179</v>
      </c>
      <c r="H72" s="2" t="n">
        <v>365</v>
      </c>
      <c r="I72" s="2" t="n">
        <f aca="false">H72+G72+F72</f>
        <v>570</v>
      </c>
    </row>
    <row r="73" customFormat="false" ht="15" hidden="false" customHeight="false" outlineLevel="0" collapsed="false">
      <c r="A73" s="2" t="n">
        <v>72</v>
      </c>
      <c r="B73" s="1" t="s">
        <v>174</v>
      </c>
      <c r="C73" s="1" t="s">
        <v>33</v>
      </c>
      <c r="D73" s="2" t="s">
        <v>183</v>
      </c>
      <c r="E73" s="1" t="s">
        <v>184</v>
      </c>
      <c r="F73" s="2" t="n">
        <v>235</v>
      </c>
      <c r="G73" s="2" t="n">
        <v>182</v>
      </c>
      <c r="H73" s="2" t="n">
        <v>153</v>
      </c>
      <c r="I73" s="2" t="n">
        <f aca="false">H73+G73+F73</f>
        <v>570</v>
      </c>
    </row>
    <row r="74" customFormat="false" ht="15" hidden="false" customHeight="false" outlineLevel="0" collapsed="false">
      <c r="A74" s="2" t="n">
        <v>73</v>
      </c>
      <c r="B74" s="1" t="s">
        <v>50</v>
      </c>
      <c r="C74" s="1" t="s">
        <v>51</v>
      </c>
      <c r="D74" s="2" t="s">
        <v>185</v>
      </c>
      <c r="E74" s="1" t="s">
        <v>31</v>
      </c>
      <c r="F74" s="2" t="n">
        <v>49</v>
      </c>
      <c r="G74" s="2" t="n">
        <v>266</v>
      </c>
      <c r="H74" s="2" t="n">
        <v>263</v>
      </c>
      <c r="I74" s="2" t="n">
        <f aca="false">H74+G74+F74</f>
        <v>578</v>
      </c>
    </row>
    <row r="75" customFormat="false" ht="15" hidden="false" customHeight="false" outlineLevel="0" collapsed="false">
      <c r="A75" s="2" t="n">
        <v>74</v>
      </c>
      <c r="B75" s="1" t="s">
        <v>24</v>
      </c>
      <c r="C75" s="1" t="s">
        <v>25</v>
      </c>
      <c r="D75" s="2" t="s">
        <v>186</v>
      </c>
      <c r="E75" s="1" t="s">
        <v>38</v>
      </c>
      <c r="F75" s="2" t="n">
        <v>476</v>
      </c>
      <c r="G75" s="2" t="n">
        <v>105</v>
      </c>
      <c r="H75" s="2" t="n">
        <v>2</v>
      </c>
      <c r="I75" s="2" t="n">
        <f aca="false">H75+G75+F75</f>
        <v>583</v>
      </c>
    </row>
    <row r="76" customFormat="false" ht="15" hidden="false" customHeight="false" outlineLevel="0" collapsed="false">
      <c r="A76" s="2" t="n">
        <v>75</v>
      </c>
      <c r="B76" s="1" t="s">
        <v>45</v>
      </c>
      <c r="C76" s="1" t="s">
        <v>10</v>
      </c>
      <c r="D76" s="2" t="s">
        <v>187</v>
      </c>
      <c r="E76" s="1" t="s">
        <v>38</v>
      </c>
      <c r="F76" s="2" t="n">
        <v>374</v>
      </c>
      <c r="G76" s="2" t="n">
        <v>210</v>
      </c>
      <c r="H76" s="2" t="n">
        <v>6</v>
      </c>
      <c r="I76" s="2" t="n">
        <f aca="false">H76+G76+F76</f>
        <v>590</v>
      </c>
    </row>
    <row r="77" customFormat="false" ht="15" hidden="false" customHeight="false" outlineLevel="0" collapsed="false">
      <c r="A77" s="2" t="n">
        <v>76</v>
      </c>
      <c r="B77" s="1" t="s">
        <v>188</v>
      </c>
      <c r="C77" s="1" t="s">
        <v>21</v>
      </c>
      <c r="D77" s="2" t="s">
        <v>189</v>
      </c>
      <c r="E77" s="1" t="s">
        <v>38</v>
      </c>
      <c r="F77" s="2" t="n">
        <v>218</v>
      </c>
      <c r="G77" s="2" t="n">
        <v>94</v>
      </c>
      <c r="H77" s="2" t="n">
        <v>280</v>
      </c>
      <c r="I77" s="2" t="n">
        <f aca="false">H77+G77+F77</f>
        <v>592</v>
      </c>
    </row>
    <row r="78" customFormat="false" ht="15" hidden="false" customHeight="false" outlineLevel="0" collapsed="false">
      <c r="A78" s="2" t="n">
        <v>77</v>
      </c>
      <c r="B78" s="1" t="s">
        <v>190</v>
      </c>
      <c r="C78" s="1" t="s">
        <v>29</v>
      </c>
      <c r="D78" s="2" t="s">
        <v>191</v>
      </c>
      <c r="E78" s="1" t="s">
        <v>31</v>
      </c>
      <c r="F78" s="2" t="n">
        <v>92</v>
      </c>
      <c r="G78" s="2" t="n">
        <v>425</v>
      </c>
      <c r="H78" s="2" t="n">
        <v>82</v>
      </c>
      <c r="I78" s="2" t="n">
        <f aca="false">H78+G78+F78</f>
        <v>599</v>
      </c>
    </row>
    <row r="79" customFormat="false" ht="15" hidden="false" customHeight="false" outlineLevel="0" collapsed="false">
      <c r="A79" s="2" t="n">
        <v>78</v>
      </c>
      <c r="B79" s="1" t="s">
        <v>192</v>
      </c>
      <c r="C79" s="1" t="s">
        <v>193</v>
      </c>
      <c r="D79" s="2" t="s">
        <v>194</v>
      </c>
      <c r="E79" s="1" t="s">
        <v>38</v>
      </c>
      <c r="F79" s="2" t="n">
        <v>67</v>
      </c>
      <c r="G79" s="2" t="n">
        <v>301</v>
      </c>
      <c r="H79" s="2" t="n">
        <v>246</v>
      </c>
      <c r="I79" s="2" t="n">
        <f aca="false">H79+G79+F79</f>
        <v>614</v>
      </c>
    </row>
    <row r="80" customFormat="false" ht="15" hidden="false" customHeight="false" outlineLevel="0" collapsed="false">
      <c r="A80" s="2" t="n">
        <v>79</v>
      </c>
      <c r="B80" s="1" t="s">
        <v>190</v>
      </c>
      <c r="C80" s="1" t="s">
        <v>29</v>
      </c>
      <c r="D80" s="2" t="s">
        <v>195</v>
      </c>
      <c r="E80" s="1" t="s">
        <v>196</v>
      </c>
      <c r="F80" s="2" t="n">
        <v>63</v>
      </c>
      <c r="G80" s="2" t="n">
        <v>154</v>
      </c>
      <c r="H80" s="2" t="n">
        <v>408</v>
      </c>
      <c r="I80" s="2" t="n">
        <f aca="false">H80+G80+F80</f>
        <v>625</v>
      </c>
    </row>
    <row r="81" customFormat="false" ht="15" hidden="false" customHeight="false" outlineLevel="0" collapsed="false">
      <c r="A81" s="2" t="n">
        <v>80</v>
      </c>
      <c r="B81" s="1" t="s">
        <v>73</v>
      </c>
      <c r="C81" s="1" t="s">
        <v>74</v>
      </c>
      <c r="D81" s="2" t="s">
        <v>197</v>
      </c>
      <c r="E81" s="1" t="s">
        <v>38</v>
      </c>
      <c r="F81" s="2" t="n">
        <v>61</v>
      </c>
      <c r="G81" s="2" t="n">
        <v>216</v>
      </c>
      <c r="H81" s="2" t="n">
        <v>349</v>
      </c>
      <c r="I81" s="2" t="n">
        <f aca="false">H81+G81+F81</f>
        <v>626</v>
      </c>
    </row>
    <row r="82" customFormat="false" ht="15" hidden="false" customHeight="false" outlineLevel="0" collapsed="false">
      <c r="A82" s="2" t="n">
        <v>81</v>
      </c>
      <c r="B82" s="1" t="s">
        <v>198</v>
      </c>
      <c r="C82" s="1" t="s">
        <v>25</v>
      </c>
      <c r="D82" s="2" t="s">
        <v>199</v>
      </c>
      <c r="E82" s="1" t="s">
        <v>38</v>
      </c>
      <c r="F82" s="2" t="n">
        <v>15</v>
      </c>
      <c r="G82" s="2" t="n">
        <v>84</v>
      </c>
      <c r="H82" s="2" t="n">
        <v>532</v>
      </c>
      <c r="I82" s="2" t="n">
        <f aca="false">H82+G82+F82</f>
        <v>631</v>
      </c>
    </row>
    <row r="83" customFormat="false" ht="15" hidden="false" customHeight="false" outlineLevel="0" collapsed="false">
      <c r="A83" s="2" t="n">
        <v>82</v>
      </c>
      <c r="B83" s="1" t="s">
        <v>200</v>
      </c>
      <c r="C83" s="1" t="s">
        <v>21</v>
      </c>
      <c r="D83" s="2" t="s">
        <v>201</v>
      </c>
      <c r="E83" s="1" t="s">
        <v>38</v>
      </c>
      <c r="F83" s="2" t="n">
        <v>205</v>
      </c>
      <c r="G83" s="2" t="n">
        <v>208</v>
      </c>
      <c r="H83" s="2" t="n">
        <v>219</v>
      </c>
      <c r="I83" s="2" t="n">
        <f aca="false">H83+G83+F83</f>
        <v>632</v>
      </c>
    </row>
    <row r="84" customFormat="false" ht="15" hidden="false" customHeight="false" outlineLevel="0" collapsed="false">
      <c r="A84" s="2" t="n">
        <v>83</v>
      </c>
      <c r="B84" s="1" t="s">
        <v>170</v>
      </c>
      <c r="C84" s="1" t="s">
        <v>10</v>
      </c>
      <c r="D84" s="2" t="s">
        <v>202</v>
      </c>
      <c r="E84" s="1" t="s">
        <v>38</v>
      </c>
      <c r="F84" s="2" t="n">
        <v>105</v>
      </c>
      <c r="G84" s="2" t="n">
        <v>418</v>
      </c>
      <c r="H84" s="2" t="n">
        <v>111</v>
      </c>
      <c r="I84" s="2" t="n">
        <f aca="false">H84+G84+F84</f>
        <v>634</v>
      </c>
    </row>
    <row r="85" customFormat="false" ht="15" hidden="false" customHeight="false" outlineLevel="0" collapsed="false">
      <c r="A85" s="2" t="n">
        <v>84</v>
      </c>
      <c r="B85" s="1" t="s">
        <v>203</v>
      </c>
      <c r="C85" s="1" t="s">
        <v>21</v>
      </c>
      <c r="D85" s="2" t="s">
        <v>204</v>
      </c>
      <c r="E85" s="1" t="s">
        <v>205</v>
      </c>
      <c r="F85" s="2" t="n">
        <v>327</v>
      </c>
      <c r="G85" s="2" t="n">
        <v>46</v>
      </c>
      <c r="H85" s="2" t="n">
        <v>282</v>
      </c>
      <c r="I85" s="2" t="n">
        <f aca="false">H85+G85+F85</f>
        <v>655</v>
      </c>
    </row>
    <row r="86" customFormat="false" ht="15" hidden="false" customHeight="false" outlineLevel="0" collapsed="false">
      <c r="A86" s="2" t="n">
        <v>85</v>
      </c>
      <c r="B86" s="1" t="s">
        <v>206</v>
      </c>
      <c r="C86" s="1" t="s">
        <v>29</v>
      </c>
      <c r="D86" s="2" t="s">
        <v>207</v>
      </c>
      <c r="E86" s="1" t="s">
        <v>31</v>
      </c>
      <c r="F86" s="2" t="n">
        <v>410</v>
      </c>
      <c r="G86" s="2" t="n">
        <v>191</v>
      </c>
      <c r="H86" s="2" t="n">
        <v>57</v>
      </c>
      <c r="I86" s="2" t="n">
        <f aca="false">H86+G86+F86</f>
        <v>658</v>
      </c>
    </row>
    <row r="87" customFormat="false" ht="15" hidden="false" customHeight="false" outlineLevel="0" collapsed="false">
      <c r="A87" s="2" t="n">
        <v>86</v>
      </c>
      <c r="B87" s="1" t="s">
        <v>208</v>
      </c>
      <c r="C87" s="1" t="s">
        <v>209</v>
      </c>
      <c r="D87" s="2" t="s">
        <v>210</v>
      </c>
      <c r="E87" s="1" t="s">
        <v>23</v>
      </c>
      <c r="F87" s="2" t="n">
        <v>6</v>
      </c>
      <c r="G87" s="2" t="n">
        <v>471</v>
      </c>
      <c r="H87" s="2" t="n">
        <v>188</v>
      </c>
      <c r="I87" s="2" t="n">
        <f aca="false">H87+G87+F87</f>
        <v>665</v>
      </c>
    </row>
    <row r="88" customFormat="false" ht="15" hidden="false" customHeight="false" outlineLevel="0" collapsed="false">
      <c r="A88" s="2" t="n">
        <v>87</v>
      </c>
      <c r="B88" s="1" t="s">
        <v>208</v>
      </c>
      <c r="C88" s="1" t="s">
        <v>209</v>
      </c>
      <c r="D88" s="2" t="s">
        <v>211</v>
      </c>
      <c r="E88" s="1" t="s">
        <v>38</v>
      </c>
      <c r="F88" s="2" t="n">
        <v>524</v>
      </c>
      <c r="G88" s="2" t="n">
        <v>55</v>
      </c>
      <c r="H88" s="2" t="n">
        <v>94</v>
      </c>
      <c r="I88" s="2" t="n">
        <f aca="false">H88+G88+F88</f>
        <v>673</v>
      </c>
    </row>
    <row r="89" customFormat="false" ht="15" hidden="false" customHeight="false" outlineLevel="0" collapsed="false">
      <c r="A89" s="2" t="n">
        <v>88</v>
      </c>
      <c r="B89" s="1" t="s">
        <v>212</v>
      </c>
      <c r="C89" s="1" t="s">
        <v>29</v>
      </c>
      <c r="D89" s="2" t="s">
        <v>213</v>
      </c>
      <c r="E89" s="1" t="s">
        <v>38</v>
      </c>
      <c r="F89" s="2" t="n">
        <v>254</v>
      </c>
      <c r="G89" s="2" t="n">
        <v>286</v>
      </c>
      <c r="H89" s="2" t="n">
        <v>140</v>
      </c>
      <c r="I89" s="2" t="n">
        <f aca="false">H89+G89+F89</f>
        <v>680</v>
      </c>
    </row>
    <row r="90" customFormat="false" ht="15" hidden="false" customHeight="false" outlineLevel="0" collapsed="false">
      <c r="A90" s="2" t="n">
        <v>89</v>
      </c>
      <c r="B90" s="1" t="s">
        <v>214</v>
      </c>
      <c r="C90" s="1" t="s">
        <v>25</v>
      </c>
      <c r="D90" s="2" t="s">
        <v>215</v>
      </c>
      <c r="E90" s="1" t="s">
        <v>161</v>
      </c>
      <c r="F90" s="2" t="n">
        <v>338</v>
      </c>
      <c r="G90" s="2" t="n">
        <v>185</v>
      </c>
      <c r="H90" s="2" t="n">
        <v>167</v>
      </c>
      <c r="I90" s="2" t="n">
        <f aca="false">H90+G90+F90</f>
        <v>690</v>
      </c>
    </row>
    <row r="91" customFormat="false" ht="15" hidden="false" customHeight="false" outlineLevel="0" collapsed="false">
      <c r="A91" s="2" t="n">
        <v>90</v>
      </c>
      <c r="B91" s="1" t="s">
        <v>206</v>
      </c>
      <c r="C91" s="1" t="s">
        <v>29</v>
      </c>
      <c r="D91" s="2" t="s">
        <v>216</v>
      </c>
      <c r="E91" s="1" t="s">
        <v>31</v>
      </c>
      <c r="F91" s="2" t="n">
        <v>78</v>
      </c>
      <c r="G91" s="2" t="n">
        <v>47</v>
      </c>
      <c r="H91" s="2" t="n">
        <v>583</v>
      </c>
      <c r="I91" s="2" t="n">
        <f aca="false">H91+G91+F91</f>
        <v>708</v>
      </c>
    </row>
    <row r="92" customFormat="false" ht="15" hidden="false" customHeight="false" outlineLevel="0" collapsed="false">
      <c r="A92" s="2" t="n">
        <v>91</v>
      </c>
      <c r="B92" s="1" t="s">
        <v>53</v>
      </c>
      <c r="C92" s="1" t="s">
        <v>54</v>
      </c>
      <c r="D92" s="2" t="s">
        <v>217</v>
      </c>
      <c r="E92" s="1" t="s">
        <v>12</v>
      </c>
      <c r="F92" s="2" t="n">
        <v>169</v>
      </c>
      <c r="G92" s="2" t="n">
        <v>338</v>
      </c>
      <c r="H92" s="2" t="n">
        <v>201</v>
      </c>
      <c r="I92" s="2" t="n">
        <f aca="false">H92+G92+F92</f>
        <v>708</v>
      </c>
    </row>
    <row r="93" customFormat="false" ht="15" hidden="false" customHeight="false" outlineLevel="0" collapsed="false">
      <c r="A93" s="2" t="n">
        <v>92</v>
      </c>
      <c r="B93" s="1" t="s">
        <v>110</v>
      </c>
      <c r="C93" s="1" t="s">
        <v>111</v>
      </c>
      <c r="D93" s="2" t="s">
        <v>218</v>
      </c>
      <c r="E93" s="1" t="s">
        <v>38</v>
      </c>
      <c r="F93" s="2" t="n">
        <v>430</v>
      </c>
      <c r="G93" s="2" t="n">
        <v>17</v>
      </c>
      <c r="H93" s="2" t="n">
        <v>294</v>
      </c>
      <c r="I93" s="2" t="n">
        <f aca="false">H93+G93+F93</f>
        <v>741</v>
      </c>
    </row>
    <row r="94" customFormat="false" ht="15" hidden="false" customHeight="false" outlineLevel="0" collapsed="false">
      <c r="A94" s="2" t="n">
        <v>93</v>
      </c>
      <c r="B94" s="1" t="s">
        <v>110</v>
      </c>
      <c r="C94" s="1" t="s">
        <v>111</v>
      </c>
      <c r="D94" s="2" t="s">
        <v>219</v>
      </c>
      <c r="E94" s="1" t="s">
        <v>31</v>
      </c>
      <c r="F94" s="2" t="n">
        <v>42</v>
      </c>
      <c r="G94" s="2" t="n">
        <v>557</v>
      </c>
      <c r="H94" s="2" t="n">
        <v>158</v>
      </c>
      <c r="I94" s="2" t="n">
        <f aca="false">H94+G94+F94</f>
        <v>757</v>
      </c>
    </row>
    <row r="95" customFormat="false" ht="15" hidden="false" customHeight="false" outlineLevel="0" collapsed="false">
      <c r="A95" s="2" t="n">
        <v>94</v>
      </c>
      <c r="B95" s="1" t="s">
        <v>220</v>
      </c>
      <c r="C95" s="1" t="s">
        <v>33</v>
      </c>
      <c r="D95" s="2" t="s">
        <v>221</v>
      </c>
      <c r="E95" s="1" t="s">
        <v>31</v>
      </c>
      <c r="F95" s="2" t="n">
        <v>180</v>
      </c>
      <c r="G95" s="2" t="n">
        <v>356</v>
      </c>
      <c r="H95" s="2" t="n">
        <v>221</v>
      </c>
      <c r="I95" s="2" t="n">
        <f aca="false">H95+G95+F95</f>
        <v>757</v>
      </c>
    </row>
    <row r="96" customFormat="false" ht="15" hidden="false" customHeight="false" outlineLevel="0" collapsed="false">
      <c r="A96" s="2" t="n">
        <v>95</v>
      </c>
      <c r="B96" s="1" t="s">
        <v>100</v>
      </c>
      <c r="C96" s="1" t="s">
        <v>10</v>
      </c>
      <c r="D96" s="2" t="s">
        <v>222</v>
      </c>
      <c r="E96" s="1" t="s">
        <v>38</v>
      </c>
      <c r="F96" s="2" t="n">
        <v>103</v>
      </c>
      <c r="G96" s="2" t="n">
        <v>373</v>
      </c>
      <c r="H96" s="2" t="n">
        <v>286</v>
      </c>
      <c r="I96" s="2" t="n">
        <f aca="false">H96+G96+F96</f>
        <v>762</v>
      </c>
    </row>
    <row r="97" customFormat="false" ht="15" hidden="false" customHeight="false" outlineLevel="0" collapsed="false">
      <c r="A97" s="2" t="n">
        <v>96</v>
      </c>
      <c r="B97" s="1" t="s">
        <v>223</v>
      </c>
      <c r="C97" s="1" t="s">
        <v>25</v>
      </c>
      <c r="D97" s="2" t="s">
        <v>224</v>
      </c>
      <c r="E97" s="1" t="s">
        <v>38</v>
      </c>
      <c r="F97" s="2" t="n">
        <v>375</v>
      </c>
      <c r="G97" s="2" t="n">
        <v>361</v>
      </c>
      <c r="H97" s="2" t="n">
        <v>27</v>
      </c>
      <c r="I97" s="2" t="n">
        <f aca="false">H97+G97+F97</f>
        <v>763</v>
      </c>
    </row>
    <row r="98" customFormat="false" ht="15" hidden="false" customHeight="false" outlineLevel="0" collapsed="false">
      <c r="A98" s="2" t="n">
        <v>97</v>
      </c>
      <c r="B98" s="1" t="s">
        <v>225</v>
      </c>
      <c r="C98" s="1" t="s">
        <v>40</v>
      </c>
      <c r="D98" s="2" t="s">
        <v>226</v>
      </c>
      <c r="E98" s="1" t="s">
        <v>38</v>
      </c>
      <c r="F98" s="2" t="n">
        <v>75</v>
      </c>
      <c r="G98" s="2" t="n">
        <v>442</v>
      </c>
      <c r="H98" s="2" t="n">
        <v>252</v>
      </c>
      <c r="I98" s="2" t="n">
        <f aca="false">H98+G98+F98</f>
        <v>769</v>
      </c>
    </row>
    <row r="99" customFormat="false" ht="15" hidden="false" customHeight="false" outlineLevel="0" collapsed="false">
      <c r="A99" s="2" t="n">
        <v>98</v>
      </c>
      <c r="B99" s="1" t="s">
        <v>227</v>
      </c>
      <c r="C99" s="1" t="s">
        <v>228</v>
      </c>
      <c r="D99" s="2" t="s">
        <v>229</v>
      </c>
      <c r="E99" s="1" t="s">
        <v>12</v>
      </c>
      <c r="F99" s="2" t="n">
        <v>9</v>
      </c>
      <c r="G99" s="2" t="n">
        <v>521</v>
      </c>
      <c r="H99" s="2" t="n">
        <v>242</v>
      </c>
      <c r="I99" s="2" t="n">
        <f aca="false">H99+G99+F99</f>
        <v>772</v>
      </c>
    </row>
    <row r="100" customFormat="false" ht="15" hidden="false" customHeight="false" outlineLevel="0" collapsed="false">
      <c r="A100" s="2" t="n">
        <v>99</v>
      </c>
      <c r="B100" s="1" t="s">
        <v>230</v>
      </c>
      <c r="C100" s="1" t="s">
        <v>29</v>
      </c>
      <c r="D100" s="2" t="s">
        <v>231</v>
      </c>
      <c r="E100" s="1" t="s">
        <v>12</v>
      </c>
      <c r="F100" s="2" t="n">
        <v>396</v>
      </c>
      <c r="G100" s="2" t="n">
        <v>40</v>
      </c>
      <c r="H100" s="2" t="n">
        <v>356</v>
      </c>
      <c r="I100" s="2" t="n">
        <f aca="false">H100+G100+F100</f>
        <v>792</v>
      </c>
    </row>
    <row r="101" customFormat="false" ht="15" hidden="false" customHeight="false" outlineLevel="0" collapsed="false">
      <c r="A101" s="2" t="n">
        <v>100</v>
      </c>
      <c r="B101" s="1" t="s">
        <v>232</v>
      </c>
      <c r="C101" s="1" t="s">
        <v>233</v>
      </c>
      <c r="D101" s="2" t="s">
        <v>234</v>
      </c>
      <c r="E101" s="1" t="s">
        <v>38</v>
      </c>
      <c r="F101" s="2" t="n">
        <v>115</v>
      </c>
      <c r="G101" s="2" t="n">
        <v>353</v>
      </c>
      <c r="H101" s="2" t="n">
        <v>329</v>
      </c>
      <c r="I101" s="2" t="n">
        <f aca="false">H101+G101+F101</f>
        <v>797</v>
      </c>
    </row>
    <row r="102" customFormat="false" ht="15" hidden="false" customHeight="false" outlineLevel="0" collapsed="false">
      <c r="A102" s="2" t="n">
        <v>101</v>
      </c>
      <c r="B102" s="1" t="s">
        <v>9</v>
      </c>
      <c r="C102" s="1" t="s">
        <v>10</v>
      </c>
      <c r="D102" s="2" t="s">
        <v>235</v>
      </c>
      <c r="E102" s="1" t="s">
        <v>38</v>
      </c>
      <c r="F102" s="2" t="n">
        <v>555</v>
      </c>
      <c r="G102" s="2" t="n">
        <v>224</v>
      </c>
      <c r="H102" s="2" t="n">
        <v>20</v>
      </c>
      <c r="I102" s="2" t="n">
        <f aca="false">H102+G102+F102</f>
        <v>799</v>
      </c>
    </row>
    <row r="103" customFormat="false" ht="15" hidden="false" customHeight="false" outlineLevel="0" collapsed="false">
      <c r="A103" s="2" t="n">
        <v>102</v>
      </c>
      <c r="B103" s="1" t="s">
        <v>236</v>
      </c>
      <c r="C103" s="1" t="s">
        <v>21</v>
      </c>
      <c r="D103" s="2" t="s">
        <v>237</v>
      </c>
      <c r="E103" s="1" t="s">
        <v>38</v>
      </c>
      <c r="F103" s="2" t="n">
        <v>215</v>
      </c>
      <c r="G103" s="2" t="n">
        <v>90</v>
      </c>
      <c r="H103" s="2" t="n">
        <v>501</v>
      </c>
      <c r="I103" s="2" t="n">
        <f aca="false">H103+G103+F103</f>
        <v>806</v>
      </c>
    </row>
    <row r="104" customFormat="false" ht="15" hidden="false" customHeight="false" outlineLevel="0" collapsed="false">
      <c r="A104" s="2" t="n">
        <v>103</v>
      </c>
      <c r="B104" s="1" t="s">
        <v>39</v>
      </c>
      <c r="C104" s="1" t="s">
        <v>40</v>
      </c>
      <c r="D104" s="2" t="s">
        <v>238</v>
      </c>
      <c r="E104" s="1" t="s">
        <v>23</v>
      </c>
      <c r="F104" s="2" t="n">
        <v>350</v>
      </c>
      <c r="G104" s="2" t="n">
        <v>343</v>
      </c>
      <c r="H104" s="2" t="n">
        <v>121</v>
      </c>
      <c r="I104" s="2" t="n">
        <f aca="false">H104+G104+F104</f>
        <v>814</v>
      </c>
    </row>
    <row r="105" customFormat="false" ht="15" hidden="false" customHeight="false" outlineLevel="0" collapsed="false">
      <c r="A105" s="2" t="n">
        <v>104</v>
      </c>
      <c r="B105" s="1" t="s">
        <v>239</v>
      </c>
      <c r="C105" s="1" t="s">
        <v>25</v>
      </c>
      <c r="D105" s="2" t="s">
        <v>240</v>
      </c>
      <c r="E105" s="1" t="s">
        <v>31</v>
      </c>
      <c r="F105" s="2" t="n">
        <v>172</v>
      </c>
      <c r="G105" s="2" t="n">
        <v>322</v>
      </c>
      <c r="H105" s="2" t="n">
        <v>324</v>
      </c>
      <c r="I105" s="2" t="n">
        <f aca="false">H105+G105+F105</f>
        <v>818</v>
      </c>
    </row>
    <row r="106" customFormat="false" ht="15" hidden="false" customHeight="false" outlineLevel="0" collapsed="false">
      <c r="A106" s="2" t="n">
        <v>105</v>
      </c>
      <c r="B106" s="1" t="s">
        <v>158</v>
      </c>
      <c r="C106" s="1" t="s">
        <v>159</v>
      </c>
      <c r="D106" s="2" t="s">
        <v>241</v>
      </c>
      <c r="E106" s="1" t="s">
        <v>31</v>
      </c>
      <c r="F106" s="2" t="n">
        <v>20</v>
      </c>
      <c r="G106" s="2" t="n">
        <v>165</v>
      </c>
      <c r="H106" s="2" t="n">
        <v>640</v>
      </c>
      <c r="I106" s="2" t="n">
        <f aca="false">H106+G106+F106</f>
        <v>825</v>
      </c>
    </row>
    <row r="107" customFormat="false" ht="15" hidden="false" customHeight="false" outlineLevel="0" collapsed="false">
      <c r="A107" s="2" t="n">
        <v>106</v>
      </c>
      <c r="B107" s="1" t="s">
        <v>242</v>
      </c>
      <c r="C107" s="1" t="s">
        <v>25</v>
      </c>
      <c r="D107" s="2" t="s">
        <v>243</v>
      </c>
      <c r="E107" s="1" t="s">
        <v>38</v>
      </c>
      <c r="F107" s="2" t="n">
        <v>666</v>
      </c>
      <c r="G107" s="2" t="n">
        <v>133</v>
      </c>
      <c r="H107" s="2" t="n">
        <v>30</v>
      </c>
      <c r="I107" s="2" t="n">
        <f aca="false">H107+G107+F107</f>
        <v>829</v>
      </c>
    </row>
    <row r="108" customFormat="false" ht="15" hidden="false" customHeight="false" outlineLevel="0" collapsed="false">
      <c r="A108" s="2" t="n">
        <v>107</v>
      </c>
      <c r="B108" s="1" t="s">
        <v>244</v>
      </c>
      <c r="C108" s="1" t="s">
        <v>245</v>
      </c>
      <c r="D108" s="2" t="s">
        <v>246</v>
      </c>
      <c r="E108" s="1" t="s">
        <v>161</v>
      </c>
      <c r="F108" s="2" t="n">
        <v>394</v>
      </c>
      <c r="G108" s="2" t="n">
        <v>313</v>
      </c>
      <c r="H108" s="2" t="n">
        <v>138</v>
      </c>
      <c r="I108" s="2" t="n">
        <f aca="false">H108+G108+F108</f>
        <v>845</v>
      </c>
    </row>
    <row r="109" customFormat="false" ht="15" hidden="false" customHeight="false" outlineLevel="0" collapsed="false">
      <c r="A109" s="2" t="n">
        <v>108</v>
      </c>
      <c r="B109" s="1" t="s">
        <v>247</v>
      </c>
      <c r="C109" s="1" t="s">
        <v>25</v>
      </c>
      <c r="D109" s="2" t="s">
        <v>248</v>
      </c>
      <c r="E109" s="1" t="s">
        <v>31</v>
      </c>
      <c r="F109" s="2" t="n">
        <v>192</v>
      </c>
      <c r="G109" s="2" t="n">
        <v>381</v>
      </c>
      <c r="H109" s="2" t="n">
        <v>273</v>
      </c>
      <c r="I109" s="2" t="n">
        <f aca="false">H109+G109+F109</f>
        <v>846</v>
      </c>
    </row>
    <row r="110" customFormat="false" ht="15" hidden="false" customHeight="false" outlineLevel="0" collapsed="false">
      <c r="A110" s="2" t="n">
        <v>109</v>
      </c>
      <c r="B110" s="1" t="s">
        <v>249</v>
      </c>
      <c r="C110" s="1" t="s">
        <v>25</v>
      </c>
      <c r="D110" s="2" t="s">
        <v>250</v>
      </c>
      <c r="E110" s="1" t="s">
        <v>31</v>
      </c>
      <c r="F110" s="2" t="n">
        <v>90</v>
      </c>
      <c r="G110" s="2" t="n">
        <v>581</v>
      </c>
      <c r="H110" s="2" t="n">
        <v>176</v>
      </c>
      <c r="I110" s="2" t="n">
        <f aca="false">H110+G110+F110</f>
        <v>847</v>
      </c>
    </row>
    <row r="111" customFormat="false" ht="15" hidden="false" customHeight="false" outlineLevel="0" collapsed="false">
      <c r="A111" s="2" t="n">
        <v>110</v>
      </c>
      <c r="B111" s="1" t="s">
        <v>158</v>
      </c>
      <c r="C111" s="1" t="s">
        <v>159</v>
      </c>
      <c r="D111" s="2" t="s">
        <v>251</v>
      </c>
      <c r="E111" s="1" t="s">
        <v>19</v>
      </c>
      <c r="F111" s="2" t="n">
        <v>319</v>
      </c>
      <c r="G111" s="2" t="n">
        <v>107</v>
      </c>
      <c r="H111" s="2" t="n">
        <v>424</v>
      </c>
      <c r="I111" s="2" t="n">
        <f aca="false">H111+G111+F111</f>
        <v>850</v>
      </c>
    </row>
    <row r="112" customFormat="false" ht="15" hidden="false" customHeight="false" outlineLevel="0" collapsed="false">
      <c r="A112" s="2" t="n">
        <v>111</v>
      </c>
      <c r="B112" s="1" t="s">
        <v>100</v>
      </c>
      <c r="C112" s="1" t="s">
        <v>10</v>
      </c>
      <c r="D112" s="2" t="s">
        <v>252</v>
      </c>
      <c r="E112" s="1" t="s">
        <v>38</v>
      </c>
      <c r="F112" s="2" t="n">
        <v>239</v>
      </c>
      <c r="G112" s="2" t="n">
        <v>304</v>
      </c>
      <c r="H112" s="2" t="n">
        <v>323</v>
      </c>
      <c r="I112" s="2" t="n">
        <f aca="false">H112+G112+F112</f>
        <v>866</v>
      </c>
    </row>
    <row r="113" customFormat="false" ht="15" hidden="false" customHeight="false" outlineLevel="0" collapsed="false">
      <c r="A113" s="2" t="n">
        <v>112</v>
      </c>
      <c r="B113" s="1" t="s">
        <v>110</v>
      </c>
      <c r="C113" s="1" t="s">
        <v>111</v>
      </c>
      <c r="D113" s="2" t="s">
        <v>253</v>
      </c>
      <c r="E113" s="1" t="s">
        <v>38</v>
      </c>
      <c r="F113" s="2" t="n">
        <v>256</v>
      </c>
      <c r="G113" s="2" t="n">
        <v>307</v>
      </c>
      <c r="H113" s="2" t="n">
        <v>305</v>
      </c>
      <c r="I113" s="2" t="n">
        <f aca="false">H113+G113+F113</f>
        <v>868</v>
      </c>
    </row>
    <row r="114" customFormat="false" ht="15" hidden="false" customHeight="false" outlineLevel="0" collapsed="false">
      <c r="A114" s="2" t="n">
        <v>113</v>
      </c>
      <c r="B114" s="1" t="s">
        <v>254</v>
      </c>
      <c r="C114" s="1" t="s">
        <v>25</v>
      </c>
      <c r="D114" s="2" t="s">
        <v>255</v>
      </c>
      <c r="E114" s="1" t="s">
        <v>31</v>
      </c>
      <c r="F114" s="2" t="n">
        <v>526</v>
      </c>
      <c r="G114" s="2" t="n">
        <v>242</v>
      </c>
      <c r="H114" s="2" t="n">
        <v>114</v>
      </c>
      <c r="I114" s="2" t="n">
        <f aca="false">H114+G114+F114</f>
        <v>882</v>
      </c>
    </row>
    <row r="115" customFormat="false" ht="15" hidden="false" customHeight="false" outlineLevel="0" collapsed="false">
      <c r="A115" s="2" t="n">
        <v>114</v>
      </c>
      <c r="B115" s="1" t="s">
        <v>42</v>
      </c>
      <c r="C115" s="1" t="s">
        <v>43</v>
      </c>
      <c r="D115" s="2" t="s">
        <v>256</v>
      </c>
      <c r="E115" s="1" t="s">
        <v>38</v>
      </c>
      <c r="F115" s="2" t="n">
        <v>313</v>
      </c>
      <c r="G115" s="2" t="n">
        <v>331</v>
      </c>
      <c r="H115" s="2" t="n">
        <v>243</v>
      </c>
      <c r="I115" s="2" t="n">
        <f aca="false">H115+G115+F115</f>
        <v>887</v>
      </c>
    </row>
    <row r="116" customFormat="false" ht="15" hidden="false" customHeight="false" outlineLevel="0" collapsed="false">
      <c r="A116" s="2" t="n">
        <v>115</v>
      </c>
      <c r="B116" s="1" t="s">
        <v>257</v>
      </c>
      <c r="C116" s="1" t="s">
        <v>40</v>
      </c>
      <c r="D116" s="2" t="s">
        <v>258</v>
      </c>
      <c r="E116" s="1" t="s">
        <v>12</v>
      </c>
      <c r="F116" s="2" t="n">
        <v>45</v>
      </c>
      <c r="G116" s="2" t="n">
        <v>7</v>
      </c>
      <c r="H116" s="2" t="n">
        <v>844</v>
      </c>
      <c r="I116" s="2" t="n">
        <f aca="false">H116+G116+F116</f>
        <v>896</v>
      </c>
    </row>
    <row r="117" customFormat="false" ht="15" hidden="false" customHeight="false" outlineLevel="0" collapsed="false">
      <c r="A117" s="2" t="n">
        <v>116</v>
      </c>
      <c r="B117" s="1" t="s">
        <v>53</v>
      </c>
      <c r="C117" s="1" t="s">
        <v>54</v>
      </c>
      <c r="D117" s="2" t="s">
        <v>259</v>
      </c>
      <c r="E117" s="1" t="s">
        <v>161</v>
      </c>
      <c r="F117" s="2" t="n">
        <v>260</v>
      </c>
      <c r="G117" s="2" t="n">
        <v>277</v>
      </c>
      <c r="H117" s="2" t="n">
        <v>368</v>
      </c>
      <c r="I117" s="2" t="n">
        <f aca="false">H117+G117+F117</f>
        <v>905</v>
      </c>
    </row>
    <row r="118" customFormat="false" ht="15" hidden="false" customHeight="false" outlineLevel="0" collapsed="false">
      <c r="A118" s="2" t="n">
        <v>117</v>
      </c>
      <c r="B118" s="1" t="s">
        <v>260</v>
      </c>
      <c r="C118" s="1" t="s">
        <v>261</v>
      </c>
      <c r="D118" s="2" t="s">
        <v>262</v>
      </c>
      <c r="E118" s="1" t="s">
        <v>23</v>
      </c>
      <c r="F118" s="2" t="n">
        <v>334</v>
      </c>
      <c r="G118" s="2" t="n">
        <v>414</v>
      </c>
      <c r="H118" s="2" t="n">
        <v>157</v>
      </c>
      <c r="I118" s="2" t="n">
        <f aca="false">H118+G118+F118</f>
        <v>905</v>
      </c>
    </row>
    <row r="119" customFormat="false" ht="15" hidden="false" customHeight="false" outlineLevel="0" collapsed="false">
      <c r="A119" s="2" t="n">
        <v>118</v>
      </c>
      <c r="B119" s="1" t="s">
        <v>263</v>
      </c>
      <c r="C119" s="1" t="s">
        <v>209</v>
      </c>
      <c r="D119" s="2" t="s">
        <v>264</v>
      </c>
      <c r="E119" s="1" t="s">
        <v>38</v>
      </c>
      <c r="F119" s="2" t="n">
        <v>174</v>
      </c>
      <c r="G119" s="2" t="n">
        <v>187</v>
      </c>
      <c r="H119" s="2" t="n">
        <v>547</v>
      </c>
      <c r="I119" s="2" t="n">
        <f aca="false">H119+G119+F119</f>
        <v>908</v>
      </c>
    </row>
    <row r="120" customFormat="false" ht="15" hidden="false" customHeight="false" outlineLevel="0" collapsed="false">
      <c r="A120" s="2" t="n">
        <v>119</v>
      </c>
      <c r="B120" s="1" t="s">
        <v>127</v>
      </c>
      <c r="C120" s="1" t="s">
        <v>128</v>
      </c>
      <c r="D120" s="2" t="s">
        <v>265</v>
      </c>
      <c r="E120" s="1" t="s">
        <v>38</v>
      </c>
      <c r="F120" s="2" t="n">
        <v>246</v>
      </c>
      <c r="G120" s="2" t="n">
        <v>312</v>
      </c>
      <c r="H120" s="2" t="n">
        <v>350</v>
      </c>
      <c r="I120" s="2" t="n">
        <f aca="false">H120+G120+F120</f>
        <v>908</v>
      </c>
    </row>
    <row r="121" customFormat="false" ht="15" hidden="false" customHeight="false" outlineLevel="0" collapsed="false">
      <c r="A121" s="2" t="n">
        <v>120</v>
      </c>
      <c r="B121" s="1" t="s">
        <v>260</v>
      </c>
      <c r="C121" s="1" t="s">
        <v>261</v>
      </c>
      <c r="D121" s="2" t="s">
        <v>266</v>
      </c>
      <c r="E121" s="1" t="s">
        <v>38</v>
      </c>
      <c r="F121" s="2" t="n">
        <v>85</v>
      </c>
      <c r="G121" s="2" t="n">
        <v>682</v>
      </c>
      <c r="H121" s="2" t="n">
        <v>144</v>
      </c>
      <c r="I121" s="2" t="n">
        <f aca="false">H121+G121+F121</f>
        <v>911</v>
      </c>
    </row>
    <row r="122" customFormat="false" ht="15" hidden="false" customHeight="false" outlineLevel="0" collapsed="false">
      <c r="A122" s="2" t="n">
        <v>121</v>
      </c>
      <c r="B122" s="1" t="s">
        <v>79</v>
      </c>
      <c r="C122" s="1" t="s">
        <v>80</v>
      </c>
      <c r="D122" s="2" t="s">
        <v>267</v>
      </c>
      <c r="E122" s="1" t="s">
        <v>38</v>
      </c>
      <c r="F122" s="2" t="n">
        <v>332</v>
      </c>
      <c r="G122" s="2" t="n">
        <v>387</v>
      </c>
      <c r="H122" s="2" t="n">
        <v>203</v>
      </c>
      <c r="I122" s="2" t="n">
        <f aca="false">H122+G122+F122</f>
        <v>922</v>
      </c>
    </row>
    <row r="123" customFormat="false" ht="15" hidden="false" customHeight="false" outlineLevel="0" collapsed="false">
      <c r="A123" s="2" t="n">
        <v>122</v>
      </c>
      <c r="B123" s="1" t="s">
        <v>9</v>
      </c>
      <c r="C123" s="1" t="s">
        <v>10</v>
      </c>
      <c r="D123" s="2" t="s">
        <v>268</v>
      </c>
      <c r="E123" s="1" t="s">
        <v>31</v>
      </c>
      <c r="F123" s="2" t="n">
        <v>233</v>
      </c>
      <c r="G123" s="2" t="n">
        <v>384</v>
      </c>
      <c r="H123" s="2" t="n">
        <v>306</v>
      </c>
      <c r="I123" s="2" t="n">
        <f aca="false">H123+G123+F123</f>
        <v>923</v>
      </c>
    </row>
    <row r="124" customFormat="false" ht="15" hidden="false" customHeight="false" outlineLevel="0" collapsed="false">
      <c r="A124" s="2" t="n">
        <v>123</v>
      </c>
      <c r="B124" s="1" t="s">
        <v>53</v>
      </c>
      <c r="C124" s="1" t="s">
        <v>54</v>
      </c>
      <c r="D124" s="2" t="s">
        <v>269</v>
      </c>
      <c r="E124" s="1" t="s">
        <v>196</v>
      </c>
      <c r="F124" s="2" t="n">
        <v>458</v>
      </c>
      <c r="G124" s="2" t="n">
        <v>423</v>
      </c>
      <c r="H124" s="2" t="n">
        <v>46</v>
      </c>
      <c r="I124" s="2" t="n">
        <f aca="false">H124+G124+F124</f>
        <v>927</v>
      </c>
    </row>
    <row r="125" customFormat="false" ht="15" hidden="false" customHeight="false" outlineLevel="0" collapsed="false">
      <c r="A125" s="2" t="n">
        <v>124</v>
      </c>
      <c r="B125" s="1" t="s">
        <v>108</v>
      </c>
      <c r="C125" s="1" t="s">
        <v>10</v>
      </c>
      <c r="D125" s="2" t="s">
        <v>270</v>
      </c>
      <c r="E125" s="1" t="s">
        <v>271</v>
      </c>
      <c r="F125" s="2" t="n">
        <v>69</v>
      </c>
      <c r="G125" s="2" t="n">
        <v>401</v>
      </c>
      <c r="H125" s="2" t="n">
        <v>461</v>
      </c>
      <c r="I125" s="2" t="n">
        <f aca="false">H125+G125+F125</f>
        <v>931</v>
      </c>
    </row>
    <row r="126" customFormat="false" ht="15" hidden="false" customHeight="false" outlineLevel="0" collapsed="false">
      <c r="A126" s="2" t="n">
        <v>125</v>
      </c>
      <c r="B126" s="1" t="s">
        <v>272</v>
      </c>
      <c r="C126" s="1" t="s">
        <v>25</v>
      </c>
      <c r="D126" s="2" t="s">
        <v>273</v>
      </c>
      <c r="E126" s="1" t="s">
        <v>38</v>
      </c>
      <c r="F126" s="2" t="n">
        <v>102</v>
      </c>
      <c r="G126" s="2" t="n">
        <v>497</v>
      </c>
      <c r="H126" s="2" t="n">
        <v>333</v>
      </c>
      <c r="I126" s="2" t="n">
        <f aca="false">H126+G126+F126</f>
        <v>932</v>
      </c>
    </row>
    <row r="127" customFormat="false" ht="15" hidden="false" customHeight="false" outlineLevel="0" collapsed="false">
      <c r="A127" s="2" t="n">
        <v>126</v>
      </c>
      <c r="B127" s="1" t="s">
        <v>274</v>
      </c>
      <c r="C127" s="1" t="s">
        <v>275</v>
      </c>
      <c r="D127" s="2" t="s">
        <v>276</v>
      </c>
      <c r="E127" s="1" t="s">
        <v>38</v>
      </c>
      <c r="F127" s="2" t="n">
        <v>284</v>
      </c>
      <c r="G127" s="2" t="n">
        <v>233</v>
      </c>
      <c r="H127" s="2" t="n">
        <v>418</v>
      </c>
      <c r="I127" s="2" t="n">
        <f aca="false">H127+G127+F127</f>
        <v>935</v>
      </c>
    </row>
    <row r="128" customFormat="false" ht="15" hidden="false" customHeight="false" outlineLevel="0" collapsed="false">
      <c r="A128" s="2" t="n">
        <v>127</v>
      </c>
      <c r="B128" s="1" t="s">
        <v>277</v>
      </c>
      <c r="C128" s="1" t="s">
        <v>278</v>
      </c>
      <c r="D128" s="2" t="s">
        <v>279</v>
      </c>
      <c r="E128" s="1" t="s">
        <v>12</v>
      </c>
      <c r="F128" s="2" t="n">
        <v>689</v>
      </c>
      <c r="G128" s="2" t="n">
        <v>168</v>
      </c>
      <c r="H128" s="2" t="n">
        <v>85</v>
      </c>
      <c r="I128" s="2" t="n">
        <f aca="false">H128+G128+F128</f>
        <v>942</v>
      </c>
    </row>
    <row r="129" customFormat="false" ht="15" hidden="false" customHeight="false" outlineLevel="0" collapsed="false">
      <c r="A129" s="2" t="n">
        <v>128</v>
      </c>
      <c r="B129" s="1" t="s">
        <v>280</v>
      </c>
      <c r="C129" s="1" t="s">
        <v>14</v>
      </c>
      <c r="D129" s="2" t="s">
        <v>281</v>
      </c>
      <c r="E129" s="1" t="s">
        <v>149</v>
      </c>
      <c r="F129" s="2" t="n">
        <v>217</v>
      </c>
      <c r="G129" s="2" t="n">
        <v>98</v>
      </c>
      <c r="H129" s="2" t="n">
        <v>647</v>
      </c>
      <c r="I129" s="2" t="n">
        <f aca="false">H129+G129+F129</f>
        <v>962</v>
      </c>
    </row>
    <row r="130" customFormat="false" ht="15" hidden="false" customHeight="false" outlineLevel="0" collapsed="false">
      <c r="A130" s="2" t="n">
        <v>129</v>
      </c>
      <c r="B130" s="1" t="s">
        <v>282</v>
      </c>
      <c r="C130" s="1" t="s">
        <v>283</v>
      </c>
      <c r="D130" s="2" t="s">
        <v>284</v>
      </c>
      <c r="E130" s="1" t="s">
        <v>99</v>
      </c>
      <c r="F130" s="2" t="n">
        <v>108</v>
      </c>
      <c r="G130" s="2" t="n">
        <v>490</v>
      </c>
      <c r="H130" s="2" t="n">
        <v>366</v>
      </c>
      <c r="I130" s="2" t="n">
        <f aca="false">H130+G130+F130</f>
        <v>964</v>
      </c>
    </row>
    <row r="131" customFormat="false" ht="15" hidden="false" customHeight="false" outlineLevel="0" collapsed="false">
      <c r="A131" s="2" t="n">
        <v>130</v>
      </c>
      <c r="B131" s="1" t="s">
        <v>53</v>
      </c>
      <c r="C131" s="1" t="s">
        <v>54</v>
      </c>
      <c r="D131" s="2" t="s">
        <v>285</v>
      </c>
      <c r="E131" s="1" t="s">
        <v>38</v>
      </c>
      <c r="F131" s="2" t="n">
        <v>183</v>
      </c>
      <c r="G131" s="2" t="n">
        <v>568</v>
      </c>
      <c r="H131" s="2" t="n">
        <v>214</v>
      </c>
      <c r="I131" s="2" t="n">
        <f aca="false">H131+G131+F131</f>
        <v>965</v>
      </c>
    </row>
    <row r="132" customFormat="false" ht="15" hidden="false" customHeight="false" outlineLevel="0" collapsed="false">
      <c r="A132" s="2" t="n">
        <v>131</v>
      </c>
      <c r="B132" s="1" t="s">
        <v>286</v>
      </c>
      <c r="C132" s="1" t="s">
        <v>134</v>
      </c>
      <c r="D132" s="2" t="s">
        <v>287</v>
      </c>
      <c r="E132" s="1" t="s">
        <v>161</v>
      </c>
      <c r="F132" s="2" t="n">
        <v>728</v>
      </c>
      <c r="G132" s="2" t="n">
        <v>39</v>
      </c>
      <c r="H132" s="2" t="n">
        <v>200</v>
      </c>
      <c r="I132" s="2" t="n">
        <f aca="false">H132+G132+F132</f>
        <v>967</v>
      </c>
    </row>
    <row r="133" customFormat="false" ht="15" hidden="false" customHeight="false" outlineLevel="0" collapsed="false">
      <c r="A133" s="2" t="n">
        <v>132</v>
      </c>
      <c r="B133" s="1" t="s">
        <v>178</v>
      </c>
      <c r="C133" s="1" t="s">
        <v>25</v>
      </c>
      <c r="D133" s="2" t="s">
        <v>288</v>
      </c>
      <c r="E133" s="1" t="s">
        <v>38</v>
      </c>
      <c r="F133" s="2" t="n">
        <v>71</v>
      </c>
      <c r="G133" s="2" t="n">
        <v>114</v>
      </c>
      <c r="H133" s="2" t="n">
        <v>805</v>
      </c>
      <c r="I133" s="2" t="n">
        <f aca="false">H133+G133+F133</f>
        <v>990</v>
      </c>
    </row>
    <row r="134" customFormat="false" ht="15" hidden="false" customHeight="false" outlineLevel="0" collapsed="false">
      <c r="A134" s="2" t="n">
        <v>133</v>
      </c>
      <c r="B134" s="1" t="s">
        <v>289</v>
      </c>
      <c r="C134" s="1" t="s">
        <v>25</v>
      </c>
      <c r="D134" s="2" t="s">
        <v>290</v>
      </c>
      <c r="E134" s="1" t="s">
        <v>205</v>
      </c>
      <c r="F134" s="2" t="n">
        <v>130</v>
      </c>
      <c r="G134" s="2" t="n">
        <v>538</v>
      </c>
      <c r="H134" s="2" t="n">
        <v>328</v>
      </c>
      <c r="I134" s="2" t="n">
        <f aca="false">H134+G134+F134</f>
        <v>996</v>
      </c>
    </row>
    <row r="135" customFormat="false" ht="15" hidden="false" customHeight="false" outlineLevel="0" collapsed="false">
      <c r="A135" s="2" t="n">
        <v>134</v>
      </c>
      <c r="B135" s="1" t="s">
        <v>68</v>
      </c>
      <c r="C135" s="1" t="s">
        <v>69</v>
      </c>
      <c r="D135" s="2" t="s">
        <v>291</v>
      </c>
      <c r="E135" s="1" t="s">
        <v>38</v>
      </c>
      <c r="F135" s="2" t="n">
        <v>792</v>
      </c>
      <c r="G135" s="2" t="n">
        <v>188</v>
      </c>
      <c r="H135" s="2" t="n">
        <v>17</v>
      </c>
      <c r="I135" s="2" t="n">
        <f aca="false">H135+G135+F135</f>
        <v>997</v>
      </c>
    </row>
    <row r="136" customFormat="false" ht="15" hidden="false" customHeight="false" outlineLevel="0" collapsed="false">
      <c r="A136" s="2" t="n">
        <v>135</v>
      </c>
      <c r="B136" s="1" t="s">
        <v>292</v>
      </c>
      <c r="C136" s="1" t="s">
        <v>25</v>
      </c>
      <c r="D136" s="2" t="s">
        <v>293</v>
      </c>
      <c r="E136" s="1" t="s">
        <v>38</v>
      </c>
      <c r="F136" s="2" t="n">
        <v>443</v>
      </c>
      <c r="G136" s="2" t="n">
        <v>245</v>
      </c>
      <c r="H136" s="2" t="n">
        <v>311</v>
      </c>
      <c r="I136" s="2" t="n">
        <f aca="false">H136+G136+F136</f>
        <v>999</v>
      </c>
    </row>
    <row r="137" customFormat="false" ht="15" hidden="false" customHeight="false" outlineLevel="0" collapsed="false">
      <c r="A137" s="2" t="n">
        <v>136</v>
      </c>
      <c r="B137" s="1" t="s">
        <v>50</v>
      </c>
      <c r="C137" s="1" t="s">
        <v>51</v>
      </c>
      <c r="D137" s="2" t="s">
        <v>294</v>
      </c>
      <c r="E137" s="1" t="s">
        <v>38</v>
      </c>
      <c r="F137" s="2" t="n">
        <v>94</v>
      </c>
      <c r="G137" s="2" t="n">
        <v>888</v>
      </c>
      <c r="H137" s="2" t="n">
        <v>22</v>
      </c>
      <c r="I137" s="2" t="n">
        <f aca="false">H137+G137+F137</f>
        <v>1004</v>
      </c>
    </row>
    <row r="138" customFormat="false" ht="15" hidden="false" customHeight="false" outlineLevel="0" collapsed="false">
      <c r="A138" s="2" t="n">
        <v>137</v>
      </c>
      <c r="B138" s="1" t="s">
        <v>236</v>
      </c>
      <c r="C138" s="1" t="s">
        <v>21</v>
      </c>
      <c r="D138" s="2" t="s">
        <v>295</v>
      </c>
      <c r="E138" s="1" t="s">
        <v>31</v>
      </c>
      <c r="F138" s="2" t="n">
        <v>171</v>
      </c>
      <c r="G138" s="2" t="n">
        <v>604</v>
      </c>
      <c r="H138" s="2" t="n">
        <v>230</v>
      </c>
      <c r="I138" s="2" t="n">
        <f aca="false">H138+G138+F138</f>
        <v>1005</v>
      </c>
    </row>
    <row r="139" customFormat="false" ht="15" hidden="false" customHeight="false" outlineLevel="0" collapsed="false">
      <c r="A139" s="2" t="n">
        <v>138</v>
      </c>
      <c r="B139" s="1" t="s">
        <v>296</v>
      </c>
      <c r="C139" s="1" t="s">
        <v>29</v>
      </c>
      <c r="D139" s="2" t="s">
        <v>297</v>
      </c>
      <c r="E139" s="1" t="s">
        <v>31</v>
      </c>
      <c r="F139" s="2" t="n">
        <v>203</v>
      </c>
      <c r="G139" s="2" t="n">
        <v>651</v>
      </c>
      <c r="H139" s="2" t="n">
        <v>151</v>
      </c>
      <c r="I139" s="2" t="n">
        <f aca="false">H139+G139+F139</f>
        <v>1005</v>
      </c>
    </row>
    <row r="140" customFormat="false" ht="15" hidden="false" customHeight="false" outlineLevel="0" collapsed="false">
      <c r="A140" s="2" t="n">
        <v>139</v>
      </c>
      <c r="B140" s="1" t="s">
        <v>286</v>
      </c>
      <c r="C140" s="1" t="s">
        <v>134</v>
      </c>
      <c r="D140" s="2" t="s">
        <v>298</v>
      </c>
      <c r="E140" s="1" t="s">
        <v>31</v>
      </c>
      <c r="F140" s="2" t="n">
        <v>128</v>
      </c>
      <c r="G140" s="2" t="n">
        <v>264</v>
      </c>
      <c r="H140" s="2" t="n">
        <v>616</v>
      </c>
      <c r="I140" s="2" t="n">
        <f aca="false">H140+G140+F140</f>
        <v>1008</v>
      </c>
    </row>
    <row r="141" customFormat="false" ht="15" hidden="false" customHeight="false" outlineLevel="0" collapsed="false">
      <c r="A141" s="2" t="n">
        <v>140</v>
      </c>
      <c r="B141" s="1" t="s">
        <v>299</v>
      </c>
      <c r="C141" s="1" t="s">
        <v>29</v>
      </c>
      <c r="D141" s="2" t="s">
        <v>300</v>
      </c>
      <c r="E141" s="1" t="s">
        <v>38</v>
      </c>
      <c r="F141" s="2" t="n">
        <v>558</v>
      </c>
      <c r="G141" s="2" t="n">
        <v>88</v>
      </c>
      <c r="H141" s="2" t="n">
        <v>363</v>
      </c>
      <c r="I141" s="2" t="n">
        <f aca="false">H141+G141+F141</f>
        <v>1009</v>
      </c>
    </row>
    <row r="142" customFormat="false" ht="15" hidden="false" customHeight="false" outlineLevel="0" collapsed="false">
      <c r="A142" s="2" t="n">
        <v>141</v>
      </c>
      <c r="B142" s="1" t="s">
        <v>301</v>
      </c>
      <c r="C142" s="1" t="s">
        <v>302</v>
      </c>
      <c r="D142" s="2" t="s">
        <v>303</v>
      </c>
      <c r="E142" s="1" t="s">
        <v>19</v>
      </c>
      <c r="F142" s="2" t="n">
        <v>213</v>
      </c>
      <c r="G142" s="2" t="n">
        <v>747</v>
      </c>
      <c r="H142" s="2" t="n">
        <v>51</v>
      </c>
      <c r="I142" s="2" t="n">
        <f aca="false">H142+G142+F142</f>
        <v>1011</v>
      </c>
    </row>
    <row r="143" customFormat="false" ht="15" hidden="false" customHeight="false" outlineLevel="0" collapsed="false">
      <c r="A143" s="2" t="n">
        <v>142</v>
      </c>
      <c r="B143" s="1" t="s">
        <v>152</v>
      </c>
      <c r="C143" s="1" t="s">
        <v>10</v>
      </c>
      <c r="D143" s="2" t="s">
        <v>304</v>
      </c>
      <c r="E143" s="1" t="s">
        <v>38</v>
      </c>
      <c r="F143" s="2" t="n">
        <v>390</v>
      </c>
      <c r="G143" s="2" t="n">
        <v>484</v>
      </c>
      <c r="H143" s="2" t="n">
        <v>143</v>
      </c>
      <c r="I143" s="2" t="n">
        <f aca="false">H143+G143+F143</f>
        <v>1017</v>
      </c>
    </row>
    <row r="144" customFormat="false" ht="15" hidden="false" customHeight="false" outlineLevel="0" collapsed="false">
      <c r="A144" s="2" t="n">
        <v>143</v>
      </c>
      <c r="B144" s="1" t="s">
        <v>305</v>
      </c>
      <c r="C144" s="1" t="s">
        <v>25</v>
      </c>
      <c r="D144" s="2" t="s">
        <v>306</v>
      </c>
      <c r="E144" s="1" t="s">
        <v>307</v>
      </c>
      <c r="F144" s="2" t="n">
        <v>200</v>
      </c>
      <c r="G144" s="2" t="n">
        <v>128</v>
      </c>
      <c r="H144" s="2" t="n">
        <v>691</v>
      </c>
      <c r="I144" s="2" t="n">
        <f aca="false">H144+G144+F144</f>
        <v>1019</v>
      </c>
    </row>
    <row r="145" customFormat="false" ht="15" hidden="false" customHeight="false" outlineLevel="0" collapsed="false">
      <c r="A145" s="2" t="n">
        <v>144</v>
      </c>
      <c r="B145" s="1" t="s">
        <v>150</v>
      </c>
      <c r="C145" s="1" t="s">
        <v>10</v>
      </c>
      <c r="D145" s="2" t="s">
        <v>308</v>
      </c>
      <c r="E145" s="1" t="s">
        <v>38</v>
      </c>
      <c r="F145" s="2" t="n">
        <v>209</v>
      </c>
      <c r="G145" s="2" t="n">
        <v>657</v>
      </c>
      <c r="H145" s="2" t="n">
        <v>154</v>
      </c>
      <c r="I145" s="2" t="n">
        <f aca="false">H145+G145+F145</f>
        <v>1020</v>
      </c>
    </row>
    <row r="146" customFormat="false" ht="15" hidden="false" customHeight="false" outlineLevel="0" collapsed="false">
      <c r="A146" s="2" t="n">
        <v>145</v>
      </c>
      <c r="B146" s="1" t="s">
        <v>309</v>
      </c>
      <c r="C146" s="1" t="s">
        <v>310</v>
      </c>
      <c r="D146" s="2" t="s">
        <v>311</v>
      </c>
      <c r="E146" s="1" t="s">
        <v>31</v>
      </c>
      <c r="F146" s="2" t="n">
        <v>22</v>
      </c>
      <c r="G146" s="2" t="n">
        <v>685</v>
      </c>
      <c r="H146" s="2" t="n">
        <v>331</v>
      </c>
      <c r="I146" s="2" t="n">
        <f aca="false">H146+G146+F146</f>
        <v>1038</v>
      </c>
    </row>
    <row r="147" customFormat="false" ht="15" hidden="false" customHeight="false" outlineLevel="0" collapsed="false">
      <c r="A147" s="2" t="n">
        <v>146</v>
      </c>
      <c r="B147" s="1" t="s">
        <v>122</v>
      </c>
      <c r="C147" s="1" t="s">
        <v>10</v>
      </c>
      <c r="D147" s="2" t="s">
        <v>312</v>
      </c>
      <c r="E147" s="1" t="s">
        <v>38</v>
      </c>
      <c r="F147" s="2" t="n">
        <v>298</v>
      </c>
      <c r="G147" s="2" t="n">
        <v>510</v>
      </c>
      <c r="H147" s="2" t="n">
        <v>235</v>
      </c>
      <c r="I147" s="2" t="n">
        <f aca="false">H147+G147+F147</f>
        <v>1043</v>
      </c>
    </row>
    <row r="148" customFormat="false" ht="15" hidden="false" customHeight="false" outlineLevel="0" collapsed="false">
      <c r="A148" s="2" t="n">
        <v>147</v>
      </c>
      <c r="B148" s="1" t="s">
        <v>53</v>
      </c>
      <c r="C148" s="1" t="s">
        <v>54</v>
      </c>
      <c r="D148" s="2" t="s">
        <v>313</v>
      </c>
      <c r="E148" s="1" t="s">
        <v>31</v>
      </c>
      <c r="F148" s="2" t="n">
        <v>512</v>
      </c>
      <c r="G148" s="2" t="n">
        <v>302</v>
      </c>
      <c r="H148" s="2" t="n">
        <v>229</v>
      </c>
      <c r="I148" s="2" t="n">
        <f aca="false">H148+G148+F148</f>
        <v>1043</v>
      </c>
    </row>
    <row r="149" customFormat="false" ht="15" hidden="false" customHeight="false" outlineLevel="0" collapsed="false">
      <c r="A149" s="2" t="n">
        <v>148</v>
      </c>
      <c r="B149" s="1" t="s">
        <v>314</v>
      </c>
      <c r="C149" s="1" t="s">
        <v>315</v>
      </c>
      <c r="D149" s="2" t="s">
        <v>316</v>
      </c>
      <c r="E149" s="1" t="s">
        <v>31</v>
      </c>
      <c r="F149" s="2" t="n">
        <v>173</v>
      </c>
      <c r="G149" s="2" t="n">
        <v>116</v>
      </c>
      <c r="H149" s="2" t="n">
        <v>760</v>
      </c>
      <c r="I149" s="2" t="n">
        <f aca="false">H149+G149+F149</f>
        <v>1049</v>
      </c>
    </row>
    <row r="150" customFormat="false" ht="15" hidden="false" customHeight="false" outlineLevel="0" collapsed="false">
      <c r="A150" s="2" t="n">
        <v>149</v>
      </c>
      <c r="B150" s="1" t="s">
        <v>317</v>
      </c>
      <c r="C150" s="1" t="s">
        <v>318</v>
      </c>
      <c r="D150" s="2" t="s">
        <v>319</v>
      </c>
      <c r="E150" s="1" t="s">
        <v>38</v>
      </c>
      <c r="F150" s="2" t="n">
        <v>741</v>
      </c>
      <c r="G150" s="2" t="n">
        <v>104</v>
      </c>
      <c r="H150" s="2" t="n">
        <v>208</v>
      </c>
      <c r="I150" s="2" t="n">
        <f aca="false">H150+G150+F150</f>
        <v>1053</v>
      </c>
    </row>
    <row r="151" customFormat="false" ht="15" hidden="false" customHeight="false" outlineLevel="0" collapsed="false">
      <c r="A151" s="2" t="n">
        <v>150</v>
      </c>
      <c r="B151" s="1" t="s">
        <v>320</v>
      </c>
      <c r="C151" s="1" t="s">
        <v>261</v>
      </c>
      <c r="D151" s="2" t="s">
        <v>321</v>
      </c>
      <c r="E151" s="1" t="s">
        <v>38</v>
      </c>
      <c r="F151" s="2" t="n">
        <v>296</v>
      </c>
      <c r="G151" s="2" t="n">
        <v>691</v>
      </c>
      <c r="H151" s="2" t="n">
        <v>69</v>
      </c>
      <c r="I151" s="2" t="n">
        <f aca="false">H151+G151+F151</f>
        <v>1056</v>
      </c>
    </row>
    <row r="152" customFormat="false" ht="15" hidden="false" customHeight="false" outlineLevel="0" collapsed="false">
      <c r="A152" s="2" t="n">
        <v>151</v>
      </c>
      <c r="B152" s="1" t="s">
        <v>322</v>
      </c>
      <c r="C152" s="1" t="s">
        <v>48</v>
      </c>
      <c r="D152" s="2" t="s">
        <v>323</v>
      </c>
      <c r="E152" s="1" t="s">
        <v>38</v>
      </c>
      <c r="F152" s="2" t="n">
        <v>353</v>
      </c>
      <c r="G152" s="2" t="n">
        <v>206</v>
      </c>
      <c r="H152" s="2" t="n">
        <v>510</v>
      </c>
      <c r="I152" s="2" t="n">
        <f aca="false">H152+G152+F152</f>
        <v>1069</v>
      </c>
    </row>
    <row r="153" customFormat="false" ht="15" hidden="false" customHeight="false" outlineLevel="0" collapsed="false">
      <c r="A153" s="2" t="n">
        <v>152</v>
      </c>
      <c r="B153" s="1" t="s">
        <v>53</v>
      </c>
      <c r="C153" s="1" t="s">
        <v>54</v>
      </c>
      <c r="D153" s="2" t="s">
        <v>324</v>
      </c>
      <c r="E153" s="1" t="s">
        <v>27</v>
      </c>
      <c r="F153" s="2" t="n">
        <v>55</v>
      </c>
      <c r="G153" s="2" t="n">
        <v>765</v>
      </c>
      <c r="H153" s="2" t="n">
        <v>251</v>
      </c>
      <c r="I153" s="2" t="n">
        <f aca="false">H153+G153+F153</f>
        <v>1071</v>
      </c>
    </row>
    <row r="154" customFormat="false" ht="15" hidden="false" customHeight="false" outlineLevel="0" collapsed="false">
      <c r="A154" s="2" t="n">
        <v>153</v>
      </c>
      <c r="B154" s="1" t="s">
        <v>325</v>
      </c>
      <c r="C154" s="1" t="s">
        <v>326</v>
      </c>
      <c r="D154" s="2" t="s">
        <v>327</v>
      </c>
      <c r="E154" s="1" t="s">
        <v>38</v>
      </c>
      <c r="F154" s="2" t="n">
        <v>285</v>
      </c>
      <c r="G154" s="2" t="n">
        <v>699</v>
      </c>
      <c r="H154" s="2" t="n">
        <v>93</v>
      </c>
      <c r="I154" s="2" t="n">
        <f aca="false">H154+G154+F154</f>
        <v>1077</v>
      </c>
    </row>
    <row r="155" customFormat="false" ht="15" hidden="false" customHeight="false" outlineLevel="0" collapsed="false">
      <c r="A155" s="2" t="n">
        <v>154</v>
      </c>
      <c r="B155" s="1" t="s">
        <v>282</v>
      </c>
      <c r="C155" s="1" t="s">
        <v>283</v>
      </c>
      <c r="D155" s="2" t="s">
        <v>328</v>
      </c>
      <c r="E155" s="1" t="s">
        <v>38</v>
      </c>
      <c r="F155" s="2" t="n">
        <v>79</v>
      </c>
      <c r="G155" s="2" t="n">
        <v>398</v>
      </c>
      <c r="H155" s="2" t="n">
        <v>606</v>
      </c>
      <c r="I155" s="2" t="n">
        <f aca="false">H155+G155+F155</f>
        <v>1083</v>
      </c>
    </row>
    <row r="156" customFormat="false" ht="15" hidden="false" customHeight="false" outlineLevel="0" collapsed="false">
      <c r="A156" s="2" t="n">
        <v>155</v>
      </c>
      <c r="B156" s="1" t="s">
        <v>329</v>
      </c>
      <c r="C156" s="1" t="s">
        <v>29</v>
      </c>
      <c r="D156" s="2" t="s">
        <v>330</v>
      </c>
      <c r="E156" s="1" t="s">
        <v>38</v>
      </c>
      <c r="F156" s="2" t="n">
        <v>677</v>
      </c>
      <c r="G156" s="2" t="n">
        <v>278</v>
      </c>
      <c r="H156" s="2" t="n">
        <v>136</v>
      </c>
      <c r="I156" s="2" t="n">
        <f aca="false">H156+G156+F156</f>
        <v>1091</v>
      </c>
    </row>
    <row r="157" customFormat="false" ht="15" hidden="false" customHeight="false" outlineLevel="0" collapsed="false">
      <c r="A157" s="2" t="n">
        <v>156</v>
      </c>
      <c r="B157" s="1" t="s">
        <v>331</v>
      </c>
      <c r="C157" s="1" t="s">
        <v>89</v>
      </c>
      <c r="D157" s="2" t="s">
        <v>332</v>
      </c>
      <c r="E157" s="1" t="s">
        <v>19</v>
      </c>
      <c r="F157" s="2" t="n">
        <v>366</v>
      </c>
      <c r="G157" s="2" t="n">
        <v>275</v>
      </c>
      <c r="H157" s="2" t="n">
        <v>455</v>
      </c>
      <c r="I157" s="2" t="n">
        <f aca="false">H157+G157+F157</f>
        <v>1096</v>
      </c>
    </row>
    <row r="158" customFormat="false" ht="15" hidden="false" customHeight="false" outlineLevel="0" collapsed="false">
      <c r="A158" s="2" t="n">
        <v>157</v>
      </c>
      <c r="B158" s="1" t="s">
        <v>333</v>
      </c>
      <c r="C158" s="1" t="s">
        <v>33</v>
      </c>
      <c r="D158" s="2" t="s">
        <v>334</v>
      </c>
      <c r="E158" s="1" t="s">
        <v>38</v>
      </c>
      <c r="F158" s="2" t="n">
        <v>579</v>
      </c>
      <c r="G158" s="2" t="n">
        <v>87</v>
      </c>
      <c r="H158" s="2" t="n">
        <v>435</v>
      </c>
      <c r="I158" s="2" t="n">
        <f aca="false">H158+G158+F158</f>
        <v>1101</v>
      </c>
    </row>
    <row r="159" customFormat="false" ht="15" hidden="false" customHeight="false" outlineLevel="0" collapsed="false">
      <c r="A159" s="2" t="n">
        <v>158</v>
      </c>
      <c r="B159" s="1" t="s">
        <v>53</v>
      </c>
      <c r="C159" s="1" t="s">
        <v>54</v>
      </c>
      <c r="D159" s="2" t="s">
        <v>335</v>
      </c>
      <c r="E159" s="1" t="s">
        <v>12</v>
      </c>
      <c r="F159" s="2" t="n">
        <v>282</v>
      </c>
      <c r="G159" s="2" t="n">
        <v>299</v>
      </c>
      <c r="H159" s="2" t="n">
        <v>530</v>
      </c>
      <c r="I159" s="2" t="n">
        <f aca="false">H159+G159+F159</f>
        <v>1111</v>
      </c>
    </row>
    <row r="160" customFormat="false" ht="15" hidden="false" customHeight="false" outlineLevel="0" collapsed="false">
      <c r="A160" s="2" t="n">
        <v>159</v>
      </c>
      <c r="B160" s="1" t="s">
        <v>336</v>
      </c>
      <c r="C160" s="1" t="s">
        <v>337</v>
      </c>
      <c r="D160" s="2" t="s">
        <v>338</v>
      </c>
      <c r="E160" s="1" t="s">
        <v>31</v>
      </c>
      <c r="F160" s="2" t="n">
        <v>151</v>
      </c>
      <c r="G160" s="2" t="n">
        <v>200</v>
      </c>
      <c r="H160" s="2" t="n">
        <v>764</v>
      </c>
      <c r="I160" s="2" t="n">
        <f aca="false">H160+G160+F160</f>
        <v>1115</v>
      </c>
    </row>
    <row r="161" customFormat="false" ht="15" hidden="false" customHeight="false" outlineLevel="0" collapsed="false">
      <c r="A161" s="2" t="n">
        <v>160</v>
      </c>
      <c r="B161" s="1" t="s">
        <v>329</v>
      </c>
      <c r="C161" s="1" t="s">
        <v>29</v>
      </c>
      <c r="D161" s="2" t="s">
        <v>339</v>
      </c>
      <c r="E161" s="1" t="s">
        <v>31</v>
      </c>
      <c r="F161" s="2" t="n">
        <v>257</v>
      </c>
      <c r="G161" s="2" t="n">
        <v>697</v>
      </c>
      <c r="H161" s="2" t="n">
        <v>169</v>
      </c>
      <c r="I161" s="2" t="n">
        <f aca="false">H161+G161+F161</f>
        <v>1123</v>
      </c>
    </row>
    <row r="162" customFormat="false" ht="15" hidden="false" customHeight="false" outlineLevel="0" collapsed="false">
      <c r="A162" s="2" t="n">
        <v>161</v>
      </c>
      <c r="B162" s="1" t="s">
        <v>340</v>
      </c>
      <c r="C162" s="1" t="s">
        <v>10</v>
      </c>
      <c r="D162" s="2" t="s">
        <v>341</v>
      </c>
      <c r="E162" s="1" t="s">
        <v>38</v>
      </c>
      <c r="F162" s="2" t="n">
        <v>196</v>
      </c>
      <c r="G162" s="2" t="n">
        <v>619</v>
      </c>
      <c r="H162" s="2" t="n">
        <v>309</v>
      </c>
      <c r="I162" s="2" t="n">
        <f aca="false">H162+G162+F162</f>
        <v>1124</v>
      </c>
    </row>
    <row r="163" customFormat="false" ht="15" hidden="false" customHeight="false" outlineLevel="0" collapsed="false">
      <c r="A163" s="2" t="n">
        <v>162</v>
      </c>
      <c r="B163" s="1" t="s">
        <v>342</v>
      </c>
      <c r="C163" s="1" t="s">
        <v>343</v>
      </c>
      <c r="D163" s="2" t="s">
        <v>344</v>
      </c>
      <c r="E163" s="1" t="s">
        <v>31</v>
      </c>
      <c r="F163" s="2" t="n">
        <v>620</v>
      </c>
      <c r="G163" s="2" t="n">
        <v>221</v>
      </c>
      <c r="H163" s="2" t="n">
        <v>284</v>
      </c>
      <c r="I163" s="2" t="n">
        <f aca="false">H163+G163+F163</f>
        <v>1125</v>
      </c>
    </row>
    <row r="164" customFormat="false" ht="15" hidden="false" customHeight="false" outlineLevel="0" collapsed="false">
      <c r="A164" s="2" t="n">
        <v>163</v>
      </c>
      <c r="B164" s="1" t="s">
        <v>345</v>
      </c>
      <c r="C164" s="1" t="s">
        <v>131</v>
      </c>
      <c r="D164" s="2" t="s">
        <v>346</v>
      </c>
      <c r="E164" s="1" t="s">
        <v>12</v>
      </c>
      <c r="F164" s="2" t="n">
        <v>617</v>
      </c>
      <c r="G164" s="2" t="n">
        <v>164</v>
      </c>
      <c r="H164" s="2" t="n">
        <v>353</v>
      </c>
      <c r="I164" s="2" t="n">
        <f aca="false">H164+G164+F164</f>
        <v>1134</v>
      </c>
    </row>
    <row r="165" customFormat="false" ht="15" hidden="false" customHeight="false" outlineLevel="0" collapsed="false">
      <c r="A165" s="2" t="n">
        <v>164</v>
      </c>
      <c r="B165" s="1" t="s">
        <v>347</v>
      </c>
      <c r="C165" s="1" t="s">
        <v>348</v>
      </c>
      <c r="D165" s="2" t="s">
        <v>349</v>
      </c>
      <c r="E165" s="1" t="s">
        <v>31</v>
      </c>
      <c r="F165" s="2" t="n">
        <v>556</v>
      </c>
      <c r="G165" s="2" t="n">
        <v>394</v>
      </c>
      <c r="H165" s="2" t="n">
        <v>186</v>
      </c>
      <c r="I165" s="2" t="n">
        <f aca="false">H165+G165+F165</f>
        <v>1136</v>
      </c>
    </row>
    <row r="166" customFormat="false" ht="15" hidden="false" customHeight="false" outlineLevel="0" collapsed="false">
      <c r="A166" s="2" t="n">
        <v>165</v>
      </c>
      <c r="B166" s="1" t="s">
        <v>350</v>
      </c>
      <c r="C166" s="1" t="s">
        <v>40</v>
      </c>
      <c r="D166" s="2" t="s">
        <v>351</v>
      </c>
      <c r="E166" s="1" t="s">
        <v>31</v>
      </c>
      <c r="F166" s="2" t="n">
        <v>560</v>
      </c>
      <c r="G166" s="2" t="n">
        <v>344</v>
      </c>
      <c r="H166" s="2" t="n">
        <v>257</v>
      </c>
      <c r="I166" s="2" t="n">
        <f aca="false">H166+G166+F166</f>
        <v>1161</v>
      </c>
    </row>
    <row r="167" customFormat="false" ht="15" hidden="false" customHeight="false" outlineLevel="0" collapsed="false">
      <c r="A167" s="2" t="n">
        <v>166</v>
      </c>
      <c r="B167" s="1" t="s">
        <v>352</v>
      </c>
      <c r="C167" s="1" t="s">
        <v>25</v>
      </c>
      <c r="D167" s="2" t="s">
        <v>353</v>
      </c>
      <c r="E167" s="1" t="s">
        <v>38</v>
      </c>
      <c r="F167" s="2" t="n">
        <v>68</v>
      </c>
      <c r="G167" s="2" t="n">
        <v>723</v>
      </c>
      <c r="H167" s="2" t="n">
        <v>375</v>
      </c>
      <c r="I167" s="2" t="n">
        <f aca="false">H167+G167+F167</f>
        <v>1166</v>
      </c>
    </row>
    <row r="168" customFormat="false" ht="15" hidden="false" customHeight="false" outlineLevel="0" collapsed="false">
      <c r="A168" s="2" t="n">
        <v>167</v>
      </c>
      <c r="B168" s="1" t="s">
        <v>198</v>
      </c>
      <c r="C168" s="1" t="s">
        <v>25</v>
      </c>
      <c r="D168" s="2" t="s">
        <v>354</v>
      </c>
      <c r="E168" s="1" t="s">
        <v>38</v>
      </c>
      <c r="F168" s="2" t="n">
        <v>337</v>
      </c>
      <c r="G168" s="2" t="n">
        <v>190</v>
      </c>
      <c r="H168" s="2" t="n">
        <v>639</v>
      </c>
      <c r="I168" s="2" t="n">
        <f aca="false">H168+G168+F168</f>
        <v>1166</v>
      </c>
    </row>
    <row r="169" customFormat="false" ht="15" hidden="false" customHeight="false" outlineLevel="0" collapsed="false">
      <c r="A169" s="2" t="n">
        <v>168</v>
      </c>
      <c r="B169" s="1" t="s">
        <v>127</v>
      </c>
      <c r="C169" s="1" t="s">
        <v>128</v>
      </c>
      <c r="D169" s="2" t="s">
        <v>355</v>
      </c>
      <c r="E169" s="1" t="s">
        <v>31</v>
      </c>
      <c r="F169" s="2" t="n">
        <v>161</v>
      </c>
      <c r="G169" s="2" t="n">
        <v>41</v>
      </c>
      <c r="H169" s="2" t="n">
        <v>966</v>
      </c>
      <c r="I169" s="2" t="n">
        <f aca="false">H169+G169+F169</f>
        <v>1168</v>
      </c>
    </row>
    <row r="170" customFormat="false" ht="15" hidden="false" customHeight="false" outlineLevel="0" collapsed="false">
      <c r="A170" s="2" t="n">
        <v>169</v>
      </c>
      <c r="B170" s="1" t="s">
        <v>356</v>
      </c>
      <c r="C170" s="1" t="s">
        <v>69</v>
      </c>
      <c r="D170" s="2" t="s">
        <v>357</v>
      </c>
      <c r="E170" s="1" t="s">
        <v>31</v>
      </c>
      <c r="F170" s="2" t="n">
        <v>318</v>
      </c>
      <c r="G170" s="2" t="n">
        <v>784</v>
      </c>
      <c r="H170" s="2" t="n">
        <v>68</v>
      </c>
      <c r="I170" s="2" t="n">
        <f aca="false">H170+G170+F170</f>
        <v>1170</v>
      </c>
    </row>
    <row r="171" customFormat="false" ht="15" hidden="false" customHeight="false" outlineLevel="0" collapsed="false">
      <c r="A171" s="2" t="n">
        <v>170</v>
      </c>
      <c r="B171" s="1" t="s">
        <v>358</v>
      </c>
      <c r="C171" s="1" t="s">
        <v>359</v>
      </c>
      <c r="D171" s="2" t="s">
        <v>360</v>
      </c>
      <c r="E171" s="1" t="s">
        <v>38</v>
      </c>
      <c r="F171" s="2" t="n">
        <v>481</v>
      </c>
      <c r="G171" s="2" t="n">
        <v>430</v>
      </c>
      <c r="H171" s="2" t="n">
        <v>261</v>
      </c>
      <c r="I171" s="2" t="n">
        <f aca="false">H171+G171+F171</f>
        <v>1172</v>
      </c>
    </row>
    <row r="172" customFormat="false" ht="15" hidden="false" customHeight="false" outlineLevel="0" collapsed="false">
      <c r="A172" s="2" t="n">
        <v>171</v>
      </c>
      <c r="B172" s="1" t="s">
        <v>53</v>
      </c>
      <c r="C172" s="1" t="s">
        <v>54</v>
      </c>
      <c r="D172" s="2" t="s">
        <v>361</v>
      </c>
      <c r="E172" s="1" t="s">
        <v>161</v>
      </c>
      <c r="F172" s="2" t="n">
        <v>550</v>
      </c>
      <c r="G172" s="2" t="n">
        <v>37</v>
      </c>
      <c r="H172" s="2" t="n">
        <v>585</v>
      </c>
      <c r="I172" s="2" t="n">
        <f aca="false">H172+G172+F172</f>
        <v>1172</v>
      </c>
    </row>
    <row r="173" customFormat="false" ht="15" hidden="false" customHeight="false" outlineLevel="0" collapsed="false">
      <c r="A173" s="2" t="n">
        <v>172</v>
      </c>
      <c r="B173" s="1" t="s">
        <v>127</v>
      </c>
      <c r="C173" s="1" t="s">
        <v>128</v>
      </c>
      <c r="D173" s="2" t="s">
        <v>362</v>
      </c>
      <c r="E173" s="1" t="s">
        <v>38</v>
      </c>
      <c r="F173" s="2" t="n">
        <v>487</v>
      </c>
      <c r="G173" s="2" t="n">
        <v>292</v>
      </c>
      <c r="H173" s="2" t="n">
        <v>400</v>
      </c>
      <c r="I173" s="2" t="n">
        <f aca="false">H173+G173+F173</f>
        <v>1179</v>
      </c>
    </row>
    <row r="174" customFormat="false" ht="15" hidden="false" customHeight="false" outlineLevel="0" collapsed="false">
      <c r="A174" s="2" t="n">
        <v>173</v>
      </c>
      <c r="B174" s="1" t="s">
        <v>133</v>
      </c>
      <c r="C174" s="1" t="s">
        <v>134</v>
      </c>
      <c r="D174" s="2" t="s">
        <v>363</v>
      </c>
      <c r="E174" s="1" t="s">
        <v>27</v>
      </c>
      <c r="F174" s="2" t="n">
        <v>138</v>
      </c>
      <c r="G174" s="2" t="n">
        <v>410</v>
      </c>
      <c r="H174" s="2" t="n">
        <v>661</v>
      </c>
      <c r="I174" s="2" t="n">
        <f aca="false">H174+G174+F174</f>
        <v>1209</v>
      </c>
    </row>
    <row r="175" customFormat="false" ht="15" hidden="false" customHeight="false" outlineLevel="0" collapsed="false">
      <c r="A175" s="2" t="n">
        <v>174</v>
      </c>
      <c r="B175" s="1" t="s">
        <v>364</v>
      </c>
      <c r="C175" s="1" t="s">
        <v>25</v>
      </c>
      <c r="D175" s="2" t="s">
        <v>365</v>
      </c>
      <c r="E175" s="1" t="s">
        <v>38</v>
      </c>
      <c r="F175" s="2" t="n">
        <v>813</v>
      </c>
      <c r="G175" s="2" t="n">
        <v>311</v>
      </c>
      <c r="H175" s="2" t="n">
        <v>98</v>
      </c>
      <c r="I175" s="2" t="n">
        <f aca="false">H175+G175+F175</f>
        <v>1222</v>
      </c>
    </row>
    <row r="176" customFormat="false" ht="15" hidden="false" customHeight="false" outlineLevel="0" collapsed="false">
      <c r="A176" s="2" t="n">
        <v>175</v>
      </c>
      <c r="B176" s="1" t="s">
        <v>366</v>
      </c>
      <c r="C176" s="1" t="s">
        <v>29</v>
      </c>
      <c r="D176" s="2" t="s">
        <v>367</v>
      </c>
      <c r="E176" s="1" t="s">
        <v>149</v>
      </c>
      <c r="F176" s="2" t="n">
        <v>219</v>
      </c>
      <c r="G176" s="2" t="n">
        <v>238</v>
      </c>
      <c r="H176" s="2" t="n">
        <v>768</v>
      </c>
      <c r="I176" s="2" t="n">
        <f aca="false">H176+G176+F176</f>
        <v>1225</v>
      </c>
    </row>
    <row r="177" customFormat="false" ht="15" hidden="false" customHeight="false" outlineLevel="0" collapsed="false">
      <c r="A177" s="2" t="n">
        <v>176</v>
      </c>
      <c r="B177" s="1" t="s">
        <v>17</v>
      </c>
      <c r="C177" s="1" t="s">
        <v>10</v>
      </c>
      <c r="D177" s="2" t="s">
        <v>368</v>
      </c>
      <c r="E177" s="1" t="s">
        <v>38</v>
      </c>
      <c r="F177" s="2" t="n">
        <v>1074</v>
      </c>
      <c r="G177" s="2" t="n">
        <v>111</v>
      </c>
      <c r="H177" s="2" t="n">
        <v>50</v>
      </c>
      <c r="I177" s="2" t="n">
        <f aca="false">H177+G177+F177</f>
        <v>1235</v>
      </c>
    </row>
    <row r="178" customFormat="false" ht="15" hidden="false" customHeight="false" outlineLevel="0" collapsed="false">
      <c r="A178" s="2" t="n">
        <v>177</v>
      </c>
      <c r="B178" s="1" t="s">
        <v>208</v>
      </c>
      <c r="C178" s="1" t="s">
        <v>209</v>
      </c>
      <c r="D178" s="2" t="s">
        <v>369</v>
      </c>
      <c r="E178" s="1" t="s">
        <v>27</v>
      </c>
      <c r="F178" s="2" t="n">
        <v>268</v>
      </c>
      <c r="G178" s="2" t="n">
        <v>365</v>
      </c>
      <c r="H178" s="2" t="n">
        <v>607</v>
      </c>
      <c r="I178" s="2" t="n">
        <f aca="false">H178+G178+F178</f>
        <v>1240</v>
      </c>
    </row>
    <row r="179" customFormat="false" ht="15" hidden="false" customHeight="false" outlineLevel="0" collapsed="false">
      <c r="A179" s="2" t="n">
        <v>178</v>
      </c>
      <c r="B179" s="1" t="s">
        <v>370</v>
      </c>
      <c r="C179" s="1" t="s">
        <v>371</v>
      </c>
      <c r="D179" s="2" t="s">
        <v>372</v>
      </c>
      <c r="E179" s="1" t="s">
        <v>31</v>
      </c>
      <c r="F179" s="2" t="n">
        <v>652</v>
      </c>
      <c r="G179" s="2" t="n">
        <v>204</v>
      </c>
      <c r="H179" s="2" t="n">
        <v>384</v>
      </c>
      <c r="I179" s="2" t="n">
        <f aca="false">H179+G179+F179</f>
        <v>1240</v>
      </c>
    </row>
    <row r="180" customFormat="false" ht="15" hidden="false" customHeight="false" outlineLevel="0" collapsed="false">
      <c r="A180" s="2" t="n">
        <v>179</v>
      </c>
      <c r="B180" s="1" t="s">
        <v>92</v>
      </c>
      <c r="C180" s="1" t="s">
        <v>25</v>
      </c>
      <c r="D180" s="2" t="s">
        <v>373</v>
      </c>
      <c r="E180" s="1" t="s">
        <v>27</v>
      </c>
      <c r="F180" s="2" t="n">
        <v>532</v>
      </c>
      <c r="G180" s="2" t="n">
        <v>660</v>
      </c>
      <c r="H180" s="2" t="n">
        <v>49</v>
      </c>
      <c r="I180" s="2" t="n">
        <f aca="false">H180+G180+F180</f>
        <v>1241</v>
      </c>
    </row>
    <row r="181" customFormat="false" ht="15" hidden="false" customHeight="false" outlineLevel="0" collapsed="false">
      <c r="A181" s="2" t="n">
        <v>180</v>
      </c>
      <c r="B181" s="1" t="s">
        <v>345</v>
      </c>
      <c r="C181" s="1" t="s">
        <v>131</v>
      </c>
      <c r="D181" s="2" t="s">
        <v>374</v>
      </c>
      <c r="E181" s="1" t="s">
        <v>19</v>
      </c>
      <c r="F181" s="2" t="n">
        <v>437</v>
      </c>
      <c r="G181" s="2" t="n">
        <v>487</v>
      </c>
      <c r="H181" s="2" t="n">
        <v>330</v>
      </c>
      <c r="I181" s="2" t="n">
        <f aca="false">H181+G181+F181</f>
        <v>1254</v>
      </c>
    </row>
    <row r="182" customFormat="false" ht="15" hidden="false" customHeight="false" outlineLevel="0" collapsed="false">
      <c r="A182" s="2" t="n">
        <v>181</v>
      </c>
      <c r="B182" s="1" t="s">
        <v>370</v>
      </c>
      <c r="C182" s="1" t="s">
        <v>371</v>
      </c>
      <c r="D182" s="2" t="s">
        <v>375</v>
      </c>
      <c r="E182" s="1" t="s">
        <v>31</v>
      </c>
      <c r="F182" s="2" t="n">
        <v>198</v>
      </c>
      <c r="G182" s="2" t="n">
        <v>213</v>
      </c>
      <c r="H182" s="2" t="n">
        <v>855</v>
      </c>
      <c r="I182" s="2" t="n">
        <f aca="false">H182+G182+F182</f>
        <v>1266</v>
      </c>
    </row>
    <row r="183" customFormat="false" ht="15" hidden="false" customHeight="false" outlineLevel="0" collapsed="false">
      <c r="A183" s="2" t="n">
        <v>182</v>
      </c>
      <c r="B183" s="1" t="s">
        <v>376</v>
      </c>
      <c r="C183" s="1" t="s">
        <v>25</v>
      </c>
      <c r="D183" s="2" t="s">
        <v>377</v>
      </c>
      <c r="E183" s="1" t="s">
        <v>38</v>
      </c>
      <c r="F183" s="2" t="n">
        <v>711</v>
      </c>
      <c r="G183" s="2" t="n">
        <v>496</v>
      </c>
      <c r="H183" s="2" t="n">
        <v>67</v>
      </c>
      <c r="I183" s="2" t="n">
        <f aca="false">H183+G183+F183</f>
        <v>1274</v>
      </c>
    </row>
    <row r="184" customFormat="false" ht="15" hidden="false" customHeight="false" outlineLevel="0" collapsed="false">
      <c r="A184" s="2" t="n">
        <v>183</v>
      </c>
      <c r="B184" s="1" t="s">
        <v>378</v>
      </c>
      <c r="C184" s="1" t="s">
        <v>33</v>
      </c>
      <c r="D184" s="2" t="s">
        <v>379</v>
      </c>
      <c r="E184" s="1" t="s">
        <v>31</v>
      </c>
      <c r="F184" s="2" t="n">
        <v>441</v>
      </c>
      <c r="G184" s="2" t="n">
        <v>33</v>
      </c>
      <c r="H184" s="2" t="n">
        <v>811</v>
      </c>
      <c r="I184" s="2" t="n">
        <f aca="false">H184+G184+F184</f>
        <v>1285</v>
      </c>
    </row>
    <row r="185" customFormat="false" ht="15" hidden="false" customHeight="false" outlineLevel="0" collapsed="false">
      <c r="A185" s="2" t="n">
        <v>184</v>
      </c>
      <c r="B185" s="1" t="s">
        <v>39</v>
      </c>
      <c r="C185" s="1" t="s">
        <v>40</v>
      </c>
      <c r="D185" s="2" t="s">
        <v>380</v>
      </c>
      <c r="E185" s="1" t="s">
        <v>38</v>
      </c>
      <c r="F185" s="2" t="n">
        <v>388</v>
      </c>
      <c r="G185" s="2" t="n">
        <v>842</v>
      </c>
      <c r="H185" s="2" t="n">
        <v>62</v>
      </c>
      <c r="I185" s="2" t="n">
        <f aca="false">H185+G185+F185</f>
        <v>1292</v>
      </c>
    </row>
    <row r="186" customFormat="false" ht="15" hidden="false" customHeight="false" outlineLevel="0" collapsed="false">
      <c r="A186" s="2" t="n">
        <v>185</v>
      </c>
      <c r="B186" s="1" t="s">
        <v>79</v>
      </c>
      <c r="C186" s="1" t="s">
        <v>80</v>
      </c>
      <c r="D186" s="2" t="s">
        <v>381</v>
      </c>
      <c r="E186" s="1" t="s">
        <v>38</v>
      </c>
      <c r="F186" s="2" t="n">
        <v>960</v>
      </c>
      <c r="G186" s="2" t="n">
        <v>20</v>
      </c>
      <c r="H186" s="2" t="n">
        <v>313</v>
      </c>
      <c r="I186" s="2" t="n">
        <f aca="false">H186+G186+F186</f>
        <v>1293</v>
      </c>
    </row>
    <row r="187" customFormat="false" ht="15" hidden="false" customHeight="false" outlineLevel="0" collapsed="false">
      <c r="A187" s="2" t="n">
        <v>186</v>
      </c>
      <c r="B187" s="1" t="s">
        <v>127</v>
      </c>
      <c r="C187" s="1" t="s">
        <v>128</v>
      </c>
      <c r="D187" s="2" t="s">
        <v>382</v>
      </c>
      <c r="E187" s="1" t="s">
        <v>38</v>
      </c>
      <c r="F187" s="2" t="n">
        <v>21</v>
      </c>
      <c r="G187" s="2" t="n">
        <v>981</v>
      </c>
      <c r="H187" s="2" t="n">
        <v>292</v>
      </c>
      <c r="I187" s="2" t="n">
        <f aca="false">H187+G187+F187</f>
        <v>1294</v>
      </c>
    </row>
    <row r="188" customFormat="false" ht="15" hidden="false" customHeight="false" outlineLevel="0" collapsed="false">
      <c r="A188" s="2" t="n">
        <v>187</v>
      </c>
      <c r="B188" s="1" t="s">
        <v>383</v>
      </c>
      <c r="C188" s="1" t="s">
        <v>25</v>
      </c>
      <c r="D188" s="2" t="s">
        <v>384</v>
      </c>
      <c r="E188" s="1" t="s">
        <v>385</v>
      </c>
      <c r="F188" s="2" t="n">
        <v>242</v>
      </c>
      <c r="G188" s="2" t="n">
        <v>597</v>
      </c>
      <c r="H188" s="2" t="n">
        <v>459</v>
      </c>
      <c r="I188" s="2" t="n">
        <f aca="false">H188+G188+F188</f>
        <v>1298</v>
      </c>
    </row>
    <row r="189" customFormat="false" ht="15" hidden="false" customHeight="false" outlineLevel="0" collapsed="false">
      <c r="A189" s="2" t="n">
        <v>188</v>
      </c>
      <c r="B189" s="1" t="s">
        <v>386</v>
      </c>
      <c r="C189" s="1" t="s">
        <v>302</v>
      </c>
      <c r="D189" s="2" t="s">
        <v>387</v>
      </c>
      <c r="E189" s="1" t="s">
        <v>184</v>
      </c>
      <c r="F189" s="2" t="n">
        <v>253</v>
      </c>
      <c r="G189" s="2" t="n">
        <v>14</v>
      </c>
      <c r="H189" s="2" t="n">
        <v>1031</v>
      </c>
      <c r="I189" s="2" t="n">
        <f aca="false">H189+G189+F189</f>
        <v>1298</v>
      </c>
    </row>
    <row r="190" customFormat="false" ht="15" hidden="false" customHeight="false" outlineLevel="0" collapsed="false">
      <c r="A190" s="2" t="n">
        <v>189</v>
      </c>
      <c r="B190" s="1" t="s">
        <v>388</v>
      </c>
      <c r="C190" s="1" t="s">
        <v>80</v>
      </c>
      <c r="D190" s="2" t="s">
        <v>389</v>
      </c>
      <c r="E190" s="1" t="s">
        <v>390</v>
      </c>
      <c r="F190" s="2" t="n">
        <v>474</v>
      </c>
      <c r="G190" s="2" t="n">
        <v>666</v>
      </c>
      <c r="H190" s="2" t="n">
        <v>163</v>
      </c>
      <c r="I190" s="2" t="n">
        <f aca="false">H190+G190+F190</f>
        <v>1303</v>
      </c>
    </row>
    <row r="191" customFormat="false" ht="15" hidden="false" customHeight="false" outlineLevel="0" collapsed="false">
      <c r="A191" s="2" t="n">
        <v>190</v>
      </c>
      <c r="B191" s="1" t="s">
        <v>96</v>
      </c>
      <c r="C191" s="1" t="s">
        <v>25</v>
      </c>
      <c r="D191" s="2" t="s">
        <v>391</v>
      </c>
      <c r="E191" s="1" t="s">
        <v>31</v>
      </c>
      <c r="F191" s="2" t="n">
        <v>316</v>
      </c>
      <c r="G191" s="2" t="n">
        <v>937</v>
      </c>
      <c r="H191" s="2" t="n">
        <v>61</v>
      </c>
      <c r="I191" s="2" t="n">
        <f aca="false">H191+G191+F191</f>
        <v>1314</v>
      </c>
    </row>
    <row r="192" customFormat="false" ht="15" hidden="false" customHeight="false" outlineLevel="0" collapsed="false">
      <c r="A192" s="2" t="n">
        <v>191</v>
      </c>
      <c r="B192" s="1" t="s">
        <v>150</v>
      </c>
      <c r="C192" s="1" t="s">
        <v>10</v>
      </c>
      <c r="D192" s="2" t="s">
        <v>392</v>
      </c>
      <c r="E192" s="1" t="s">
        <v>196</v>
      </c>
      <c r="F192" s="2" t="n">
        <v>636</v>
      </c>
      <c r="G192" s="2" t="n">
        <v>268</v>
      </c>
      <c r="H192" s="2" t="n">
        <v>421</v>
      </c>
      <c r="I192" s="2" t="n">
        <f aca="false">H192+G192+F192</f>
        <v>1325</v>
      </c>
    </row>
    <row r="193" customFormat="false" ht="15" hidden="false" customHeight="false" outlineLevel="0" collapsed="false">
      <c r="A193" s="2" t="n">
        <v>192</v>
      </c>
      <c r="B193" s="1" t="s">
        <v>393</v>
      </c>
      <c r="C193" s="1" t="s">
        <v>394</v>
      </c>
      <c r="D193" s="2" t="s">
        <v>395</v>
      </c>
      <c r="E193" s="1" t="s">
        <v>38</v>
      </c>
      <c r="F193" s="2" t="n">
        <v>289</v>
      </c>
      <c r="G193" s="2" t="n">
        <v>377</v>
      </c>
      <c r="H193" s="2" t="n">
        <v>667</v>
      </c>
      <c r="I193" s="2" t="n">
        <f aca="false">H193+G193+F193</f>
        <v>1333</v>
      </c>
    </row>
    <row r="194" customFormat="false" ht="15" hidden="false" customHeight="false" outlineLevel="0" collapsed="false">
      <c r="A194" s="2" t="n">
        <v>193</v>
      </c>
      <c r="B194" s="1" t="s">
        <v>396</v>
      </c>
      <c r="C194" s="1" t="s">
        <v>397</v>
      </c>
      <c r="D194" s="2" t="s">
        <v>398</v>
      </c>
      <c r="E194" s="1" t="s">
        <v>12</v>
      </c>
      <c r="F194" s="2" t="n">
        <v>342</v>
      </c>
      <c r="G194" s="2" t="n">
        <v>300</v>
      </c>
      <c r="H194" s="2" t="n">
        <v>692</v>
      </c>
      <c r="I194" s="2" t="n">
        <f aca="false">H194+G194+F194</f>
        <v>1334</v>
      </c>
    </row>
    <row r="195" customFormat="false" ht="15" hidden="false" customHeight="false" outlineLevel="0" collapsed="false">
      <c r="A195" s="2" t="n">
        <v>194</v>
      </c>
      <c r="B195" s="1" t="s">
        <v>214</v>
      </c>
      <c r="C195" s="1" t="s">
        <v>25</v>
      </c>
      <c r="D195" s="2" t="s">
        <v>399</v>
      </c>
      <c r="E195" s="1" t="s">
        <v>38</v>
      </c>
      <c r="F195" s="2" t="n">
        <v>357</v>
      </c>
      <c r="G195" s="2" t="n">
        <v>767</v>
      </c>
      <c r="H195" s="2" t="n">
        <v>215</v>
      </c>
      <c r="I195" s="2" t="n">
        <f aca="false">H195+G195+F195</f>
        <v>1339</v>
      </c>
    </row>
    <row r="196" customFormat="false" ht="15" hidden="false" customHeight="false" outlineLevel="0" collapsed="false">
      <c r="A196" s="2" t="n">
        <v>195</v>
      </c>
      <c r="B196" s="1" t="s">
        <v>113</v>
      </c>
      <c r="C196" s="1" t="s">
        <v>25</v>
      </c>
      <c r="D196" s="2" t="s">
        <v>400</v>
      </c>
      <c r="E196" s="1" t="s">
        <v>38</v>
      </c>
      <c r="F196" s="2" t="n">
        <v>119</v>
      </c>
      <c r="G196" s="2" t="n">
        <v>753</v>
      </c>
      <c r="H196" s="2" t="n">
        <v>478</v>
      </c>
      <c r="I196" s="2" t="n">
        <f aca="false">H196+G196+F196</f>
        <v>1350</v>
      </c>
    </row>
    <row r="197" customFormat="false" ht="15" hidden="false" customHeight="false" outlineLevel="0" collapsed="false">
      <c r="A197" s="2" t="n">
        <v>196</v>
      </c>
      <c r="B197" s="1" t="s">
        <v>401</v>
      </c>
      <c r="C197" s="1" t="s">
        <v>14</v>
      </c>
      <c r="D197" s="2" t="s">
        <v>402</v>
      </c>
      <c r="E197" s="1" t="s">
        <v>390</v>
      </c>
      <c r="F197" s="2" t="n">
        <v>1034</v>
      </c>
      <c r="G197" s="2" t="n">
        <v>112</v>
      </c>
      <c r="H197" s="2" t="n">
        <v>204</v>
      </c>
      <c r="I197" s="2" t="n">
        <f aca="false">H197+G197+F197</f>
        <v>1350</v>
      </c>
    </row>
    <row r="198" customFormat="false" ht="15" hidden="false" customHeight="false" outlineLevel="0" collapsed="false">
      <c r="A198" s="2" t="n">
        <v>197</v>
      </c>
      <c r="B198" s="1" t="s">
        <v>79</v>
      </c>
      <c r="C198" s="1" t="s">
        <v>80</v>
      </c>
      <c r="D198" s="2" t="s">
        <v>403</v>
      </c>
      <c r="E198" s="1" t="s">
        <v>31</v>
      </c>
      <c r="F198" s="2" t="n">
        <v>157</v>
      </c>
      <c r="G198" s="2" t="n">
        <v>653</v>
      </c>
      <c r="H198" s="2" t="n">
        <v>541</v>
      </c>
      <c r="I198" s="2" t="n">
        <f aca="false">H198+G198+F198</f>
        <v>1351</v>
      </c>
    </row>
    <row r="199" customFormat="false" ht="15" hidden="false" customHeight="false" outlineLevel="0" collapsed="false">
      <c r="A199" s="2" t="n">
        <v>198</v>
      </c>
      <c r="B199" s="1" t="s">
        <v>282</v>
      </c>
      <c r="C199" s="1" t="s">
        <v>283</v>
      </c>
      <c r="D199" s="2" t="s">
        <v>404</v>
      </c>
      <c r="E199" s="1" t="s">
        <v>23</v>
      </c>
      <c r="F199" s="2" t="n">
        <v>1270</v>
      </c>
      <c r="G199" s="2" t="n">
        <v>77</v>
      </c>
      <c r="H199" s="2" t="n">
        <v>8</v>
      </c>
      <c r="I199" s="2" t="n">
        <f aca="false">H199+G199+F199</f>
        <v>1355</v>
      </c>
    </row>
    <row r="200" customFormat="false" ht="15" hidden="false" customHeight="false" outlineLevel="0" collapsed="false">
      <c r="A200" s="2" t="n">
        <v>199</v>
      </c>
      <c r="B200" s="1" t="s">
        <v>401</v>
      </c>
      <c r="C200" s="1" t="s">
        <v>14</v>
      </c>
      <c r="D200" s="2" t="s">
        <v>405</v>
      </c>
      <c r="E200" s="1" t="s">
        <v>12</v>
      </c>
      <c r="F200" s="2" t="n">
        <v>553</v>
      </c>
      <c r="G200" s="2" t="n">
        <v>400</v>
      </c>
      <c r="H200" s="2" t="n">
        <v>404</v>
      </c>
      <c r="I200" s="2" t="n">
        <f aca="false">H200+G200+F200</f>
        <v>1357</v>
      </c>
    </row>
    <row r="201" customFormat="false" ht="15" hidden="false" customHeight="false" outlineLevel="0" collapsed="false">
      <c r="A201" s="2" t="n">
        <v>200</v>
      </c>
      <c r="B201" s="1" t="s">
        <v>340</v>
      </c>
      <c r="C201" s="1" t="s">
        <v>10</v>
      </c>
      <c r="D201" s="2" t="s">
        <v>406</v>
      </c>
      <c r="E201" s="1" t="s">
        <v>27</v>
      </c>
      <c r="F201" s="2" t="n">
        <v>446</v>
      </c>
      <c r="G201" s="2" t="n">
        <v>217</v>
      </c>
      <c r="H201" s="2" t="n">
        <v>705</v>
      </c>
      <c r="I201" s="2" t="n">
        <f aca="false">H201+G201+F201</f>
        <v>1368</v>
      </c>
    </row>
    <row r="202" customFormat="false" ht="15" hidden="false" customHeight="false" outlineLevel="0" collapsed="false">
      <c r="A202" s="2" t="n">
        <v>201</v>
      </c>
      <c r="B202" s="1" t="s">
        <v>407</v>
      </c>
      <c r="C202" s="1" t="s">
        <v>14</v>
      </c>
      <c r="D202" s="2" t="s">
        <v>408</v>
      </c>
      <c r="E202" s="1" t="s">
        <v>38</v>
      </c>
      <c r="F202" s="2" t="n">
        <v>73</v>
      </c>
      <c r="G202" s="2" t="n">
        <v>598</v>
      </c>
      <c r="H202" s="2" t="n">
        <v>700</v>
      </c>
      <c r="I202" s="2" t="n">
        <f aca="false">H202+G202+F202</f>
        <v>1371</v>
      </c>
    </row>
    <row r="203" customFormat="false" ht="15" hidden="false" customHeight="false" outlineLevel="0" collapsed="false">
      <c r="A203" s="2" t="n">
        <v>202</v>
      </c>
      <c r="B203" s="1" t="s">
        <v>53</v>
      </c>
      <c r="C203" s="1" t="s">
        <v>54</v>
      </c>
      <c r="D203" s="2" t="s">
        <v>409</v>
      </c>
      <c r="E203" s="1" t="s">
        <v>38</v>
      </c>
      <c r="F203" s="2" t="n">
        <v>310</v>
      </c>
      <c r="G203" s="2" t="n">
        <v>1012</v>
      </c>
      <c r="H203" s="2" t="n">
        <v>52</v>
      </c>
      <c r="I203" s="2" t="n">
        <f aca="false">H203+G203+F203</f>
        <v>1374</v>
      </c>
    </row>
    <row r="204" customFormat="false" ht="15" hidden="false" customHeight="false" outlineLevel="0" collapsed="false">
      <c r="A204" s="2" t="n">
        <v>203</v>
      </c>
      <c r="B204" s="1" t="s">
        <v>198</v>
      </c>
      <c r="C204" s="1" t="s">
        <v>25</v>
      </c>
      <c r="D204" s="2" t="s">
        <v>410</v>
      </c>
      <c r="E204" s="1" t="s">
        <v>31</v>
      </c>
      <c r="F204" s="2" t="n">
        <v>426</v>
      </c>
      <c r="G204" s="2" t="n">
        <v>454</v>
      </c>
      <c r="H204" s="2" t="n">
        <v>499</v>
      </c>
      <c r="I204" s="2" t="n">
        <f aca="false">H204+G204+F204</f>
        <v>1379</v>
      </c>
    </row>
    <row r="205" customFormat="false" ht="15" hidden="false" customHeight="false" outlineLevel="0" collapsed="false">
      <c r="A205" s="2" t="n">
        <v>204</v>
      </c>
      <c r="B205" s="1" t="s">
        <v>411</v>
      </c>
      <c r="C205" s="1" t="s">
        <v>412</v>
      </c>
      <c r="D205" s="2" t="s">
        <v>413</v>
      </c>
      <c r="E205" s="1" t="s">
        <v>31</v>
      </c>
      <c r="F205" s="2" t="n">
        <v>225</v>
      </c>
      <c r="G205" s="2" t="n">
        <v>675</v>
      </c>
      <c r="H205" s="2" t="n">
        <v>480</v>
      </c>
      <c r="I205" s="2" t="n">
        <f aca="false">H205+G205+F205</f>
        <v>1380</v>
      </c>
    </row>
    <row r="206" customFormat="false" ht="15" hidden="false" customHeight="false" outlineLevel="0" collapsed="false">
      <c r="A206" s="2" t="n">
        <v>205</v>
      </c>
      <c r="B206" s="1" t="s">
        <v>414</v>
      </c>
      <c r="C206" s="1" t="s">
        <v>33</v>
      </c>
      <c r="D206" s="2" t="s">
        <v>415</v>
      </c>
      <c r="E206" s="1" t="s">
        <v>31</v>
      </c>
      <c r="F206" s="2" t="n">
        <v>23</v>
      </c>
      <c r="G206" s="2" t="n">
        <v>782</v>
      </c>
      <c r="H206" s="2" t="n">
        <v>578</v>
      </c>
      <c r="I206" s="2" t="n">
        <f aca="false">H206+G206+F206</f>
        <v>1383</v>
      </c>
    </row>
    <row r="207" customFormat="false" ht="15" hidden="false" customHeight="false" outlineLevel="0" collapsed="false">
      <c r="A207" s="2" t="n">
        <v>206</v>
      </c>
      <c r="B207" s="1" t="s">
        <v>416</v>
      </c>
      <c r="C207" s="1" t="s">
        <v>417</v>
      </c>
      <c r="D207" s="2" t="s">
        <v>418</v>
      </c>
      <c r="E207" s="1" t="s">
        <v>184</v>
      </c>
      <c r="F207" s="2" t="n">
        <v>451</v>
      </c>
      <c r="G207" s="2" t="n">
        <v>700</v>
      </c>
      <c r="H207" s="2" t="n">
        <v>248</v>
      </c>
      <c r="I207" s="2" t="n">
        <f aca="false">H207+G207+F207</f>
        <v>1399</v>
      </c>
    </row>
    <row r="208" customFormat="false" ht="15" hidden="false" customHeight="false" outlineLevel="0" collapsed="false">
      <c r="A208" s="2" t="n">
        <v>207</v>
      </c>
      <c r="B208" s="1" t="s">
        <v>272</v>
      </c>
      <c r="C208" s="1" t="s">
        <v>25</v>
      </c>
      <c r="D208" s="2" t="s">
        <v>419</v>
      </c>
      <c r="E208" s="1" t="s">
        <v>38</v>
      </c>
      <c r="F208" s="2" t="n">
        <v>118</v>
      </c>
      <c r="G208" s="2" t="n">
        <v>323</v>
      </c>
      <c r="H208" s="2" t="n">
        <v>961</v>
      </c>
      <c r="I208" s="2" t="n">
        <f aca="false">H208+G208+F208</f>
        <v>1402</v>
      </c>
    </row>
    <row r="209" customFormat="false" ht="15" hidden="false" customHeight="false" outlineLevel="0" collapsed="false">
      <c r="A209" s="2" t="n">
        <v>208</v>
      </c>
      <c r="B209" s="1" t="s">
        <v>141</v>
      </c>
      <c r="C209" s="1" t="s">
        <v>142</v>
      </c>
      <c r="D209" s="2" t="s">
        <v>420</v>
      </c>
      <c r="E209" s="1" t="s">
        <v>38</v>
      </c>
      <c r="F209" s="2" t="n">
        <v>491</v>
      </c>
      <c r="G209" s="2" t="n">
        <v>405</v>
      </c>
      <c r="H209" s="2" t="n">
        <v>511</v>
      </c>
      <c r="I209" s="2" t="n">
        <f aca="false">H209+G209+F209</f>
        <v>1407</v>
      </c>
    </row>
    <row r="210" customFormat="false" ht="15" hidden="false" customHeight="false" outlineLevel="0" collapsed="false">
      <c r="A210" s="2" t="n">
        <v>209</v>
      </c>
      <c r="B210" s="1" t="s">
        <v>421</v>
      </c>
      <c r="C210" s="1" t="s">
        <v>422</v>
      </c>
      <c r="D210" s="2" t="s">
        <v>423</v>
      </c>
      <c r="E210" s="1" t="s">
        <v>31</v>
      </c>
      <c r="F210" s="2" t="n">
        <v>347</v>
      </c>
      <c r="G210" s="2" t="n">
        <v>1024</v>
      </c>
      <c r="H210" s="2" t="n">
        <v>43</v>
      </c>
      <c r="I210" s="2" t="n">
        <f aca="false">H210+G210+F210</f>
        <v>1414</v>
      </c>
    </row>
    <row r="211" customFormat="false" ht="15" hidden="false" customHeight="false" outlineLevel="0" collapsed="false">
      <c r="A211" s="2" t="n">
        <v>210</v>
      </c>
      <c r="B211" s="1" t="s">
        <v>286</v>
      </c>
      <c r="C211" s="1" t="s">
        <v>134</v>
      </c>
      <c r="D211" s="2" t="s">
        <v>424</v>
      </c>
      <c r="E211" s="1" t="s">
        <v>31</v>
      </c>
      <c r="F211" s="2" t="n">
        <v>473</v>
      </c>
      <c r="G211" s="2" t="n">
        <v>560</v>
      </c>
      <c r="H211" s="2" t="n">
        <v>381</v>
      </c>
      <c r="I211" s="2" t="n">
        <f aca="false">H211+G211+F211</f>
        <v>1414</v>
      </c>
    </row>
    <row r="212" customFormat="false" ht="15" hidden="false" customHeight="false" outlineLevel="0" collapsed="false">
      <c r="A212" s="2" t="n">
        <v>211</v>
      </c>
      <c r="B212" s="1" t="s">
        <v>425</v>
      </c>
      <c r="C212" s="1" t="s">
        <v>25</v>
      </c>
      <c r="D212" s="2" t="s">
        <v>426</v>
      </c>
      <c r="E212" s="1" t="s">
        <v>31</v>
      </c>
      <c r="F212" s="2" t="n">
        <v>227</v>
      </c>
      <c r="G212" s="2" t="n">
        <v>1019</v>
      </c>
      <c r="H212" s="2" t="n">
        <v>174</v>
      </c>
      <c r="I212" s="2" t="n">
        <f aca="false">H212+G212+F212</f>
        <v>1420</v>
      </c>
    </row>
    <row r="213" customFormat="false" ht="15" hidden="false" customHeight="false" outlineLevel="0" collapsed="false">
      <c r="A213" s="2" t="n">
        <v>212</v>
      </c>
      <c r="B213" s="1" t="s">
        <v>150</v>
      </c>
      <c r="C213" s="1" t="s">
        <v>10</v>
      </c>
      <c r="D213" s="2" t="s">
        <v>427</v>
      </c>
      <c r="E213" s="1" t="s">
        <v>390</v>
      </c>
      <c r="F213" s="2" t="n">
        <v>745</v>
      </c>
      <c r="G213" s="2" t="n">
        <v>641</v>
      </c>
      <c r="H213" s="2" t="n">
        <v>34</v>
      </c>
      <c r="I213" s="2" t="n">
        <f aca="false">H213+G213+F213</f>
        <v>1420</v>
      </c>
    </row>
    <row r="214" customFormat="false" ht="15" hidden="false" customHeight="false" outlineLevel="0" collapsed="false">
      <c r="A214" s="2" t="n">
        <v>213</v>
      </c>
      <c r="B214" s="2" t="s">
        <v>428</v>
      </c>
      <c r="C214" s="1" t="s">
        <v>14</v>
      </c>
      <c r="D214" s="2" t="s">
        <v>429</v>
      </c>
      <c r="E214" s="1" t="s">
        <v>12</v>
      </c>
      <c r="F214" s="2" t="n">
        <v>589</v>
      </c>
      <c r="G214" s="2" t="n">
        <v>783</v>
      </c>
      <c r="H214" s="2" t="n">
        <v>59</v>
      </c>
      <c r="I214" s="2" t="n">
        <f aca="false">H214+G214+F214</f>
        <v>1431</v>
      </c>
    </row>
    <row r="215" customFormat="false" ht="15" hidden="false" customHeight="false" outlineLevel="0" collapsed="false">
      <c r="A215" s="2" t="n">
        <v>214</v>
      </c>
      <c r="B215" s="1" t="s">
        <v>60</v>
      </c>
      <c r="C215" s="1" t="s">
        <v>61</v>
      </c>
      <c r="D215" s="2" t="s">
        <v>430</v>
      </c>
      <c r="E215" s="1" t="s">
        <v>38</v>
      </c>
      <c r="F215" s="2" t="n">
        <v>525</v>
      </c>
      <c r="G215" s="2" t="n">
        <v>85</v>
      </c>
      <c r="H215" s="2" t="n">
        <v>832</v>
      </c>
      <c r="I215" s="2" t="n">
        <f aca="false">H215+G215+F215</f>
        <v>1442</v>
      </c>
    </row>
    <row r="216" customFormat="false" ht="15" hidden="false" customHeight="false" outlineLevel="0" collapsed="false">
      <c r="A216" s="2" t="n">
        <v>215</v>
      </c>
      <c r="B216" s="1" t="s">
        <v>176</v>
      </c>
      <c r="C216" s="1" t="s">
        <v>131</v>
      </c>
      <c r="D216" s="2" t="s">
        <v>431</v>
      </c>
      <c r="E216" s="1" t="s">
        <v>38</v>
      </c>
      <c r="F216" s="2" t="n">
        <v>477</v>
      </c>
      <c r="G216" s="2" t="n">
        <v>222</v>
      </c>
      <c r="H216" s="2" t="n">
        <v>746</v>
      </c>
      <c r="I216" s="2" t="n">
        <f aca="false">H216+G216+F216</f>
        <v>1445</v>
      </c>
    </row>
    <row r="217" customFormat="false" ht="15" hidden="false" customHeight="false" outlineLevel="0" collapsed="false">
      <c r="A217" s="2" t="n">
        <v>216</v>
      </c>
      <c r="B217" s="1" t="s">
        <v>432</v>
      </c>
      <c r="C217" s="1" t="s">
        <v>69</v>
      </c>
      <c r="D217" s="2" t="s">
        <v>433</v>
      </c>
      <c r="E217" s="1" t="s">
        <v>38</v>
      </c>
      <c r="F217" s="2" t="n">
        <v>486</v>
      </c>
      <c r="G217" s="2" t="n">
        <v>441</v>
      </c>
      <c r="H217" s="2" t="n">
        <v>540</v>
      </c>
      <c r="I217" s="2" t="n">
        <f aca="false">H217+G217+F217</f>
        <v>1467</v>
      </c>
    </row>
    <row r="218" customFormat="false" ht="15" hidden="false" customHeight="false" outlineLevel="0" collapsed="false">
      <c r="A218" s="2" t="n">
        <v>217</v>
      </c>
      <c r="B218" s="1" t="s">
        <v>225</v>
      </c>
      <c r="C218" s="1" t="s">
        <v>40</v>
      </c>
      <c r="D218" s="2" t="s">
        <v>434</v>
      </c>
      <c r="E218" s="1" t="s">
        <v>31</v>
      </c>
      <c r="F218" s="2" t="n">
        <v>273</v>
      </c>
      <c r="G218" s="2" t="n">
        <v>578</v>
      </c>
      <c r="H218" s="2" t="n">
        <v>622</v>
      </c>
      <c r="I218" s="2" t="n">
        <f aca="false">H218+G218+F218</f>
        <v>1473</v>
      </c>
    </row>
    <row r="219" customFormat="false" ht="15" hidden="false" customHeight="false" outlineLevel="0" collapsed="false">
      <c r="A219" s="2" t="n">
        <v>218</v>
      </c>
      <c r="B219" s="1" t="s">
        <v>170</v>
      </c>
      <c r="C219" s="1" t="s">
        <v>10</v>
      </c>
      <c r="D219" s="2" t="s">
        <v>435</v>
      </c>
      <c r="E219" s="1" t="s">
        <v>38</v>
      </c>
      <c r="F219" s="2" t="n">
        <v>349</v>
      </c>
      <c r="G219" s="2" t="n">
        <v>486</v>
      </c>
      <c r="H219" s="2" t="n">
        <v>648</v>
      </c>
      <c r="I219" s="2" t="n">
        <f aca="false">H219+G219+F219</f>
        <v>1483</v>
      </c>
    </row>
    <row r="220" customFormat="false" ht="15" hidden="false" customHeight="false" outlineLevel="0" collapsed="false">
      <c r="A220" s="2" t="n">
        <v>219</v>
      </c>
      <c r="B220" s="1" t="s">
        <v>436</v>
      </c>
      <c r="C220" s="1" t="s">
        <v>437</v>
      </c>
      <c r="D220" s="2" t="s">
        <v>438</v>
      </c>
      <c r="E220" s="1" t="s">
        <v>38</v>
      </c>
      <c r="F220" s="2" t="n">
        <v>661</v>
      </c>
      <c r="G220" s="2" t="n">
        <v>594</v>
      </c>
      <c r="H220" s="2" t="n">
        <v>232</v>
      </c>
      <c r="I220" s="2" t="n">
        <f aca="false">H220+G220+F220</f>
        <v>1487</v>
      </c>
    </row>
    <row r="221" customFormat="false" ht="15" hidden="false" customHeight="false" outlineLevel="0" collapsed="false">
      <c r="A221" s="2" t="n">
        <v>220</v>
      </c>
      <c r="B221" s="1" t="s">
        <v>439</v>
      </c>
      <c r="C221" s="1" t="s">
        <v>131</v>
      </c>
      <c r="D221" s="2" t="s">
        <v>440</v>
      </c>
      <c r="E221" s="1" t="s">
        <v>19</v>
      </c>
      <c r="F221" s="2" t="n">
        <v>370</v>
      </c>
      <c r="G221" s="2" t="n">
        <v>1094</v>
      </c>
      <c r="H221" s="2" t="n">
        <v>24</v>
      </c>
      <c r="I221" s="2" t="n">
        <f aca="false">H221+G221+F221</f>
        <v>1488</v>
      </c>
    </row>
    <row r="222" customFormat="false" ht="15" hidden="false" customHeight="false" outlineLevel="0" collapsed="false">
      <c r="A222" s="2" t="n">
        <v>221</v>
      </c>
      <c r="B222" s="1" t="s">
        <v>314</v>
      </c>
      <c r="C222" s="1" t="s">
        <v>315</v>
      </c>
      <c r="D222" s="2" t="s">
        <v>441</v>
      </c>
      <c r="E222" s="1" t="s">
        <v>38</v>
      </c>
      <c r="F222" s="2" t="n">
        <v>719</v>
      </c>
      <c r="G222" s="2" t="n">
        <v>674</v>
      </c>
      <c r="H222" s="2" t="n">
        <v>97</v>
      </c>
      <c r="I222" s="2" t="n">
        <f aca="false">H222+G222+F222</f>
        <v>1490</v>
      </c>
    </row>
    <row r="223" customFormat="false" ht="15" hidden="false" customHeight="false" outlineLevel="0" collapsed="false">
      <c r="A223" s="2" t="n">
        <v>222</v>
      </c>
      <c r="B223" s="1" t="s">
        <v>350</v>
      </c>
      <c r="C223" s="1" t="s">
        <v>40</v>
      </c>
      <c r="D223" s="2" t="s">
        <v>442</v>
      </c>
      <c r="E223" s="1" t="s">
        <v>31</v>
      </c>
      <c r="F223" s="2" t="n">
        <v>669</v>
      </c>
      <c r="G223" s="2" t="n">
        <v>681</v>
      </c>
      <c r="H223" s="2" t="n">
        <v>150</v>
      </c>
      <c r="I223" s="2" t="n">
        <f aca="false">H223+G223+F223</f>
        <v>1500</v>
      </c>
    </row>
    <row r="224" customFormat="false" ht="15" hidden="false" customHeight="false" outlineLevel="0" collapsed="false">
      <c r="A224" s="2" t="n">
        <v>223</v>
      </c>
      <c r="B224" s="1" t="s">
        <v>32</v>
      </c>
      <c r="C224" s="1" t="s">
        <v>33</v>
      </c>
      <c r="D224" s="2" t="s">
        <v>443</v>
      </c>
      <c r="E224" s="1" t="s">
        <v>23</v>
      </c>
      <c r="F224" s="2" t="n">
        <v>371</v>
      </c>
      <c r="G224" s="2" t="n">
        <v>1091</v>
      </c>
      <c r="H224" s="2" t="n">
        <v>39</v>
      </c>
      <c r="I224" s="2" t="n">
        <f aca="false">H224+G224+F224</f>
        <v>1501</v>
      </c>
    </row>
    <row r="225" customFormat="false" ht="15" hidden="false" customHeight="false" outlineLevel="0" collapsed="false">
      <c r="A225" s="2" t="n">
        <v>224</v>
      </c>
      <c r="B225" s="1" t="s">
        <v>110</v>
      </c>
      <c r="C225" s="1" t="s">
        <v>111</v>
      </c>
      <c r="D225" s="2" t="s">
        <v>444</v>
      </c>
      <c r="E225" s="1" t="s">
        <v>38</v>
      </c>
      <c r="F225" s="2" t="n">
        <v>575</v>
      </c>
      <c r="G225" s="2" t="n">
        <v>131</v>
      </c>
      <c r="H225" s="2" t="n">
        <v>800</v>
      </c>
      <c r="I225" s="2" t="n">
        <f aca="false">H225+G225+F225</f>
        <v>1506</v>
      </c>
    </row>
    <row r="226" customFormat="false" ht="15" hidden="false" customHeight="false" outlineLevel="0" collapsed="false">
      <c r="A226" s="2" t="n">
        <v>225</v>
      </c>
      <c r="B226" s="1" t="s">
        <v>53</v>
      </c>
      <c r="C226" s="1" t="s">
        <v>54</v>
      </c>
      <c r="D226" s="2" t="s">
        <v>445</v>
      </c>
      <c r="E226" s="1" t="s">
        <v>38</v>
      </c>
      <c r="F226" s="2" t="n">
        <v>160</v>
      </c>
      <c r="G226" s="2" t="n">
        <v>921</v>
      </c>
      <c r="H226" s="2" t="n">
        <v>426</v>
      </c>
      <c r="I226" s="2" t="n">
        <f aca="false">H226+G226+F226</f>
        <v>1507</v>
      </c>
    </row>
    <row r="227" customFormat="false" ht="15" hidden="false" customHeight="false" outlineLevel="0" collapsed="false">
      <c r="A227" s="2" t="n">
        <v>226</v>
      </c>
      <c r="B227" s="1" t="s">
        <v>28</v>
      </c>
      <c r="C227" s="1" t="s">
        <v>29</v>
      </c>
      <c r="D227" s="2" t="s">
        <v>446</v>
      </c>
      <c r="E227" s="1" t="s">
        <v>38</v>
      </c>
      <c r="F227" s="2" t="n">
        <v>274</v>
      </c>
      <c r="G227" s="2" t="n">
        <v>148</v>
      </c>
      <c r="H227" s="2" t="n">
        <v>1088</v>
      </c>
      <c r="I227" s="2" t="n">
        <f aca="false">H227+G227+F227</f>
        <v>1510</v>
      </c>
    </row>
    <row r="228" customFormat="false" ht="15" hidden="false" customHeight="false" outlineLevel="0" collapsed="false">
      <c r="A228" s="2" t="n">
        <v>227</v>
      </c>
      <c r="B228" s="1" t="s">
        <v>178</v>
      </c>
      <c r="C228" s="1" t="s">
        <v>25</v>
      </c>
      <c r="D228" s="2" t="s">
        <v>447</v>
      </c>
      <c r="E228" s="1" t="s">
        <v>31</v>
      </c>
      <c r="F228" s="2" t="n">
        <v>403</v>
      </c>
      <c r="G228" s="2" t="n">
        <v>477</v>
      </c>
      <c r="H228" s="2" t="n">
        <v>630</v>
      </c>
      <c r="I228" s="2" t="n">
        <f aca="false">H228+G228+F228</f>
        <v>1510</v>
      </c>
    </row>
    <row r="229" customFormat="false" ht="15" hidden="false" customHeight="false" outlineLevel="0" collapsed="false">
      <c r="A229" s="2" t="n">
        <v>228</v>
      </c>
      <c r="B229" s="1" t="s">
        <v>133</v>
      </c>
      <c r="C229" s="1" t="s">
        <v>134</v>
      </c>
      <c r="D229" s="2" t="s">
        <v>448</v>
      </c>
      <c r="E229" s="1" t="s">
        <v>38</v>
      </c>
      <c r="F229" s="2" t="n">
        <v>934</v>
      </c>
      <c r="G229" s="2" t="n">
        <v>449</v>
      </c>
      <c r="H229" s="2" t="n">
        <v>129</v>
      </c>
      <c r="I229" s="2" t="n">
        <f aca="false">H229+G229+F229</f>
        <v>1512</v>
      </c>
    </row>
    <row r="230" customFormat="false" ht="15" hidden="false" customHeight="false" outlineLevel="0" collapsed="false">
      <c r="A230" s="2" t="n">
        <v>229</v>
      </c>
      <c r="B230" s="1" t="s">
        <v>9</v>
      </c>
      <c r="C230" s="1" t="s">
        <v>10</v>
      </c>
      <c r="D230" s="2" t="s">
        <v>449</v>
      </c>
      <c r="E230" s="1" t="s">
        <v>205</v>
      </c>
      <c r="F230" s="2" t="n">
        <v>142</v>
      </c>
      <c r="G230" s="2" t="n">
        <v>587</v>
      </c>
      <c r="H230" s="2" t="n">
        <v>784</v>
      </c>
      <c r="I230" s="2" t="n">
        <f aca="false">H230+G230+F230</f>
        <v>1513</v>
      </c>
    </row>
    <row r="231" customFormat="false" ht="15" hidden="false" customHeight="false" outlineLevel="0" collapsed="false">
      <c r="A231" s="2" t="n">
        <v>230</v>
      </c>
      <c r="B231" s="1" t="s">
        <v>158</v>
      </c>
      <c r="C231" s="1" t="s">
        <v>159</v>
      </c>
      <c r="D231" s="2" t="s">
        <v>450</v>
      </c>
      <c r="E231" s="1" t="s">
        <v>31</v>
      </c>
      <c r="F231" s="2" t="n">
        <v>188</v>
      </c>
      <c r="G231" s="2" t="n">
        <v>990</v>
      </c>
      <c r="H231" s="2" t="n">
        <v>341</v>
      </c>
      <c r="I231" s="2" t="n">
        <f aca="false">H231+G231+F231</f>
        <v>1519</v>
      </c>
    </row>
    <row r="232" customFormat="false" ht="15" hidden="false" customHeight="false" outlineLevel="0" collapsed="false">
      <c r="A232" s="2" t="n">
        <v>231</v>
      </c>
      <c r="B232" s="1" t="s">
        <v>451</v>
      </c>
      <c r="C232" s="1" t="s">
        <v>261</v>
      </c>
      <c r="D232" s="2" t="s">
        <v>452</v>
      </c>
      <c r="E232" s="1" t="s">
        <v>27</v>
      </c>
      <c r="F232" s="2" t="n">
        <v>368</v>
      </c>
      <c r="G232" s="2" t="n">
        <v>713</v>
      </c>
      <c r="H232" s="2" t="n">
        <v>440</v>
      </c>
      <c r="I232" s="2" t="n">
        <f aca="false">H232+G232+F232</f>
        <v>1521</v>
      </c>
    </row>
    <row r="233" customFormat="false" ht="15" hidden="false" customHeight="false" outlineLevel="0" collapsed="false">
      <c r="A233" s="2" t="n">
        <v>232</v>
      </c>
      <c r="B233" s="1" t="s">
        <v>453</v>
      </c>
      <c r="C233" s="1" t="s">
        <v>310</v>
      </c>
      <c r="D233" s="2" t="s">
        <v>454</v>
      </c>
      <c r="E233" s="1" t="s">
        <v>12</v>
      </c>
      <c r="F233" s="2" t="n">
        <v>414</v>
      </c>
      <c r="G233" s="2" t="n">
        <v>1072</v>
      </c>
      <c r="H233" s="2" t="n">
        <v>40</v>
      </c>
      <c r="I233" s="2" t="n">
        <f aca="false">H233+G233+F233</f>
        <v>1526</v>
      </c>
    </row>
    <row r="234" customFormat="false" ht="15" hidden="false" customHeight="false" outlineLevel="0" collapsed="false">
      <c r="A234" s="2" t="n">
        <v>233</v>
      </c>
      <c r="B234" s="1" t="s">
        <v>455</v>
      </c>
      <c r="C234" s="1" t="s">
        <v>29</v>
      </c>
      <c r="D234" s="2" t="s">
        <v>456</v>
      </c>
      <c r="E234" s="1" t="s">
        <v>38</v>
      </c>
      <c r="F234" s="2" t="n">
        <v>1133</v>
      </c>
      <c r="G234" s="2" t="n">
        <v>137</v>
      </c>
      <c r="H234" s="2" t="n">
        <v>260</v>
      </c>
      <c r="I234" s="2" t="n">
        <f aca="false">H234+G234+F234</f>
        <v>1530</v>
      </c>
    </row>
    <row r="235" customFormat="false" ht="15" hidden="false" customHeight="false" outlineLevel="0" collapsed="false">
      <c r="A235" s="2" t="n">
        <v>234</v>
      </c>
      <c r="B235" s="1" t="s">
        <v>457</v>
      </c>
      <c r="C235" s="1" t="s">
        <v>458</v>
      </c>
      <c r="D235" s="2" t="s">
        <v>459</v>
      </c>
      <c r="E235" s="1" t="s">
        <v>31</v>
      </c>
      <c r="F235" s="2" t="n">
        <v>530</v>
      </c>
      <c r="G235" s="2" t="n">
        <v>814</v>
      </c>
      <c r="H235" s="2" t="n">
        <v>192</v>
      </c>
      <c r="I235" s="2" t="n">
        <f aca="false">H235+G235+F235</f>
        <v>1536</v>
      </c>
    </row>
    <row r="236" customFormat="false" ht="15" hidden="false" customHeight="false" outlineLevel="0" collapsed="false">
      <c r="A236" s="2" t="n">
        <v>235</v>
      </c>
      <c r="B236" s="1" t="s">
        <v>110</v>
      </c>
      <c r="C236" s="1" t="s">
        <v>111</v>
      </c>
      <c r="D236" s="2" t="s">
        <v>460</v>
      </c>
      <c r="E236" s="1" t="s">
        <v>38</v>
      </c>
      <c r="F236" s="2" t="n">
        <v>914</v>
      </c>
      <c r="G236" s="2" t="n">
        <v>336</v>
      </c>
      <c r="H236" s="2" t="n">
        <v>301</v>
      </c>
      <c r="I236" s="2" t="n">
        <f aca="false">H236+G236+F236</f>
        <v>1551</v>
      </c>
    </row>
    <row r="237" customFormat="false" ht="15" hidden="false" customHeight="false" outlineLevel="0" collapsed="false">
      <c r="A237" s="2" t="n">
        <v>236</v>
      </c>
      <c r="B237" s="1" t="s">
        <v>260</v>
      </c>
      <c r="C237" s="1" t="s">
        <v>261</v>
      </c>
      <c r="D237" s="2" t="s">
        <v>461</v>
      </c>
      <c r="E237" s="1" t="s">
        <v>462</v>
      </c>
      <c r="F237" s="2" t="n">
        <v>646</v>
      </c>
      <c r="G237" s="2" t="n">
        <v>513</v>
      </c>
      <c r="H237" s="2" t="n">
        <v>393</v>
      </c>
      <c r="I237" s="2" t="n">
        <f aca="false">H237+G237+F237</f>
        <v>1552</v>
      </c>
    </row>
    <row r="238" customFormat="false" ht="15" hidden="false" customHeight="false" outlineLevel="0" collapsed="false">
      <c r="A238" s="2" t="n">
        <v>237</v>
      </c>
      <c r="B238" s="1" t="s">
        <v>110</v>
      </c>
      <c r="C238" s="1" t="s">
        <v>111</v>
      </c>
      <c r="D238" s="2" t="s">
        <v>463</v>
      </c>
      <c r="E238" s="1" t="s">
        <v>38</v>
      </c>
      <c r="F238" s="2" t="n">
        <v>1490</v>
      </c>
      <c r="G238" s="2" t="n">
        <v>10</v>
      </c>
      <c r="H238" s="2" t="n">
        <v>55</v>
      </c>
      <c r="I238" s="2" t="n">
        <f aca="false">H238+G238+F238</f>
        <v>1555</v>
      </c>
    </row>
    <row r="239" customFormat="false" ht="15" hidden="false" customHeight="false" outlineLevel="0" collapsed="false">
      <c r="A239" s="2" t="n">
        <v>238</v>
      </c>
      <c r="B239" s="1" t="s">
        <v>464</v>
      </c>
      <c r="C239" s="1" t="s">
        <v>33</v>
      </c>
      <c r="D239" s="2" t="s">
        <v>465</v>
      </c>
      <c r="E239" s="1" t="s">
        <v>38</v>
      </c>
      <c r="F239" s="2" t="n">
        <v>141</v>
      </c>
      <c r="G239" s="2" t="n">
        <v>916</v>
      </c>
      <c r="H239" s="2" t="n">
        <v>503</v>
      </c>
      <c r="I239" s="2" t="n">
        <f aca="false">H239+G239+F239</f>
        <v>1560</v>
      </c>
    </row>
    <row r="240" customFormat="false" ht="15" hidden="false" customHeight="false" outlineLevel="0" collapsed="false">
      <c r="A240" s="2" t="n">
        <v>239</v>
      </c>
      <c r="B240" s="1" t="s">
        <v>28</v>
      </c>
      <c r="C240" s="1" t="s">
        <v>29</v>
      </c>
      <c r="D240" s="2" t="s">
        <v>466</v>
      </c>
      <c r="E240" s="1" t="s">
        <v>38</v>
      </c>
      <c r="F240" s="2" t="n">
        <v>865</v>
      </c>
      <c r="G240" s="2" t="n">
        <v>265</v>
      </c>
      <c r="H240" s="2" t="n">
        <v>433</v>
      </c>
      <c r="I240" s="2" t="n">
        <f aca="false">H240+G240+F240</f>
        <v>1563</v>
      </c>
    </row>
    <row r="241" customFormat="false" ht="15" hidden="false" customHeight="false" outlineLevel="0" collapsed="false">
      <c r="A241" s="2" t="n">
        <v>240</v>
      </c>
      <c r="B241" s="1" t="s">
        <v>96</v>
      </c>
      <c r="C241" s="1" t="s">
        <v>25</v>
      </c>
      <c r="D241" s="2" t="s">
        <v>467</v>
      </c>
      <c r="E241" s="1" t="s">
        <v>31</v>
      </c>
      <c r="F241" s="2" t="n">
        <v>339</v>
      </c>
      <c r="G241" s="2" t="n">
        <v>184</v>
      </c>
      <c r="H241" s="2" t="n">
        <v>1041</v>
      </c>
      <c r="I241" s="2" t="n">
        <f aca="false">H241+G241+F241</f>
        <v>1564</v>
      </c>
    </row>
    <row r="242" customFormat="false" ht="15" hidden="false" customHeight="false" outlineLevel="0" collapsed="false">
      <c r="A242" s="2" t="n">
        <v>241</v>
      </c>
      <c r="B242" s="1" t="s">
        <v>28</v>
      </c>
      <c r="C242" s="1" t="s">
        <v>29</v>
      </c>
      <c r="D242" s="2" t="s">
        <v>468</v>
      </c>
      <c r="E242" s="1" t="s">
        <v>12</v>
      </c>
      <c r="F242" s="2" t="n">
        <v>696</v>
      </c>
      <c r="G242" s="2" t="n">
        <v>180</v>
      </c>
      <c r="H242" s="2" t="n">
        <v>689</v>
      </c>
      <c r="I242" s="2" t="n">
        <f aca="false">H242+G242+F242</f>
        <v>1565</v>
      </c>
    </row>
    <row r="243" customFormat="false" ht="15" hidden="false" customHeight="false" outlineLevel="0" collapsed="false">
      <c r="A243" s="2" t="n">
        <v>242</v>
      </c>
      <c r="B243" s="1" t="s">
        <v>347</v>
      </c>
      <c r="C243" s="1" t="s">
        <v>348</v>
      </c>
      <c r="D243" s="2" t="s">
        <v>469</v>
      </c>
      <c r="E243" s="1" t="s">
        <v>38</v>
      </c>
      <c r="F243" s="2" t="n">
        <v>112</v>
      </c>
      <c r="G243" s="2" t="n">
        <v>375</v>
      </c>
      <c r="H243" s="2" t="n">
        <v>1080</v>
      </c>
      <c r="I243" s="2" t="n">
        <f aca="false">H243+G243+F243</f>
        <v>1567</v>
      </c>
    </row>
    <row r="244" customFormat="false" ht="15" hidden="false" customHeight="false" outlineLevel="0" collapsed="false">
      <c r="A244" s="2" t="n">
        <v>243</v>
      </c>
      <c r="B244" s="1" t="s">
        <v>470</v>
      </c>
      <c r="C244" s="1" t="s">
        <v>233</v>
      </c>
      <c r="D244" s="2" t="s">
        <v>471</v>
      </c>
      <c r="E244" s="1" t="s">
        <v>38</v>
      </c>
      <c r="F244" s="2" t="n">
        <v>599</v>
      </c>
      <c r="G244" s="2" t="n">
        <v>732</v>
      </c>
      <c r="H244" s="2" t="n">
        <v>236</v>
      </c>
      <c r="I244" s="2" t="n">
        <f aca="false">H244+G244+F244</f>
        <v>1567</v>
      </c>
    </row>
    <row r="245" customFormat="false" ht="15" hidden="false" customHeight="false" outlineLevel="0" collapsed="false">
      <c r="A245" s="2" t="n">
        <v>244</v>
      </c>
      <c r="B245" s="1" t="s">
        <v>133</v>
      </c>
      <c r="C245" s="1" t="s">
        <v>134</v>
      </c>
      <c r="D245" s="2" t="s">
        <v>472</v>
      </c>
      <c r="E245" s="1" t="s">
        <v>27</v>
      </c>
      <c r="F245" s="2" t="n">
        <v>459</v>
      </c>
      <c r="G245" s="2" t="n">
        <v>1018</v>
      </c>
      <c r="H245" s="2" t="n">
        <v>102</v>
      </c>
      <c r="I245" s="2" t="n">
        <f aca="false">H245+G245+F245</f>
        <v>1579</v>
      </c>
    </row>
    <row r="246" customFormat="false" ht="15" hidden="false" customHeight="false" outlineLevel="0" collapsed="false">
      <c r="A246" s="2" t="n">
        <v>245</v>
      </c>
      <c r="B246" s="1" t="s">
        <v>301</v>
      </c>
      <c r="C246" s="1" t="s">
        <v>302</v>
      </c>
      <c r="D246" s="2" t="s">
        <v>473</v>
      </c>
      <c r="E246" s="1" t="s">
        <v>38</v>
      </c>
      <c r="F246" s="2" t="n">
        <v>738</v>
      </c>
      <c r="G246" s="2" t="n">
        <v>637</v>
      </c>
      <c r="H246" s="2" t="n">
        <v>207</v>
      </c>
      <c r="I246" s="2" t="n">
        <f aca="false">H246+G246+F246</f>
        <v>1582</v>
      </c>
    </row>
    <row r="247" customFormat="false" ht="15" hidden="false" customHeight="false" outlineLevel="0" collapsed="false">
      <c r="A247" s="2" t="n">
        <v>246</v>
      </c>
      <c r="B247" s="1" t="s">
        <v>20</v>
      </c>
      <c r="C247" s="1" t="s">
        <v>21</v>
      </c>
      <c r="D247" s="2" t="s">
        <v>474</v>
      </c>
      <c r="E247" s="1" t="s">
        <v>31</v>
      </c>
      <c r="F247" s="2" t="n">
        <v>263</v>
      </c>
      <c r="G247" s="2" t="n">
        <v>504</v>
      </c>
      <c r="H247" s="2" t="n">
        <v>816</v>
      </c>
      <c r="I247" s="2" t="n">
        <f aca="false">H247+G247+F247</f>
        <v>1583</v>
      </c>
    </row>
    <row r="248" customFormat="false" ht="15" hidden="false" customHeight="false" outlineLevel="0" collapsed="false">
      <c r="A248" s="2" t="n">
        <v>247</v>
      </c>
      <c r="B248" s="1" t="s">
        <v>212</v>
      </c>
      <c r="C248" s="1" t="s">
        <v>29</v>
      </c>
      <c r="D248" s="2" t="s">
        <v>475</v>
      </c>
      <c r="E248" s="1" t="s">
        <v>38</v>
      </c>
      <c r="F248" s="2" t="n">
        <v>290</v>
      </c>
      <c r="G248" s="2" t="n">
        <v>203</v>
      </c>
      <c r="H248" s="2" t="n">
        <v>1090</v>
      </c>
      <c r="I248" s="2" t="n">
        <f aca="false">H248+G248+F248</f>
        <v>1583</v>
      </c>
    </row>
    <row r="249" customFormat="false" ht="15" hidden="false" customHeight="false" outlineLevel="0" collapsed="false">
      <c r="A249" s="2" t="n">
        <v>248</v>
      </c>
      <c r="B249" s="1" t="s">
        <v>263</v>
      </c>
      <c r="C249" s="1" t="s">
        <v>209</v>
      </c>
      <c r="D249" s="2" t="s">
        <v>476</v>
      </c>
      <c r="E249" s="1" t="s">
        <v>38</v>
      </c>
      <c r="F249" s="2" t="n">
        <v>460</v>
      </c>
      <c r="G249" s="2" t="n">
        <v>1120</v>
      </c>
      <c r="H249" s="2" t="n">
        <v>14</v>
      </c>
      <c r="I249" s="2" t="n">
        <f aca="false">H249+G249+F249</f>
        <v>1594</v>
      </c>
    </row>
    <row r="250" customFormat="false" ht="15" hidden="false" customHeight="false" outlineLevel="0" collapsed="false">
      <c r="A250" s="2" t="n">
        <v>249</v>
      </c>
      <c r="B250" s="1" t="s">
        <v>477</v>
      </c>
      <c r="C250" s="1" t="s">
        <v>278</v>
      </c>
      <c r="D250" s="2" t="s">
        <v>478</v>
      </c>
      <c r="E250" s="1" t="s">
        <v>31</v>
      </c>
      <c r="F250" s="2" t="n">
        <v>649</v>
      </c>
      <c r="G250" s="2" t="n">
        <v>547</v>
      </c>
      <c r="H250" s="2" t="n">
        <v>399</v>
      </c>
      <c r="I250" s="2" t="n">
        <f aca="false">H250+G250+F250</f>
        <v>1595</v>
      </c>
    </row>
    <row r="251" customFormat="false" ht="15" hidden="false" customHeight="false" outlineLevel="0" collapsed="false">
      <c r="A251" s="2" t="n">
        <v>250</v>
      </c>
      <c r="B251" s="1" t="s">
        <v>35</v>
      </c>
      <c r="C251" s="1" t="s">
        <v>36</v>
      </c>
      <c r="D251" s="2" t="s">
        <v>479</v>
      </c>
      <c r="E251" s="1" t="s">
        <v>38</v>
      </c>
      <c r="F251" s="2" t="n">
        <v>252</v>
      </c>
      <c r="G251" s="2" t="n">
        <v>220</v>
      </c>
      <c r="H251" s="2" t="n">
        <v>1130</v>
      </c>
      <c r="I251" s="2" t="n">
        <f aca="false">H251+G251+F251</f>
        <v>1602</v>
      </c>
    </row>
    <row r="252" customFormat="false" ht="15" hidden="false" customHeight="false" outlineLevel="0" collapsed="false">
      <c r="A252" s="2" t="n">
        <v>251</v>
      </c>
      <c r="B252" s="1" t="s">
        <v>247</v>
      </c>
      <c r="C252" s="1" t="s">
        <v>25</v>
      </c>
      <c r="D252" s="2" t="s">
        <v>480</v>
      </c>
      <c r="E252" s="1" t="s">
        <v>38</v>
      </c>
      <c r="F252" s="2" t="n">
        <v>639</v>
      </c>
      <c r="G252" s="2" t="n">
        <v>892</v>
      </c>
      <c r="H252" s="2" t="n">
        <v>72</v>
      </c>
      <c r="I252" s="2" t="n">
        <f aca="false">H252+G252+F252</f>
        <v>1603</v>
      </c>
    </row>
    <row r="253" customFormat="false" ht="15" hidden="false" customHeight="false" outlineLevel="0" collapsed="false">
      <c r="A253" s="2" t="n">
        <v>252</v>
      </c>
      <c r="B253" s="1" t="s">
        <v>277</v>
      </c>
      <c r="C253" s="1" t="s">
        <v>278</v>
      </c>
      <c r="D253" s="2" t="s">
        <v>481</v>
      </c>
      <c r="E253" s="1" t="s">
        <v>38</v>
      </c>
      <c r="F253" s="2" t="n">
        <v>360</v>
      </c>
      <c r="G253" s="2" t="n">
        <v>157</v>
      </c>
      <c r="H253" s="2" t="n">
        <v>1102</v>
      </c>
      <c r="I253" s="2" t="n">
        <f aca="false">H253+G253+F253</f>
        <v>1619</v>
      </c>
    </row>
    <row r="254" customFormat="false" ht="15" hidden="false" customHeight="false" outlineLevel="0" collapsed="false">
      <c r="A254" s="2" t="n">
        <v>253</v>
      </c>
      <c r="B254" s="1" t="s">
        <v>482</v>
      </c>
      <c r="C254" s="1" t="s">
        <v>40</v>
      </c>
      <c r="D254" s="2" t="s">
        <v>483</v>
      </c>
      <c r="E254" s="1" t="s">
        <v>161</v>
      </c>
      <c r="F254" s="2" t="n">
        <v>315</v>
      </c>
      <c r="G254" s="2" t="n">
        <v>777</v>
      </c>
      <c r="H254" s="2" t="n">
        <v>546</v>
      </c>
      <c r="I254" s="2" t="n">
        <f aca="false">H254+G254+F254</f>
        <v>1638</v>
      </c>
    </row>
    <row r="255" customFormat="false" ht="15" hidden="false" customHeight="false" outlineLevel="0" collapsed="false">
      <c r="A255" s="2" t="n">
        <v>254</v>
      </c>
      <c r="B255" s="1" t="s">
        <v>130</v>
      </c>
      <c r="C255" s="1" t="s">
        <v>131</v>
      </c>
      <c r="D255" s="2" t="s">
        <v>484</v>
      </c>
      <c r="E255" s="1" t="s">
        <v>38</v>
      </c>
      <c r="F255" s="2" t="n">
        <v>993</v>
      </c>
      <c r="G255" s="2" t="n">
        <v>260</v>
      </c>
      <c r="H255" s="2" t="n">
        <v>394</v>
      </c>
      <c r="I255" s="2" t="n">
        <f aca="false">H255+G255+F255</f>
        <v>1647</v>
      </c>
    </row>
    <row r="256" customFormat="false" ht="15" hidden="false" customHeight="false" outlineLevel="0" collapsed="false">
      <c r="A256" s="2" t="n">
        <v>255</v>
      </c>
      <c r="B256" s="1" t="s">
        <v>485</v>
      </c>
      <c r="C256" s="1" t="s">
        <v>21</v>
      </c>
      <c r="D256" s="2" t="s">
        <v>486</v>
      </c>
      <c r="E256" s="1" t="s">
        <v>38</v>
      </c>
      <c r="F256" s="2" t="n">
        <v>788</v>
      </c>
      <c r="G256" s="2" t="n">
        <v>494</v>
      </c>
      <c r="H256" s="2" t="n">
        <v>369</v>
      </c>
      <c r="I256" s="2" t="n">
        <f aca="false">H256+G256+F256</f>
        <v>1651</v>
      </c>
    </row>
    <row r="257" customFormat="false" ht="15" hidden="false" customHeight="false" outlineLevel="0" collapsed="false">
      <c r="A257" s="2" t="n">
        <v>256</v>
      </c>
      <c r="B257" s="1" t="s">
        <v>60</v>
      </c>
      <c r="C257" s="1" t="s">
        <v>61</v>
      </c>
      <c r="D257" s="2" t="s">
        <v>487</v>
      </c>
      <c r="E257" s="1" t="s">
        <v>38</v>
      </c>
      <c r="F257" s="2" t="n">
        <v>302</v>
      </c>
      <c r="G257" s="2" t="n">
        <v>938</v>
      </c>
      <c r="H257" s="2" t="n">
        <v>417</v>
      </c>
      <c r="I257" s="2" t="n">
        <f aca="false">H257+G257+F257</f>
        <v>1657</v>
      </c>
    </row>
    <row r="258" customFormat="false" ht="15" hidden="false" customHeight="false" outlineLevel="0" collapsed="false">
      <c r="A258" s="2" t="n">
        <v>257</v>
      </c>
      <c r="B258" s="1" t="s">
        <v>488</v>
      </c>
      <c r="C258" s="1" t="s">
        <v>29</v>
      </c>
      <c r="D258" s="2" t="s">
        <v>489</v>
      </c>
      <c r="E258" s="1" t="s">
        <v>38</v>
      </c>
      <c r="F258" s="2" t="n">
        <v>766</v>
      </c>
      <c r="G258" s="2" t="n">
        <v>147</v>
      </c>
      <c r="H258" s="2" t="n">
        <v>744</v>
      </c>
      <c r="I258" s="2" t="n">
        <f aca="false">H258+G258+F258</f>
        <v>1657</v>
      </c>
    </row>
    <row r="259" customFormat="false" ht="15" hidden="false" customHeight="false" outlineLevel="0" collapsed="false">
      <c r="A259" s="2" t="n">
        <v>258</v>
      </c>
      <c r="B259" s="1" t="s">
        <v>56</v>
      </c>
      <c r="C259" s="1" t="s">
        <v>29</v>
      </c>
      <c r="D259" s="2" t="s">
        <v>490</v>
      </c>
      <c r="E259" s="1" t="s">
        <v>31</v>
      </c>
      <c r="F259" s="2" t="n">
        <v>642</v>
      </c>
      <c r="G259" s="2" t="n">
        <v>845</v>
      </c>
      <c r="H259" s="2" t="n">
        <v>171</v>
      </c>
      <c r="I259" s="2" t="n">
        <f aca="false">H259+G259+F259</f>
        <v>1658</v>
      </c>
    </row>
    <row r="260" customFormat="false" ht="15" hidden="false" customHeight="false" outlineLevel="0" collapsed="false">
      <c r="A260" s="2" t="n">
        <v>259</v>
      </c>
      <c r="B260" s="1" t="s">
        <v>329</v>
      </c>
      <c r="C260" s="1" t="s">
        <v>29</v>
      </c>
      <c r="D260" s="2" t="s">
        <v>491</v>
      </c>
      <c r="E260" s="1" t="s">
        <v>38</v>
      </c>
      <c r="F260" s="2" t="n">
        <v>949</v>
      </c>
      <c r="G260" s="2" t="n">
        <v>330</v>
      </c>
      <c r="H260" s="2" t="n">
        <v>379</v>
      </c>
      <c r="I260" s="2" t="n">
        <f aca="false">H260+G260+F260</f>
        <v>1658</v>
      </c>
    </row>
    <row r="261" customFormat="false" ht="15" hidden="false" customHeight="false" outlineLevel="0" collapsed="false">
      <c r="A261" s="2" t="n">
        <v>260</v>
      </c>
      <c r="B261" s="1" t="s">
        <v>492</v>
      </c>
      <c r="C261" s="1" t="s">
        <v>14</v>
      </c>
      <c r="D261" s="2" t="s">
        <v>493</v>
      </c>
      <c r="E261" s="1" t="s">
        <v>38</v>
      </c>
      <c r="F261" s="2" t="n">
        <v>826</v>
      </c>
      <c r="G261" s="2" t="n">
        <v>82</v>
      </c>
      <c r="H261" s="2" t="n">
        <v>753</v>
      </c>
      <c r="I261" s="2" t="n">
        <f aca="false">H261+G261+F261</f>
        <v>1661</v>
      </c>
    </row>
    <row r="262" customFormat="false" ht="15" hidden="false" customHeight="false" outlineLevel="0" collapsed="false">
      <c r="A262" s="2" t="n">
        <v>261</v>
      </c>
      <c r="B262" s="1" t="s">
        <v>192</v>
      </c>
      <c r="C262" s="1" t="s">
        <v>193</v>
      </c>
      <c r="D262" s="2" t="s">
        <v>494</v>
      </c>
      <c r="E262" s="1" t="s">
        <v>38</v>
      </c>
      <c r="F262" s="2" t="n">
        <v>438</v>
      </c>
      <c r="G262" s="2" t="n">
        <v>602</v>
      </c>
      <c r="H262" s="2" t="n">
        <v>627</v>
      </c>
      <c r="I262" s="2" t="n">
        <f aca="false">H262+G262+F262</f>
        <v>1667</v>
      </c>
    </row>
    <row r="263" customFormat="false" ht="15" hidden="false" customHeight="false" outlineLevel="0" collapsed="false">
      <c r="A263" s="2" t="n">
        <v>262</v>
      </c>
      <c r="B263" s="1" t="s">
        <v>152</v>
      </c>
      <c r="C263" s="1" t="s">
        <v>10</v>
      </c>
      <c r="D263" s="2" t="s">
        <v>495</v>
      </c>
      <c r="E263" s="1" t="s">
        <v>38</v>
      </c>
      <c r="F263" s="2" t="n">
        <v>825</v>
      </c>
      <c r="G263" s="2" t="n">
        <v>570</v>
      </c>
      <c r="H263" s="2" t="n">
        <v>274</v>
      </c>
      <c r="I263" s="2" t="n">
        <f aca="false">H263+G263+F263</f>
        <v>1669</v>
      </c>
    </row>
    <row r="264" customFormat="false" ht="15" hidden="false" customHeight="false" outlineLevel="0" collapsed="false">
      <c r="A264" s="2" t="n">
        <v>263</v>
      </c>
      <c r="B264" s="1" t="s">
        <v>239</v>
      </c>
      <c r="C264" s="1" t="s">
        <v>25</v>
      </c>
      <c r="D264" s="2" t="s">
        <v>496</v>
      </c>
      <c r="E264" s="1" t="s">
        <v>31</v>
      </c>
      <c r="F264" s="2" t="n">
        <v>673</v>
      </c>
      <c r="G264" s="2" t="n">
        <v>679</v>
      </c>
      <c r="H264" s="2" t="n">
        <v>327</v>
      </c>
      <c r="I264" s="2" t="n">
        <f aca="false">H264+G264+F264</f>
        <v>1679</v>
      </c>
    </row>
    <row r="265" customFormat="false" ht="15" hidden="false" customHeight="false" outlineLevel="0" collapsed="false">
      <c r="A265" s="2" t="n">
        <v>264</v>
      </c>
      <c r="B265" s="1" t="s">
        <v>497</v>
      </c>
      <c r="C265" s="1" t="s">
        <v>233</v>
      </c>
      <c r="D265" s="2" t="s">
        <v>498</v>
      </c>
      <c r="E265" s="1" t="s">
        <v>38</v>
      </c>
      <c r="F265" s="2" t="n">
        <v>571</v>
      </c>
      <c r="G265" s="2" t="n">
        <v>488</v>
      </c>
      <c r="H265" s="2" t="n">
        <v>626</v>
      </c>
      <c r="I265" s="2" t="n">
        <f aca="false">H265+G265+F265</f>
        <v>1685</v>
      </c>
    </row>
    <row r="266" customFormat="false" ht="15" hidden="false" customHeight="false" outlineLevel="0" collapsed="false">
      <c r="A266" s="2" t="n">
        <v>265</v>
      </c>
      <c r="B266" s="1" t="s">
        <v>203</v>
      </c>
      <c r="C266" s="1" t="s">
        <v>21</v>
      </c>
      <c r="D266" s="2" t="s">
        <v>499</v>
      </c>
      <c r="E266" s="1" t="s">
        <v>38</v>
      </c>
      <c r="F266" s="2" t="n">
        <v>883</v>
      </c>
      <c r="G266" s="2" t="n">
        <v>349</v>
      </c>
      <c r="H266" s="2" t="n">
        <v>453</v>
      </c>
      <c r="I266" s="2" t="n">
        <f aca="false">H266+G266+F266</f>
        <v>1685</v>
      </c>
    </row>
    <row r="267" customFormat="false" ht="15" hidden="false" customHeight="false" outlineLevel="0" collapsed="false">
      <c r="A267" s="2" t="n">
        <v>266</v>
      </c>
      <c r="B267" s="1" t="s">
        <v>500</v>
      </c>
      <c r="C267" s="1" t="s">
        <v>69</v>
      </c>
      <c r="D267" s="2" t="s">
        <v>501</v>
      </c>
      <c r="E267" s="1" t="s">
        <v>38</v>
      </c>
      <c r="F267" s="2" t="n">
        <v>304</v>
      </c>
      <c r="G267" s="2" t="n">
        <v>805</v>
      </c>
      <c r="H267" s="2" t="n">
        <v>577</v>
      </c>
      <c r="I267" s="2" t="n">
        <f aca="false">H267+G267+F267</f>
        <v>1686</v>
      </c>
    </row>
    <row r="268" customFormat="false" ht="15" hidden="false" customHeight="false" outlineLevel="0" collapsed="false">
      <c r="A268" s="2" t="n">
        <v>267</v>
      </c>
      <c r="B268" s="1" t="s">
        <v>502</v>
      </c>
      <c r="C268" s="1" t="s">
        <v>29</v>
      </c>
      <c r="D268" s="2" t="s">
        <v>503</v>
      </c>
      <c r="E268" s="1" t="s">
        <v>38</v>
      </c>
      <c r="F268" s="2" t="n">
        <v>859</v>
      </c>
      <c r="G268" s="2" t="n">
        <v>548</v>
      </c>
      <c r="H268" s="2" t="n">
        <v>296</v>
      </c>
      <c r="I268" s="2" t="n">
        <f aca="false">H268+G268+F268</f>
        <v>1703</v>
      </c>
    </row>
    <row r="269" customFormat="false" ht="15" hidden="false" customHeight="false" outlineLevel="0" collapsed="false">
      <c r="A269" s="2" t="n">
        <v>268</v>
      </c>
      <c r="B269" s="1" t="s">
        <v>504</v>
      </c>
      <c r="C269" s="1" t="s">
        <v>69</v>
      </c>
      <c r="D269" s="2" t="s">
        <v>505</v>
      </c>
      <c r="E269" s="1" t="s">
        <v>205</v>
      </c>
      <c r="F269" s="2" t="n">
        <v>984</v>
      </c>
      <c r="G269" s="2" t="n">
        <v>261</v>
      </c>
      <c r="H269" s="2" t="n">
        <v>463</v>
      </c>
      <c r="I269" s="2" t="n">
        <f aca="false">H269+G269+F269</f>
        <v>1708</v>
      </c>
    </row>
    <row r="270" customFormat="false" ht="15" hidden="false" customHeight="false" outlineLevel="0" collapsed="false">
      <c r="A270" s="2" t="n">
        <v>269</v>
      </c>
      <c r="B270" s="1" t="s">
        <v>506</v>
      </c>
      <c r="C270" s="1" t="s">
        <v>29</v>
      </c>
      <c r="D270" s="2" t="s">
        <v>507</v>
      </c>
      <c r="E270" s="1" t="s">
        <v>38</v>
      </c>
      <c r="F270" s="2" t="n">
        <v>434</v>
      </c>
      <c r="G270" s="2" t="n">
        <v>317</v>
      </c>
      <c r="H270" s="2" t="n">
        <v>960</v>
      </c>
      <c r="I270" s="2" t="n">
        <f aca="false">H270+G270+F270</f>
        <v>1711</v>
      </c>
    </row>
    <row r="271" customFormat="false" ht="15" hidden="false" customHeight="false" outlineLevel="0" collapsed="false">
      <c r="A271" s="2" t="n">
        <v>270</v>
      </c>
      <c r="B271" s="1" t="s">
        <v>9</v>
      </c>
      <c r="C271" s="1" t="s">
        <v>10</v>
      </c>
      <c r="D271" s="2" t="s">
        <v>508</v>
      </c>
      <c r="E271" s="1" t="s">
        <v>27</v>
      </c>
      <c r="F271" s="2" t="n">
        <v>84</v>
      </c>
      <c r="G271" s="2" t="n">
        <v>968</v>
      </c>
      <c r="H271" s="2" t="n">
        <v>663</v>
      </c>
      <c r="I271" s="2" t="n">
        <f aca="false">H271+G271+F271</f>
        <v>1715</v>
      </c>
    </row>
    <row r="272" customFormat="false" ht="15" hidden="false" customHeight="false" outlineLevel="0" collapsed="false">
      <c r="A272" s="2" t="n">
        <v>271</v>
      </c>
      <c r="B272" s="1" t="s">
        <v>509</v>
      </c>
      <c r="C272" s="1" t="s">
        <v>25</v>
      </c>
      <c r="D272" s="2" t="s">
        <v>510</v>
      </c>
      <c r="E272" s="1" t="s">
        <v>12</v>
      </c>
      <c r="F272" s="2" t="n">
        <v>58</v>
      </c>
      <c r="G272" s="2" t="n">
        <v>169</v>
      </c>
      <c r="H272" s="2" t="n">
        <v>1489</v>
      </c>
      <c r="I272" s="2" t="n">
        <f aca="false">H272+G272+F272</f>
        <v>1716</v>
      </c>
    </row>
    <row r="273" customFormat="false" ht="15" hidden="false" customHeight="false" outlineLevel="0" collapsed="false">
      <c r="A273" s="2" t="n">
        <v>272</v>
      </c>
      <c r="B273" s="1" t="s">
        <v>500</v>
      </c>
      <c r="C273" s="1" t="s">
        <v>69</v>
      </c>
      <c r="D273" s="2" t="s">
        <v>511</v>
      </c>
      <c r="E273" s="1" t="s">
        <v>38</v>
      </c>
      <c r="F273" s="2" t="n">
        <v>1075</v>
      </c>
      <c r="G273" s="2" t="n">
        <v>520</v>
      </c>
      <c r="H273" s="2" t="n">
        <v>123</v>
      </c>
      <c r="I273" s="2" t="n">
        <f aca="false">H273+G273+F273</f>
        <v>1718</v>
      </c>
    </row>
    <row r="274" customFormat="false" ht="15" hidden="false" customHeight="false" outlineLevel="0" collapsed="false">
      <c r="A274" s="2" t="n">
        <v>273</v>
      </c>
      <c r="B274" s="1" t="s">
        <v>28</v>
      </c>
      <c r="C274" s="1" t="s">
        <v>29</v>
      </c>
      <c r="D274" s="2" t="s">
        <v>512</v>
      </c>
      <c r="E274" s="1" t="s">
        <v>38</v>
      </c>
      <c r="F274" s="2" t="n">
        <v>295</v>
      </c>
      <c r="G274" s="2" t="n">
        <v>591</v>
      </c>
      <c r="H274" s="2" t="n">
        <v>834</v>
      </c>
      <c r="I274" s="2" t="n">
        <f aca="false">H274+G274+F274</f>
        <v>1720</v>
      </c>
    </row>
    <row r="275" customFormat="false" ht="15" hidden="false" customHeight="false" outlineLevel="0" collapsed="false">
      <c r="A275" s="2" t="n">
        <v>274</v>
      </c>
      <c r="B275" s="1" t="s">
        <v>513</v>
      </c>
      <c r="C275" s="1" t="s">
        <v>371</v>
      </c>
      <c r="D275" s="2" t="s">
        <v>514</v>
      </c>
      <c r="E275" s="1" t="s">
        <v>38</v>
      </c>
      <c r="F275" s="2" t="n">
        <v>946</v>
      </c>
      <c r="G275" s="2" t="n">
        <v>508</v>
      </c>
      <c r="H275" s="2" t="n">
        <v>271</v>
      </c>
      <c r="I275" s="2" t="n">
        <f aca="false">H275+G275+F275</f>
        <v>1725</v>
      </c>
    </row>
    <row r="276" customFormat="false" ht="15" hidden="false" customHeight="false" outlineLevel="0" collapsed="false">
      <c r="A276" s="2" t="n">
        <v>275</v>
      </c>
      <c r="B276" s="1" t="s">
        <v>45</v>
      </c>
      <c r="C276" s="1" t="s">
        <v>10</v>
      </c>
      <c r="D276" s="2" t="s">
        <v>515</v>
      </c>
      <c r="E276" s="1" t="s">
        <v>205</v>
      </c>
      <c r="F276" s="2" t="n">
        <v>519</v>
      </c>
      <c r="G276" s="2" t="n">
        <v>905</v>
      </c>
      <c r="H276" s="2" t="n">
        <v>307</v>
      </c>
      <c r="I276" s="2" t="n">
        <f aca="false">H276+G276+F276</f>
        <v>1731</v>
      </c>
    </row>
    <row r="277" customFormat="false" ht="15" hidden="false" customHeight="false" outlineLevel="0" collapsed="false">
      <c r="A277" s="2" t="n">
        <v>276</v>
      </c>
      <c r="B277" s="1" t="s">
        <v>96</v>
      </c>
      <c r="C277" s="1" t="s">
        <v>25</v>
      </c>
      <c r="D277" s="2" t="s">
        <v>516</v>
      </c>
      <c r="E277" s="1" t="s">
        <v>12</v>
      </c>
      <c r="F277" s="2" t="n">
        <v>613</v>
      </c>
      <c r="G277" s="2" t="n">
        <v>1031</v>
      </c>
      <c r="H277" s="2" t="n">
        <v>96</v>
      </c>
      <c r="I277" s="2" t="n">
        <f aca="false">H277+G277+F277</f>
        <v>1740</v>
      </c>
    </row>
    <row r="278" customFormat="false" ht="15" hidden="false" customHeight="false" outlineLevel="0" collapsed="false">
      <c r="A278" s="2" t="n">
        <v>277</v>
      </c>
      <c r="B278" s="1" t="s">
        <v>517</v>
      </c>
      <c r="C278" s="1" t="s">
        <v>518</v>
      </c>
      <c r="D278" s="2" t="s">
        <v>519</v>
      </c>
      <c r="E278" s="1" t="s">
        <v>31</v>
      </c>
      <c r="F278" s="2" t="n">
        <v>101</v>
      </c>
      <c r="G278" s="2" t="n">
        <v>1327</v>
      </c>
      <c r="H278" s="2" t="n">
        <v>315</v>
      </c>
      <c r="I278" s="2" t="n">
        <f aca="false">H278+G278+F278</f>
        <v>1743</v>
      </c>
    </row>
    <row r="279" customFormat="false" ht="15" hidden="false" customHeight="false" outlineLevel="0" collapsed="false">
      <c r="A279" s="2" t="n">
        <v>278</v>
      </c>
      <c r="B279" s="1" t="s">
        <v>260</v>
      </c>
      <c r="C279" s="1" t="s">
        <v>261</v>
      </c>
      <c r="D279" s="2" t="s">
        <v>520</v>
      </c>
      <c r="E279" s="1" t="s">
        <v>38</v>
      </c>
      <c r="F279" s="2" t="n">
        <v>496</v>
      </c>
      <c r="G279" s="2" t="n">
        <v>1130</v>
      </c>
      <c r="H279" s="2" t="n">
        <v>118</v>
      </c>
      <c r="I279" s="2" t="n">
        <f aca="false">H279+G279+F279</f>
        <v>1744</v>
      </c>
    </row>
    <row r="280" customFormat="false" ht="15" hidden="false" customHeight="false" outlineLevel="0" collapsed="false">
      <c r="A280" s="2" t="n">
        <v>279</v>
      </c>
      <c r="B280" s="1" t="s">
        <v>53</v>
      </c>
      <c r="C280" s="1" t="s">
        <v>54</v>
      </c>
      <c r="D280" s="2" t="s">
        <v>521</v>
      </c>
      <c r="E280" s="1" t="s">
        <v>38</v>
      </c>
      <c r="F280" s="2" t="n">
        <v>490</v>
      </c>
      <c r="G280" s="2" t="n">
        <v>370</v>
      </c>
      <c r="H280" s="2" t="n">
        <v>885</v>
      </c>
      <c r="I280" s="2" t="n">
        <f aca="false">H280+G280+F280</f>
        <v>1745</v>
      </c>
    </row>
    <row r="281" customFormat="false" ht="15" hidden="false" customHeight="false" outlineLevel="0" collapsed="false">
      <c r="A281" s="2" t="n">
        <v>280</v>
      </c>
      <c r="B281" s="1" t="s">
        <v>522</v>
      </c>
      <c r="C281" s="1" t="s">
        <v>359</v>
      </c>
      <c r="D281" s="2" t="s">
        <v>523</v>
      </c>
      <c r="E281" s="1" t="s">
        <v>38</v>
      </c>
      <c r="F281" s="2" t="n">
        <v>648</v>
      </c>
      <c r="G281" s="2" t="n">
        <v>832</v>
      </c>
      <c r="H281" s="2" t="n">
        <v>269</v>
      </c>
      <c r="I281" s="2" t="n">
        <f aca="false">H281+G281+F281</f>
        <v>1749</v>
      </c>
    </row>
    <row r="282" customFormat="false" ht="15" hidden="false" customHeight="false" outlineLevel="0" collapsed="false">
      <c r="A282" s="2" t="n">
        <v>281</v>
      </c>
      <c r="B282" s="1" t="s">
        <v>356</v>
      </c>
      <c r="C282" s="1" t="s">
        <v>69</v>
      </c>
      <c r="D282" s="2" t="s">
        <v>524</v>
      </c>
      <c r="E282" s="1" t="s">
        <v>31</v>
      </c>
      <c r="F282" s="2" t="n">
        <v>634</v>
      </c>
      <c r="G282" s="2" t="n">
        <v>626</v>
      </c>
      <c r="H282" s="2" t="n">
        <v>490</v>
      </c>
      <c r="I282" s="2" t="n">
        <f aca="false">H282+G282+F282</f>
        <v>1750</v>
      </c>
    </row>
    <row r="283" customFormat="false" ht="15" hidden="false" customHeight="false" outlineLevel="0" collapsed="false">
      <c r="A283" s="2" t="n">
        <v>282</v>
      </c>
      <c r="B283" s="1" t="s">
        <v>436</v>
      </c>
      <c r="C283" s="1" t="s">
        <v>437</v>
      </c>
      <c r="D283" s="2" t="s">
        <v>525</v>
      </c>
      <c r="E283" s="1" t="s">
        <v>38</v>
      </c>
      <c r="F283" s="2" t="n">
        <v>417</v>
      </c>
      <c r="G283" s="2" t="n">
        <v>658</v>
      </c>
      <c r="H283" s="2" t="n">
        <v>684</v>
      </c>
      <c r="I283" s="2" t="n">
        <f aca="false">H283+G283+F283</f>
        <v>1759</v>
      </c>
    </row>
    <row r="284" customFormat="false" ht="15" hidden="false" customHeight="false" outlineLevel="0" collapsed="false">
      <c r="A284" s="2" t="n">
        <v>283</v>
      </c>
      <c r="B284" s="1" t="s">
        <v>526</v>
      </c>
      <c r="C284" s="1" t="s">
        <v>527</v>
      </c>
      <c r="D284" s="2" t="s">
        <v>528</v>
      </c>
      <c r="E284" s="1" t="s">
        <v>38</v>
      </c>
      <c r="F284" s="2" t="n">
        <v>454</v>
      </c>
      <c r="G284" s="2" t="n">
        <v>793</v>
      </c>
      <c r="H284" s="2" t="n">
        <v>512</v>
      </c>
      <c r="I284" s="2" t="n">
        <f aca="false">H284+G284+F284</f>
        <v>1759</v>
      </c>
    </row>
    <row r="285" customFormat="false" ht="15" hidden="false" customHeight="false" outlineLevel="0" collapsed="false">
      <c r="A285" s="2" t="n">
        <v>284</v>
      </c>
      <c r="B285" s="1" t="s">
        <v>356</v>
      </c>
      <c r="C285" s="1" t="s">
        <v>69</v>
      </c>
      <c r="D285" s="2" t="s">
        <v>529</v>
      </c>
      <c r="E285" s="1" t="s">
        <v>23</v>
      </c>
      <c r="F285" s="2" t="n">
        <v>877</v>
      </c>
      <c r="G285" s="2" t="n">
        <v>130</v>
      </c>
      <c r="H285" s="2" t="n">
        <v>754</v>
      </c>
      <c r="I285" s="2" t="n">
        <f aca="false">H285+G285+F285</f>
        <v>1761</v>
      </c>
    </row>
    <row r="286" customFormat="false" ht="15" hidden="false" customHeight="false" outlineLevel="0" collapsed="false">
      <c r="A286" s="2" t="n">
        <v>285</v>
      </c>
      <c r="B286" s="1" t="s">
        <v>530</v>
      </c>
      <c r="C286" s="1" t="s">
        <v>25</v>
      </c>
      <c r="D286" s="2" t="s">
        <v>531</v>
      </c>
      <c r="E286" s="1" t="s">
        <v>31</v>
      </c>
      <c r="F286" s="2" t="n">
        <v>258</v>
      </c>
      <c r="G286" s="2" t="n">
        <v>1180</v>
      </c>
      <c r="H286" s="2" t="n">
        <v>332</v>
      </c>
      <c r="I286" s="2" t="n">
        <f aca="false">H286+G286+F286</f>
        <v>1770</v>
      </c>
    </row>
    <row r="287" customFormat="false" ht="15" hidden="false" customHeight="false" outlineLevel="0" collapsed="false">
      <c r="A287" s="2" t="n">
        <v>286</v>
      </c>
      <c r="B287" s="1" t="s">
        <v>53</v>
      </c>
      <c r="C287" s="1" t="s">
        <v>54</v>
      </c>
      <c r="D287" s="2" t="s">
        <v>532</v>
      </c>
      <c r="E287" s="1" t="s">
        <v>205</v>
      </c>
      <c r="F287" s="2" t="n">
        <v>211</v>
      </c>
      <c r="G287" s="2" t="n">
        <v>363</v>
      </c>
      <c r="H287" s="2" t="n">
        <v>1198</v>
      </c>
      <c r="I287" s="2" t="n">
        <f aca="false">H287+G287+F287</f>
        <v>1772</v>
      </c>
    </row>
    <row r="288" customFormat="false" ht="15" hidden="false" customHeight="false" outlineLevel="0" collapsed="false">
      <c r="A288" s="2" t="n">
        <v>287</v>
      </c>
      <c r="B288" s="1" t="s">
        <v>220</v>
      </c>
      <c r="C288" s="1" t="s">
        <v>33</v>
      </c>
      <c r="D288" s="2" t="s">
        <v>533</v>
      </c>
      <c r="E288" s="1" t="s">
        <v>38</v>
      </c>
      <c r="F288" s="2" t="n">
        <v>64</v>
      </c>
      <c r="G288" s="2" t="n">
        <v>1042</v>
      </c>
      <c r="H288" s="2" t="n">
        <v>668</v>
      </c>
      <c r="I288" s="2" t="n">
        <f aca="false">H288+G288+F288</f>
        <v>1774</v>
      </c>
    </row>
    <row r="289" customFormat="false" ht="15" hidden="false" customHeight="false" outlineLevel="0" collapsed="false">
      <c r="A289" s="2" t="n">
        <v>288</v>
      </c>
      <c r="B289" s="1" t="s">
        <v>155</v>
      </c>
      <c r="C289" s="1" t="s">
        <v>156</v>
      </c>
      <c r="D289" s="2" t="s">
        <v>534</v>
      </c>
      <c r="E289" s="1" t="s">
        <v>462</v>
      </c>
      <c r="F289" s="2" t="n">
        <v>972</v>
      </c>
      <c r="G289" s="2" t="n">
        <v>456</v>
      </c>
      <c r="H289" s="2" t="n">
        <v>346</v>
      </c>
      <c r="I289" s="2" t="n">
        <f aca="false">H289+G289+F289</f>
        <v>1774</v>
      </c>
    </row>
    <row r="290" customFormat="false" ht="15" hidden="false" customHeight="false" outlineLevel="0" collapsed="false">
      <c r="A290" s="2" t="n">
        <v>289</v>
      </c>
      <c r="B290" s="1" t="s">
        <v>122</v>
      </c>
      <c r="C290" s="1" t="s">
        <v>10</v>
      </c>
      <c r="D290" s="2" t="s">
        <v>535</v>
      </c>
      <c r="E290" s="1" t="s">
        <v>31</v>
      </c>
      <c r="F290" s="2" t="n">
        <v>328</v>
      </c>
      <c r="G290" s="2" t="n">
        <v>1027</v>
      </c>
      <c r="H290" s="2" t="n">
        <v>422</v>
      </c>
      <c r="I290" s="2" t="n">
        <f aca="false">H290+G290+F290</f>
        <v>1777</v>
      </c>
    </row>
    <row r="291" customFormat="false" ht="15" hidden="false" customHeight="false" outlineLevel="0" collapsed="false">
      <c r="A291" s="2" t="n">
        <v>290</v>
      </c>
      <c r="B291" s="1" t="s">
        <v>536</v>
      </c>
      <c r="C291" s="1" t="s">
        <v>25</v>
      </c>
      <c r="D291" s="2" t="s">
        <v>537</v>
      </c>
      <c r="E291" s="1" t="s">
        <v>38</v>
      </c>
      <c r="F291" s="2" t="n">
        <v>8</v>
      </c>
      <c r="G291" s="2" t="n">
        <v>416</v>
      </c>
      <c r="H291" s="2" t="n">
        <v>1360</v>
      </c>
      <c r="I291" s="2" t="n">
        <f aca="false">H291+G291+F291</f>
        <v>1784</v>
      </c>
    </row>
    <row r="292" customFormat="false" ht="15" hidden="false" customHeight="false" outlineLevel="0" collapsed="false">
      <c r="A292" s="2" t="n">
        <v>291</v>
      </c>
      <c r="B292" s="1" t="s">
        <v>350</v>
      </c>
      <c r="C292" s="1" t="s">
        <v>40</v>
      </c>
      <c r="D292" s="2" t="s">
        <v>538</v>
      </c>
      <c r="E292" s="1" t="s">
        <v>38</v>
      </c>
      <c r="F292" s="2" t="n">
        <v>536</v>
      </c>
      <c r="G292" s="2" t="n">
        <v>149</v>
      </c>
      <c r="H292" s="2" t="n">
        <v>1100</v>
      </c>
      <c r="I292" s="2" t="n">
        <f aca="false">H292+G292+F292</f>
        <v>1785</v>
      </c>
    </row>
    <row r="293" customFormat="false" ht="15" hidden="false" customHeight="false" outlineLevel="0" collapsed="false">
      <c r="A293" s="2" t="n">
        <v>292</v>
      </c>
      <c r="B293" s="1" t="s">
        <v>133</v>
      </c>
      <c r="C293" s="1" t="s">
        <v>134</v>
      </c>
      <c r="D293" s="2" t="s">
        <v>539</v>
      </c>
      <c r="E293" s="1" t="s">
        <v>31</v>
      </c>
      <c r="F293" s="2" t="n">
        <v>364</v>
      </c>
      <c r="G293" s="2" t="n">
        <v>830</v>
      </c>
      <c r="H293" s="2" t="n">
        <v>595</v>
      </c>
      <c r="I293" s="2" t="n">
        <f aca="false">H293+G293+F293</f>
        <v>1789</v>
      </c>
    </row>
    <row r="294" customFormat="false" ht="15" hidden="false" customHeight="false" outlineLevel="0" collapsed="false">
      <c r="A294" s="2" t="n">
        <v>293</v>
      </c>
      <c r="B294" s="1" t="s">
        <v>540</v>
      </c>
      <c r="C294" s="1" t="s">
        <v>10</v>
      </c>
      <c r="D294" s="2" t="s">
        <v>541</v>
      </c>
      <c r="E294" s="1" t="s">
        <v>38</v>
      </c>
      <c r="F294" s="2" t="n">
        <v>386</v>
      </c>
      <c r="G294" s="2" t="n">
        <v>1093</v>
      </c>
      <c r="H294" s="2" t="n">
        <v>314</v>
      </c>
      <c r="I294" s="2" t="n">
        <f aca="false">H294+G294+F294</f>
        <v>1793</v>
      </c>
    </row>
    <row r="295" customFormat="false" ht="15" hidden="false" customHeight="false" outlineLevel="0" collapsed="false">
      <c r="A295" s="2" t="n">
        <v>294</v>
      </c>
      <c r="B295" s="1" t="s">
        <v>286</v>
      </c>
      <c r="C295" s="1" t="s">
        <v>134</v>
      </c>
      <c r="D295" s="2" t="s">
        <v>542</v>
      </c>
      <c r="E295" s="1" t="s">
        <v>19</v>
      </c>
      <c r="F295" s="2" t="n">
        <v>402</v>
      </c>
      <c r="G295" s="2" t="n">
        <v>664</v>
      </c>
      <c r="H295" s="2" t="n">
        <v>730</v>
      </c>
      <c r="I295" s="2" t="n">
        <f aca="false">H295+G295+F295</f>
        <v>1796</v>
      </c>
    </row>
    <row r="296" customFormat="false" ht="15" hidden="false" customHeight="false" outlineLevel="0" collapsed="false">
      <c r="A296" s="2" t="n">
        <v>295</v>
      </c>
      <c r="B296" s="1" t="s">
        <v>56</v>
      </c>
      <c r="C296" s="1" t="s">
        <v>29</v>
      </c>
      <c r="D296" s="2" t="s">
        <v>543</v>
      </c>
      <c r="E296" s="1" t="s">
        <v>31</v>
      </c>
      <c r="F296" s="2" t="n">
        <v>484</v>
      </c>
      <c r="G296" s="2" t="n">
        <v>993</v>
      </c>
      <c r="H296" s="2" t="n">
        <v>320</v>
      </c>
      <c r="I296" s="2" t="n">
        <f aca="false">H296+G296+F296</f>
        <v>1797</v>
      </c>
    </row>
    <row r="297" customFormat="false" ht="15" hidden="false" customHeight="false" outlineLevel="0" collapsed="false">
      <c r="A297" s="2" t="n">
        <v>296</v>
      </c>
      <c r="B297" s="1" t="s">
        <v>100</v>
      </c>
      <c r="C297" s="1" t="s">
        <v>10</v>
      </c>
      <c r="D297" s="2" t="s">
        <v>544</v>
      </c>
      <c r="E297" s="1" t="s">
        <v>23</v>
      </c>
      <c r="F297" s="2" t="n">
        <v>107</v>
      </c>
      <c r="G297" s="2" t="n">
        <v>408</v>
      </c>
      <c r="H297" s="2" t="n">
        <v>1289</v>
      </c>
      <c r="I297" s="2" t="n">
        <f aca="false">H297+G297+F297</f>
        <v>1804</v>
      </c>
    </row>
    <row r="298" customFormat="false" ht="15" hidden="false" customHeight="false" outlineLevel="0" collapsed="false">
      <c r="A298" s="2" t="n">
        <v>297</v>
      </c>
      <c r="B298" s="1" t="s">
        <v>502</v>
      </c>
      <c r="C298" s="1" t="s">
        <v>29</v>
      </c>
      <c r="D298" s="2" t="s">
        <v>545</v>
      </c>
      <c r="E298" s="1" t="s">
        <v>31</v>
      </c>
      <c r="F298" s="2" t="n">
        <v>1027</v>
      </c>
      <c r="G298" s="2" t="n">
        <v>81</v>
      </c>
      <c r="H298" s="2" t="n">
        <v>698</v>
      </c>
      <c r="I298" s="2" t="n">
        <f aca="false">H298+G298+F298</f>
        <v>1806</v>
      </c>
    </row>
    <row r="299" customFormat="false" ht="15" hidden="false" customHeight="false" outlineLevel="0" collapsed="false">
      <c r="A299" s="2" t="n">
        <v>298</v>
      </c>
      <c r="B299" s="1" t="s">
        <v>53</v>
      </c>
      <c r="C299" s="1" t="s">
        <v>54</v>
      </c>
      <c r="D299" s="2" t="s">
        <v>546</v>
      </c>
      <c r="E299" s="1" t="s">
        <v>196</v>
      </c>
      <c r="F299" s="2" t="n">
        <v>1010</v>
      </c>
      <c r="G299" s="2" t="n">
        <v>291</v>
      </c>
      <c r="H299" s="2" t="n">
        <v>507</v>
      </c>
      <c r="I299" s="2" t="n">
        <f aca="false">H299+G299+F299</f>
        <v>1808</v>
      </c>
    </row>
    <row r="300" customFormat="false" ht="15" hidden="false" customHeight="false" outlineLevel="0" collapsed="false">
      <c r="A300" s="2" t="n">
        <v>299</v>
      </c>
      <c r="B300" s="1" t="s">
        <v>547</v>
      </c>
      <c r="C300" s="1" t="s">
        <v>25</v>
      </c>
      <c r="D300" s="2" t="s">
        <v>548</v>
      </c>
      <c r="E300" s="1" t="s">
        <v>12</v>
      </c>
      <c r="F300" s="2" t="n">
        <v>208</v>
      </c>
      <c r="G300" s="2" t="n">
        <v>615</v>
      </c>
      <c r="H300" s="2" t="n">
        <v>988</v>
      </c>
      <c r="I300" s="2" t="n">
        <f aca="false">H300+G300+F300</f>
        <v>1811</v>
      </c>
    </row>
    <row r="301" customFormat="false" ht="15" hidden="false" customHeight="false" outlineLevel="0" collapsed="false">
      <c r="A301" s="2" t="n">
        <v>300</v>
      </c>
      <c r="B301" s="1" t="s">
        <v>549</v>
      </c>
      <c r="C301" s="1" t="s">
        <v>25</v>
      </c>
      <c r="D301" s="2" t="s">
        <v>550</v>
      </c>
      <c r="E301" s="1" t="s">
        <v>38</v>
      </c>
      <c r="F301" s="2" t="n">
        <v>432</v>
      </c>
      <c r="G301" s="2" t="n">
        <v>972</v>
      </c>
      <c r="H301" s="2" t="n">
        <v>411</v>
      </c>
      <c r="I301" s="2" t="n">
        <f aca="false">H301+G301+F301</f>
        <v>1815</v>
      </c>
    </row>
    <row r="302" customFormat="false" ht="15" hidden="false" customHeight="false" outlineLevel="0" collapsed="false">
      <c r="A302" s="2" t="n">
        <v>301</v>
      </c>
      <c r="B302" s="1" t="s">
        <v>152</v>
      </c>
      <c r="C302" s="1" t="s">
        <v>10</v>
      </c>
      <c r="D302" s="2" t="s">
        <v>551</v>
      </c>
      <c r="E302" s="1" t="s">
        <v>38</v>
      </c>
      <c r="F302" s="2" t="n">
        <v>488</v>
      </c>
      <c r="G302" s="2" t="n">
        <v>1121</v>
      </c>
      <c r="H302" s="2" t="n">
        <v>209</v>
      </c>
      <c r="I302" s="2" t="n">
        <f aca="false">H302+G302+F302</f>
        <v>1818</v>
      </c>
    </row>
    <row r="303" customFormat="false" ht="15" hidden="false" customHeight="false" outlineLevel="0" collapsed="false">
      <c r="A303" s="2" t="n">
        <v>302</v>
      </c>
      <c r="B303" s="1" t="s">
        <v>232</v>
      </c>
      <c r="C303" s="1" t="s">
        <v>233</v>
      </c>
      <c r="D303" s="2" t="s">
        <v>552</v>
      </c>
      <c r="E303" s="1" t="s">
        <v>38</v>
      </c>
      <c r="F303" s="2" t="n">
        <v>978</v>
      </c>
      <c r="G303" s="2" t="n">
        <v>339</v>
      </c>
      <c r="H303" s="2" t="n">
        <v>509</v>
      </c>
      <c r="I303" s="2" t="n">
        <f aca="false">H303+G303+F303</f>
        <v>1826</v>
      </c>
    </row>
    <row r="304" customFormat="false" ht="15" hidden="false" customHeight="false" outlineLevel="0" collapsed="false">
      <c r="A304" s="2" t="n">
        <v>303</v>
      </c>
      <c r="B304" s="1" t="s">
        <v>76</v>
      </c>
      <c r="C304" s="1" t="s">
        <v>77</v>
      </c>
      <c r="D304" s="2" t="s">
        <v>553</v>
      </c>
      <c r="E304" s="1" t="s">
        <v>38</v>
      </c>
      <c r="F304" s="2" t="n">
        <v>501</v>
      </c>
      <c r="G304" s="2" t="n">
        <v>552</v>
      </c>
      <c r="H304" s="2" t="n">
        <v>774</v>
      </c>
      <c r="I304" s="2" t="n">
        <f aca="false">H304+G304+F304</f>
        <v>1827</v>
      </c>
    </row>
    <row r="305" customFormat="false" ht="15" hidden="false" customHeight="false" outlineLevel="0" collapsed="false">
      <c r="A305" s="2" t="n">
        <v>304</v>
      </c>
      <c r="B305" s="1" t="s">
        <v>554</v>
      </c>
      <c r="C305" s="1" t="s">
        <v>555</v>
      </c>
      <c r="D305" s="2" t="s">
        <v>556</v>
      </c>
      <c r="E305" s="1" t="s">
        <v>38</v>
      </c>
      <c r="F305" s="2" t="n">
        <v>824</v>
      </c>
      <c r="G305" s="2" t="n">
        <v>575</v>
      </c>
      <c r="H305" s="2" t="n">
        <v>431</v>
      </c>
      <c r="I305" s="2" t="n">
        <f aca="false">H305+G305+F305</f>
        <v>1830</v>
      </c>
    </row>
    <row r="306" customFormat="false" ht="15" hidden="false" customHeight="false" outlineLevel="0" collapsed="false">
      <c r="A306" s="2" t="n">
        <v>305</v>
      </c>
      <c r="B306" s="1" t="s">
        <v>150</v>
      </c>
      <c r="C306" s="1" t="s">
        <v>10</v>
      </c>
      <c r="D306" s="2" t="s">
        <v>557</v>
      </c>
      <c r="E306" s="1" t="s">
        <v>38</v>
      </c>
      <c r="F306" s="2" t="n">
        <v>433</v>
      </c>
      <c r="G306" s="2" t="n">
        <v>989</v>
      </c>
      <c r="H306" s="2" t="n">
        <v>409</v>
      </c>
      <c r="I306" s="2" t="n">
        <f aca="false">H306+G306+F306</f>
        <v>1831</v>
      </c>
    </row>
    <row r="307" customFormat="false" ht="15" hidden="false" customHeight="false" outlineLevel="0" collapsed="false">
      <c r="A307" s="2" t="n">
        <v>306</v>
      </c>
      <c r="B307" s="1" t="s">
        <v>530</v>
      </c>
      <c r="C307" s="1" t="s">
        <v>25</v>
      </c>
      <c r="D307" s="2" t="s">
        <v>558</v>
      </c>
      <c r="E307" s="1" t="s">
        <v>38</v>
      </c>
      <c r="F307" s="2" t="n">
        <v>543</v>
      </c>
      <c r="G307" s="2" t="n">
        <v>826</v>
      </c>
      <c r="H307" s="2" t="n">
        <v>465</v>
      </c>
      <c r="I307" s="2" t="n">
        <f aca="false">H307+G307+F307</f>
        <v>1834</v>
      </c>
    </row>
    <row r="308" customFormat="false" ht="15" hidden="false" customHeight="false" outlineLevel="0" collapsed="false">
      <c r="A308" s="2" t="n">
        <v>307</v>
      </c>
      <c r="B308" s="1" t="s">
        <v>421</v>
      </c>
      <c r="C308" s="1" t="s">
        <v>422</v>
      </c>
      <c r="D308" s="2" t="s">
        <v>559</v>
      </c>
      <c r="E308" s="1" t="s">
        <v>38</v>
      </c>
      <c r="F308" s="2" t="n">
        <v>1053</v>
      </c>
      <c r="G308" s="2" t="n">
        <v>271</v>
      </c>
      <c r="H308" s="2" t="n">
        <v>513</v>
      </c>
      <c r="I308" s="2" t="n">
        <f aca="false">H308+G308+F308</f>
        <v>1837</v>
      </c>
    </row>
    <row r="309" customFormat="false" ht="15" hidden="false" customHeight="false" outlineLevel="0" collapsed="false">
      <c r="A309" s="2" t="n">
        <v>308</v>
      </c>
      <c r="B309" s="1" t="s">
        <v>376</v>
      </c>
      <c r="C309" s="1" t="s">
        <v>25</v>
      </c>
      <c r="D309" s="2" t="s">
        <v>560</v>
      </c>
      <c r="E309" s="1" t="s">
        <v>161</v>
      </c>
      <c r="F309" s="2" t="n">
        <v>900</v>
      </c>
      <c r="G309" s="2" t="n">
        <v>199</v>
      </c>
      <c r="H309" s="2" t="n">
        <v>739</v>
      </c>
      <c r="I309" s="2" t="n">
        <f aca="false">H309+G309+F309</f>
        <v>1838</v>
      </c>
    </row>
    <row r="310" customFormat="false" ht="15" hidden="false" customHeight="false" outlineLevel="0" collapsed="false">
      <c r="A310" s="2" t="n">
        <v>309</v>
      </c>
      <c r="B310" s="1" t="s">
        <v>260</v>
      </c>
      <c r="C310" s="1" t="s">
        <v>261</v>
      </c>
      <c r="D310" s="2" t="s">
        <v>561</v>
      </c>
      <c r="E310" s="1" t="s">
        <v>38</v>
      </c>
      <c r="F310" s="2" t="n">
        <v>644</v>
      </c>
      <c r="G310" s="2" t="n">
        <v>71</v>
      </c>
      <c r="H310" s="2" t="n">
        <v>1132</v>
      </c>
      <c r="I310" s="2" t="n">
        <f aca="false">H310+G310+F310</f>
        <v>1847</v>
      </c>
    </row>
    <row r="311" customFormat="false" ht="15" hidden="false" customHeight="false" outlineLevel="0" collapsed="false">
      <c r="A311" s="2" t="n">
        <v>310</v>
      </c>
      <c r="B311" s="1" t="s">
        <v>562</v>
      </c>
      <c r="C311" s="1" t="s">
        <v>29</v>
      </c>
      <c r="D311" s="2" t="s">
        <v>563</v>
      </c>
      <c r="E311" s="1" t="s">
        <v>19</v>
      </c>
      <c r="F311" s="2" t="n">
        <v>1413</v>
      </c>
      <c r="G311" s="2" t="n">
        <v>320</v>
      </c>
      <c r="H311" s="2" t="n">
        <v>119</v>
      </c>
      <c r="I311" s="2" t="n">
        <f aca="false">H311+G311+F311</f>
        <v>1852</v>
      </c>
    </row>
    <row r="312" customFormat="false" ht="15" hidden="false" customHeight="false" outlineLevel="0" collapsed="false">
      <c r="A312" s="2" t="n">
        <v>311</v>
      </c>
      <c r="B312" s="1" t="s">
        <v>564</v>
      </c>
      <c r="C312" s="1" t="s">
        <v>565</v>
      </c>
      <c r="D312" s="2" t="s">
        <v>566</v>
      </c>
      <c r="E312" s="1" t="s">
        <v>149</v>
      </c>
      <c r="F312" s="2" t="n">
        <v>387</v>
      </c>
      <c r="G312" s="2" t="n">
        <v>816</v>
      </c>
      <c r="H312" s="2" t="n">
        <v>652</v>
      </c>
      <c r="I312" s="2" t="n">
        <f aca="false">H312+G312+F312</f>
        <v>1855</v>
      </c>
    </row>
    <row r="313" customFormat="false" ht="15" hidden="false" customHeight="false" outlineLevel="0" collapsed="false">
      <c r="A313" s="2" t="n">
        <v>312</v>
      </c>
      <c r="B313" s="1" t="s">
        <v>567</v>
      </c>
      <c r="C313" s="1" t="s">
        <v>417</v>
      </c>
      <c r="D313" s="2" t="s">
        <v>568</v>
      </c>
      <c r="E313" s="1" t="s">
        <v>27</v>
      </c>
      <c r="F313" s="2" t="n">
        <v>815</v>
      </c>
      <c r="G313" s="2" t="n">
        <v>530</v>
      </c>
      <c r="H313" s="2" t="n">
        <v>515</v>
      </c>
      <c r="I313" s="2" t="n">
        <f aca="false">H313+G313+F313</f>
        <v>1860</v>
      </c>
    </row>
    <row r="314" customFormat="false" ht="15" hidden="false" customHeight="false" outlineLevel="0" collapsed="false">
      <c r="A314" s="2" t="n">
        <v>313</v>
      </c>
      <c r="B314" s="1" t="s">
        <v>569</v>
      </c>
      <c r="C314" s="1" t="s">
        <v>69</v>
      </c>
      <c r="D314" s="2" t="s">
        <v>570</v>
      </c>
      <c r="E314" s="1" t="s">
        <v>38</v>
      </c>
      <c r="F314" s="2" t="n">
        <v>630</v>
      </c>
      <c r="G314" s="2" t="n">
        <v>8</v>
      </c>
      <c r="H314" s="2" t="n">
        <v>1223</v>
      </c>
      <c r="I314" s="2" t="n">
        <f aca="false">H314+G314+F314</f>
        <v>1861</v>
      </c>
    </row>
    <row r="315" customFormat="false" ht="15" hidden="false" customHeight="false" outlineLevel="0" collapsed="false">
      <c r="A315" s="2" t="n">
        <v>314</v>
      </c>
      <c r="B315" s="1" t="s">
        <v>571</v>
      </c>
      <c r="C315" s="1" t="s">
        <v>572</v>
      </c>
      <c r="D315" s="2" t="s">
        <v>573</v>
      </c>
      <c r="E315" s="1" t="s">
        <v>19</v>
      </c>
      <c r="F315" s="2" t="n">
        <v>672</v>
      </c>
      <c r="G315" s="2" t="n">
        <v>576</v>
      </c>
      <c r="H315" s="2" t="n">
        <v>614</v>
      </c>
      <c r="I315" s="2" t="n">
        <f aca="false">H315+G315+F315</f>
        <v>1862</v>
      </c>
    </row>
    <row r="316" customFormat="false" ht="15" hidden="false" customHeight="false" outlineLevel="0" collapsed="false">
      <c r="A316" s="2" t="n">
        <v>315</v>
      </c>
      <c r="B316" s="1" t="s">
        <v>407</v>
      </c>
      <c r="C316" s="1" t="s">
        <v>14</v>
      </c>
      <c r="D316" s="2" t="s">
        <v>574</v>
      </c>
      <c r="E316" s="1" t="s">
        <v>205</v>
      </c>
      <c r="F316" s="2" t="n">
        <v>1003</v>
      </c>
      <c r="G316" s="2" t="n">
        <v>413</v>
      </c>
      <c r="H316" s="2" t="n">
        <v>451</v>
      </c>
      <c r="I316" s="2" t="n">
        <f aca="false">H316+G316+F316</f>
        <v>1867</v>
      </c>
    </row>
    <row r="317" customFormat="false" ht="15" hidden="false" customHeight="false" outlineLevel="0" collapsed="false">
      <c r="A317" s="2" t="n">
        <v>316</v>
      </c>
      <c r="B317" s="1" t="s">
        <v>567</v>
      </c>
      <c r="C317" s="1" t="s">
        <v>417</v>
      </c>
      <c r="D317" s="2" t="s">
        <v>575</v>
      </c>
      <c r="E317" s="1" t="s">
        <v>38</v>
      </c>
      <c r="F317" s="2" t="n">
        <v>321</v>
      </c>
      <c r="G317" s="2" t="n">
        <v>1323</v>
      </c>
      <c r="H317" s="2" t="n">
        <v>225</v>
      </c>
      <c r="I317" s="2" t="n">
        <f aca="false">H317+G317+F317</f>
        <v>1869</v>
      </c>
    </row>
    <row r="318" customFormat="false" ht="15" hidden="false" customHeight="false" outlineLevel="0" collapsed="false">
      <c r="A318" s="2" t="n">
        <v>317</v>
      </c>
      <c r="B318" s="1" t="s">
        <v>170</v>
      </c>
      <c r="C318" s="1" t="s">
        <v>10</v>
      </c>
      <c r="D318" s="2" t="s">
        <v>576</v>
      </c>
      <c r="E318" s="1" t="s">
        <v>205</v>
      </c>
      <c r="F318" s="2" t="n">
        <v>288</v>
      </c>
      <c r="G318" s="2" t="n">
        <v>809</v>
      </c>
      <c r="H318" s="2" t="n">
        <v>773</v>
      </c>
      <c r="I318" s="2" t="n">
        <f aca="false">H318+G318+F318</f>
        <v>1870</v>
      </c>
    </row>
    <row r="319" customFormat="false" ht="15" hidden="false" customHeight="false" outlineLevel="0" collapsed="false">
      <c r="A319" s="2" t="n">
        <v>318</v>
      </c>
      <c r="B319" s="1" t="s">
        <v>577</v>
      </c>
      <c r="C319" s="1" t="s">
        <v>40</v>
      </c>
      <c r="D319" s="2" t="s">
        <v>578</v>
      </c>
      <c r="E319" s="1" t="s">
        <v>31</v>
      </c>
      <c r="F319" s="2" t="n">
        <v>975</v>
      </c>
      <c r="G319" s="2" t="n">
        <v>258</v>
      </c>
      <c r="H319" s="2" t="n">
        <v>637</v>
      </c>
      <c r="I319" s="2" t="n">
        <f aca="false">H319+G319+F319</f>
        <v>1870</v>
      </c>
    </row>
    <row r="320" customFormat="false" ht="15" hidden="false" customHeight="false" outlineLevel="0" collapsed="false">
      <c r="A320" s="2" t="n">
        <v>319</v>
      </c>
      <c r="B320" s="1" t="s">
        <v>579</v>
      </c>
      <c r="C320" s="1" t="s">
        <v>86</v>
      </c>
      <c r="D320" s="2" t="s">
        <v>580</v>
      </c>
      <c r="E320" s="1" t="s">
        <v>38</v>
      </c>
      <c r="F320" s="2" t="n">
        <v>850</v>
      </c>
      <c r="G320" s="2" t="n">
        <v>502</v>
      </c>
      <c r="H320" s="2" t="n">
        <v>519</v>
      </c>
      <c r="I320" s="2" t="n">
        <f aca="false">H320+G320+F320</f>
        <v>1871</v>
      </c>
    </row>
    <row r="321" customFormat="false" ht="15" hidden="false" customHeight="false" outlineLevel="0" collapsed="false">
      <c r="A321" s="2" t="n">
        <v>320</v>
      </c>
      <c r="B321" s="1" t="s">
        <v>124</v>
      </c>
      <c r="C321" s="1" t="s">
        <v>33</v>
      </c>
      <c r="D321" s="2" t="s">
        <v>581</v>
      </c>
      <c r="E321" s="1" t="s">
        <v>12</v>
      </c>
      <c r="F321" s="2" t="n">
        <v>494</v>
      </c>
      <c r="G321" s="2" t="n">
        <v>799</v>
      </c>
      <c r="H321" s="2" t="n">
        <v>579</v>
      </c>
      <c r="I321" s="2" t="n">
        <f aca="false">H321+G321+F321</f>
        <v>1872</v>
      </c>
    </row>
    <row r="322" customFormat="false" ht="15" hidden="false" customHeight="false" outlineLevel="0" collapsed="false">
      <c r="A322" s="2" t="n">
        <v>321</v>
      </c>
      <c r="B322" s="1" t="s">
        <v>79</v>
      </c>
      <c r="C322" s="1" t="s">
        <v>80</v>
      </c>
      <c r="D322" s="2" t="s">
        <v>582</v>
      </c>
      <c r="E322" s="1" t="s">
        <v>31</v>
      </c>
      <c r="F322" s="2" t="n">
        <v>520</v>
      </c>
      <c r="G322" s="2" t="n">
        <v>50</v>
      </c>
      <c r="H322" s="2" t="n">
        <v>1302</v>
      </c>
      <c r="I322" s="2" t="n">
        <f aca="false">H322+G322+F322</f>
        <v>1872</v>
      </c>
    </row>
    <row r="323" customFormat="false" ht="15" hidden="false" customHeight="false" outlineLevel="0" collapsed="false">
      <c r="A323" s="2" t="n">
        <v>322</v>
      </c>
      <c r="B323" s="1" t="s">
        <v>208</v>
      </c>
      <c r="C323" s="1" t="s">
        <v>209</v>
      </c>
      <c r="D323" s="2" t="s">
        <v>583</v>
      </c>
      <c r="E323" s="1" t="s">
        <v>38</v>
      </c>
      <c r="F323" s="2" t="n">
        <v>266</v>
      </c>
      <c r="G323" s="2" t="n">
        <v>1470</v>
      </c>
      <c r="H323" s="2" t="n">
        <v>147</v>
      </c>
      <c r="I323" s="2" t="n">
        <f aca="false">H323+G323+F323</f>
        <v>1883</v>
      </c>
    </row>
    <row r="324" customFormat="false" ht="15" hidden="false" customHeight="false" outlineLevel="0" collapsed="false">
      <c r="A324" s="2" t="n">
        <v>323</v>
      </c>
      <c r="B324" s="1" t="s">
        <v>301</v>
      </c>
      <c r="C324" s="1" t="s">
        <v>302</v>
      </c>
      <c r="D324" s="2" t="s">
        <v>584</v>
      </c>
      <c r="E324" s="1" t="s">
        <v>38</v>
      </c>
      <c r="F324" s="2" t="n">
        <v>110</v>
      </c>
      <c r="G324" s="2" t="n">
        <v>817</v>
      </c>
      <c r="H324" s="2" t="n">
        <v>963</v>
      </c>
      <c r="I324" s="2" t="n">
        <f aca="false">H324+G324+F324</f>
        <v>1890</v>
      </c>
    </row>
    <row r="325" customFormat="false" ht="15" hidden="false" customHeight="false" outlineLevel="0" collapsed="false">
      <c r="A325" s="2" t="n">
        <v>324</v>
      </c>
      <c r="B325" s="1" t="s">
        <v>79</v>
      </c>
      <c r="C325" s="1" t="s">
        <v>80</v>
      </c>
      <c r="D325" s="2" t="s">
        <v>585</v>
      </c>
      <c r="E325" s="1" t="s">
        <v>27</v>
      </c>
      <c r="F325" s="2" t="n">
        <v>622</v>
      </c>
      <c r="G325" s="2" t="n">
        <v>624</v>
      </c>
      <c r="H325" s="2" t="n">
        <v>655</v>
      </c>
      <c r="I325" s="2" t="n">
        <f aca="false">H325+G325+F325</f>
        <v>1901</v>
      </c>
    </row>
    <row r="326" customFormat="false" ht="15" hidden="false" customHeight="false" outlineLevel="0" collapsed="false">
      <c r="A326" s="2" t="n">
        <v>325</v>
      </c>
      <c r="B326" s="1" t="s">
        <v>345</v>
      </c>
      <c r="C326" s="1" t="s">
        <v>131</v>
      </c>
      <c r="D326" s="2" t="s">
        <v>586</v>
      </c>
      <c r="E326" s="1" t="s">
        <v>38</v>
      </c>
      <c r="F326" s="2" t="n">
        <v>325</v>
      </c>
      <c r="G326" s="2" t="n">
        <v>899</v>
      </c>
      <c r="H326" s="2" t="n">
        <v>683</v>
      </c>
      <c r="I326" s="2" t="n">
        <f aca="false">H326+G326+F326</f>
        <v>1907</v>
      </c>
    </row>
    <row r="327" customFormat="false" ht="15" hidden="false" customHeight="false" outlineLevel="0" collapsed="false">
      <c r="A327" s="2" t="n">
        <v>326</v>
      </c>
      <c r="B327" s="1" t="s">
        <v>587</v>
      </c>
      <c r="C327" s="1" t="s">
        <v>588</v>
      </c>
      <c r="D327" s="2" t="s">
        <v>589</v>
      </c>
      <c r="E327" s="1" t="s">
        <v>590</v>
      </c>
      <c r="F327" s="2" t="n">
        <v>619</v>
      </c>
      <c r="G327" s="2" t="n">
        <v>511</v>
      </c>
      <c r="H327" s="2" t="n">
        <v>786</v>
      </c>
      <c r="I327" s="2" t="n">
        <f aca="false">H327+G327+F327</f>
        <v>1916</v>
      </c>
    </row>
    <row r="328" customFormat="false" ht="15" hidden="false" customHeight="false" outlineLevel="0" collapsed="false">
      <c r="A328" s="2" t="n">
        <v>327</v>
      </c>
      <c r="B328" s="1" t="s">
        <v>28</v>
      </c>
      <c r="C328" s="1" t="s">
        <v>29</v>
      </c>
      <c r="D328" s="2" t="s">
        <v>591</v>
      </c>
      <c r="E328" s="1" t="s">
        <v>23</v>
      </c>
      <c r="F328" s="2" t="n">
        <v>687</v>
      </c>
      <c r="G328" s="2" t="n">
        <v>709</v>
      </c>
      <c r="H328" s="2" t="n">
        <v>522</v>
      </c>
      <c r="I328" s="2" t="n">
        <f aca="false">H328+G328+F328</f>
        <v>1918</v>
      </c>
    </row>
    <row r="329" customFormat="false" ht="15" hidden="false" customHeight="false" outlineLevel="0" collapsed="false">
      <c r="A329" s="2" t="n">
        <v>328</v>
      </c>
      <c r="B329" s="1" t="s">
        <v>53</v>
      </c>
      <c r="C329" s="1" t="s">
        <v>54</v>
      </c>
      <c r="D329" s="2" t="s">
        <v>592</v>
      </c>
      <c r="E329" s="1" t="s">
        <v>38</v>
      </c>
      <c r="F329" s="2" t="n">
        <v>1267</v>
      </c>
      <c r="G329" s="2" t="n">
        <v>117</v>
      </c>
      <c r="H329" s="2" t="n">
        <v>534</v>
      </c>
      <c r="I329" s="2" t="n">
        <f aca="false">H329+G329+F329</f>
        <v>1918</v>
      </c>
    </row>
    <row r="330" customFormat="false" ht="15" hidden="false" customHeight="false" outlineLevel="0" collapsed="false">
      <c r="A330" s="2" t="n">
        <v>329</v>
      </c>
      <c r="B330" s="1" t="s">
        <v>593</v>
      </c>
      <c r="C330" s="1" t="s">
        <v>397</v>
      </c>
      <c r="D330" s="2" t="s">
        <v>594</v>
      </c>
      <c r="E330" s="1" t="s">
        <v>31</v>
      </c>
      <c r="F330" s="2" t="n">
        <v>690</v>
      </c>
      <c r="G330" s="2" t="n">
        <v>759</v>
      </c>
      <c r="H330" s="2" t="n">
        <v>474</v>
      </c>
      <c r="I330" s="2" t="n">
        <f aca="false">H330+G330+F330</f>
        <v>1923</v>
      </c>
    </row>
    <row r="331" customFormat="false" ht="15" hidden="false" customHeight="false" outlineLevel="0" collapsed="false">
      <c r="A331" s="2" t="n">
        <v>330</v>
      </c>
      <c r="B331" s="1" t="s">
        <v>376</v>
      </c>
      <c r="C331" s="1" t="s">
        <v>25</v>
      </c>
      <c r="D331" s="2" t="s">
        <v>595</v>
      </c>
      <c r="E331" s="1" t="s">
        <v>12</v>
      </c>
      <c r="F331" s="2" t="n">
        <v>83</v>
      </c>
      <c r="G331" s="2" t="n">
        <v>1298</v>
      </c>
      <c r="H331" s="2" t="n">
        <v>545</v>
      </c>
      <c r="I331" s="2" t="n">
        <f aca="false">H331+G331+F331</f>
        <v>1926</v>
      </c>
    </row>
    <row r="332" customFormat="false" ht="15" hidden="false" customHeight="false" outlineLevel="0" collapsed="false">
      <c r="A332" s="2" t="n">
        <v>331</v>
      </c>
      <c r="B332" s="1" t="s">
        <v>340</v>
      </c>
      <c r="C332" s="1" t="s">
        <v>10</v>
      </c>
      <c r="D332" s="2" t="s">
        <v>596</v>
      </c>
      <c r="E332" s="1" t="s">
        <v>38</v>
      </c>
      <c r="F332" s="2" t="n">
        <v>195</v>
      </c>
      <c r="G332" s="2" t="n">
        <v>492</v>
      </c>
      <c r="H332" s="2" t="n">
        <v>1248</v>
      </c>
      <c r="I332" s="2" t="n">
        <f aca="false">H332+G332+F332</f>
        <v>1935</v>
      </c>
    </row>
    <row r="333" customFormat="false" ht="15" hidden="false" customHeight="false" outlineLevel="0" collapsed="false">
      <c r="A333" s="2" t="n">
        <v>332</v>
      </c>
      <c r="B333" s="1" t="s">
        <v>117</v>
      </c>
      <c r="C333" s="1" t="s">
        <v>118</v>
      </c>
      <c r="D333" s="2" t="s">
        <v>597</v>
      </c>
      <c r="E333" s="1" t="s">
        <v>38</v>
      </c>
      <c r="F333" s="2" t="n">
        <v>1313</v>
      </c>
      <c r="G333" s="2" t="n">
        <v>478</v>
      </c>
      <c r="H333" s="2" t="n">
        <v>145</v>
      </c>
      <c r="I333" s="2" t="n">
        <f aca="false">H333+G333+F333</f>
        <v>1936</v>
      </c>
    </row>
    <row r="334" customFormat="false" ht="15" hidden="false" customHeight="false" outlineLevel="0" collapsed="false">
      <c r="A334" s="2" t="n">
        <v>333</v>
      </c>
      <c r="B334" s="1" t="s">
        <v>155</v>
      </c>
      <c r="C334" s="1" t="s">
        <v>156</v>
      </c>
      <c r="D334" s="2" t="s">
        <v>598</v>
      </c>
      <c r="E334" s="1" t="s">
        <v>99</v>
      </c>
      <c r="F334" s="2" t="n">
        <v>774</v>
      </c>
      <c r="G334" s="2" t="n">
        <v>506</v>
      </c>
      <c r="H334" s="2" t="n">
        <v>659</v>
      </c>
      <c r="I334" s="2" t="n">
        <f aca="false">H334+G334+F334</f>
        <v>1939</v>
      </c>
    </row>
    <row r="335" customFormat="false" ht="15" hidden="false" customHeight="false" outlineLevel="0" collapsed="false">
      <c r="A335" s="2" t="n">
        <v>334</v>
      </c>
      <c r="B335" s="1" t="s">
        <v>299</v>
      </c>
      <c r="C335" s="1" t="s">
        <v>29</v>
      </c>
      <c r="D335" s="2" t="s">
        <v>599</v>
      </c>
      <c r="E335" s="1" t="s">
        <v>31</v>
      </c>
      <c r="F335" s="2" t="n">
        <v>1160</v>
      </c>
      <c r="G335" s="2" t="n">
        <v>350</v>
      </c>
      <c r="H335" s="2" t="n">
        <v>438</v>
      </c>
      <c r="I335" s="2" t="n">
        <f aca="false">H335+G335+F335</f>
        <v>1948</v>
      </c>
    </row>
    <row r="336" customFormat="false" ht="15" hidden="false" customHeight="false" outlineLevel="0" collapsed="false">
      <c r="A336" s="2" t="n">
        <v>335</v>
      </c>
      <c r="B336" s="1" t="s">
        <v>600</v>
      </c>
      <c r="C336" s="1" t="s">
        <v>89</v>
      </c>
      <c r="D336" s="2" t="s">
        <v>601</v>
      </c>
      <c r="E336" s="1" t="s">
        <v>38</v>
      </c>
      <c r="F336" s="2" t="n">
        <v>411</v>
      </c>
      <c r="G336" s="2" t="n">
        <v>1023</v>
      </c>
      <c r="H336" s="2" t="n">
        <v>516</v>
      </c>
      <c r="I336" s="2" t="n">
        <f aca="false">H336+G336+F336</f>
        <v>1950</v>
      </c>
    </row>
    <row r="337" customFormat="false" ht="15" hidden="false" customHeight="false" outlineLevel="0" collapsed="false">
      <c r="A337" s="2" t="n">
        <v>336</v>
      </c>
      <c r="B337" s="2" t="s">
        <v>428</v>
      </c>
      <c r="C337" s="1" t="s">
        <v>14</v>
      </c>
      <c r="D337" s="2" t="s">
        <v>602</v>
      </c>
      <c r="E337" s="1" t="s">
        <v>184</v>
      </c>
      <c r="F337" s="2" t="n">
        <v>413</v>
      </c>
      <c r="G337" s="2" t="n">
        <v>670</v>
      </c>
      <c r="H337" s="2" t="n">
        <v>868</v>
      </c>
      <c r="I337" s="2" t="n">
        <f aca="false">H337+G337+F337</f>
        <v>1951</v>
      </c>
    </row>
    <row r="338" customFormat="false" ht="15" hidden="false" customHeight="false" outlineLevel="0" collapsed="false">
      <c r="A338" s="2" t="n">
        <v>337</v>
      </c>
      <c r="B338" s="1" t="s">
        <v>110</v>
      </c>
      <c r="C338" s="1" t="s">
        <v>111</v>
      </c>
      <c r="D338" s="2" t="s">
        <v>603</v>
      </c>
      <c r="E338" s="1" t="s">
        <v>38</v>
      </c>
      <c r="F338" s="2" t="n">
        <v>1171</v>
      </c>
      <c r="G338" s="2" t="n">
        <v>655</v>
      </c>
      <c r="H338" s="2" t="n">
        <v>133</v>
      </c>
      <c r="I338" s="2" t="n">
        <f aca="false">H338+G338+F338</f>
        <v>1959</v>
      </c>
    </row>
    <row r="339" customFormat="false" ht="15" hidden="false" customHeight="false" outlineLevel="0" collapsed="false">
      <c r="A339" s="2" t="n">
        <v>338</v>
      </c>
      <c r="B339" s="1" t="s">
        <v>92</v>
      </c>
      <c r="C339" s="1" t="s">
        <v>25</v>
      </c>
      <c r="D339" s="2" t="s">
        <v>604</v>
      </c>
      <c r="E339" s="1" t="s">
        <v>31</v>
      </c>
      <c r="F339" s="2" t="n">
        <v>497</v>
      </c>
      <c r="G339" s="2" t="n">
        <v>485</v>
      </c>
      <c r="H339" s="2" t="n">
        <v>978</v>
      </c>
      <c r="I339" s="2" t="n">
        <f aca="false">H339+G339+F339</f>
        <v>1960</v>
      </c>
    </row>
    <row r="340" customFormat="false" ht="15" hidden="false" customHeight="false" outlineLevel="0" collapsed="false">
      <c r="A340" s="2" t="n">
        <v>339</v>
      </c>
      <c r="B340" s="1" t="s">
        <v>110</v>
      </c>
      <c r="C340" s="1" t="s">
        <v>111</v>
      </c>
      <c r="D340" s="2" t="s">
        <v>605</v>
      </c>
      <c r="E340" s="1" t="s">
        <v>38</v>
      </c>
      <c r="F340" s="2" t="n">
        <v>1144</v>
      </c>
      <c r="G340" s="2" t="n">
        <v>680</v>
      </c>
      <c r="H340" s="2" t="n">
        <v>139</v>
      </c>
      <c r="I340" s="2" t="n">
        <f aca="false">H340+G340+F340</f>
        <v>1963</v>
      </c>
    </row>
    <row r="341" customFormat="false" ht="15" hidden="false" customHeight="false" outlineLevel="0" collapsed="false">
      <c r="A341" s="2" t="n">
        <v>340</v>
      </c>
      <c r="B341" s="1" t="s">
        <v>606</v>
      </c>
      <c r="C341" s="1" t="s">
        <v>25</v>
      </c>
      <c r="D341" s="2" t="s">
        <v>607</v>
      </c>
      <c r="E341" s="1" t="s">
        <v>31</v>
      </c>
      <c r="F341" s="2" t="n">
        <v>393</v>
      </c>
      <c r="G341" s="2" t="n">
        <v>601</v>
      </c>
      <c r="H341" s="2" t="n">
        <v>970</v>
      </c>
      <c r="I341" s="2" t="n">
        <f aca="false">H341+G341+F341</f>
        <v>1964</v>
      </c>
    </row>
    <row r="342" customFormat="false" ht="15" hidden="false" customHeight="false" outlineLevel="0" collapsed="false">
      <c r="A342" s="2" t="n">
        <v>341</v>
      </c>
      <c r="B342" s="1" t="s">
        <v>608</v>
      </c>
      <c r="C342" s="1" t="s">
        <v>422</v>
      </c>
      <c r="D342" s="2" t="s">
        <v>609</v>
      </c>
      <c r="E342" s="1" t="s">
        <v>12</v>
      </c>
      <c r="F342" s="2" t="n">
        <v>746</v>
      </c>
      <c r="G342" s="2" t="n">
        <v>49</v>
      </c>
      <c r="H342" s="2" t="n">
        <v>1170</v>
      </c>
      <c r="I342" s="2" t="n">
        <f aca="false">H342+G342+F342</f>
        <v>1965</v>
      </c>
    </row>
    <row r="343" customFormat="false" ht="15" hidden="false" customHeight="false" outlineLevel="0" collapsed="false">
      <c r="A343" s="2" t="n">
        <v>342</v>
      </c>
      <c r="B343" s="1" t="s">
        <v>113</v>
      </c>
      <c r="C343" s="1" t="s">
        <v>25</v>
      </c>
      <c r="D343" s="2" t="s">
        <v>610</v>
      </c>
      <c r="E343" s="1" t="s">
        <v>38</v>
      </c>
      <c r="F343" s="2" t="n">
        <v>533</v>
      </c>
      <c r="G343" s="2" t="n">
        <v>514</v>
      </c>
      <c r="H343" s="2" t="n">
        <v>919</v>
      </c>
      <c r="I343" s="2" t="n">
        <f aca="false">H343+G343+F343</f>
        <v>1966</v>
      </c>
    </row>
    <row r="344" customFormat="false" ht="15" hidden="false" customHeight="false" outlineLevel="0" collapsed="false">
      <c r="A344" s="2" t="n">
        <v>343</v>
      </c>
      <c r="B344" s="1" t="s">
        <v>301</v>
      </c>
      <c r="C344" s="1" t="s">
        <v>302</v>
      </c>
      <c r="D344" s="2" t="s">
        <v>611</v>
      </c>
      <c r="E344" s="1" t="s">
        <v>38</v>
      </c>
      <c r="F344" s="2" t="n">
        <v>194</v>
      </c>
      <c r="G344" s="2" t="n">
        <v>483</v>
      </c>
      <c r="H344" s="2" t="n">
        <v>1292</v>
      </c>
      <c r="I344" s="2" t="n">
        <f aca="false">H344+G344+F344</f>
        <v>1969</v>
      </c>
    </row>
    <row r="345" customFormat="false" ht="15" hidden="false" customHeight="false" outlineLevel="0" collapsed="false">
      <c r="A345" s="2" t="n">
        <v>344</v>
      </c>
      <c r="B345" s="1" t="s">
        <v>83</v>
      </c>
      <c r="C345" s="1" t="s">
        <v>61</v>
      </c>
      <c r="D345" s="2" t="s">
        <v>612</v>
      </c>
      <c r="E345" s="1" t="s">
        <v>38</v>
      </c>
      <c r="F345" s="2" t="n">
        <v>502</v>
      </c>
      <c r="G345" s="2" t="n">
        <v>308</v>
      </c>
      <c r="H345" s="2" t="n">
        <v>1166</v>
      </c>
      <c r="I345" s="2" t="n">
        <f aca="false">H345+G345+F345</f>
        <v>1976</v>
      </c>
    </row>
    <row r="346" customFormat="false" ht="15" hidden="false" customHeight="false" outlineLevel="0" collapsed="false">
      <c r="A346" s="2" t="n">
        <v>345</v>
      </c>
      <c r="B346" s="1" t="s">
        <v>76</v>
      </c>
      <c r="C346" s="1" t="s">
        <v>77</v>
      </c>
      <c r="D346" s="2" t="s">
        <v>613</v>
      </c>
      <c r="E346" s="1" t="s">
        <v>38</v>
      </c>
      <c r="F346" s="2" t="n">
        <v>98</v>
      </c>
      <c r="G346" s="2" t="n">
        <v>656</v>
      </c>
      <c r="H346" s="2" t="n">
        <v>1224</v>
      </c>
      <c r="I346" s="2" t="n">
        <f aca="false">H346+G346+F346</f>
        <v>1978</v>
      </c>
    </row>
    <row r="347" customFormat="false" ht="15" hidden="false" customHeight="false" outlineLevel="0" collapsed="false">
      <c r="A347" s="2" t="n">
        <v>346</v>
      </c>
      <c r="B347" s="1" t="s">
        <v>614</v>
      </c>
      <c r="C347" s="1" t="s">
        <v>615</v>
      </c>
      <c r="D347" s="2" t="s">
        <v>616</v>
      </c>
      <c r="E347" s="1" t="s">
        <v>31</v>
      </c>
      <c r="F347" s="2" t="n">
        <v>267</v>
      </c>
      <c r="G347" s="2" t="n">
        <v>460</v>
      </c>
      <c r="H347" s="2" t="n">
        <v>1253</v>
      </c>
      <c r="I347" s="2" t="n">
        <f aca="false">H347+G347+F347</f>
        <v>1980</v>
      </c>
    </row>
    <row r="348" customFormat="false" ht="15" hidden="false" customHeight="false" outlineLevel="0" collapsed="false">
      <c r="A348" s="2" t="n">
        <v>347</v>
      </c>
      <c r="B348" s="1" t="s">
        <v>522</v>
      </c>
      <c r="C348" s="1" t="s">
        <v>359</v>
      </c>
      <c r="D348" s="2" t="s">
        <v>617</v>
      </c>
      <c r="E348" s="1" t="s">
        <v>38</v>
      </c>
      <c r="F348" s="2" t="n">
        <v>1248</v>
      </c>
      <c r="G348" s="2" t="n">
        <v>669</v>
      </c>
      <c r="H348" s="2" t="n">
        <v>65</v>
      </c>
      <c r="I348" s="2" t="n">
        <f aca="false">H348+G348+F348</f>
        <v>1982</v>
      </c>
    </row>
    <row r="349" customFormat="false" ht="15" hidden="false" customHeight="false" outlineLevel="0" collapsed="false">
      <c r="A349" s="2" t="n">
        <v>348</v>
      </c>
      <c r="B349" s="1" t="s">
        <v>606</v>
      </c>
      <c r="C349" s="1" t="s">
        <v>25</v>
      </c>
      <c r="D349" s="2" t="s">
        <v>618</v>
      </c>
      <c r="E349" s="1" t="s">
        <v>196</v>
      </c>
      <c r="F349" s="2" t="n">
        <v>425</v>
      </c>
      <c r="G349" s="2" t="n">
        <v>839</v>
      </c>
      <c r="H349" s="2" t="n">
        <v>721</v>
      </c>
      <c r="I349" s="2" t="n">
        <f aca="false">H349+G349+F349</f>
        <v>1985</v>
      </c>
    </row>
    <row r="350" customFormat="false" ht="15" hidden="false" customHeight="false" outlineLevel="0" collapsed="false">
      <c r="A350" s="2" t="n">
        <v>349</v>
      </c>
      <c r="B350" s="1" t="s">
        <v>53</v>
      </c>
      <c r="C350" s="1" t="s">
        <v>54</v>
      </c>
      <c r="D350" s="2" t="s">
        <v>619</v>
      </c>
      <c r="E350" s="1" t="s">
        <v>38</v>
      </c>
      <c r="F350" s="2" t="n">
        <v>48</v>
      </c>
      <c r="G350" s="2" t="n">
        <v>1116</v>
      </c>
      <c r="H350" s="2" t="n">
        <v>828</v>
      </c>
      <c r="I350" s="2" t="n">
        <f aca="false">H350+G350+F350</f>
        <v>1992</v>
      </c>
    </row>
    <row r="351" customFormat="false" ht="15" hidden="false" customHeight="false" outlineLevel="0" collapsed="false">
      <c r="A351" s="2" t="n">
        <v>350</v>
      </c>
      <c r="B351" s="1" t="s">
        <v>20</v>
      </c>
      <c r="C351" s="1" t="s">
        <v>21</v>
      </c>
      <c r="D351" s="2" t="s">
        <v>620</v>
      </c>
      <c r="E351" s="1" t="s">
        <v>31</v>
      </c>
      <c r="F351" s="2" t="n">
        <v>1264</v>
      </c>
      <c r="G351" s="2" t="n">
        <v>357</v>
      </c>
      <c r="H351" s="2" t="n">
        <v>372</v>
      </c>
      <c r="I351" s="2" t="n">
        <f aca="false">H351+G351+F351</f>
        <v>1993</v>
      </c>
    </row>
    <row r="352" customFormat="false" ht="15" hidden="false" customHeight="false" outlineLevel="0" collapsed="false">
      <c r="A352" s="2" t="n">
        <v>351</v>
      </c>
      <c r="B352" s="1" t="s">
        <v>509</v>
      </c>
      <c r="C352" s="1" t="s">
        <v>25</v>
      </c>
      <c r="D352" s="2" t="s">
        <v>621</v>
      </c>
      <c r="E352" s="1" t="s">
        <v>31</v>
      </c>
      <c r="F352" s="2" t="n">
        <v>892</v>
      </c>
      <c r="G352" s="2" t="n">
        <v>298</v>
      </c>
      <c r="H352" s="2" t="n">
        <v>806</v>
      </c>
      <c r="I352" s="2" t="n">
        <f aca="false">H352+G352+F352</f>
        <v>1996</v>
      </c>
    </row>
    <row r="353" customFormat="false" ht="15" hidden="false" customHeight="false" outlineLevel="0" collapsed="false">
      <c r="A353" s="2" t="n">
        <v>352</v>
      </c>
      <c r="B353" s="1" t="s">
        <v>113</v>
      </c>
      <c r="C353" s="1" t="s">
        <v>25</v>
      </c>
      <c r="D353" s="2" t="s">
        <v>622</v>
      </c>
      <c r="E353" s="1" t="s">
        <v>38</v>
      </c>
      <c r="F353" s="2" t="n">
        <v>537</v>
      </c>
      <c r="G353" s="2" t="n">
        <v>854</v>
      </c>
      <c r="H353" s="2" t="n">
        <v>609</v>
      </c>
      <c r="I353" s="2" t="n">
        <f aca="false">H353+G353+F353</f>
        <v>2000</v>
      </c>
    </row>
    <row r="354" customFormat="false" ht="15" hidden="false" customHeight="false" outlineLevel="0" collapsed="false">
      <c r="A354" s="2" t="n">
        <v>353</v>
      </c>
      <c r="B354" s="1" t="s">
        <v>190</v>
      </c>
      <c r="C354" s="1" t="s">
        <v>29</v>
      </c>
      <c r="D354" s="2" t="s">
        <v>623</v>
      </c>
      <c r="E354" s="1" t="s">
        <v>31</v>
      </c>
      <c r="F354" s="2" t="n">
        <v>124</v>
      </c>
      <c r="G354" s="2" t="n">
        <v>695</v>
      </c>
      <c r="H354" s="2" t="n">
        <v>1187</v>
      </c>
      <c r="I354" s="2" t="n">
        <f aca="false">H354+G354+F354</f>
        <v>2006</v>
      </c>
    </row>
    <row r="355" customFormat="false" ht="15" hidden="false" customHeight="false" outlineLevel="0" collapsed="false">
      <c r="A355" s="2" t="n">
        <v>354</v>
      </c>
      <c r="B355" s="1" t="s">
        <v>53</v>
      </c>
      <c r="C355" s="1" t="s">
        <v>54</v>
      </c>
      <c r="D355" s="2" t="s">
        <v>624</v>
      </c>
      <c r="E355" s="1" t="s">
        <v>38</v>
      </c>
      <c r="F355" s="2" t="n">
        <v>153</v>
      </c>
      <c r="G355" s="2" t="n">
        <v>1135</v>
      </c>
      <c r="H355" s="2" t="n">
        <v>718</v>
      </c>
      <c r="I355" s="2" t="n">
        <f aca="false">H355+G355+F355</f>
        <v>2006</v>
      </c>
    </row>
    <row r="356" customFormat="false" ht="15" hidden="false" customHeight="false" outlineLevel="0" collapsed="false">
      <c r="A356" s="2" t="n">
        <v>355</v>
      </c>
      <c r="B356" s="1" t="s">
        <v>625</v>
      </c>
      <c r="C356" s="1" t="s">
        <v>25</v>
      </c>
      <c r="D356" s="2" t="s">
        <v>626</v>
      </c>
      <c r="E356" s="1" t="s">
        <v>38</v>
      </c>
      <c r="F356" s="2" t="n">
        <v>538</v>
      </c>
      <c r="G356" s="2" t="n">
        <v>858</v>
      </c>
      <c r="H356" s="2" t="n">
        <v>610</v>
      </c>
      <c r="I356" s="2" t="n">
        <f aca="false">H356+G356+F356</f>
        <v>2006</v>
      </c>
    </row>
    <row r="357" customFormat="false" ht="15" hidden="false" customHeight="false" outlineLevel="0" collapsed="false">
      <c r="A357" s="2" t="n">
        <v>356</v>
      </c>
      <c r="B357" s="1" t="s">
        <v>170</v>
      </c>
      <c r="C357" s="1" t="s">
        <v>10</v>
      </c>
      <c r="D357" s="2" t="s">
        <v>627</v>
      </c>
      <c r="E357" s="1" t="s">
        <v>38</v>
      </c>
      <c r="F357" s="2" t="n">
        <v>47</v>
      </c>
      <c r="G357" s="2" t="n">
        <v>554</v>
      </c>
      <c r="H357" s="2" t="n">
        <v>1422</v>
      </c>
      <c r="I357" s="2" t="n">
        <f aca="false">H357+G357+F357</f>
        <v>2023</v>
      </c>
    </row>
    <row r="358" customFormat="false" ht="15" hidden="false" customHeight="false" outlineLevel="0" collapsed="false">
      <c r="A358" s="2" t="n">
        <v>357</v>
      </c>
      <c r="B358" s="1" t="s">
        <v>628</v>
      </c>
      <c r="C358" s="1" t="s">
        <v>629</v>
      </c>
      <c r="D358" s="2" t="s">
        <v>630</v>
      </c>
      <c r="E358" s="1" t="s">
        <v>38</v>
      </c>
      <c r="F358" s="2" t="n">
        <v>936</v>
      </c>
      <c r="G358" s="2" t="n">
        <v>263</v>
      </c>
      <c r="H358" s="2" t="n">
        <v>829</v>
      </c>
      <c r="I358" s="2" t="n">
        <f aca="false">H358+G358+F358</f>
        <v>2028</v>
      </c>
    </row>
    <row r="359" customFormat="false" ht="15" hidden="false" customHeight="false" outlineLevel="0" collapsed="false">
      <c r="A359" s="2" t="n">
        <v>358</v>
      </c>
      <c r="B359" s="1" t="s">
        <v>631</v>
      </c>
      <c r="C359" s="1" t="s">
        <v>632</v>
      </c>
      <c r="D359" s="2" t="s">
        <v>633</v>
      </c>
      <c r="E359" s="1" t="s">
        <v>27</v>
      </c>
      <c r="F359" s="2" t="n">
        <v>924</v>
      </c>
      <c r="G359" s="2" t="n">
        <v>659</v>
      </c>
      <c r="H359" s="2" t="n">
        <v>446</v>
      </c>
      <c r="I359" s="2" t="n">
        <f aca="false">H359+G359+F359</f>
        <v>2029</v>
      </c>
    </row>
    <row r="360" customFormat="false" ht="15" hidden="false" customHeight="false" outlineLevel="0" collapsed="false">
      <c r="A360" s="2" t="n">
        <v>359</v>
      </c>
      <c r="B360" s="1" t="s">
        <v>634</v>
      </c>
      <c r="C360" s="1" t="s">
        <v>29</v>
      </c>
      <c r="D360" s="2" t="s">
        <v>635</v>
      </c>
      <c r="E360" s="1" t="s">
        <v>31</v>
      </c>
      <c r="F360" s="2" t="n">
        <v>633</v>
      </c>
      <c r="G360" s="2" t="n">
        <v>1108</v>
      </c>
      <c r="H360" s="2" t="n">
        <v>289</v>
      </c>
      <c r="I360" s="2" t="n">
        <f aca="false">H360+G360+F360</f>
        <v>2030</v>
      </c>
    </row>
    <row r="361" customFormat="false" ht="15" hidden="false" customHeight="false" outlineLevel="0" collapsed="false">
      <c r="A361" s="2" t="n">
        <v>360</v>
      </c>
      <c r="B361" s="1" t="s">
        <v>133</v>
      </c>
      <c r="C361" s="1" t="s">
        <v>134</v>
      </c>
      <c r="D361" s="2" t="s">
        <v>636</v>
      </c>
      <c r="E361" s="1" t="s">
        <v>31</v>
      </c>
      <c r="F361" s="2" t="n">
        <v>678</v>
      </c>
      <c r="G361" s="2" t="n">
        <v>891</v>
      </c>
      <c r="H361" s="2" t="n">
        <v>468</v>
      </c>
      <c r="I361" s="2" t="n">
        <f aca="false">H361+G361+F361</f>
        <v>2037</v>
      </c>
    </row>
    <row r="362" customFormat="false" ht="15" hidden="false" customHeight="false" outlineLevel="0" collapsed="false">
      <c r="A362" s="2" t="n">
        <v>361</v>
      </c>
      <c r="B362" s="1" t="s">
        <v>340</v>
      </c>
      <c r="C362" s="1" t="s">
        <v>10</v>
      </c>
      <c r="D362" s="2" t="s">
        <v>637</v>
      </c>
      <c r="E362" s="1" t="s">
        <v>38</v>
      </c>
      <c r="F362" s="2" t="n">
        <v>880</v>
      </c>
      <c r="G362" s="2" t="n">
        <v>528</v>
      </c>
      <c r="H362" s="2" t="n">
        <v>634</v>
      </c>
      <c r="I362" s="2" t="n">
        <f aca="false">H362+G362+F362</f>
        <v>2042</v>
      </c>
    </row>
    <row r="363" customFormat="false" ht="15" hidden="false" customHeight="false" outlineLevel="0" collapsed="false">
      <c r="A363" s="2" t="n">
        <v>362</v>
      </c>
      <c r="B363" s="1" t="s">
        <v>600</v>
      </c>
      <c r="C363" s="1" t="s">
        <v>89</v>
      </c>
      <c r="D363" s="2" t="s">
        <v>638</v>
      </c>
      <c r="E363" s="1" t="s">
        <v>38</v>
      </c>
      <c r="F363" s="2" t="n">
        <v>605</v>
      </c>
      <c r="G363" s="2" t="n">
        <v>741</v>
      </c>
      <c r="H363" s="2" t="n">
        <v>697</v>
      </c>
      <c r="I363" s="2" t="n">
        <f aca="false">H363+G363+F363</f>
        <v>2043</v>
      </c>
    </row>
    <row r="364" customFormat="false" ht="15" hidden="false" customHeight="false" outlineLevel="0" collapsed="false">
      <c r="A364" s="2" t="n">
        <v>363</v>
      </c>
      <c r="B364" s="1" t="s">
        <v>301</v>
      </c>
      <c r="C364" s="1" t="s">
        <v>302</v>
      </c>
      <c r="D364" s="2" t="s">
        <v>639</v>
      </c>
      <c r="E364" s="1" t="s">
        <v>12</v>
      </c>
      <c r="F364" s="2" t="n">
        <v>1392</v>
      </c>
      <c r="G364" s="2" t="n">
        <v>366</v>
      </c>
      <c r="H364" s="2" t="n">
        <v>285</v>
      </c>
      <c r="I364" s="2" t="n">
        <f aca="false">H364+G364+F364</f>
        <v>2043</v>
      </c>
    </row>
    <row r="365" customFormat="false" ht="15" hidden="false" customHeight="false" outlineLevel="0" collapsed="false">
      <c r="A365" s="2" t="n">
        <v>364</v>
      </c>
      <c r="B365" s="1" t="s">
        <v>333</v>
      </c>
      <c r="C365" s="1" t="s">
        <v>33</v>
      </c>
      <c r="D365" s="2" t="s">
        <v>640</v>
      </c>
      <c r="E365" s="1" t="s">
        <v>38</v>
      </c>
      <c r="F365" s="2" t="n">
        <v>82</v>
      </c>
      <c r="G365" s="2" t="n">
        <v>1106</v>
      </c>
      <c r="H365" s="2" t="n">
        <v>858</v>
      </c>
      <c r="I365" s="2" t="n">
        <f aca="false">H365+G365+F365</f>
        <v>2046</v>
      </c>
    </row>
    <row r="366" customFormat="false" ht="15" hidden="false" customHeight="false" outlineLevel="0" collapsed="false">
      <c r="A366" s="2" t="n">
        <v>365</v>
      </c>
      <c r="B366" s="1" t="s">
        <v>50</v>
      </c>
      <c r="C366" s="1" t="s">
        <v>51</v>
      </c>
      <c r="D366" s="2" t="s">
        <v>641</v>
      </c>
      <c r="E366" s="1" t="s">
        <v>31</v>
      </c>
      <c r="F366" s="2" t="n">
        <v>373</v>
      </c>
      <c r="G366" s="2" t="n">
        <v>662</v>
      </c>
      <c r="H366" s="2" t="n">
        <v>1013</v>
      </c>
      <c r="I366" s="2" t="n">
        <f aca="false">H366+G366+F366</f>
        <v>2048</v>
      </c>
    </row>
    <row r="367" customFormat="false" ht="15" hidden="false" customHeight="false" outlineLevel="0" collapsed="false">
      <c r="A367" s="2" t="n">
        <v>366</v>
      </c>
      <c r="B367" s="1" t="s">
        <v>577</v>
      </c>
      <c r="C367" s="1" t="s">
        <v>40</v>
      </c>
      <c r="D367" s="2" t="s">
        <v>642</v>
      </c>
      <c r="E367" s="1" t="s">
        <v>19</v>
      </c>
      <c r="F367" s="2" t="n">
        <v>448</v>
      </c>
      <c r="G367" s="2" t="n">
        <v>1437</v>
      </c>
      <c r="H367" s="2" t="n">
        <v>175</v>
      </c>
      <c r="I367" s="2" t="n">
        <f aca="false">H367+G367+F367</f>
        <v>2060</v>
      </c>
    </row>
    <row r="368" customFormat="false" ht="15" hidden="false" customHeight="false" outlineLevel="0" collapsed="false">
      <c r="A368" s="2" t="n">
        <v>367</v>
      </c>
      <c r="B368" s="1" t="s">
        <v>562</v>
      </c>
      <c r="C368" s="1" t="s">
        <v>29</v>
      </c>
      <c r="D368" s="2" t="s">
        <v>643</v>
      </c>
      <c r="E368" s="1" t="s">
        <v>31</v>
      </c>
      <c r="F368" s="2" t="n">
        <v>1000</v>
      </c>
      <c r="G368" s="2" t="n">
        <v>470</v>
      </c>
      <c r="H368" s="2" t="n">
        <v>596</v>
      </c>
      <c r="I368" s="2" t="n">
        <f aca="false">H368+G368+F368</f>
        <v>2066</v>
      </c>
    </row>
    <row r="369" customFormat="false" ht="15" hidden="false" customHeight="false" outlineLevel="0" collapsed="false">
      <c r="A369" s="2" t="n">
        <v>368</v>
      </c>
      <c r="B369" s="1" t="s">
        <v>150</v>
      </c>
      <c r="C369" s="1" t="s">
        <v>10</v>
      </c>
      <c r="D369" s="2" t="s">
        <v>644</v>
      </c>
      <c r="E369" s="1" t="s">
        <v>31</v>
      </c>
      <c r="F369" s="2" t="n">
        <v>354</v>
      </c>
      <c r="G369" s="2" t="n">
        <v>1143</v>
      </c>
      <c r="H369" s="2" t="n">
        <v>574</v>
      </c>
      <c r="I369" s="2" t="n">
        <f aca="false">H369+G369+F369</f>
        <v>2071</v>
      </c>
    </row>
    <row r="370" customFormat="false" ht="15" hidden="false" customHeight="false" outlineLevel="0" collapsed="false">
      <c r="A370" s="2" t="n">
        <v>369</v>
      </c>
      <c r="B370" s="1" t="s">
        <v>645</v>
      </c>
      <c r="C370" s="1" t="s">
        <v>25</v>
      </c>
      <c r="D370" s="2" t="s">
        <v>646</v>
      </c>
      <c r="E370" s="1" t="s">
        <v>38</v>
      </c>
      <c r="F370" s="2" t="n">
        <v>540</v>
      </c>
      <c r="G370" s="2" t="n">
        <v>1103</v>
      </c>
      <c r="H370" s="2" t="n">
        <v>429</v>
      </c>
      <c r="I370" s="2" t="n">
        <f aca="false">H370+G370+F370</f>
        <v>2072</v>
      </c>
    </row>
    <row r="371" customFormat="false" ht="15" hidden="false" customHeight="false" outlineLevel="0" collapsed="false">
      <c r="A371" s="2" t="n">
        <v>370</v>
      </c>
      <c r="B371" s="1" t="s">
        <v>296</v>
      </c>
      <c r="C371" s="1" t="s">
        <v>29</v>
      </c>
      <c r="D371" s="2" t="s">
        <v>647</v>
      </c>
      <c r="E371" s="1" t="s">
        <v>390</v>
      </c>
      <c r="F371" s="2" t="n">
        <v>743</v>
      </c>
      <c r="G371" s="2" t="n">
        <v>633</v>
      </c>
      <c r="H371" s="2" t="n">
        <v>703</v>
      </c>
      <c r="I371" s="2" t="n">
        <f aca="false">H371+G371+F371</f>
        <v>2079</v>
      </c>
    </row>
    <row r="372" customFormat="false" ht="15" hidden="false" customHeight="false" outlineLevel="0" collapsed="false">
      <c r="A372" s="2" t="n">
        <v>371</v>
      </c>
      <c r="B372" s="2" t="s">
        <v>428</v>
      </c>
      <c r="C372" s="1" t="s">
        <v>14</v>
      </c>
      <c r="D372" s="2" t="s">
        <v>648</v>
      </c>
      <c r="E372" s="1" t="s">
        <v>390</v>
      </c>
      <c r="F372" s="2" t="n">
        <v>53</v>
      </c>
      <c r="G372" s="2" t="n">
        <v>973</v>
      </c>
      <c r="H372" s="2" t="n">
        <v>1054</v>
      </c>
      <c r="I372" s="2" t="n">
        <f aca="false">H372+G372+F372</f>
        <v>2080</v>
      </c>
    </row>
    <row r="373" customFormat="false" ht="15" hidden="false" customHeight="false" outlineLevel="0" collapsed="false">
      <c r="A373" s="2" t="n">
        <v>372</v>
      </c>
      <c r="B373" s="1" t="s">
        <v>606</v>
      </c>
      <c r="C373" s="1" t="s">
        <v>25</v>
      </c>
      <c r="D373" s="2" t="s">
        <v>649</v>
      </c>
      <c r="E373" s="1" t="s">
        <v>19</v>
      </c>
      <c r="F373" s="2" t="n">
        <v>546</v>
      </c>
      <c r="G373" s="2" t="n">
        <v>663</v>
      </c>
      <c r="H373" s="2" t="n">
        <v>875</v>
      </c>
      <c r="I373" s="2" t="n">
        <f aca="false">H373+G373+F373</f>
        <v>2084</v>
      </c>
    </row>
    <row r="374" customFormat="false" ht="15" hidden="false" customHeight="false" outlineLevel="0" collapsed="false">
      <c r="A374" s="2" t="n">
        <v>373</v>
      </c>
      <c r="B374" s="1" t="s">
        <v>650</v>
      </c>
      <c r="C374" s="1" t="s">
        <v>422</v>
      </c>
      <c r="D374" s="2" t="s">
        <v>651</v>
      </c>
      <c r="E374" s="1" t="s">
        <v>12</v>
      </c>
      <c r="F374" s="2" t="n">
        <v>1437</v>
      </c>
      <c r="G374" s="2" t="n">
        <v>252</v>
      </c>
      <c r="H374" s="2" t="n">
        <v>396</v>
      </c>
      <c r="I374" s="2" t="n">
        <f aca="false">H374+G374+F374</f>
        <v>2085</v>
      </c>
    </row>
    <row r="375" customFormat="false" ht="15" hidden="false" customHeight="false" outlineLevel="0" collapsed="false">
      <c r="A375" s="2" t="n">
        <v>374</v>
      </c>
      <c r="B375" s="1" t="s">
        <v>329</v>
      </c>
      <c r="C375" s="1" t="s">
        <v>29</v>
      </c>
      <c r="D375" s="2" t="s">
        <v>652</v>
      </c>
      <c r="E375" s="1" t="s">
        <v>31</v>
      </c>
      <c r="F375" s="2" t="n">
        <v>572</v>
      </c>
      <c r="G375" s="2" t="n">
        <v>234</v>
      </c>
      <c r="H375" s="2" t="n">
        <v>1282</v>
      </c>
      <c r="I375" s="2" t="n">
        <f aca="false">H375+G375+F375</f>
        <v>2088</v>
      </c>
    </row>
    <row r="376" customFormat="false" ht="15" hidden="false" customHeight="false" outlineLevel="0" collapsed="false">
      <c r="A376" s="2" t="n">
        <v>375</v>
      </c>
      <c r="B376" s="1" t="s">
        <v>347</v>
      </c>
      <c r="C376" s="1" t="s">
        <v>348</v>
      </c>
      <c r="D376" s="2" t="s">
        <v>653</v>
      </c>
      <c r="E376" s="1" t="s">
        <v>38</v>
      </c>
      <c r="F376" s="2" t="n">
        <v>529</v>
      </c>
      <c r="G376" s="2" t="n">
        <v>722</v>
      </c>
      <c r="H376" s="2" t="n">
        <v>839</v>
      </c>
      <c r="I376" s="2" t="n">
        <f aca="false">H376+G376+F376</f>
        <v>2090</v>
      </c>
    </row>
    <row r="377" customFormat="false" ht="15" hidden="false" customHeight="false" outlineLevel="0" collapsed="false">
      <c r="A377" s="2" t="n">
        <v>376</v>
      </c>
      <c r="B377" s="1" t="s">
        <v>654</v>
      </c>
      <c r="C377" s="1" t="s">
        <v>36</v>
      </c>
      <c r="D377" s="2" t="s">
        <v>655</v>
      </c>
      <c r="E377" s="1" t="s">
        <v>462</v>
      </c>
      <c r="F377" s="2" t="n">
        <v>615</v>
      </c>
      <c r="G377" s="2" t="n">
        <v>632</v>
      </c>
      <c r="H377" s="2" t="n">
        <v>846</v>
      </c>
      <c r="I377" s="2" t="n">
        <f aca="false">H377+G377+F377</f>
        <v>2093</v>
      </c>
    </row>
    <row r="378" customFormat="false" ht="15" hidden="false" customHeight="false" outlineLevel="0" collapsed="false">
      <c r="A378" s="2" t="n">
        <v>377</v>
      </c>
      <c r="B378" s="1" t="s">
        <v>56</v>
      </c>
      <c r="C378" s="1" t="s">
        <v>29</v>
      </c>
      <c r="D378" s="2" t="s">
        <v>656</v>
      </c>
      <c r="E378" s="1" t="s">
        <v>38</v>
      </c>
      <c r="F378" s="2" t="n">
        <v>199</v>
      </c>
      <c r="G378" s="2" t="n">
        <v>529</v>
      </c>
      <c r="H378" s="2" t="n">
        <v>1367</v>
      </c>
      <c r="I378" s="2" t="n">
        <f aca="false">H378+G378+F378</f>
        <v>2095</v>
      </c>
    </row>
    <row r="379" customFormat="false" ht="15" hidden="false" customHeight="false" outlineLevel="0" collapsed="false">
      <c r="A379" s="2" t="n">
        <v>378</v>
      </c>
      <c r="B379" s="1" t="s">
        <v>110</v>
      </c>
      <c r="C379" s="1" t="s">
        <v>111</v>
      </c>
      <c r="D379" s="2" t="s">
        <v>657</v>
      </c>
      <c r="E379" s="1" t="s">
        <v>31</v>
      </c>
      <c r="F379" s="2" t="n">
        <v>889</v>
      </c>
      <c r="G379" s="2" t="n">
        <v>428</v>
      </c>
      <c r="H379" s="2" t="n">
        <v>781</v>
      </c>
      <c r="I379" s="2" t="n">
        <f aca="false">H379+G379+F379</f>
        <v>2098</v>
      </c>
    </row>
    <row r="380" customFormat="false" ht="15" hidden="false" customHeight="false" outlineLevel="0" collapsed="false">
      <c r="A380" s="2" t="n">
        <v>379</v>
      </c>
      <c r="B380" s="1" t="s">
        <v>658</v>
      </c>
      <c r="C380" s="1" t="s">
        <v>25</v>
      </c>
      <c r="D380" s="2" t="s">
        <v>659</v>
      </c>
      <c r="E380" s="1" t="s">
        <v>31</v>
      </c>
      <c r="F380" s="2" t="n">
        <v>1464</v>
      </c>
      <c r="G380" s="2" t="n">
        <v>297</v>
      </c>
      <c r="H380" s="2" t="n">
        <v>343</v>
      </c>
      <c r="I380" s="2" t="n">
        <f aca="false">H380+G380+F380</f>
        <v>2104</v>
      </c>
    </row>
    <row r="381" customFormat="false" ht="15" hidden="false" customHeight="false" outlineLevel="0" collapsed="false">
      <c r="A381" s="2" t="n">
        <v>380</v>
      </c>
      <c r="B381" s="1" t="s">
        <v>660</v>
      </c>
      <c r="C381" s="1" t="s">
        <v>661</v>
      </c>
      <c r="D381" s="2" t="s">
        <v>662</v>
      </c>
      <c r="E381" s="1" t="s">
        <v>31</v>
      </c>
      <c r="F381" s="2" t="n">
        <v>920</v>
      </c>
      <c r="G381" s="2" t="n">
        <v>455</v>
      </c>
      <c r="H381" s="2" t="n">
        <v>731</v>
      </c>
      <c r="I381" s="2" t="n">
        <f aca="false">H381+G381+F381</f>
        <v>2106</v>
      </c>
    </row>
    <row r="382" customFormat="false" ht="15" hidden="false" customHeight="false" outlineLevel="0" collapsed="false">
      <c r="A382" s="2" t="n">
        <v>381</v>
      </c>
      <c r="B382" s="1" t="s">
        <v>9</v>
      </c>
      <c r="C382" s="1" t="s">
        <v>10</v>
      </c>
      <c r="D382" s="2" t="s">
        <v>663</v>
      </c>
      <c r="E382" s="1" t="s">
        <v>38</v>
      </c>
      <c r="F382" s="2" t="n">
        <v>947</v>
      </c>
      <c r="G382" s="2" t="n">
        <v>270</v>
      </c>
      <c r="H382" s="2" t="n">
        <v>897</v>
      </c>
      <c r="I382" s="2" t="n">
        <f aca="false">H382+G382+F382</f>
        <v>2114</v>
      </c>
    </row>
    <row r="383" customFormat="false" ht="15" hidden="false" customHeight="false" outlineLevel="0" collapsed="false">
      <c r="A383" s="2" t="n">
        <v>382</v>
      </c>
      <c r="B383" s="1" t="s">
        <v>286</v>
      </c>
      <c r="C383" s="1" t="s">
        <v>134</v>
      </c>
      <c r="D383" s="2" t="s">
        <v>664</v>
      </c>
      <c r="E383" s="1" t="s">
        <v>31</v>
      </c>
      <c r="F383" s="2" t="n">
        <v>578</v>
      </c>
      <c r="G383" s="2" t="n">
        <v>689</v>
      </c>
      <c r="H383" s="2" t="n">
        <v>852</v>
      </c>
      <c r="I383" s="2" t="n">
        <f aca="false">H383+G383+F383</f>
        <v>2119</v>
      </c>
    </row>
    <row r="384" customFormat="false" ht="15" hidden="false" customHeight="false" outlineLevel="0" collapsed="false">
      <c r="A384" s="2" t="n">
        <v>383</v>
      </c>
      <c r="B384" s="1" t="s">
        <v>370</v>
      </c>
      <c r="C384" s="1" t="s">
        <v>371</v>
      </c>
      <c r="D384" s="2" t="s">
        <v>665</v>
      </c>
      <c r="E384" s="1" t="s">
        <v>31</v>
      </c>
      <c r="F384" s="2" t="n">
        <v>1065</v>
      </c>
      <c r="G384" s="2" t="n">
        <v>583</v>
      </c>
      <c r="H384" s="2" t="n">
        <v>473</v>
      </c>
      <c r="I384" s="2" t="n">
        <f aca="false">H384+G384+F384</f>
        <v>2121</v>
      </c>
    </row>
    <row r="385" customFormat="false" ht="15" hidden="false" customHeight="false" outlineLevel="0" collapsed="false">
      <c r="A385" s="2" t="n">
        <v>384</v>
      </c>
      <c r="B385" s="1" t="s">
        <v>53</v>
      </c>
      <c r="C385" s="1" t="s">
        <v>54</v>
      </c>
      <c r="D385" s="2" t="s">
        <v>666</v>
      </c>
      <c r="E385" s="1" t="s">
        <v>31</v>
      </c>
      <c r="F385" s="2" t="n">
        <v>535</v>
      </c>
      <c r="G385" s="2" t="n">
        <v>776</v>
      </c>
      <c r="H385" s="2" t="n">
        <v>812</v>
      </c>
      <c r="I385" s="2" t="n">
        <f aca="false">H385+G385+F385</f>
        <v>2123</v>
      </c>
    </row>
    <row r="386" customFormat="false" ht="15" hidden="false" customHeight="false" outlineLevel="0" collapsed="false">
      <c r="A386" s="2" t="n">
        <v>385</v>
      </c>
      <c r="B386" s="1" t="s">
        <v>167</v>
      </c>
      <c r="C386" s="1" t="s">
        <v>168</v>
      </c>
      <c r="D386" s="2" t="s">
        <v>667</v>
      </c>
      <c r="E386" s="1" t="s">
        <v>38</v>
      </c>
      <c r="F386" s="2" t="n">
        <v>802</v>
      </c>
      <c r="G386" s="2" t="n">
        <v>284</v>
      </c>
      <c r="H386" s="2" t="n">
        <v>1037</v>
      </c>
      <c r="I386" s="2" t="n">
        <f aca="false">H386+G386+F386</f>
        <v>2123</v>
      </c>
    </row>
    <row r="387" customFormat="false" ht="15" hidden="false" customHeight="false" outlineLevel="0" collapsed="false">
      <c r="A387" s="2" t="n">
        <v>386</v>
      </c>
      <c r="B387" s="1" t="s">
        <v>17</v>
      </c>
      <c r="C387" s="1" t="s">
        <v>10</v>
      </c>
      <c r="D387" s="2" t="s">
        <v>668</v>
      </c>
      <c r="E387" s="1" t="s">
        <v>19</v>
      </c>
      <c r="F387" s="2" t="n">
        <v>450</v>
      </c>
      <c r="G387" s="2" t="n">
        <v>634</v>
      </c>
      <c r="H387" s="2" t="n">
        <v>1040</v>
      </c>
      <c r="I387" s="2" t="n">
        <f aca="false">H387+G387+F387</f>
        <v>2124</v>
      </c>
    </row>
    <row r="388" customFormat="false" ht="15" hidden="false" customHeight="false" outlineLevel="0" collapsed="false">
      <c r="A388" s="2" t="n">
        <v>387</v>
      </c>
      <c r="B388" s="1" t="s">
        <v>669</v>
      </c>
      <c r="C388" s="1" t="s">
        <v>228</v>
      </c>
      <c r="D388" s="2" t="s">
        <v>670</v>
      </c>
      <c r="E388" s="1" t="s">
        <v>38</v>
      </c>
      <c r="F388" s="2" t="n">
        <v>237</v>
      </c>
      <c r="G388" s="2" t="n">
        <v>1044</v>
      </c>
      <c r="H388" s="2" t="n">
        <v>845</v>
      </c>
      <c r="I388" s="2" t="n">
        <f aca="false">H388+G388+F388</f>
        <v>2126</v>
      </c>
    </row>
    <row r="389" customFormat="false" ht="15" hidden="false" customHeight="false" outlineLevel="0" collapsed="false">
      <c r="A389" s="2" t="n">
        <v>388</v>
      </c>
      <c r="B389" s="1" t="s">
        <v>455</v>
      </c>
      <c r="C389" s="1" t="s">
        <v>29</v>
      </c>
      <c r="D389" s="2" t="s">
        <v>671</v>
      </c>
      <c r="E389" s="1" t="s">
        <v>12</v>
      </c>
      <c r="F389" s="2" t="n">
        <v>684</v>
      </c>
      <c r="G389" s="2" t="n">
        <v>625</v>
      </c>
      <c r="H389" s="2" t="n">
        <v>819</v>
      </c>
      <c r="I389" s="2" t="n">
        <f aca="false">H389+G389+F389</f>
        <v>2128</v>
      </c>
    </row>
    <row r="390" customFormat="false" ht="15" hidden="false" customHeight="false" outlineLevel="0" collapsed="false">
      <c r="A390" s="2" t="n">
        <v>389</v>
      </c>
      <c r="B390" s="1" t="s">
        <v>672</v>
      </c>
      <c r="C390" s="1" t="s">
        <v>629</v>
      </c>
      <c r="D390" s="2" t="s">
        <v>673</v>
      </c>
      <c r="E390" s="1" t="s">
        <v>99</v>
      </c>
      <c r="F390" s="2" t="n">
        <v>1219</v>
      </c>
      <c r="G390" s="2" t="n">
        <v>421</v>
      </c>
      <c r="H390" s="2" t="n">
        <v>488</v>
      </c>
      <c r="I390" s="2" t="n">
        <f aca="false">H390+G390+F390</f>
        <v>2128</v>
      </c>
    </row>
    <row r="391" customFormat="false" ht="15" hidden="false" customHeight="false" outlineLevel="0" collapsed="false">
      <c r="A391" s="2" t="n">
        <v>390</v>
      </c>
      <c r="B391" s="1" t="s">
        <v>133</v>
      </c>
      <c r="C391" s="1" t="s">
        <v>134</v>
      </c>
      <c r="D391" s="2" t="s">
        <v>674</v>
      </c>
      <c r="E391" s="1" t="s">
        <v>38</v>
      </c>
      <c r="F391" s="2" t="n">
        <v>122</v>
      </c>
      <c r="G391" s="2" t="n">
        <v>1025</v>
      </c>
      <c r="H391" s="2" t="n">
        <v>985</v>
      </c>
      <c r="I391" s="2" t="n">
        <f aca="false">H391+G391+F391</f>
        <v>2132</v>
      </c>
    </row>
    <row r="392" customFormat="false" ht="15" hidden="false" customHeight="false" outlineLevel="0" collapsed="false">
      <c r="A392" s="2" t="n">
        <v>391</v>
      </c>
      <c r="B392" s="1" t="s">
        <v>277</v>
      </c>
      <c r="C392" s="1" t="s">
        <v>278</v>
      </c>
      <c r="D392" s="2" t="s">
        <v>675</v>
      </c>
      <c r="E392" s="1" t="s">
        <v>676</v>
      </c>
      <c r="F392" s="2" t="n">
        <v>726</v>
      </c>
      <c r="G392" s="2" t="n">
        <v>762</v>
      </c>
      <c r="H392" s="2" t="n">
        <v>644</v>
      </c>
      <c r="I392" s="2" t="n">
        <f aca="false">H392+G392+F392</f>
        <v>2132</v>
      </c>
    </row>
    <row r="393" customFormat="false" ht="15" hidden="false" customHeight="false" outlineLevel="0" collapsed="false">
      <c r="A393" s="2" t="n">
        <v>392</v>
      </c>
      <c r="B393" s="1" t="s">
        <v>600</v>
      </c>
      <c r="C393" s="1" t="s">
        <v>89</v>
      </c>
      <c r="D393" s="2" t="s">
        <v>677</v>
      </c>
      <c r="E393" s="1" t="s">
        <v>462</v>
      </c>
      <c r="F393" s="2" t="n">
        <v>772</v>
      </c>
      <c r="G393" s="2" t="n">
        <v>609</v>
      </c>
      <c r="H393" s="2" t="n">
        <v>751</v>
      </c>
      <c r="I393" s="2" t="n">
        <f aca="false">H393+G393+F393</f>
        <v>2132</v>
      </c>
    </row>
    <row r="394" customFormat="false" ht="15" hidden="false" customHeight="false" outlineLevel="0" collapsed="false">
      <c r="A394" s="2" t="n">
        <v>393</v>
      </c>
      <c r="B394" s="1" t="s">
        <v>127</v>
      </c>
      <c r="C394" s="1" t="s">
        <v>128</v>
      </c>
      <c r="D394" s="2" t="s">
        <v>678</v>
      </c>
      <c r="E394" s="1" t="s">
        <v>31</v>
      </c>
      <c r="F394" s="2" t="n">
        <v>588</v>
      </c>
      <c r="G394" s="2" t="n">
        <v>420</v>
      </c>
      <c r="H394" s="2" t="n">
        <v>1134</v>
      </c>
      <c r="I394" s="2" t="n">
        <f aca="false">H394+G394+F394</f>
        <v>2142</v>
      </c>
    </row>
    <row r="395" customFormat="false" ht="15" hidden="false" customHeight="false" outlineLevel="0" collapsed="false">
      <c r="A395" s="2" t="n">
        <v>394</v>
      </c>
      <c r="B395" s="1" t="s">
        <v>50</v>
      </c>
      <c r="C395" s="1" t="s">
        <v>51</v>
      </c>
      <c r="D395" s="2" t="s">
        <v>679</v>
      </c>
      <c r="E395" s="1" t="s">
        <v>31</v>
      </c>
      <c r="F395" s="2" t="n">
        <v>670</v>
      </c>
      <c r="G395" s="2" t="n">
        <v>567</v>
      </c>
      <c r="H395" s="2" t="n">
        <v>910</v>
      </c>
      <c r="I395" s="2" t="n">
        <f aca="false">H395+G395+F395</f>
        <v>2147</v>
      </c>
    </row>
    <row r="396" customFormat="false" ht="15" hidden="false" customHeight="false" outlineLevel="0" collapsed="false">
      <c r="A396" s="2" t="n">
        <v>395</v>
      </c>
      <c r="B396" s="1" t="s">
        <v>577</v>
      </c>
      <c r="C396" s="1" t="s">
        <v>40</v>
      </c>
      <c r="D396" s="2" t="s">
        <v>680</v>
      </c>
      <c r="E396" s="1" t="s">
        <v>19</v>
      </c>
      <c r="F396" s="2" t="n">
        <v>1426</v>
      </c>
      <c r="G396" s="2" t="n">
        <v>342</v>
      </c>
      <c r="H396" s="2" t="n">
        <v>380</v>
      </c>
      <c r="I396" s="2" t="n">
        <f aca="false">H396+G396+F396</f>
        <v>2148</v>
      </c>
    </row>
    <row r="397" customFormat="false" ht="15" hidden="false" customHeight="false" outlineLevel="0" collapsed="false">
      <c r="A397" s="2" t="n">
        <v>396</v>
      </c>
      <c r="B397" s="1" t="s">
        <v>133</v>
      </c>
      <c r="C397" s="1" t="s">
        <v>134</v>
      </c>
      <c r="D397" s="2" t="s">
        <v>681</v>
      </c>
      <c r="E397" s="1" t="s">
        <v>12</v>
      </c>
      <c r="F397" s="2" t="n">
        <v>1261</v>
      </c>
      <c r="G397" s="2" t="n">
        <v>495</v>
      </c>
      <c r="H397" s="2" t="n">
        <v>395</v>
      </c>
      <c r="I397" s="2" t="n">
        <f aca="false">H397+G397+F397</f>
        <v>2151</v>
      </c>
    </row>
    <row r="398" customFormat="false" ht="15" hidden="false" customHeight="false" outlineLevel="0" collapsed="false">
      <c r="A398" s="2" t="n">
        <v>397</v>
      </c>
      <c r="B398" s="1" t="s">
        <v>198</v>
      </c>
      <c r="C398" s="1" t="s">
        <v>25</v>
      </c>
      <c r="D398" s="2" t="s">
        <v>682</v>
      </c>
      <c r="E398" s="1" t="s">
        <v>390</v>
      </c>
      <c r="F398" s="2" t="n">
        <v>1014</v>
      </c>
      <c r="G398" s="2" t="n">
        <v>383</v>
      </c>
      <c r="H398" s="2" t="n">
        <v>755</v>
      </c>
      <c r="I398" s="2" t="n">
        <f aca="false">H398+G398+F398</f>
        <v>2152</v>
      </c>
    </row>
    <row r="399" customFormat="false" ht="15" hidden="false" customHeight="false" outlineLevel="0" collapsed="false">
      <c r="A399" s="2" t="n">
        <v>398</v>
      </c>
      <c r="B399" s="1" t="s">
        <v>683</v>
      </c>
      <c r="C399" s="1" t="s">
        <v>25</v>
      </c>
      <c r="D399" s="2" t="s">
        <v>684</v>
      </c>
      <c r="E399" s="1" t="s">
        <v>38</v>
      </c>
      <c r="F399" s="2" t="n">
        <v>444</v>
      </c>
      <c r="G399" s="2" t="n">
        <v>876</v>
      </c>
      <c r="H399" s="2" t="n">
        <v>833</v>
      </c>
      <c r="I399" s="2" t="n">
        <f aca="false">H399+G399+F399</f>
        <v>2153</v>
      </c>
    </row>
    <row r="400" customFormat="false" ht="15" hidden="false" customHeight="false" outlineLevel="0" collapsed="false">
      <c r="A400" s="2" t="n">
        <v>399</v>
      </c>
      <c r="B400" s="1" t="s">
        <v>685</v>
      </c>
      <c r="C400" s="1" t="s">
        <v>686</v>
      </c>
      <c r="D400" s="2" t="s">
        <v>687</v>
      </c>
      <c r="E400" s="1" t="s">
        <v>38</v>
      </c>
      <c r="F400" s="2" t="n">
        <v>255</v>
      </c>
      <c r="G400" s="2" t="n">
        <v>1185</v>
      </c>
      <c r="H400" s="2" t="n">
        <v>716</v>
      </c>
      <c r="I400" s="2" t="n">
        <f aca="false">H400+G400+F400</f>
        <v>2156</v>
      </c>
    </row>
    <row r="401" customFormat="false" ht="15" hidden="false" customHeight="false" outlineLevel="0" collapsed="false">
      <c r="A401" s="2" t="n">
        <v>400</v>
      </c>
      <c r="B401" s="1" t="s">
        <v>688</v>
      </c>
      <c r="C401" s="1" t="s">
        <v>397</v>
      </c>
      <c r="D401" s="2" t="s">
        <v>689</v>
      </c>
      <c r="E401" s="1" t="s">
        <v>38</v>
      </c>
      <c r="F401" s="2" t="n">
        <v>820</v>
      </c>
      <c r="G401" s="2" t="n">
        <v>694</v>
      </c>
      <c r="H401" s="2" t="n">
        <v>643</v>
      </c>
      <c r="I401" s="2" t="n">
        <f aca="false">H401+G401+F401</f>
        <v>2157</v>
      </c>
    </row>
    <row r="402" customFormat="false" ht="15" hidden="false" customHeight="false" outlineLevel="0" collapsed="false">
      <c r="A402" s="2" t="n">
        <v>401</v>
      </c>
      <c r="B402" s="1" t="s">
        <v>407</v>
      </c>
      <c r="C402" s="1" t="s">
        <v>14</v>
      </c>
      <c r="D402" s="2" t="s">
        <v>690</v>
      </c>
      <c r="E402" s="1" t="s">
        <v>38</v>
      </c>
      <c r="F402" s="2" t="n">
        <v>712</v>
      </c>
      <c r="G402" s="2" t="n">
        <v>769</v>
      </c>
      <c r="H402" s="2" t="n">
        <v>677</v>
      </c>
      <c r="I402" s="2" t="n">
        <f aca="false">H402+G402+F402</f>
        <v>2158</v>
      </c>
    </row>
    <row r="403" customFormat="false" ht="15" hidden="false" customHeight="false" outlineLevel="0" collapsed="false">
      <c r="A403" s="2" t="n">
        <v>402</v>
      </c>
      <c r="B403" s="1" t="s">
        <v>691</v>
      </c>
      <c r="C403" s="1" t="s">
        <v>69</v>
      </c>
      <c r="D403" s="2" t="s">
        <v>692</v>
      </c>
      <c r="E403" s="1" t="s">
        <v>462</v>
      </c>
      <c r="F403" s="2" t="n">
        <v>120</v>
      </c>
      <c r="G403" s="2" t="n">
        <v>1070</v>
      </c>
      <c r="H403" s="2" t="n">
        <v>977</v>
      </c>
      <c r="I403" s="2" t="n">
        <f aca="false">H403+G403+F403</f>
        <v>2167</v>
      </c>
    </row>
    <row r="404" customFormat="false" ht="15" hidden="false" customHeight="false" outlineLevel="0" collapsed="false">
      <c r="A404" s="2" t="n">
        <v>403</v>
      </c>
      <c r="B404" s="1" t="s">
        <v>141</v>
      </c>
      <c r="C404" s="1" t="s">
        <v>142</v>
      </c>
      <c r="D404" s="2" t="s">
        <v>693</v>
      </c>
      <c r="E404" s="1" t="s">
        <v>38</v>
      </c>
      <c r="F404" s="2" t="n">
        <v>585</v>
      </c>
      <c r="G404" s="2" t="n">
        <v>893</v>
      </c>
      <c r="H404" s="2" t="n">
        <v>701</v>
      </c>
      <c r="I404" s="2" t="n">
        <f aca="false">H404+G404+F404</f>
        <v>2179</v>
      </c>
    </row>
    <row r="405" customFormat="false" ht="15" hidden="false" customHeight="false" outlineLevel="0" collapsed="false">
      <c r="A405" s="2" t="n">
        <v>404</v>
      </c>
      <c r="B405" s="1" t="s">
        <v>347</v>
      </c>
      <c r="C405" s="1" t="s">
        <v>348</v>
      </c>
      <c r="D405" s="2" t="s">
        <v>694</v>
      </c>
      <c r="E405" s="1" t="s">
        <v>695</v>
      </c>
      <c r="F405" s="2" t="n">
        <v>876</v>
      </c>
      <c r="G405" s="2" t="n">
        <v>879</v>
      </c>
      <c r="H405" s="2" t="n">
        <v>427</v>
      </c>
      <c r="I405" s="2" t="n">
        <f aca="false">H405+G405+F405</f>
        <v>2182</v>
      </c>
    </row>
    <row r="406" customFormat="false" ht="15" hidden="false" customHeight="false" outlineLevel="0" collapsed="false">
      <c r="A406" s="2" t="n">
        <v>405</v>
      </c>
      <c r="B406" s="1" t="s">
        <v>53</v>
      </c>
      <c r="C406" s="1" t="s">
        <v>54</v>
      </c>
      <c r="D406" s="2" t="s">
        <v>696</v>
      </c>
      <c r="E406" s="1" t="s">
        <v>161</v>
      </c>
      <c r="F406" s="2" t="n">
        <v>429</v>
      </c>
      <c r="G406" s="2" t="n">
        <v>1076</v>
      </c>
      <c r="H406" s="2" t="n">
        <v>678</v>
      </c>
      <c r="I406" s="2" t="n">
        <f aca="false">H406+G406+F406</f>
        <v>2183</v>
      </c>
    </row>
    <row r="407" customFormat="false" ht="15" hidden="false" customHeight="false" outlineLevel="0" collapsed="false">
      <c r="A407" s="2" t="n">
        <v>406</v>
      </c>
      <c r="B407" s="1" t="s">
        <v>697</v>
      </c>
      <c r="C407" s="1" t="s">
        <v>29</v>
      </c>
      <c r="D407" s="2" t="s">
        <v>698</v>
      </c>
      <c r="E407" s="1" t="s">
        <v>23</v>
      </c>
      <c r="F407" s="2" t="n">
        <v>637</v>
      </c>
      <c r="G407" s="2" t="n">
        <v>926</v>
      </c>
      <c r="H407" s="2" t="n">
        <v>621</v>
      </c>
      <c r="I407" s="2" t="n">
        <f aca="false">H407+G407+F407</f>
        <v>2184</v>
      </c>
    </row>
    <row r="408" customFormat="false" ht="15" hidden="false" customHeight="false" outlineLevel="0" collapsed="false">
      <c r="A408" s="2" t="n">
        <v>407</v>
      </c>
      <c r="B408" s="1" t="s">
        <v>110</v>
      </c>
      <c r="C408" s="1" t="s">
        <v>111</v>
      </c>
      <c r="D408" s="2" t="s">
        <v>699</v>
      </c>
      <c r="E408" s="1" t="s">
        <v>31</v>
      </c>
      <c r="F408" s="2" t="n">
        <v>243</v>
      </c>
      <c r="G408" s="2" t="n">
        <v>757</v>
      </c>
      <c r="H408" s="2" t="n">
        <v>1186</v>
      </c>
      <c r="I408" s="2" t="n">
        <f aca="false">H408+G408+F408</f>
        <v>2186</v>
      </c>
    </row>
    <row r="409" customFormat="false" ht="15" hidden="false" customHeight="false" outlineLevel="0" collapsed="false">
      <c r="A409" s="2" t="n">
        <v>408</v>
      </c>
      <c r="B409" s="1" t="s">
        <v>700</v>
      </c>
      <c r="C409" s="1" t="s">
        <v>209</v>
      </c>
      <c r="D409" s="2" t="s">
        <v>701</v>
      </c>
      <c r="E409" s="1" t="s">
        <v>38</v>
      </c>
      <c r="F409" s="2" t="n">
        <v>583</v>
      </c>
      <c r="G409" s="2" t="n">
        <v>925</v>
      </c>
      <c r="H409" s="2" t="n">
        <v>680</v>
      </c>
      <c r="I409" s="2" t="n">
        <f aca="false">H409+G409+F409</f>
        <v>2188</v>
      </c>
    </row>
    <row r="410" customFormat="false" ht="15" hidden="false" customHeight="false" outlineLevel="0" collapsed="false">
      <c r="A410" s="2" t="n">
        <v>409</v>
      </c>
      <c r="B410" s="1" t="s">
        <v>549</v>
      </c>
      <c r="C410" s="1" t="s">
        <v>25</v>
      </c>
      <c r="D410" s="2" t="s">
        <v>702</v>
      </c>
      <c r="E410" s="1" t="s">
        <v>695</v>
      </c>
      <c r="F410" s="2" t="n">
        <v>280</v>
      </c>
      <c r="G410" s="2" t="n">
        <v>1084</v>
      </c>
      <c r="H410" s="2" t="n">
        <v>825</v>
      </c>
      <c r="I410" s="2" t="n">
        <f aca="false">H410+G410+F410</f>
        <v>2189</v>
      </c>
    </row>
    <row r="411" customFormat="false" ht="15" hidden="false" customHeight="false" outlineLevel="0" collapsed="false">
      <c r="A411" s="2" t="n">
        <v>410</v>
      </c>
      <c r="B411" s="1" t="s">
        <v>388</v>
      </c>
      <c r="C411" s="1" t="s">
        <v>80</v>
      </c>
      <c r="D411" s="2" t="s">
        <v>703</v>
      </c>
      <c r="E411" s="1" t="s">
        <v>390</v>
      </c>
      <c r="F411" s="2" t="n">
        <v>510</v>
      </c>
      <c r="G411" s="2" t="n">
        <v>956</v>
      </c>
      <c r="H411" s="2" t="n">
        <v>727</v>
      </c>
      <c r="I411" s="2" t="n">
        <f aca="false">H411+G411+F411</f>
        <v>2193</v>
      </c>
    </row>
    <row r="412" customFormat="false" ht="15" hidden="false" customHeight="false" outlineLevel="0" collapsed="false">
      <c r="A412" s="2" t="n">
        <v>411</v>
      </c>
      <c r="B412" s="1" t="s">
        <v>517</v>
      </c>
      <c r="C412" s="1" t="s">
        <v>518</v>
      </c>
      <c r="D412" s="2" t="s">
        <v>704</v>
      </c>
      <c r="E412" s="1" t="s">
        <v>23</v>
      </c>
      <c r="F412" s="2" t="n">
        <v>554</v>
      </c>
      <c r="G412" s="2" t="n">
        <v>572</v>
      </c>
      <c r="H412" s="2" t="n">
        <v>1067</v>
      </c>
      <c r="I412" s="2" t="n">
        <f aca="false">H412+G412+F412</f>
        <v>2193</v>
      </c>
    </row>
    <row r="413" customFormat="false" ht="15" hidden="false" customHeight="false" outlineLevel="0" collapsed="false">
      <c r="A413" s="2" t="n">
        <v>412</v>
      </c>
      <c r="B413" s="1" t="s">
        <v>705</v>
      </c>
      <c r="C413" s="1" t="s">
        <v>86</v>
      </c>
      <c r="D413" s="2" t="s">
        <v>706</v>
      </c>
      <c r="E413" s="1" t="s">
        <v>99</v>
      </c>
      <c r="F413" s="2" t="n">
        <v>863</v>
      </c>
      <c r="G413" s="2" t="n">
        <v>1169</v>
      </c>
      <c r="H413" s="2" t="n">
        <v>162</v>
      </c>
      <c r="I413" s="2" t="n">
        <f aca="false">H413+G413+F413</f>
        <v>2194</v>
      </c>
    </row>
    <row r="414" customFormat="false" ht="15" hidden="false" customHeight="false" outlineLevel="0" collapsed="false">
      <c r="A414" s="2" t="n">
        <v>413</v>
      </c>
      <c r="B414" s="1" t="s">
        <v>110</v>
      </c>
      <c r="C414" s="1" t="s">
        <v>111</v>
      </c>
      <c r="D414" s="2" t="s">
        <v>707</v>
      </c>
      <c r="E414" s="1" t="s">
        <v>38</v>
      </c>
      <c r="F414" s="2" t="n">
        <v>1303</v>
      </c>
      <c r="G414" s="2" t="n">
        <v>388</v>
      </c>
      <c r="H414" s="2" t="n">
        <v>504</v>
      </c>
      <c r="I414" s="2" t="n">
        <f aca="false">H414+G414+F414</f>
        <v>2195</v>
      </c>
    </row>
    <row r="415" customFormat="false" ht="15" hidden="false" customHeight="false" outlineLevel="0" collapsed="false">
      <c r="A415" s="2" t="n">
        <v>414</v>
      </c>
      <c r="B415" s="1" t="s">
        <v>708</v>
      </c>
      <c r="C415" s="1" t="s">
        <v>29</v>
      </c>
      <c r="D415" s="2" t="s">
        <v>709</v>
      </c>
      <c r="E415" s="1" t="s">
        <v>390</v>
      </c>
      <c r="F415" s="2" t="n">
        <v>206</v>
      </c>
      <c r="G415" s="2" t="n">
        <v>1041</v>
      </c>
      <c r="H415" s="2" t="n">
        <v>949</v>
      </c>
      <c r="I415" s="2" t="n">
        <f aca="false">H415+G415+F415</f>
        <v>2196</v>
      </c>
    </row>
    <row r="416" customFormat="false" ht="15" hidden="false" customHeight="false" outlineLevel="0" collapsed="false">
      <c r="A416" s="2" t="n">
        <v>415</v>
      </c>
      <c r="B416" s="1" t="s">
        <v>32</v>
      </c>
      <c r="C416" s="1" t="s">
        <v>33</v>
      </c>
      <c r="D416" s="2" t="s">
        <v>710</v>
      </c>
      <c r="E416" s="1" t="s">
        <v>19</v>
      </c>
      <c r="F416" s="2" t="n">
        <v>731</v>
      </c>
      <c r="G416" s="2" t="n">
        <v>791</v>
      </c>
      <c r="H416" s="2" t="n">
        <v>676</v>
      </c>
      <c r="I416" s="2" t="n">
        <f aca="false">H416+G416+F416</f>
        <v>2198</v>
      </c>
    </row>
    <row r="417" customFormat="false" ht="15" hidden="false" customHeight="false" outlineLevel="0" collapsed="false">
      <c r="A417" s="2" t="n">
        <v>416</v>
      </c>
      <c r="B417" s="1" t="s">
        <v>152</v>
      </c>
      <c r="C417" s="1" t="s">
        <v>10</v>
      </c>
      <c r="D417" s="2" t="s">
        <v>711</v>
      </c>
      <c r="E417" s="1" t="s">
        <v>38</v>
      </c>
      <c r="F417" s="2" t="n">
        <v>248</v>
      </c>
      <c r="G417" s="2" t="n">
        <v>1080</v>
      </c>
      <c r="H417" s="2" t="n">
        <v>872</v>
      </c>
      <c r="I417" s="2" t="n">
        <f aca="false">H417+G417+F417</f>
        <v>2200</v>
      </c>
    </row>
    <row r="418" customFormat="false" ht="15" hidden="false" customHeight="false" outlineLevel="0" collapsed="false">
      <c r="A418" s="2" t="n">
        <v>417</v>
      </c>
      <c r="B418" s="1" t="s">
        <v>712</v>
      </c>
      <c r="C418" s="1" t="s">
        <v>131</v>
      </c>
      <c r="D418" s="2" t="s">
        <v>713</v>
      </c>
      <c r="E418" s="1" t="s">
        <v>31</v>
      </c>
      <c r="F418" s="2" t="n">
        <v>908</v>
      </c>
      <c r="G418" s="2" t="n">
        <v>859</v>
      </c>
      <c r="H418" s="2" t="n">
        <v>436</v>
      </c>
      <c r="I418" s="2" t="n">
        <f aca="false">H418+G418+F418</f>
        <v>2203</v>
      </c>
    </row>
    <row r="419" customFormat="false" ht="15" hidden="false" customHeight="false" outlineLevel="0" collapsed="false">
      <c r="A419" s="2" t="n">
        <v>418</v>
      </c>
      <c r="B419" s="1" t="s">
        <v>301</v>
      </c>
      <c r="C419" s="1" t="s">
        <v>302</v>
      </c>
      <c r="D419" s="2" t="s">
        <v>714</v>
      </c>
      <c r="E419" s="1" t="s">
        <v>31</v>
      </c>
      <c r="F419" s="2" t="n">
        <v>1315</v>
      </c>
      <c r="G419" s="2" t="n">
        <v>517</v>
      </c>
      <c r="H419" s="2" t="n">
        <v>377</v>
      </c>
      <c r="I419" s="2" t="n">
        <f aca="false">H419+G419+F419</f>
        <v>2209</v>
      </c>
    </row>
    <row r="420" customFormat="false" ht="15" hidden="false" customHeight="false" outlineLevel="0" collapsed="false">
      <c r="A420" s="2" t="n">
        <v>419</v>
      </c>
      <c r="B420" s="1" t="s">
        <v>715</v>
      </c>
      <c r="C420" s="1" t="s">
        <v>228</v>
      </c>
      <c r="D420" s="2" t="s">
        <v>716</v>
      </c>
      <c r="E420" s="1" t="s">
        <v>31</v>
      </c>
      <c r="F420" s="2" t="n">
        <v>547</v>
      </c>
      <c r="G420" s="2" t="n">
        <v>890</v>
      </c>
      <c r="H420" s="2" t="n">
        <v>775</v>
      </c>
      <c r="I420" s="2" t="n">
        <f aca="false">H420+G420+F420</f>
        <v>2212</v>
      </c>
    </row>
    <row r="421" customFormat="false" ht="15" hidden="false" customHeight="false" outlineLevel="0" collapsed="false">
      <c r="A421" s="2" t="n">
        <v>420</v>
      </c>
      <c r="B421" s="1" t="s">
        <v>593</v>
      </c>
      <c r="C421" s="1" t="s">
        <v>397</v>
      </c>
      <c r="D421" s="2" t="s">
        <v>717</v>
      </c>
      <c r="E421" s="1" t="s">
        <v>31</v>
      </c>
      <c r="F421" s="2" t="n">
        <v>724</v>
      </c>
      <c r="G421" s="2" t="n">
        <v>60</v>
      </c>
      <c r="H421" s="2" t="n">
        <v>1435</v>
      </c>
      <c r="I421" s="2" t="n">
        <f aca="false">H421+G421+F421</f>
        <v>2219</v>
      </c>
    </row>
    <row r="422" customFormat="false" ht="15" hidden="false" customHeight="false" outlineLevel="0" collapsed="false">
      <c r="A422" s="2" t="n">
        <v>421</v>
      </c>
      <c r="B422" s="1" t="s">
        <v>718</v>
      </c>
      <c r="C422" s="1" t="s">
        <v>371</v>
      </c>
      <c r="D422" s="2" t="s">
        <v>719</v>
      </c>
      <c r="E422" s="1" t="s">
        <v>31</v>
      </c>
      <c r="F422" s="2" t="n">
        <v>362</v>
      </c>
      <c r="G422" s="2" t="n">
        <v>518</v>
      </c>
      <c r="H422" s="2" t="n">
        <v>1340</v>
      </c>
      <c r="I422" s="2" t="n">
        <f aca="false">H422+G422+F422</f>
        <v>2220</v>
      </c>
    </row>
    <row r="423" customFormat="false" ht="15" hidden="false" customHeight="false" outlineLevel="0" collapsed="false">
      <c r="A423" s="2" t="n">
        <v>422</v>
      </c>
      <c r="B423" s="1" t="s">
        <v>577</v>
      </c>
      <c r="C423" s="1" t="s">
        <v>40</v>
      </c>
      <c r="D423" s="2" t="s">
        <v>720</v>
      </c>
      <c r="E423" s="1" t="s">
        <v>31</v>
      </c>
      <c r="F423" s="2" t="n">
        <v>691</v>
      </c>
      <c r="G423" s="2" t="n">
        <v>468</v>
      </c>
      <c r="H423" s="2" t="n">
        <v>1061</v>
      </c>
      <c r="I423" s="2" t="n">
        <f aca="false">H423+G423+F423</f>
        <v>2220</v>
      </c>
    </row>
    <row r="424" customFormat="false" ht="15" hidden="false" customHeight="false" outlineLevel="0" collapsed="false">
      <c r="A424" s="2" t="n">
        <v>423</v>
      </c>
      <c r="B424" s="1" t="s">
        <v>263</v>
      </c>
      <c r="C424" s="1" t="s">
        <v>209</v>
      </c>
      <c r="D424" s="2" t="s">
        <v>721</v>
      </c>
      <c r="E424" s="1" t="s">
        <v>19</v>
      </c>
      <c r="F424" s="2" t="n">
        <v>679</v>
      </c>
      <c r="G424" s="2" t="n">
        <v>1162</v>
      </c>
      <c r="H424" s="2" t="n">
        <v>386</v>
      </c>
      <c r="I424" s="2" t="n">
        <f aca="false">H424+G424+F424</f>
        <v>2227</v>
      </c>
    </row>
    <row r="425" customFormat="false" ht="15" hidden="false" customHeight="false" outlineLevel="0" collapsed="false">
      <c r="A425" s="2" t="n">
        <v>424</v>
      </c>
      <c r="B425" s="1" t="s">
        <v>376</v>
      </c>
      <c r="C425" s="1" t="s">
        <v>25</v>
      </c>
      <c r="D425" s="2" t="s">
        <v>722</v>
      </c>
      <c r="E425" s="1" t="s">
        <v>38</v>
      </c>
      <c r="F425" s="2" t="n">
        <v>367</v>
      </c>
      <c r="G425" s="2" t="n">
        <v>720</v>
      </c>
      <c r="H425" s="2" t="n">
        <v>1141</v>
      </c>
      <c r="I425" s="2" t="n">
        <f aca="false">H425+G425+F425</f>
        <v>2228</v>
      </c>
    </row>
    <row r="426" customFormat="false" ht="15" hidden="false" customHeight="false" outlineLevel="0" collapsed="false">
      <c r="A426" s="2" t="n">
        <v>425</v>
      </c>
      <c r="B426" s="1" t="s">
        <v>282</v>
      </c>
      <c r="C426" s="1" t="s">
        <v>283</v>
      </c>
      <c r="D426" s="2" t="s">
        <v>723</v>
      </c>
      <c r="E426" s="1" t="s">
        <v>38</v>
      </c>
      <c r="F426" s="2" t="n">
        <v>688</v>
      </c>
      <c r="G426" s="2" t="n">
        <v>571</v>
      </c>
      <c r="H426" s="2" t="n">
        <v>976</v>
      </c>
      <c r="I426" s="2" t="n">
        <f aca="false">H426+G426+F426</f>
        <v>2235</v>
      </c>
    </row>
    <row r="427" customFormat="false" ht="15" hidden="false" customHeight="false" outlineLevel="0" collapsed="false">
      <c r="A427" s="2" t="n">
        <v>426</v>
      </c>
      <c r="B427" s="1" t="s">
        <v>53</v>
      </c>
      <c r="C427" s="1" t="s">
        <v>54</v>
      </c>
      <c r="D427" s="2" t="s">
        <v>724</v>
      </c>
      <c r="E427" s="1" t="s">
        <v>38</v>
      </c>
      <c r="F427" s="2" t="n">
        <v>756</v>
      </c>
      <c r="G427" s="2" t="n">
        <v>820</v>
      </c>
      <c r="H427" s="2" t="n">
        <v>664</v>
      </c>
      <c r="I427" s="2" t="n">
        <f aca="false">H427+G427+F427</f>
        <v>2240</v>
      </c>
    </row>
    <row r="428" customFormat="false" ht="15" hidden="false" customHeight="false" outlineLevel="0" collapsed="false">
      <c r="A428" s="2" t="n">
        <v>427</v>
      </c>
      <c r="B428" s="1" t="s">
        <v>376</v>
      </c>
      <c r="C428" s="1" t="s">
        <v>25</v>
      </c>
      <c r="D428" s="2" t="s">
        <v>725</v>
      </c>
      <c r="E428" s="1" t="s">
        <v>31</v>
      </c>
      <c r="F428" s="2" t="n">
        <v>220</v>
      </c>
      <c r="G428" s="2" t="n">
        <v>1048</v>
      </c>
      <c r="H428" s="2" t="n">
        <v>974</v>
      </c>
      <c r="I428" s="2" t="n">
        <f aca="false">H428+G428+F428</f>
        <v>2242</v>
      </c>
    </row>
    <row r="429" customFormat="false" ht="15" hidden="false" customHeight="false" outlineLevel="0" collapsed="false">
      <c r="A429" s="2" t="n">
        <v>428</v>
      </c>
      <c r="B429" s="1" t="s">
        <v>53</v>
      </c>
      <c r="C429" s="1" t="s">
        <v>54</v>
      </c>
      <c r="D429" s="2" t="s">
        <v>726</v>
      </c>
      <c r="E429" s="1" t="s">
        <v>38</v>
      </c>
      <c r="F429" s="2" t="n">
        <v>608</v>
      </c>
      <c r="G429" s="2" t="n">
        <v>417</v>
      </c>
      <c r="H429" s="2" t="n">
        <v>1221</v>
      </c>
      <c r="I429" s="2" t="n">
        <f aca="false">H429+G429+F429</f>
        <v>2246</v>
      </c>
    </row>
    <row r="430" customFormat="false" ht="15" hidden="false" customHeight="false" outlineLevel="0" collapsed="false">
      <c r="A430" s="2" t="n">
        <v>429</v>
      </c>
      <c r="B430" s="1" t="s">
        <v>727</v>
      </c>
      <c r="C430" s="1" t="s">
        <v>36</v>
      </c>
      <c r="D430" s="2" t="s">
        <v>728</v>
      </c>
      <c r="E430" s="1" t="s">
        <v>38</v>
      </c>
      <c r="F430" s="2" t="n">
        <v>610</v>
      </c>
      <c r="G430" s="2" t="n">
        <v>873</v>
      </c>
      <c r="H430" s="2" t="n">
        <v>771</v>
      </c>
      <c r="I430" s="2" t="n">
        <f aca="false">H430+G430+F430</f>
        <v>2254</v>
      </c>
    </row>
    <row r="431" customFormat="false" ht="15" hidden="false" customHeight="false" outlineLevel="0" collapsed="false">
      <c r="A431" s="2" t="n">
        <v>430</v>
      </c>
      <c r="B431" s="1" t="s">
        <v>401</v>
      </c>
      <c r="C431" s="1" t="s">
        <v>14</v>
      </c>
      <c r="D431" s="2" t="s">
        <v>729</v>
      </c>
      <c r="E431" s="1" t="s">
        <v>12</v>
      </c>
      <c r="F431" s="2" t="n">
        <v>96</v>
      </c>
      <c r="G431" s="2" t="n">
        <v>1065</v>
      </c>
      <c r="H431" s="2" t="n">
        <v>1095</v>
      </c>
      <c r="I431" s="2" t="n">
        <f aca="false">H431+G431+F431</f>
        <v>2256</v>
      </c>
    </row>
    <row r="432" customFormat="false" ht="15" hidden="false" customHeight="false" outlineLevel="0" collapsed="false">
      <c r="A432" s="2" t="n">
        <v>431</v>
      </c>
      <c r="B432" s="1" t="s">
        <v>730</v>
      </c>
      <c r="C432" s="1" t="s">
        <v>51</v>
      </c>
      <c r="D432" s="2" t="s">
        <v>731</v>
      </c>
      <c r="E432" s="1" t="s">
        <v>38</v>
      </c>
      <c r="F432" s="2" t="n">
        <v>887</v>
      </c>
      <c r="G432" s="2" t="n">
        <v>932</v>
      </c>
      <c r="H432" s="2" t="n">
        <v>444</v>
      </c>
      <c r="I432" s="2" t="n">
        <f aca="false">H432+G432+F432</f>
        <v>2263</v>
      </c>
    </row>
    <row r="433" customFormat="false" ht="15" hidden="false" customHeight="false" outlineLevel="0" collapsed="false">
      <c r="A433" s="2" t="n">
        <v>432</v>
      </c>
      <c r="B433" s="1" t="s">
        <v>296</v>
      </c>
      <c r="C433" s="1" t="s">
        <v>29</v>
      </c>
      <c r="D433" s="2" t="s">
        <v>732</v>
      </c>
      <c r="E433" s="1" t="s">
        <v>38</v>
      </c>
      <c r="F433" s="2" t="n">
        <v>832</v>
      </c>
      <c r="G433" s="2" t="n">
        <v>1359</v>
      </c>
      <c r="H433" s="2" t="n">
        <v>74</v>
      </c>
      <c r="I433" s="2" t="n">
        <f aca="false">H433+G433+F433</f>
        <v>2265</v>
      </c>
    </row>
    <row r="434" customFormat="false" ht="15" hidden="false" customHeight="false" outlineLevel="0" collapsed="false">
      <c r="A434" s="2" t="n">
        <v>433</v>
      </c>
      <c r="B434" s="1" t="s">
        <v>733</v>
      </c>
      <c r="C434" s="1" t="s">
        <v>29</v>
      </c>
      <c r="D434" s="2" t="s">
        <v>734</v>
      </c>
      <c r="E434" s="1" t="s">
        <v>27</v>
      </c>
      <c r="F434" s="2" t="n">
        <v>1157</v>
      </c>
      <c r="G434" s="2" t="n">
        <v>2</v>
      </c>
      <c r="H434" s="2" t="n">
        <v>1114</v>
      </c>
      <c r="I434" s="2" t="n">
        <f aca="false">H434+G434+F434</f>
        <v>2273</v>
      </c>
    </row>
    <row r="435" customFormat="false" ht="15" hidden="false" customHeight="false" outlineLevel="0" collapsed="false">
      <c r="A435" s="2" t="n">
        <v>434</v>
      </c>
      <c r="B435" s="1" t="s">
        <v>577</v>
      </c>
      <c r="C435" s="1" t="s">
        <v>40</v>
      </c>
      <c r="D435" s="2" t="s">
        <v>735</v>
      </c>
      <c r="E435" s="1" t="s">
        <v>38</v>
      </c>
      <c r="F435" s="2" t="n">
        <v>785</v>
      </c>
      <c r="G435" s="2" t="n">
        <v>433</v>
      </c>
      <c r="H435" s="2" t="n">
        <v>1058</v>
      </c>
      <c r="I435" s="2" t="n">
        <f aca="false">H435+G435+F435</f>
        <v>2276</v>
      </c>
    </row>
    <row r="436" customFormat="false" ht="15" hidden="false" customHeight="false" outlineLevel="0" collapsed="false">
      <c r="A436" s="2" t="n">
        <v>435</v>
      </c>
      <c r="B436" s="1" t="s">
        <v>425</v>
      </c>
      <c r="C436" s="1" t="s">
        <v>25</v>
      </c>
      <c r="D436" s="2" t="s">
        <v>736</v>
      </c>
      <c r="E436" s="1" t="s">
        <v>31</v>
      </c>
      <c r="F436" s="2" t="n">
        <v>397</v>
      </c>
      <c r="G436" s="2" t="n">
        <v>645</v>
      </c>
      <c r="H436" s="2" t="n">
        <v>1237</v>
      </c>
      <c r="I436" s="2" t="n">
        <f aca="false">H436+G436+F436</f>
        <v>2279</v>
      </c>
    </row>
    <row r="437" customFormat="false" ht="15" hidden="false" customHeight="false" outlineLevel="0" collapsed="false">
      <c r="A437" s="2" t="n">
        <v>436</v>
      </c>
      <c r="B437" s="1" t="s">
        <v>208</v>
      </c>
      <c r="C437" s="1" t="s">
        <v>209</v>
      </c>
      <c r="D437" s="2" t="s">
        <v>737</v>
      </c>
      <c r="E437" s="1" t="s">
        <v>31</v>
      </c>
      <c r="F437" s="2" t="n">
        <v>624</v>
      </c>
      <c r="G437" s="2" t="n">
        <v>808</v>
      </c>
      <c r="H437" s="2" t="n">
        <v>853</v>
      </c>
      <c r="I437" s="2" t="n">
        <f aca="false">H437+G437+F437</f>
        <v>2285</v>
      </c>
    </row>
    <row r="438" customFormat="false" ht="15" hidden="false" customHeight="false" outlineLevel="0" collapsed="false">
      <c r="A438" s="2" t="n">
        <v>437</v>
      </c>
      <c r="B438" s="1" t="s">
        <v>301</v>
      </c>
      <c r="C438" s="1" t="s">
        <v>302</v>
      </c>
      <c r="D438" s="2" t="s">
        <v>738</v>
      </c>
      <c r="E438" s="1" t="s">
        <v>38</v>
      </c>
      <c r="F438" s="2" t="n">
        <v>767</v>
      </c>
      <c r="G438" s="2" t="n">
        <v>716</v>
      </c>
      <c r="H438" s="2" t="n">
        <v>803</v>
      </c>
      <c r="I438" s="2" t="n">
        <f aca="false">H438+G438+F438</f>
        <v>2286</v>
      </c>
    </row>
    <row r="439" customFormat="false" ht="15" hidden="false" customHeight="false" outlineLevel="0" collapsed="false">
      <c r="A439" s="2" t="n">
        <v>438</v>
      </c>
      <c r="B439" s="1" t="s">
        <v>739</v>
      </c>
      <c r="C439" s="1" t="s">
        <v>165</v>
      </c>
      <c r="D439" s="2" t="s">
        <v>740</v>
      </c>
      <c r="E439" s="1" t="s">
        <v>31</v>
      </c>
      <c r="F439" s="2" t="n">
        <v>591</v>
      </c>
      <c r="G439" s="2" t="n">
        <v>1339</v>
      </c>
      <c r="H439" s="2" t="n">
        <v>357</v>
      </c>
      <c r="I439" s="2" t="n">
        <f aca="false">H439+G439+F439</f>
        <v>2287</v>
      </c>
    </row>
    <row r="440" customFormat="false" ht="15" hidden="false" customHeight="false" outlineLevel="0" collapsed="false">
      <c r="A440" s="2" t="n">
        <v>439</v>
      </c>
      <c r="B440" s="1" t="s">
        <v>376</v>
      </c>
      <c r="C440" s="1" t="s">
        <v>25</v>
      </c>
      <c r="D440" s="2" t="s">
        <v>741</v>
      </c>
      <c r="E440" s="1" t="s">
        <v>31</v>
      </c>
      <c r="F440" s="2" t="n">
        <v>312</v>
      </c>
      <c r="G440" s="2" t="n">
        <v>1496</v>
      </c>
      <c r="H440" s="2" t="n">
        <v>481</v>
      </c>
      <c r="I440" s="2" t="n">
        <f aca="false">H440+G440+F440</f>
        <v>2289</v>
      </c>
    </row>
    <row r="441" customFormat="false" ht="15" hidden="false" customHeight="false" outlineLevel="0" collapsed="false">
      <c r="A441" s="2" t="n">
        <v>440</v>
      </c>
      <c r="B441" s="1" t="s">
        <v>345</v>
      </c>
      <c r="C441" s="1" t="s">
        <v>131</v>
      </c>
      <c r="D441" s="2" t="s">
        <v>742</v>
      </c>
      <c r="E441" s="1" t="s">
        <v>38</v>
      </c>
      <c r="F441" s="2" t="n">
        <v>857</v>
      </c>
      <c r="G441" s="2" t="n">
        <v>546</v>
      </c>
      <c r="H441" s="2" t="n">
        <v>886</v>
      </c>
      <c r="I441" s="2" t="n">
        <f aca="false">H441+G441+F441</f>
        <v>2289</v>
      </c>
    </row>
    <row r="442" customFormat="false" ht="15" hidden="false" customHeight="false" outlineLevel="0" collapsed="false">
      <c r="A442" s="2" t="n">
        <v>441</v>
      </c>
      <c r="B442" s="1" t="s">
        <v>60</v>
      </c>
      <c r="C442" s="1" t="s">
        <v>61</v>
      </c>
      <c r="D442" s="2" t="s">
        <v>743</v>
      </c>
      <c r="E442" s="1" t="s">
        <v>99</v>
      </c>
      <c r="F442" s="2" t="n">
        <v>1169</v>
      </c>
      <c r="G442" s="2" t="n">
        <v>927</v>
      </c>
      <c r="H442" s="2" t="n">
        <v>193</v>
      </c>
      <c r="I442" s="2" t="n">
        <f aca="false">H442+G442+F442</f>
        <v>2289</v>
      </c>
    </row>
    <row r="443" customFormat="false" ht="15" hidden="false" customHeight="false" outlineLevel="0" collapsed="false">
      <c r="A443" s="2" t="n">
        <v>442</v>
      </c>
      <c r="B443" s="1" t="s">
        <v>744</v>
      </c>
      <c r="C443" s="1" t="s">
        <v>588</v>
      </c>
      <c r="D443" s="2" t="s">
        <v>745</v>
      </c>
      <c r="E443" s="1" t="s">
        <v>38</v>
      </c>
      <c r="F443" s="2" t="n">
        <v>191</v>
      </c>
      <c r="G443" s="2" t="n">
        <v>611</v>
      </c>
      <c r="H443" s="2" t="n">
        <v>1494</v>
      </c>
      <c r="I443" s="2" t="n">
        <f aca="false">H443+G443+F443</f>
        <v>2296</v>
      </c>
    </row>
    <row r="444" customFormat="false" ht="15" hidden="false" customHeight="false" outlineLevel="0" collapsed="false">
      <c r="A444" s="2" t="n">
        <v>443</v>
      </c>
      <c r="B444" s="1" t="s">
        <v>150</v>
      </c>
      <c r="C444" s="1" t="s">
        <v>10</v>
      </c>
      <c r="D444" s="2" t="s">
        <v>746</v>
      </c>
      <c r="E444" s="1" t="s">
        <v>38</v>
      </c>
      <c r="F444" s="2" t="n">
        <v>697</v>
      </c>
      <c r="G444" s="2" t="n">
        <v>183</v>
      </c>
      <c r="H444" s="2" t="n">
        <v>1424</v>
      </c>
      <c r="I444" s="2" t="n">
        <f aca="false">H444+G444+F444</f>
        <v>2304</v>
      </c>
    </row>
    <row r="445" customFormat="false" ht="15" hidden="false" customHeight="false" outlineLevel="0" collapsed="false">
      <c r="A445" s="2" t="n">
        <v>444</v>
      </c>
      <c r="B445" s="1" t="s">
        <v>299</v>
      </c>
      <c r="C445" s="1" t="s">
        <v>29</v>
      </c>
      <c r="D445" s="2" t="s">
        <v>747</v>
      </c>
      <c r="E445" s="1" t="s">
        <v>19</v>
      </c>
      <c r="F445" s="2" t="n">
        <v>616</v>
      </c>
      <c r="G445" s="2" t="n">
        <v>244</v>
      </c>
      <c r="H445" s="2" t="n">
        <v>1447</v>
      </c>
      <c r="I445" s="2" t="n">
        <f aca="false">H445+G445+F445</f>
        <v>2307</v>
      </c>
    </row>
    <row r="446" customFormat="false" ht="15" hidden="false" customHeight="false" outlineLevel="0" collapsed="false">
      <c r="A446" s="2" t="n">
        <v>445</v>
      </c>
      <c r="B446" s="1" t="s">
        <v>370</v>
      </c>
      <c r="C446" s="1" t="s">
        <v>371</v>
      </c>
      <c r="D446" s="2" t="s">
        <v>748</v>
      </c>
      <c r="E446" s="1" t="s">
        <v>31</v>
      </c>
      <c r="F446" s="2" t="n">
        <v>776</v>
      </c>
      <c r="G446" s="2" t="n">
        <v>1050</v>
      </c>
      <c r="H446" s="2" t="n">
        <v>491</v>
      </c>
      <c r="I446" s="2" t="n">
        <f aca="false">H446+G446+F446</f>
        <v>2317</v>
      </c>
    </row>
    <row r="447" customFormat="false" ht="15" hidden="false" customHeight="false" outlineLevel="0" collapsed="false">
      <c r="A447" s="2" t="n">
        <v>446</v>
      </c>
      <c r="B447" s="1" t="s">
        <v>749</v>
      </c>
      <c r="C447" s="1" t="s">
        <v>40</v>
      </c>
      <c r="D447" s="2" t="s">
        <v>750</v>
      </c>
      <c r="E447" s="1" t="s">
        <v>38</v>
      </c>
      <c r="F447" s="2" t="n">
        <v>828</v>
      </c>
      <c r="G447" s="2" t="n">
        <v>92</v>
      </c>
      <c r="H447" s="2" t="n">
        <v>1397</v>
      </c>
      <c r="I447" s="2" t="n">
        <f aca="false">H447+G447+F447</f>
        <v>2317</v>
      </c>
    </row>
    <row r="448" customFormat="false" ht="15" hidden="false" customHeight="false" outlineLevel="0" collapsed="false">
      <c r="A448" s="2" t="n">
        <v>447</v>
      </c>
      <c r="B448" s="1" t="s">
        <v>549</v>
      </c>
      <c r="C448" s="1" t="s">
        <v>25</v>
      </c>
      <c r="D448" s="2" t="s">
        <v>751</v>
      </c>
      <c r="E448" s="1" t="s">
        <v>23</v>
      </c>
      <c r="F448" s="2" t="n">
        <v>416</v>
      </c>
      <c r="G448" s="2" t="n">
        <v>437</v>
      </c>
      <c r="H448" s="2" t="n">
        <v>1468</v>
      </c>
      <c r="I448" s="2" t="n">
        <f aca="false">H448+G448+F448</f>
        <v>2321</v>
      </c>
    </row>
    <row r="449" customFormat="false" ht="15" hidden="false" customHeight="false" outlineLevel="0" collapsed="false">
      <c r="A449" s="2" t="n">
        <v>448</v>
      </c>
      <c r="B449" s="1" t="s">
        <v>263</v>
      </c>
      <c r="C449" s="1" t="s">
        <v>209</v>
      </c>
      <c r="D449" s="2" t="s">
        <v>752</v>
      </c>
      <c r="E449" s="1" t="s">
        <v>19</v>
      </c>
      <c r="F449" s="2" t="n">
        <v>440</v>
      </c>
      <c r="G449" s="2" t="n">
        <v>1111</v>
      </c>
      <c r="H449" s="2" t="n">
        <v>770</v>
      </c>
      <c r="I449" s="2" t="n">
        <f aca="false">H449+G449+F449</f>
        <v>2321</v>
      </c>
    </row>
    <row r="450" customFormat="false" ht="15" hidden="false" customHeight="false" outlineLevel="0" collapsed="false">
      <c r="A450" s="2" t="n">
        <v>449</v>
      </c>
      <c r="B450" s="1" t="s">
        <v>45</v>
      </c>
      <c r="C450" s="1" t="s">
        <v>10</v>
      </c>
      <c r="D450" s="2" t="s">
        <v>753</v>
      </c>
      <c r="E450" s="1" t="s">
        <v>38</v>
      </c>
      <c r="F450" s="2" t="n">
        <v>511</v>
      </c>
      <c r="G450" s="2" t="n">
        <v>491</v>
      </c>
      <c r="H450" s="2" t="n">
        <v>1321</v>
      </c>
      <c r="I450" s="2" t="n">
        <f aca="false">H450+G450+F450</f>
        <v>2323</v>
      </c>
    </row>
    <row r="451" customFormat="false" ht="15" hidden="false" customHeight="false" outlineLevel="0" collapsed="false">
      <c r="A451" s="2" t="n">
        <v>450</v>
      </c>
      <c r="B451" s="1" t="s">
        <v>155</v>
      </c>
      <c r="C451" s="1" t="s">
        <v>156</v>
      </c>
      <c r="D451" s="2" t="s">
        <v>754</v>
      </c>
      <c r="E451" s="1" t="s">
        <v>23</v>
      </c>
      <c r="F451" s="2" t="n">
        <v>879</v>
      </c>
      <c r="G451" s="2" t="n">
        <v>1232</v>
      </c>
      <c r="H451" s="2" t="n">
        <v>212</v>
      </c>
      <c r="I451" s="2" t="n">
        <f aca="false">H451+G451+F451</f>
        <v>2323</v>
      </c>
    </row>
    <row r="452" customFormat="false" ht="15" hidden="false" customHeight="false" outlineLevel="0" collapsed="false">
      <c r="A452" s="2" t="n">
        <v>451</v>
      </c>
      <c r="B452" s="1" t="s">
        <v>432</v>
      </c>
      <c r="C452" s="1" t="s">
        <v>69</v>
      </c>
      <c r="D452" s="2" t="s">
        <v>755</v>
      </c>
      <c r="E452" s="1" t="s">
        <v>38</v>
      </c>
      <c r="F452" s="2" t="n">
        <v>521</v>
      </c>
      <c r="G452" s="2" t="n">
        <v>640</v>
      </c>
      <c r="H452" s="2" t="n">
        <v>1164</v>
      </c>
      <c r="I452" s="2" t="n">
        <f aca="false">H452+G452+F452</f>
        <v>2325</v>
      </c>
    </row>
    <row r="453" customFormat="false" ht="15" hidden="false" customHeight="false" outlineLevel="0" collapsed="false">
      <c r="A453" s="2" t="n">
        <v>452</v>
      </c>
      <c r="B453" s="1" t="s">
        <v>756</v>
      </c>
      <c r="C453" s="1" t="s">
        <v>757</v>
      </c>
      <c r="D453" s="2" t="s">
        <v>758</v>
      </c>
      <c r="E453" s="1" t="s">
        <v>23</v>
      </c>
      <c r="F453" s="2" t="n">
        <v>427</v>
      </c>
      <c r="G453" s="2" t="n">
        <v>1137</v>
      </c>
      <c r="H453" s="2" t="n">
        <v>762</v>
      </c>
      <c r="I453" s="2" t="n">
        <f aca="false">H453+G453+F453</f>
        <v>2326</v>
      </c>
    </row>
    <row r="454" customFormat="false" ht="15" hidden="false" customHeight="false" outlineLevel="0" collapsed="false">
      <c r="A454" s="2" t="n">
        <v>453</v>
      </c>
      <c r="B454" s="1" t="s">
        <v>759</v>
      </c>
      <c r="C454" s="1" t="s">
        <v>437</v>
      </c>
      <c r="D454" s="2" t="s">
        <v>760</v>
      </c>
      <c r="E454" s="1" t="s">
        <v>31</v>
      </c>
      <c r="F454" s="2" t="n">
        <v>852</v>
      </c>
      <c r="G454" s="2" t="n">
        <v>163</v>
      </c>
      <c r="H454" s="2" t="n">
        <v>1312</v>
      </c>
      <c r="I454" s="2" t="n">
        <f aca="false">H454+G454+F454</f>
        <v>2327</v>
      </c>
    </row>
    <row r="455" customFormat="false" ht="15" hidden="false" customHeight="false" outlineLevel="0" collapsed="false">
      <c r="A455" s="2" t="n">
        <v>454</v>
      </c>
      <c r="B455" s="1" t="s">
        <v>761</v>
      </c>
      <c r="C455" s="1" t="s">
        <v>33</v>
      </c>
      <c r="D455" s="2" t="s">
        <v>762</v>
      </c>
      <c r="E455" s="1" t="s">
        <v>19</v>
      </c>
      <c r="F455" s="2" t="n">
        <v>1251</v>
      </c>
      <c r="G455" s="2" t="n">
        <v>239</v>
      </c>
      <c r="H455" s="2" t="n">
        <v>837</v>
      </c>
      <c r="I455" s="2" t="n">
        <f aca="false">H455+G455+F455</f>
        <v>2327</v>
      </c>
    </row>
    <row r="456" customFormat="false" ht="15" hidden="false" customHeight="false" outlineLevel="0" collapsed="false">
      <c r="A456" s="2" t="n">
        <v>455</v>
      </c>
      <c r="B456" s="1" t="s">
        <v>286</v>
      </c>
      <c r="C456" s="1" t="s">
        <v>134</v>
      </c>
      <c r="D456" s="2" t="s">
        <v>763</v>
      </c>
      <c r="E456" s="1" t="s">
        <v>99</v>
      </c>
      <c r="F456" s="2" t="n">
        <v>956</v>
      </c>
      <c r="G456" s="2" t="n">
        <v>952</v>
      </c>
      <c r="H456" s="2" t="n">
        <v>420</v>
      </c>
      <c r="I456" s="2" t="n">
        <f aca="false">H456+G456+F456</f>
        <v>2328</v>
      </c>
    </row>
    <row r="457" customFormat="false" ht="15" hidden="false" customHeight="false" outlineLevel="0" collapsed="false">
      <c r="A457" s="2" t="n">
        <v>456</v>
      </c>
      <c r="B457" s="1" t="s">
        <v>764</v>
      </c>
      <c r="C457" s="1" t="s">
        <v>765</v>
      </c>
      <c r="D457" s="2" t="s">
        <v>766</v>
      </c>
      <c r="E457" s="1" t="s">
        <v>38</v>
      </c>
      <c r="F457" s="2" t="n">
        <v>1265</v>
      </c>
      <c r="G457" s="2" t="n">
        <v>466</v>
      </c>
      <c r="H457" s="2" t="n">
        <v>597</v>
      </c>
      <c r="I457" s="2" t="n">
        <f aca="false">H457+G457+F457</f>
        <v>2328</v>
      </c>
    </row>
    <row r="458" customFormat="false" ht="15" hidden="false" customHeight="false" outlineLevel="0" collapsed="false">
      <c r="A458" s="2" t="n">
        <v>457</v>
      </c>
      <c r="B458" s="1" t="s">
        <v>388</v>
      </c>
      <c r="C458" s="1" t="s">
        <v>80</v>
      </c>
      <c r="D458" s="2" t="s">
        <v>767</v>
      </c>
      <c r="E458" s="1" t="s">
        <v>38</v>
      </c>
      <c r="F458" s="2" t="n">
        <v>241</v>
      </c>
      <c r="G458" s="2" t="n">
        <v>745</v>
      </c>
      <c r="H458" s="2" t="n">
        <v>1347</v>
      </c>
      <c r="I458" s="2" t="n">
        <f aca="false">H458+G458+F458</f>
        <v>2333</v>
      </c>
    </row>
    <row r="459" customFormat="false" ht="15" hidden="false" customHeight="false" outlineLevel="0" collapsed="false">
      <c r="A459" s="2" t="n">
        <v>458</v>
      </c>
      <c r="B459" s="1" t="s">
        <v>53</v>
      </c>
      <c r="C459" s="1" t="s">
        <v>54</v>
      </c>
      <c r="D459" s="2" t="s">
        <v>768</v>
      </c>
      <c r="E459" s="1" t="s">
        <v>19</v>
      </c>
      <c r="F459" s="2" t="n">
        <v>629</v>
      </c>
      <c r="G459" s="2" t="n">
        <v>1087</v>
      </c>
      <c r="H459" s="2" t="n">
        <v>620</v>
      </c>
      <c r="I459" s="2" t="n">
        <f aca="false">H459+G459+F459</f>
        <v>2336</v>
      </c>
    </row>
    <row r="460" customFormat="false" ht="15" hidden="false" customHeight="false" outlineLevel="0" collapsed="false">
      <c r="A460" s="2" t="n">
        <v>459</v>
      </c>
      <c r="B460" s="1" t="s">
        <v>239</v>
      </c>
      <c r="C460" s="1" t="s">
        <v>25</v>
      </c>
      <c r="D460" s="2" t="s">
        <v>769</v>
      </c>
      <c r="E460" s="1" t="s">
        <v>38</v>
      </c>
      <c r="F460" s="2" t="n">
        <v>299</v>
      </c>
      <c r="G460" s="2" t="n">
        <v>865</v>
      </c>
      <c r="H460" s="2" t="n">
        <v>1177</v>
      </c>
      <c r="I460" s="2" t="n">
        <f aca="false">H460+G460+F460</f>
        <v>2341</v>
      </c>
    </row>
    <row r="461" customFormat="false" ht="15" hidden="false" customHeight="false" outlineLevel="0" collapsed="false">
      <c r="A461" s="2" t="n">
        <v>460</v>
      </c>
      <c r="B461" s="1" t="s">
        <v>770</v>
      </c>
      <c r="C461" s="1" t="s">
        <v>343</v>
      </c>
      <c r="D461" s="2" t="s">
        <v>771</v>
      </c>
      <c r="E461" s="1" t="s">
        <v>38</v>
      </c>
      <c r="F461" s="2" t="n">
        <v>740</v>
      </c>
      <c r="G461" s="2" t="n">
        <v>1107</v>
      </c>
      <c r="H461" s="2" t="n">
        <v>494</v>
      </c>
      <c r="I461" s="2" t="n">
        <f aca="false">H461+G461+F461</f>
        <v>2341</v>
      </c>
    </row>
    <row r="462" customFormat="false" ht="15" hidden="false" customHeight="false" outlineLevel="0" collapsed="false">
      <c r="A462" s="2" t="n">
        <v>461</v>
      </c>
      <c r="B462" s="1" t="s">
        <v>526</v>
      </c>
      <c r="C462" s="1" t="s">
        <v>527</v>
      </c>
      <c r="D462" s="2" t="s">
        <v>772</v>
      </c>
      <c r="E462" s="1" t="s">
        <v>38</v>
      </c>
      <c r="F462" s="2" t="n">
        <v>264</v>
      </c>
      <c r="G462" s="2" t="n">
        <v>1128</v>
      </c>
      <c r="H462" s="2" t="n">
        <v>954</v>
      </c>
      <c r="I462" s="2" t="n">
        <f aca="false">H462+G462+F462</f>
        <v>2346</v>
      </c>
    </row>
    <row r="463" customFormat="false" ht="15" hidden="false" customHeight="false" outlineLevel="0" collapsed="false">
      <c r="A463" s="2" t="n">
        <v>462</v>
      </c>
      <c r="B463" s="1" t="s">
        <v>773</v>
      </c>
      <c r="C463" s="1" t="s">
        <v>326</v>
      </c>
      <c r="D463" s="2" t="s">
        <v>774</v>
      </c>
      <c r="E463" s="1" t="s">
        <v>38</v>
      </c>
      <c r="F463" s="2" t="n">
        <v>1302</v>
      </c>
      <c r="G463" s="2" t="n">
        <v>453</v>
      </c>
      <c r="H463" s="2" t="n">
        <v>591</v>
      </c>
      <c r="I463" s="2" t="n">
        <f aca="false">H463+G463+F463</f>
        <v>2346</v>
      </c>
    </row>
    <row r="464" customFormat="false" ht="15" hidden="false" customHeight="false" outlineLevel="0" collapsed="false">
      <c r="A464" s="2" t="n">
        <v>463</v>
      </c>
      <c r="B464" s="1" t="s">
        <v>376</v>
      </c>
      <c r="C464" s="1" t="s">
        <v>25</v>
      </c>
      <c r="D464" s="2" t="s">
        <v>775</v>
      </c>
      <c r="E464" s="1" t="s">
        <v>12</v>
      </c>
      <c r="F464" s="2" t="n">
        <v>1137</v>
      </c>
      <c r="G464" s="2" t="n">
        <v>1199</v>
      </c>
      <c r="H464" s="2" t="n">
        <v>16</v>
      </c>
      <c r="I464" s="2" t="n">
        <f aca="false">H464+G464+F464</f>
        <v>2352</v>
      </c>
    </row>
    <row r="465" customFormat="false" ht="15" hidden="false" customHeight="false" outlineLevel="0" collapsed="false">
      <c r="A465" s="2" t="n">
        <v>464</v>
      </c>
      <c r="B465" s="1" t="s">
        <v>9</v>
      </c>
      <c r="C465" s="1" t="s">
        <v>10</v>
      </c>
      <c r="D465" s="2" t="s">
        <v>776</v>
      </c>
      <c r="E465" s="1" t="s">
        <v>38</v>
      </c>
      <c r="F465" s="2" t="n">
        <v>305</v>
      </c>
      <c r="G465" s="2" t="n">
        <v>965</v>
      </c>
      <c r="H465" s="2" t="n">
        <v>1083</v>
      </c>
      <c r="I465" s="2" t="n">
        <f aca="false">H465+G465+F465</f>
        <v>2353</v>
      </c>
    </row>
    <row r="466" customFormat="false" ht="15" hidden="false" customHeight="false" outlineLevel="0" collapsed="false">
      <c r="A466" s="2" t="n">
        <v>465</v>
      </c>
      <c r="B466" s="1" t="s">
        <v>777</v>
      </c>
      <c r="C466" s="1" t="s">
        <v>10</v>
      </c>
      <c r="D466" s="2" t="s">
        <v>778</v>
      </c>
      <c r="E466" s="1" t="s">
        <v>38</v>
      </c>
      <c r="F466" s="2" t="n">
        <v>156</v>
      </c>
      <c r="G466" s="2" t="n">
        <v>1450</v>
      </c>
      <c r="H466" s="2" t="n">
        <v>750</v>
      </c>
      <c r="I466" s="2" t="n">
        <f aca="false">H466+G466+F466</f>
        <v>2356</v>
      </c>
    </row>
    <row r="467" customFormat="false" ht="15" hidden="false" customHeight="false" outlineLevel="0" collapsed="false">
      <c r="A467" s="2" t="n">
        <v>466</v>
      </c>
      <c r="B467" s="1" t="s">
        <v>779</v>
      </c>
      <c r="C467" s="1" t="s">
        <v>29</v>
      </c>
      <c r="D467" s="2" t="s">
        <v>780</v>
      </c>
      <c r="E467" s="1" t="s">
        <v>12</v>
      </c>
      <c r="F467" s="2" t="n">
        <v>1119</v>
      </c>
      <c r="G467" s="2" t="n">
        <v>306</v>
      </c>
      <c r="H467" s="2" t="n">
        <v>932</v>
      </c>
      <c r="I467" s="2" t="n">
        <f aca="false">H467+G467+F467</f>
        <v>2357</v>
      </c>
    </row>
    <row r="468" customFormat="false" ht="15" hidden="false" customHeight="false" outlineLevel="0" collapsed="false">
      <c r="A468" s="2" t="n">
        <v>467</v>
      </c>
      <c r="B468" s="1" t="s">
        <v>236</v>
      </c>
      <c r="C468" s="1" t="s">
        <v>21</v>
      </c>
      <c r="D468" s="2" t="s">
        <v>781</v>
      </c>
      <c r="E468" s="1" t="s">
        <v>38</v>
      </c>
      <c r="F468" s="2" t="n">
        <v>539</v>
      </c>
      <c r="G468" s="2" t="n">
        <v>823</v>
      </c>
      <c r="H468" s="2" t="n">
        <v>996</v>
      </c>
      <c r="I468" s="2" t="n">
        <f aca="false">H468+G468+F468</f>
        <v>2358</v>
      </c>
    </row>
    <row r="469" customFormat="false" ht="15" hidden="false" customHeight="false" outlineLevel="0" collapsed="false">
      <c r="A469" s="2" t="n">
        <v>468</v>
      </c>
      <c r="B469" s="1" t="s">
        <v>782</v>
      </c>
      <c r="C469" s="1" t="s">
        <v>25</v>
      </c>
      <c r="D469" s="2" t="s">
        <v>783</v>
      </c>
      <c r="E469" s="1" t="s">
        <v>196</v>
      </c>
      <c r="F469" s="2" t="n">
        <v>1310</v>
      </c>
      <c r="G469" s="2" t="n">
        <v>378</v>
      </c>
      <c r="H469" s="2" t="n">
        <v>672</v>
      </c>
      <c r="I469" s="2" t="n">
        <f aca="false">H469+G469+F469</f>
        <v>2360</v>
      </c>
    </row>
    <row r="470" customFormat="false" ht="15" hidden="false" customHeight="false" outlineLevel="0" collapsed="false">
      <c r="A470" s="2" t="n">
        <v>469</v>
      </c>
      <c r="B470" s="1" t="s">
        <v>697</v>
      </c>
      <c r="C470" s="1" t="s">
        <v>29</v>
      </c>
      <c r="D470" s="2" t="s">
        <v>784</v>
      </c>
      <c r="E470" s="1" t="s">
        <v>19</v>
      </c>
      <c r="F470" s="2" t="n">
        <v>1429</v>
      </c>
      <c r="G470" s="2" t="n">
        <v>445</v>
      </c>
      <c r="H470" s="2" t="n">
        <v>486</v>
      </c>
      <c r="I470" s="2" t="n">
        <f aca="false">H470+G470+F470</f>
        <v>2360</v>
      </c>
    </row>
    <row r="471" customFormat="false" ht="15" hidden="false" customHeight="false" outlineLevel="0" collapsed="false">
      <c r="A471" s="2" t="n">
        <v>470</v>
      </c>
      <c r="B471" s="1" t="s">
        <v>785</v>
      </c>
      <c r="C471" s="1" t="s">
        <v>29</v>
      </c>
      <c r="D471" s="2" t="s">
        <v>786</v>
      </c>
      <c r="E471" s="1" t="s">
        <v>31</v>
      </c>
      <c r="F471" s="2" t="n">
        <v>1123</v>
      </c>
      <c r="G471" s="2" t="n">
        <v>481</v>
      </c>
      <c r="H471" s="2" t="n">
        <v>767</v>
      </c>
      <c r="I471" s="2" t="n">
        <f aca="false">H471+G471+F471</f>
        <v>2371</v>
      </c>
    </row>
    <row r="472" customFormat="false" ht="15" hidden="false" customHeight="false" outlineLevel="0" collapsed="false">
      <c r="A472" s="2" t="n">
        <v>471</v>
      </c>
      <c r="B472" s="1" t="s">
        <v>787</v>
      </c>
      <c r="C472" s="1" t="s">
        <v>359</v>
      </c>
      <c r="D472" s="2" t="s">
        <v>788</v>
      </c>
      <c r="E472" s="1" t="s">
        <v>31</v>
      </c>
      <c r="F472" s="2" t="n">
        <v>971</v>
      </c>
      <c r="G472" s="2" t="n">
        <v>379</v>
      </c>
      <c r="H472" s="2" t="n">
        <v>1024</v>
      </c>
      <c r="I472" s="2" t="n">
        <f aca="false">H472+G472+F472</f>
        <v>2374</v>
      </c>
    </row>
    <row r="473" customFormat="false" ht="15" hidden="false" customHeight="false" outlineLevel="0" collapsed="false">
      <c r="A473" s="2" t="n">
        <v>472</v>
      </c>
      <c r="B473" s="1" t="s">
        <v>254</v>
      </c>
      <c r="C473" s="1" t="s">
        <v>25</v>
      </c>
      <c r="D473" s="2" t="s">
        <v>789</v>
      </c>
      <c r="E473" s="1" t="s">
        <v>31</v>
      </c>
      <c r="F473" s="2" t="n">
        <v>421</v>
      </c>
      <c r="G473" s="2" t="n">
        <v>527</v>
      </c>
      <c r="H473" s="2" t="n">
        <v>1431</v>
      </c>
      <c r="I473" s="2" t="n">
        <f aca="false">H473+G473+F473</f>
        <v>2379</v>
      </c>
    </row>
    <row r="474" customFormat="false" ht="15" hidden="false" customHeight="false" outlineLevel="0" collapsed="false">
      <c r="A474" s="2" t="n">
        <v>473</v>
      </c>
      <c r="B474" s="1" t="s">
        <v>280</v>
      </c>
      <c r="C474" s="1" t="s">
        <v>14</v>
      </c>
      <c r="D474" s="2" t="s">
        <v>790</v>
      </c>
      <c r="E474" s="1" t="s">
        <v>462</v>
      </c>
      <c r="F474" s="2" t="n">
        <v>464</v>
      </c>
      <c r="G474" s="2" t="n">
        <v>686</v>
      </c>
      <c r="H474" s="2" t="n">
        <v>1235</v>
      </c>
      <c r="I474" s="2" t="n">
        <f aca="false">H474+G474+F474</f>
        <v>2385</v>
      </c>
    </row>
    <row r="475" customFormat="false" ht="15" hidden="false" customHeight="false" outlineLevel="0" collapsed="false">
      <c r="A475" s="2" t="n">
        <v>474</v>
      </c>
      <c r="B475" s="1" t="s">
        <v>567</v>
      </c>
      <c r="C475" s="1" t="s">
        <v>417</v>
      </c>
      <c r="D475" s="2" t="s">
        <v>791</v>
      </c>
      <c r="E475" s="1" t="s">
        <v>38</v>
      </c>
      <c r="F475" s="2" t="n">
        <v>570</v>
      </c>
      <c r="G475" s="2" t="n">
        <v>907</v>
      </c>
      <c r="H475" s="2" t="n">
        <v>913</v>
      </c>
      <c r="I475" s="2" t="n">
        <f aca="false">H475+G475+F475</f>
        <v>2390</v>
      </c>
    </row>
    <row r="476" customFormat="false" ht="15" hidden="false" customHeight="false" outlineLevel="0" collapsed="false">
      <c r="A476" s="2" t="n">
        <v>475</v>
      </c>
      <c r="B476" s="1" t="s">
        <v>53</v>
      </c>
      <c r="C476" s="1" t="s">
        <v>54</v>
      </c>
      <c r="D476" s="2" t="s">
        <v>792</v>
      </c>
      <c r="E476" s="1" t="s">
        <v>38</v>
      </c>
      <c r="F476" s="2" t="n">
        <v>692</v>
      </c>
      <c r="G476" s="2" t="n">
        <v>540</v>
      </c>
      <c r="H476" s="2" t="n">
        <v>1159</v>
      </c>
      <c r="I476" s="2" t="n">
        <f aca="false">H476+G476+F476</f>
        <v>2391</v>
      </c>
    </row>
    <row r="477" customFormat="false" ht="15" hidden="false" customHeight="false" outlineLevel="0" collapsed="false">
      <c r="A477" s="2" t="n">
        <v>476</v>
      </c>
      <c r="B477" s="1" t="s">
        <v>239</v>
      </c>
      <c r="C477" s="1" t="s">
        <v>25</v>
      </c>
      <c r="D477" s="2" t="s">
        <v>793</v>
      </c>
      <c r="E477" s="1" t="s">
        <v>38</v>
      </c>
      <c r="F477" s="2" t="n">
        <v>1192</v>
      </c>
      <c r="G477" s="2" t="n">
        <v>345</v>
      </c>
      <c r="H477" s="2" t="n">
        <v>859</v>
      </c>
      <c r="I477" s="2" t="n">
        <f aca="false">H477+G477+F477</f>
        <v>2396</v>
      </c>
    </row>
    <row r="478" customFormat="false" ht="15" hidden="false" customHeight="false" outlineLevel="0" collapsed="false">
      <c r="A478" s="2" t="n">
        <v>477</v>
      </c>
      <c r="B478" s="1" t="s">
        <v>158</v>
      </c>
      <c r="C478" s="1" t="s">
        <v>159</v>
      </c>
      <c r="D478" s="2" t="s">
        <v>794</v>
      </c>
      <c r="E478" s="1" t="s">
        <v>31</v>
      </c>
      <c r="F478" s="2" t="n">
        <v>749</v>
      </c>
      <c r="G478" s="2" t="n">
        <v>276</v>
      </c>
      <c r="H478" s="2" t="n">
        <v>1385</v>
      </c>
      <c r="I478" s="2" t="n">
        <f aca="false">H478+G478+F478</f>
        <v>2410</v>
      </c>
    </row>
    <row r="479" customFormat="false" ht="15" hidden="false" customHeight="false" outlineLevel="0" collapsed="false">
      <c r="A479" s="2" t="n">
        <v>478</v>
      </c>
      <c r="B479" s="1" t="s">
        <v>500</v>
      </c>
      <c r="C479" s="1" t="s">
        <v>69</v>
      </c>
      <c r="D479" s="2" t="s">
        <v>795</v>
      </c>
      <c r="E479" s="1" t="s">
        <v>205</v>
      </c>
      <c r="F479" s="2" t="n">
        <v>185</v>
      </c>
      <c r="G479" s="2" t="n">
        <v>1125</v>
      </c>
      <c r="H479" s="2" t="n">
        <v>1109</v>
      </c>
      <c r="I479" s="2" t="n">
        <f aca="false">H479+G479+F479</f>
        <v>2419</v>
      </c>
    </row>
    <row r="480" customFormat="false" ht="15" hidden="false" customHeight="false" outlineLevel="0" collapsed="false">
      <c r="A480" s="2" t="n">
        <v>479</v>
      </c>
      <c r="B480" s="1" t="s">
        <v>370</v>
      </c>
      <c r="C480" s="1" t="s">
        <v>371</v>
      </c>
      <c r="D480" s="2" t="s">
        <v>796</v>
      </c>
      <c r="E480" s="1" t="s">
        <v>31</v>
      </c>
      <c r="F480" s="2" t="n">
        <v>465</v>
      </c>
      <c r="G480" s="2" t="n">
        <v>582</v>
      </c>
      <c r="H480" s="2" t="n">
        <v>1377</v>
      </c>
      <c r="I480" s="2" t="n">
        <f aca="false">H480+G480+F480</f>
        <v>2424</v>
      </c>
    </row>
    <row r="481" customFormat="false" ht="15" hidden="false" customHeight="false" outlineLevel="0" collapsed="false">
      <c r="A481" s="2" t="n">
        <v>480</v>
      </c>
      <c r="B481" s="1" t="s">
        <v>797</v>
      </c>
      <c r="C481" s="1" t="s">
        <v>10</v>
      </c>
      <c r="D481" s="2" t="s">
        <v>798</v>
      </c>
      <c r="E481" s="1" t="s">
        <v>99</v>
      </c>
      <c r="F481" s="2" t="n">
        <v>762</v>
      </c>
      <c r="G481" s="2" t="n">
        <v>1214</v>
      </c>
      <c r="H481" s="2" t="n">
        <v>452</v>
      </c>
      <c r="I481" s="2" t="n">
        <f aca="false">H481+G481+F481</f>
        <v>2428</v>
      </c>
    </row>
    <row r="482" customFormat="false" ht="15" hidden="false" customHeight="false" outlineLevel="0" collapsed="false">
      <c r="A482" s="2" t="n">
        <v>481</v>
      </c>
      <c r="B482" s="1" t="s">
        <v>708</v>
      </c>
      <c r="C482" s="1" t="s">
        <v>29</v>
      </c>
      <c r="D482" s="2" t="s">
        <v>799</v>
      </c>
      <c r="E482" s="1" t="s">
        <v>23</v>
      </c>
      <c r="F482" s="2" t="n">
        <v>344</v>
      </c>
      <c r="G482" s="2" t="n">
        <v>742</v>
      </c>
      <c r="H482" s="2" t="n">
        <v>1345</v>
      </c>
      <c r="I482" s="2" t="n">
        <f aca="false">H482+G482+F482</f>
        <v>2431</v>
      </c>
    </row>
    <row r="483" customFormat="false" ht="15" hidden="false" customHeight="false" outlineLevel="0" collapsed="false">
      <c r="A483" s="2" t="n">
        <v>482</v>
      </c>
      <c r="B483" s="1" t="s">
        <v>188</v>
      </c>
      <c r="C483" s="1" t="s">
        <v>21</v>
      </c>
      <c r="D483" s="2" t="s">
        <v>800</v>
      </c>
      <c r="E483" s="1" t="s">
        <v>38</v>
      </c>
      <c r="F483" s="2" t="n">
        <v>401</v>
      </c>
      <c r="G483" s="2" t="n">
        <v>606</v>
      </c>
      <c r="H483" s="2" t="n">
        <v>1425</v>
      </c>
      <c r="I483" s="2" t="n">
        <f aca="false">H483+G483+F483</f>
        <v>2432</v>
      </c>
    </row>
    <row r="484" customFormat="false" ht="15" hidden="false" customHeight="false" outlineLevel="0" collapsed="false">
      <c r="A484" s="2" t="n">
        <v>483</v>
      </c>
      <c r="B484" s="1" t="s">
        <v>53</v>
      </c>
      <c r="C484" s="1" t="s">
        <v>54</v>
      </c>
      <c r="D484" s="2" t="s">
        <v>801</v>
      </c>
      <c r="E484" s="1" t="s">
        <v>38</v>
      </c>
      <c r="F484" s="2" t="n">
        <v>424</v>
      </c>
      <c r="G484" s="2" t="n">
        <v>1499</v>
      </c>
      <c r="H484" s="2" t="n">
        <v>517</v>
      </c>
      <c r="I484" s="2" t="n">
        <f aca="false">H484+G484+F484</f>
        <v>2440</v>
      </c>
    </row>
    <row r="485" customFormat="false" ht="15" hidden="false" customHeight="false" outlineLevel="0" collapsed="false">
      <c r="A485" s="2" t="n">
        <v>484</v>
      </c>
      <c r="B485" s="1" t="s">
        <v>600</v>
      </c>
      <c r="C485" s="1" t="s">
        <v>89</v>
      </c>
      <c r="D485" s="2" t="s">
        <v>802</v>
      </c>
      <c r="E485" s="1" t="s">
        <v>31</v>
      </c>
      <c r="F485" s="2" t="n">
        <v>986</v>
      </c>
      <c r="G485" s="2" t="n">
        <v>411</v>
      </c>
      <c r="H485" s="2" t="n">
        <v>1043</v>
      </c>
      <c r="I485" s="2" t="n">
        <f aca="false">H485+G485+F485</f>
        <v>2440</v>
      </c>
    </row>
    <row r="486" customFormat="false" ht="15" hidden="false" customHeight="false" outlineLevel="0" collapsed="false">
      <c r="A486" s="2" t="n">
        <v>485</v>
      </c>
      <c r="B486" s="1" t="s">
        <v>47</v>
      </c>
      <c r="C486" s="1" t="s">
        <v>48</v>
      </c>
      <c r="D486" s="2" t="s">
        <v>803</v>
      </c>
      <c r="E486" s="1" t="s">
        <v>38</v>
      </c>
      <c r="F486" s="2" t="n">
        <v>966</v>
      </c>
      <c r="G486" s="2" t="n">
        <v>448</v>
      </c>
      <c r="H486" s="2" t="n">
        <v>1042</v>
      </c>
      <c r="I486" s="2" t="n">
        <f aca="false">H486+G486+F486</f>
        <v>2456</v>
      </c>
    </row>
    <row r="487" customFormat="false" ht="15" hidden="false" customHeight="false" outlineLevel="0" collapsed="false">
      <c r="A487" s="2" t="n">
        <v>486</v>
      </c>
      <c r="B487" s="1" t="s">
        <v>530</v>
      </c>
      <c r="C487" s="1" t="s">
        <v>25</v>
      </c>
      <c r="D487" s="2" t="s">
        <v>804</v>
      </c>
      <c r="E487" s="1" t="s">
        <v>38</v>
      </c>
      <c r="F487" s="2" t="n">
        <v>1125</v>
      </c>
      <c r="G487" s="2" t="n">
        <v>630</v>
      </c>
      <c r="H487" s="2" t="n">
        <v>702</v>
      </c>
      <c r="I487" s="2" t="n">
        <f aca="false">H487+G487+F487</f>
        <v>2457</v>
      </c>
    </row>
    <row r="488" customFormat="false" ht="15" hidden="false" customHeight="false" outlineLevel="0" collapsed="false">
      <c r="A488" s="2" t="n">
        <v>487</v>
      </c>
      <c r="B488" s="1" t="s">
        <v>133</v>
      </c>
      <c r="C488" s="1" t="s">
        <v>134</v>
      </c>
      <c r="D488" s="2" t="s">
        <v>805</v>
      </c>
      <c r="E488" s="1" t="s">
        <v>38</v>
      </c>
      <c r="F488" s="2" t="n">
        <v>823</v>
      </c>
      <c r="G488" s="2" t="n">
        <v>947</v>
      </c>
      <c r="H488" s="2" t="n">
        <v>690</v>
      </c>
      <c r="I488" s="2" t="n">
        <f aca="false">H488+G488+F488</f>
        <v>2460</v>
      </c>
    </row>
    <row r="489" customFormat="false" ht="15" hidden="false" customHeight="false" outlineLevel="0" collapsed="false">
      <c r="A489" s="2" t="n">
        <v>488</v>
      </c>
      <c r="B489" s="1" t="s">
        <v>100</v>
      </c>
      <c r="C489" s="1" t="s">
        <v>10</v>
      </c>
      <c r="D489" s="2" t="s">
        <v>806</v>
      </c>
      <c r="E489" s="1" t="s">
        <v>19</v>
      </c>
      <c r="F489" s="2" t="n">
        <v>848</v>
      </c>
      <c r="G489" s="2" t="n">
        <v>1238</v>
      </c>
      <c r="H489" s="2" t="n">
        <v>376</v>
      </c>
      <c r="I489" s="2" t="n">
        <f aca="false">H489+G489+F489</f>
        <v>2462</v>
      </c>
    </row>
    <row r="490" customFormat="false" ht="15" hidden="false" customHeight="false" outlineLevel="0" collapsed="false">
      <c r="A490" s="2" t="n">
        <v>489</v>
      </c>
      <c r="B490" s="1" t="s">
        <v>807</v>
      </c>
      <c r="C490" s="1" t="s">
        <v>33</v>
      </c>
      <c r="D490" s="2" t="s">
        <v>808</v>
      </c>
      <c r="E490" s="1" t="s">
        <v>161</v>
      </c>
      <c r="F490" s="2" t="n">
        <v>1140</v>
      </c>
      <c r="G490" s="2" t="n">
        <v>556</v>
      </c>
      <c r="H490" s="2" t="n">
        <v>766</v>
      </c>
      <c r="I490" s="2" t="n">
        <f aca="false">H490+G490+F490</f>
        <v>2462</v>
      </c>
    </row>
    <row r="491" customFormat="false" ht="15" hidden="false" customHeight="false" outlineLevel="0" collapsed="false">
      <c r="A491" s="2" t="n">
        <v>490</v>
      </c>
      <c r="B491" s="1" t="s">
        <v>110</v>
      </c>
      <c r="C491" s="1" t="s">
        <v>111</v>
      </c>
      <c r="D491" s="2" t="s">
        <v>809</v>
      </c>
      <c r="E491" s="1" t="s">
        <v>38</v>
      </c>
      <c r="F491" s="2" t="n">
        <v>898</v>
      </c>
      <c r="G491" s="2" t="n">
        <v>259</v>
      </c>
      <c r="H491" s="2" t="n">
        <v>1307</v>
      </c>
      <c r="I491" s="2" t="n">
        <f aca="false">H491+G491+F491</f>
        <v>2464</v>
      </c>
    </row>
    <row r="492" customFormat="false" ht="15" hidden="false" customHeight="false" outlineLevel="0" collapsed="false">
      <c r="A492" s="2" t="n">
        <v>491</v>
      </c>
      <c r="B492" s="1" t="s">
        <v>53</v>
      </c>
      <c r="C492" s="1" t="s">
        <v>54</v>
      </c>
      <c r="D492" s="2" t="s">
        <v>810</v>
      </c>
      <c r="E492" s="1" t="s">
        <v>38</v>
      </c>
      <c r="F492" s="2" t="n">
        <v>995</v>
      </c>
      <c r="G492" s="2" t="n">
        <v>355</v>
      </c>
      <c r="H492" s="2" t="n">
        <v>1115</v>
      </c>
      <c r="I492" s="2" t="n">
        <f aca="false">H492+G492+F492</f>
        <v>2465</v>
      </c>
    </row>
    <row r="493" customFormat="false" ht="15" hidden="false" customHeight="false" outlineLevel="0" collapsed="false">
      <c r="A493" s="2" t="n">
        <v>492</v>
      </c>
      <c r="B493" s="1" t="s">
        <v>708</v>
      </c>
      <c r="C493" s="1" t="s">
        <v>29</v>
      </c>
      <c r="D493" s="2" t="s">
        <v>811</v>
      </c>
      <c r="E493" s="1" t="s">
        <v>12</v>
      </c>
      <c r="F493" s="2" t="n">
        <v>627</v>
      </c>
      <c r="G493" s="2" t="n">
        <v>928</v>
      </c>
      <c r="H493" s="2" t="n">
        <v>912</v>
      </c>
      <c r="I493" s="2" t="n">
        <f aca="false">H493+G493+F493</f>
        <v>2467</v>
      </c>
    </row>
    <row r="494" customFormat="false" ht="15" hidden="false" customHeight="false" outlineLevel="0" collapsed="false">
      <c r="A494" s="2" t="n">
        <v>493</v>
      </c>
      <c r="B494" s="1" t="s">
        <v>554</v>
      </c>
      <c r="C494" s="1" t="s">
        <v>555</v>
      </c>
      <c r="D494" s="2" t="s">
        <v>812</v>
      </c>
      <c r="E494" s="1" t="s">
        <v>23</v>
      </c>
      <c r="F494" s="2" t="n">
        <v>359</v>
      </c>
      <c r="G494" s="2" t="n">
        <v>727</v>
      </c>
      <c r="H494" s="2" t="n">
        <v>1382</v>
      </c>
      <c r="I494" s="2" t="n">
        <f aca="false">H494+G494+F494</f>
        <v>2468</v>
      </c>
    </row>
    <row r="495" customFormat="false" ht="15" hidden="false" customHeight="false" outlineLevel="0" collapsed="false">
      <c r="A495" s="2" t="n">
        <v>494</v>
      </c>
      <c r="B495" s="1" t="s">
        <v>333</v>
      </c>
      <c r="C495" s="1" t="s">
        <v>33</v>
      </c>
      <c r="D495" s="2" t="s">
        <v>813</v>
      </c>
      <c r="E495" s="1" t="s">
        <v>38</v>
      </c>
      <c r="F495" s="2" t="n">
        <v>907</v>
      </c>
      <c r="G495" s="2" t="n">
        <v>589</v>
      </c>
      <c r="H495" s="2" t="n">
        <v>975</v>
      </c>
      <c r="I495" s="2" t="n">
        <f aca="false">H495+G495+F495</f>
        <v>2471</v>
      </c>
    </row>
    <row r="496" customFormat="false" ht="15" hidden="false" customHeight="false" outlineLevel="0" collapsed="false">
      <c r="A496" s="2" t="n">
        <v>495</v>
      </c>
      <c r="B496" s="1" t="s">
        <v>715</v>
      </c>
      <c r="C496" s="1" t="s">
        <v>228</v>
      </c>
      <c r="D496" s="2" t="s">
        <v>814</v>
      </c>
      <c r="E496" s="1" t="s">
        <v>19</v>
      </c>
      <c r="F496" s="2" t="n">
        <v>1240</v>
      </c>
      <c r="G496" s="2" t="n">
        <v>711</v>
      </c>
      <c r="H496" s="2" t="n">
        <v>531</v>
      </c>
      <c r="I496" s="2" t="n">
        <f aca="false">H496+G496+F496</f>
        <v>2482</v>
      </c>
    </row>
    <row r="497" customFormat="false" ht="15" hidden="false" customHeight="false" outlineLevel="0" collapsed="false">
      <c r="A497" s="2" t="n">
        <v>496</v>
      </c>
      <c r="B497" s="1" t="s">
        <v>282</v>
      </c>
      <c r="C497" s="1" t="s">
        <v>283</v>
      </c>
      <c r="D497" s="2" t="s">
        <v>815</v>
      </c>
      <c r="E497" s="1" t="s">
        <v>38</v>
      </c>
      <c r="F497" s="2" t="n">
        <v>659</v>
      </c>
      <c r="G497" s="2" t="n">
        <v>702</v>
      </c>
      <c r="H497" s="2" t="n">
        <v>1122</v>
      </c>
      <c r="I497" s="2" t="n">
        <f aca="false">H497+G497+F497</f>
        <v>2483</v>
      </c>
    </row>
    <row r="498" customFormat="false" ht="15" hidden="false" customHeight="false" outlineLevel="0" collapsed="false">
      <c r="A498" s="2" t="n">
        <v>497</v>
      </c>
      <c r="B498" s="2" t="s">
        <v>428</v>
      </c>
      <c r="C498" s="1" t="s">
        <v>14</v>
      </c>
      <c r="D498" s="2" t="s">
        <v>816</v>
      </c>
      <c r="E498" s="1" t="s">
        <v>38</v>
      </c>
      <c r="F498" s="2" t="n">
        <v>839</v>
      </c>
      <c r="G498" s="2" t="n">
        <v>869</v>
      </c>
      <c r="H498" s="2" t="n">
        <v>777</v>
      </c>
      <c r="I498" s="2" t="n">
        <f aca="false">H498+G498+F498</f>
        <v>2485</v>
      </c>
    </row>
    <row r="499" customFormat="false" ht="15" hidden="false" customHeight="false" outlineLevel="0" collapsed="false">
      <c r="A499" s="2" t="n">
        <v>498</v>
      </c>
      <c r="B499" s="1" t="s">
        <v>817</v>
      </c>
      <c r="C499" s="1" t="s">
        <v>588</v>
      </c>
      <c r="D499" s="2" t="s">
        <v>818</v>
      </c>
      <c r="E499" s="1" t="s">
        <v>31</v>
      </c>
      <c r="F499" s="2" t="n">
        <v>844</v>
      </c>
      <c r="G499" s="2" t="n">
        <v>1216</v>
      </c>
      <c r="H499" s="2" t="n">
        <v>425</v>
      </c>
      <c r="I499" s="2" t="n">
        <f aca="false">H499+G499+F499</f>
        <v>2485</v>
      </c>
    </row>
    <row r="500" customFormat="false" ht="15" hidden="false" customHeight="false" outlineLevel="0" collapsed="false">
      <c r="A500" s="2" t="n">
        <v>499</v>
      </c>
      <c r="B500" s="1" t="s">
        <v>155</v>
      </c>
      <c r="C500" s="1" t="s">
        <v>156</v>
      </c>
      <c r="D500" s="2" t="s">
        <v>819</v>
      </c>
      <c r="E500" s="1" t="s">
        <v>161</v>
      </c>
      <c r="F500" s="2" t="n">
        <v>645</v>
      </c>
      <c r="G500" s="2" t="n">
        <v>412</v>
      </c>
      <c r="H500" s="2" t="n">
        <v>1434</v>
      </c>
      <c r="I500" s="2" t="n">
        <f aca="false">H500+G500+F500</f>
        <v>2491</v>
      </c>
    </row>
    <row r="501" customFormat="false" ht="15" hidden="false" customHeight="false" outlineLevel="0" collapsed="false">
      <c r="A501" s="2" t="n">
        <v>500</v>
      </c>
      <c r="B501" s="1" t="s">
        <v>453</v>
      </c>
      <c r="C501" s="1" t="s">
        <v>310</v>
      </c>
      <c r="D501" s="2" t="s">
        <v>820</v>
      </c>
      <c r="E501" s="1" t="s">
        <v>12</v>
      </c>
      <c r="F501" s="2" t="n">
        <v>940</v>
      </c>
      <c r="G501" s="2" t="n">
        <v>881</v>
      </c>
      <c r="H501" s="2" t="n">
        <v>670</v>
      </c>
      <c r="I501" s="2" t="n">
        <f aca="false">H501+G501+F501</f>
        <v>2491</v>
      </c>
    </row>
    <row r="502" customFormat="false" ht="15" hidden="false" customHeight="false" outlineLevel="0" collapsed="false">
      <c r="A502" s="2" t="n">
        <v>501</v>
      </c>
      <c r="B502" s="1" t="s">
        <v>277</v>
      </c>
      <c r="C502" s="1" t="s">
        <v>278</v>
      </c>
      <c r="D502" s="2" t="s">
        <v>821</v>
      </c>
      <c r="E502" s="1" t="s">
        <v>38</v>
      </c>
      <c r="F502" s="2" t="n">
        <v>744</v>
      </c>
      <c r="G502" s="2" t="n">
        <v>684</v>
      </c>
      <c r="H502" s="2" t="n">
        <v>1066</v>
      </c>
      <c r="I502" s="2" t="n">
        <f aca="false">H502+G502+F502</f>
        <v>2494</v>
      </c>
    </row>
    <row r="503" customFormat="false" ht="15" hidden="false" customHeight="false" outlineLevel="0" collapsed="false">
      <c r="A503" s="2" t="n">
        <v>502</v>
      </c>
      <c r="B503" s="1" t="s">
        <v>500</v>
      </c>
      <c r="C503" s="1" t="s">
        <v>69</v>
      </c>
      <c r="D503" s="2" t="s">
        <v>822</v>
      </c>
      <c r="E503" s="1" t="s">
        <v>38</v>
      </c>
      <c r="F503" s="2" t="n">
        <v>1471</v>
      </c>
      <c r="G503" s="2" t="n">
        <v>283</v>
      </c>
      <c r="H503" s="2" t="n">
        <v>743</v>
      </c>
      <c r="I503" s="2" t="n">
        <f aca="false">H503+G503+F503</f>
        <v>2497</v>
      </c>
    </row>
    <row r="504" customFormat="false" ht="15" hidden="false" customHeight="false" outlineLevel="0" collapsed="false">
      <c r="A504" s="2" t="n">
        <v>503</v>
      </c>
      <c r="B504" s="1" t="s">
        <v>85</v>
      </c>
      <c r="C504" s="1" t="s">
        <v>86</v>
      </c>
      <c r="D504" s="2" t="s">
        <v>823</v>
      </c>
      <c r="E504" s="1" t="s">
        <v>38</v>
      </c>
      <c r="F504" s="2" t="n">
        <v>999</v>
      </c>
      <c r="G504" s="2" t="n">
        <v>391</v>
      </c>
      <c r="H504" s="2" t="n">
        <v>1112</v>
      </c>
      <c r="I504" s="2" t="n">
        <f aca="false">H504+G504+F504</f>
        <v>2502</v>
      </c>
    </row>
    <row r="505" customFormat="false" ht="15" hidden="false" customHeight="false" outlineLevel="0" collapsed="false">
      <c r="A505" s="2" t="n">
        <v>504</v>
      </c>
      <c r="B505" s="1" t="s">
        <v>127</v>
      </c>
      <c r="C505" s="1" t="s">
        <v>128</v>
      </c>
      <c r="D505" s="2" t="s">
        <v>824</v>
      </c>
      <c r="E505" s="1" t="s">
        <v>31</v>
      </c>
      <c r="F505" s="2" t="n">
        <v>799</v>
      </c>
      <c r="G505" s="2" t="n">
        <v>1382</v>
      </c>
      <c r="H505" s="2" t="n">
        <v>326</v>
      </c>
      <c r="I505" s="2" t="n">
        <f aca="false">H505+G505+F505</f>
        <v>2507</v>
      </c>
    </row>
    <row r="506" customFormat="false" ht="15" hidden="false" customHeight="false" outlineLevel="0" collapsed="false">
      <c r="A506" s="2" t="n">
        <v>505</v>
      </c>
      <c r="B506" s="1" t="s">
        <v>396</v>
      </c>
      <c r="C506" s="1" t="s">
        <v>397</v>
      </c>
      <c r="D506" s="2" t="s">
        <v>825</v>
      </c>
      <c r="E506" s="1" t="s">
        <v>38</v>
      </c>
      <c r="F506" s="2" t="n">
        <v>508</v>
      </c>
      <c r="G506" s="2" t="n">
        <v>523</v>
      </c>
      <c r="H506" s="2" t="n">
        <v>1478</v>
      </c>
      <c r="I506" s="2" t="n">
        <f aca="false">H506+G506+F506</f>
        <v>2509</v>
      </c>
    </row>
    <row r="507" customFormat="false" ht="15" hidden="false" customHeight="false" outlineLevel="0" collapsed="false">
      <c r="A507" s="2" t="n">
        <v>506</v>
      </c>
      <c r="B507" s="1" t="s">
        <v>56</v>
      </c>
      <c r="C507" s="1" t="s">
        <v>29</v>
      </c>
      <c r="D507" s="2" t="s">
        <v>826</v>
      </c>
      <c r="E507" s="1" t="s">
        <v>38</v>
      </c>
      <c r="F507" s="2" t="n">
        <v>1396</v>
      </c>
      <c r="G507" s="2" t="n">
        <v>758</v>
      </c>
      <c r="H507" s="2" t="n">
        <v>355</v>
      </c>
      <c r="I507" s="2" t="n">
        <f aca="false">H507+G507+F507</f>
        <v>2509</v>
      </c>
    </row>
    <row r="508" customFormat="false" ht="15" hidden="false" customHeight="false" outlineLevel="0" collapsed="false">
      <c r="A508" s="2" t="n">
        <v>507</v>
      </c>
      <c r="B508" s="1" t="s">
        <v>376</v>
      </c>
      <c r="C508" s="1" t="s">
        <v>25</v>
      </c>
      <c r="D508" s="2" t="s">
        <v>827</v>
      </c>
      <c r="E508" s="1" t="s">
        <v>38</v>
      </c>
      <c r="F508" s="2" t="n">
        <v>810</v>
      </c>
      <c r="G508" s="2" t="n">
        <v>586</v>
      </c>
      <c r="H508" s="2" t="n">
        <v>1120</v>
      </c>
      <c r="I508" s="2" t="n">
        <f aca="false">H508+G508+F508</f>
        <v>2516</v>
      </c>
    </row>
    <row r="509" customFormat="false" ht="15" hidden="false" customHeight="false" outlineLevel="0" collapsed="false">
      <c r="A509" s="2" t="n">
        <v>508</v>
      </c>
      <c r="B509" s="1" t="s">
        <v>376</v>
      </c>
      <c r="C509" s="1" t="s">
        <v>25</v>
      </c>
      <c r="D509" s="2" t="s">
        <v>828</v>
      </c>
      <c r="E509" s="1" t="s">
        <v>38</v>
      </c>
      <c r="F509" s="2" t="n">
        <v>1069</v>
      </c>
      <c r="G509" s="2" t="n">
        <v>212</v>
      </c>
      <c r="H509" s="2" t="n">
        <v>1236</v>
      </c>
      <c r="I509" s="2" t="n">
        <f aca="false">H509+G509+F509</f>
        <v>2517</v>
      </c>
    </row>
    <row r="510" customFormat="false" ht="15" hidden="false" customHeight="false" outlineLevel="0" collapsed="false">
      <c r="A510" s="2" t="n">
        <v>509</v>
      </c>
      <c r="B510" s="1" t="s">
        <v>100</v>
      </c>
      <c r="C510" s="1" t="s">
        <v>10</v>
      </c>
      <c r="D510" s="2" t="s">
        <v>829</v>
      </c>
      <c r="E510" s="1" t="s">
        <v>12</v>
      </c>
      <c r="F510" s="2" t="n">
        <v>702</v>
      </c>
      <c r="G510" s="2" t="n">
        <v>600</v>
      </c>
      <c r="H510" s="2" t="n">
        <v>1218</v>
      </c>
      <c r="I510" s="2" t="n">
        <f aca="false">H510+G510+F510</f>
        <v>2520</v>
      </c>
    </row>
    <row r="511" customFormat="false" ht="15" hidden="false" customHeight="false" outlineLevel="0" collapsed="false">
      <c r="A511" s="2" t="n">
        <v>510</v>
      </c>
      <c r="B511" s="1" t="s">
        <v>378</v>
      </c>
      <c r="C511" s="1" t="s">
        <v>33</v>
      </c>
      <c r="D511" s="2" t="s">
        <v>830</v>
      </c>
      <c r="E511" s="1" t="s">
        <v>12</v>
      </c>
      <c r="F511" s="2" t="n">
        <v>197</v>
      </c>
      <c r="G511" s="2" t="n">
        <v>1355</v>
      </c>
      <c r="H511" s="2" t="n">
        <v>973</v>
      </c>
      <c r="I511" s="2" t="n">
        <f aca="false">H511+G511+F511</f>
        <v>2525</v>
      </c>
    </row>
    <row r="512" customFormat="false" ht="15" hidden="false" customHeight="false" outlineLevel="0" collapsed="false">
      <c r="A512" s="2" t="n">
        <v>511</v>
      </c>
      <c r="B512" s="1" t="s">
        <v>133</v>
      </c>
      <c r="C512" s="1" t="s">
        <v>134</v>
      </c>
      <c r="D512" s="2" t="s">
        <v>831</v>
      </c>
      <c r="E512" s="1" t="s">
        <v>38</v>
      </c>
      <c r="F512" s="2" t="n">
        <v>1007</v>
      </c>
      <c r="G512" s="2" t="n">
        <v>279</v>
      </c>
      <c r="H512" s="2" t="n">
        <v>1239</v>
      </c>
      <c r="I512" s="2" t="n">
        <f aca="false">H512+G512+F512</f>
        <v>2525</v>
      </c>
    </row>
    <row r="513" customFormat="false" ht="15" hidden="false" customHeight="false" outlineLevel="0" collapsed="false">
      <c r="A513" s="2" t="n">
        <v>512</v>
      </c>
      <c r="B513" s="1" t="s">
        <v>672</v>
      </c>
      <c r="C513" s="1" t="s">
        <v>629</v>
      </c>
      <c r="D513" s="2" t="s">
        <v>832</v>
      </c>
      <c r="E513" s="1" t="s">
        <v>38</v>
      </c>
      <c r="F513" s="2" t="n">
        <v>829</v>
      </c>
      <c r="G513" s="2" t="n">
        <v>505</v>
      </c>
      <c r="H513" s="2" t="n">
        <v>1192</v>
      </c>
      <c r="I513" s="2" t="n">
        <f aca="false">H513+G513+F513</f>
        <v>2526</v>
      </c>
    </row>
    <row r="514" customFormat="false" ht="15" hidden="false" customHeight="false" outlineLevel="0" collapsed="false">
      <c r="A514" s="2" t="n">
        <v>513</v>
      </c>
      <c r="B514" s="1" t="s">
        <v>50</v>
      </c>
      <c r="C514" s="1" t="s">
        <v>51</v>
      </c>
      <c r="D514" s="2" t="s">
        <v>833</v>
      </c>
      <c r="E514" s="1" t="s">
        <v>27</v>
      </c>
      <c r="F514" s="2" t="n">
        <v>1005</v>
      </c>
      <c r="G514" s="2" t="n">
        <v>451</v>
      </c>
      <c r="H514" s="2" t="n">
        <v>1070</v>
      </c>
      <c r="I514" s="2" t="n">
        <f aca="false">H514+G514+F514</f>
        <v>2526</v>
      </c>
    </row>
    <row r="515" customFormat="false" ht="15" hidden="false" customHeight="false" outlineLevel="0" collapsed="false">
      <c r="A515" s="2" t="n">
        <v>514</v>
      </c>
      <c r="B515" s="1" t="s">
        <v>45</v>
      </c>
      <c r="C515" s="1" t="s">
        <v>10</v>
      </c>
      <c r="D515" s="2" t="s">
        <v>834</v>
      </c>
      <c r="E515" s="1" t="s">
        <v>12</v>
      </c>
      <c r="F515" s="2" t="n">
        <v>345</v>
      </c>
      <c r="G515" s="2" t="n">
        <v>810</v>
      </c>
      <c r="H515" s="2" t="n">
        <v>1381</v>
      </c>
      <c r="I515" s="2" t="n">
        <f aca="false">H515+G515+F515</f>
        <v>2536</v>
      </c>
    </row>
    <row r="516" customFormat="false" ht="15" hidden="false" customHeight="false" outlineLevel="0" collapsed="false">
      <c r="A516" s="2" t="n">
        <v>515</v>
      </c>
      <c r="B516" s="1" t="s">
        <v>220</v>
      </c>
      <c r="C516" s="1" t="s">
        <v>33</v>
      </c>
      <c r="D516" s="2" t="s">
        <v>835</v>
      </c>
      <c r="E516" s="1" t="s">
        <v>38</v>
      </c>
      <c r="F516" s="2" t="n">
        <v>1126</v>
      </c>
      <c r="G516" s="2" t="n">
        <v>31</v>
      </c>
      <c r="H516" s="2" t="n">
        <v>1403</v>
      </c>
      <c r="I516" s="2" t="n">
        <f aca="false">H516+G516+F516</f>
        <v>2560</v>
      </c>
    </row>
    <row r="517" customFormat="false" ht="15" hidden="false" customHeight="false" outlineLevel="0" collapsed="false">
      <c r="A517" s="2" t="n">
        <v>516</v>
      </c>
      <c r="B517" s="1" t="s">
        <v>239</v>
      </c>
      <c r="C517" s="1" t="s">
        <v>25</v>
      </c>
      <c r="D517" s="2" t="s">
        <v>836</v>
      </c>
      <c r="E517" s="1" t="s">
        <v>31</v>
      </c>
      <c r="F517" s="2" t="n">
        <v>514</v>
      </c>
      <c r="G517" s="2" t="n">
        <v>730</v>
      </c>
      <c r="H517" s="2" t="n">
        <v>1317</v>
      </c>
      <c r="I517" s="2" t="n">
        <f aca="false">H517+G517+F517</f>
        <v>2561</v>
      </c>
    </row>
    <row r="518" customFormat="false" ht="15" hidden="false" customHeight="false" outlineLevel="0" collapsed="false">
      <c r="A518" s="2" t="n">
        <v>517</v>
      </c>
      <c r="B518" s="1" t="s">
        <v>53</v>
      </c>
      <c r="C518" s="1" t="s">
        <v>54</v>
      </c>
      <c r="D518" s="2" t="s">
        <v>837</v>
      </c>
      <c r="E518" s="1" t="s">
        <v>38</v>
      </c>
      <c r="F518" s="2" t="n">
        <v>1129</v>
      </c>
      <c r="G518" s="2" t="n">
        <v>983</v>
      </c>
      <c r="H518" s="2" t="n">
        <v>449</v>
      </c>
      <c r="I518" s="2" t="n">
        <f aca="false">H518+G518+F518</f>
        <v>2561</v>
      </c>
    </row>
    <row r="519" customFormat="false" ht="15" hidden="false" customHeight="false" outlineLevel="0" collapsed="false">
      <c r="A519" s="2" t="n">
        <v>518</v>
      </c>
      <c r="B519" s="1" t="s">
        <v>329</v>
      </c>
      <c r="C519" s="1" t="s">
        <v>29</v>
      </c>
      <c r="D519" s="2" t="s">
        <v>838</v>
      </c>
      <c r="E519" s="1" t="s">
        <v>38</v>
      </c>
      <c r="F519" s="2" t="n">
        <v>279</v>
      </c>
      <c r="G519" s="2" t="n">
        <v>1178</v>
      </c>
      <c r="H519" s="2" t="n">
        <v>1108</v>
      </c>
      <c r="I519" s="2" t="n">
        <f aca="false">H519+G519+F519</f>
        <v>2565</v>
      </c>
    </row>
    <row r="520" customFormat="false" ht="15" hidden="false" customHeight="false" outlineLevel="0" collapsed="false">
      <c r="A520" s="2" t="n">
        <v>519</v>
      </c>
      <c r="B520" s="1" t="s">
        <v>100</v>
      </c>
      <c r="C520" s="1" t="s">
        <v>10</v>
      </c>
      <c r="D520" s="2" t="s">
        <v>839</v>
      </c>
      <c r="E520" s="1" t="s">
        <v>38</v>
      </c>
      <c r="F520" s="2" t="n">
        <v>1344</v>
      </c>
      <c r="G520" s="2" t="n">
        <v>305</v>
      </c>
      <c r="H520" s="2" t="n">
        <v>920</v>
      </c>
      <c r="I520" s="2" t="n">
        <f aca="false">H520+G520+F520</f>
        <v>2569</v>
      </c>
    </row>
    <row r="521" customFormat="false" ht="15" hidden="false" customHeight="false" outlineLevel="0" collapsed="false">
      <c r="A521" s="2" t="n">
        <v>520</v>
      </c>
      <c r="B521" s="1" t="s">
        <v>536</v>
      </c>
      <c r="C521" s="1" t="s">
        <v>25</v>
      </c>
      <c r="D521" s="2" t="s">
        <v>840</v>
      </c>
      <c r="E521" s="1" t="s">
        <v>38</v>
      </c>
      <c r="F521" s="2" t="n">
        <v>300</v>
      </c>
      <c r="G521" s="2" t="n">
        <v>886</v>
      </c>
      <c r="H521" s="2" t="n">
        <v>1386</v>
      </c>
      <c r="I521" s="2" t="n">
        <f aca="false">H521+G521+F521</f>
        <v>2572</v>
      </c>
    </row>
    <row r="522" customFormat="false" ht="15" hidden="false" customHeight="false" outlineLevel="0" collapsed="false">
      <c r="A522" s="2" t="n">
        <v>521</v>
      </c>
      <c r="B522" s="1" t="s">
        <v>47</v>
      </c>
      <c r="C522" s="1" t="s">
        <v>48</v>
      </c>
      <c r="D522" s="2" t="s">
        <v>841</v>
      </c>
      <c r="E522" s="1" t="s">
        <v>38</v>
      </c>
      <c r="F522" s="2" t="n">
        <v>291</v>
      </c>
      <c r="G522" s="2" t="n">
        <v>1032</v>
      </c>
      <c r="H522" s="2" t="n">
        <v>1250</v>
      </c>
      <c r="I522" s="2" t="n">
        <f aca="false">H522+G522+F522</f>
        <v>2573</v>
      </c>
    </row>
    <row r="523" customFormat="false" ht="15" hidden="false" customHeight="false" outlineLevel="0" collapsed="false">
      <c r="A523" s="2" t="n">
        <v>522</v>
      </c>
      <c r="B523" s="1" t="s">
        <v>842</v>
      </c>
      <c r="C523" s="1" t="s">
        <v>25</v>
      </c>
      <c r="D523" s="2" t="s">
        <v>843</v>
      </c>
      <c r="E523" s="1" t="s">
        <v>695</v>
      </c>
      <c r="F523" s="2" t="n">
        <v>109</v>
      </c>
      <c r="G523" s="2" t="n">
        <v>1059</v>
      </c>
      <c r="H523" s="2" t="n">
        <v>1408</v>
      </c>
      <c r="I523" s="2" t="n">
        <f aca="false">H523+G523+F523</f>
        <v>2576</v>
      </c>
    </row>
    <row r="524" customFormat="false" ht="15" hidden="false" customHeight="false" outlineLevel="0" collapsed="false">
      <c r="A524" s="2" t="n">
        <v>523</v>
      </c>
      <c r="B524" s="1" t="s">
        <v>844</v>
      </c>
      <c r="C524" s="1" t="s">
        <v>21</v>
      </c>
      <c r="D524" s="2" t="s">
        <v>845</v>
      </c>
      <c r="E524" s="1" t="s">
        <v>38</v>
      </c>
      <c r="F524" s="2" t="n">
        <v>1452</v>
      </c>
      <c r="G524" s="2" t="n">
        <v>752</v>
      </c>
      <c r="H524" s="2" t="n">
        <v>373</v>
      </c>
      <c r="I524" s="2" t="n">
        <f aca="false">H524+G524+F524</f>
        <v>2577</v>
      </c>
    </row>
    <row r="525" customFormat="false" ht="15" hidden="false" customHeight="false" outlineLevel="0" collapsed="false">
      <c r="A525" s="2" t="n">
        <v>524</v>
      </c>
      <c r="B525" s="1" t="s">
        <v>45</v>
      </c>
      <c r="C525" s="1" t="s">
        <v>10</v>
      </c>
      <c r="D525" s="2" t="s">
        <v>846</v>
      </c>
      <c r="E525" s="1" t="s">
        <v>38</v>
      </c>
      <c r="F525" s="2" t="n">
        <v>1375</v>
      </c>
      <c r="G525" s="2" t="n">
        <v>371</v>
      </c>
      <c r="H525" s="2" t="n">
        <v>836</v>
      </c>
      <c r="I525" s="2" t="n">
        <f aca="false">H525+G525+F525</f>
        <v>2582</v>
      </c>
    </row>
    <row r="526" customFormat="false" ht="15" hidden="false" customHeight="false" outlineLevel="0" collapsed="false">
      <c r="A526" s="2" t="n">
        <v>525</v>
      </c>
      <c r="B526" s="1" t="s">
        <v>669</v>
      </c>
      <c r="C526" s="1" t="s">
        <v>228</v>
      </c>
      <c r="D526" s="2" t="s">
        <v>847</v>
      </c>
      <c r="E526" s="1" t="s">
        <v>38</v>
      </c>
      <c r="F526" s="2" t="n">
        <v>861</v>
      </c>
      <c r="G526" s="2" t="n">
        <v>644</v>
      </c>
      <c r="H526" s="2" t="n">
        <v>1078</v>
      </c>
      <c r="I526" s="2" t="n">
        <f aca="false">H526+G526+F526</f>
        <v>2583</v>
      </c>
    </row>
    <row r="527" customFormat="false" ht="15" hidden="false" customHeight="false" outlineLevel="0" collapsed="false">
      <c r="A527" s="2" t="n">
        <v>526</v>
      </c>
      <c r="B527" s="1" t="s">
        <v>124</v>
      </c>
      <c r="C527" s="1" t="s">
        <v>33</v>
      </c>
      <c r="D527" s="2" t="s">
        <v>848</v>
      </c>
      <c r="E527" s="1" t="s">
        <v>38</v>
      </c>
      <c r="F527" s="2" t="n">
        <v>665</v>
      </c>
      <c r="G527" s="2" t="n">
        <v>458</v>
      </c>
      <c r="H527" s="2" t="n">
        <v>1465</v>
      </c>
      <c r="I527" s="2" t="n">
        <f aca="false">H527+G527+F527</f>
        <v>2588</v>
      </c>
    </row>
    <row r="528" customFormat="false" ht="15" hidden="false" customHeight="false" outlineLevel="0" collapsed="false">
      <c r="A528" s="2" t="n">
        <v>527</v>
      </c>
      <c r="B528" s="1" t="s">
        <v>370</v>
      </c>
      <c r="C528" s="1" t="s">
        <v>371</v>
      </c>
      <c r="D528" s="2" t="s">
        <v>849</v>
      </c>
      <c r="E528" s="1" t="s">
        <v>31</v>
      </c>
      <c r="F528" s="2" t="n">
        <v>1039</v>
      </c>
      <c r="G528" s="2" t="n">
        <v>812</v>
      </c>
      <c r="H528" s="2" t="n">
        <v>738</v>
      </c>
      <c r="I528" s="2" t="n">
        <f aca="false">H528+G528+F528</f>
        <v>2589</v>
      </c>
    </row>
    <row r="529" customFormat="false" ht="15" hidden="false" customHeight="false" outlineLevel="0" collapsed="false">
      <c r="A529" s="2" t="n">
        <v>528</v>
      </c>
      <c r="B529" s="1" t="s">
        <v>850</v>
      </c>
      <c r="C529" s="1" t="s">
        <v>29</v>
      </c>
      <c r="D529" s="2" t="s">
        <v>851</v>
      </c>
      <c r="E529" s="1" t="s">
        <v>38</v>
      </c>
      <c r="F529" s="2" t="n">
        <v>757</v>
      </c>
      <c r="G529" s="2" t="n">
        <v>780</v>
      </c>
      <c r="H529" s="2" t="n">
        <v>1055</v>
      </c>
      <c r="I529" s="2" t="n">
        <f aca="false">H529+G529+F529</f>
        <v>2592</v>
      </c>
    </row>
    <row r="530" customFormat="false" ht="15" hidden="false" customHeight="false" outlineLevel="0" collapsed="false">
      <c r="A530" s="2" t="n">
        <v>529</v>
      </c>
      <c r="B530" s="1" t="s">
        <v>247</v>
      </c>
      <c r="C530" s="1" t="s">
        <v>25</v>
      </c>
      <c r="D530" s="2" t="s">
        <v>852</v>
      </c>
      <c r="E530" s="1" t="s">
        <v>23</v>
      </c>
      <c r="F530" s="2" t="n">
        <v>314</v>
      </c>
      <c r="G530" s="2" t="n">
        <v>1113</v>
      </c>
      <c r="H530" s="2" t="n">
        <v>1168</v>
      </c>
      <c r="I530" s="2" t="n">
        <f aca="false">H530+G530+F530</f>
        <v>2595</v>
      </c>
    </row>
    <row r="531" customFormat="false" ht="15" hidden="false" customHeight="false" outlineLevel="0" collapsed="false">
      <c r="A531" s="2" t="n">
        <v>530</v>
      </c>
      <c r="B531" s="1" t="s">
        <v>20</v>
      </c>
      <c r="C531" s="1" t="s">
        <v>21</v>
      </c>
      <c r="D531" s="2" t="s">
        <v>853</v>
      </c>
      <c r="E531" s="1" t="s">
        <v>31</v>
      </c>
      <c r="F531" s="2" t="n">
        <v>831</v>
      </c>
      <c r="G531" s="2" t="n">
        <v>569</v>
      </c>
      <c r="H531" s="2" t="n">
        <v>1196</v>
      </c>
      <c r="I531" s="2" t="n">
        <f aca="false">H531+G531+F531</f>
        <v>2596</v>
      </c>
    </row>
    <row r="532" customFormat="false" ht="15" hidden="false" customHeight="false" outlineLevel="0" collapsed="false">
      <c r="A532" s="2" t="n">
        <v>531</v>
      </c>
      <c r="B532" s="1" t="s">
        <v>50</v>
      </c>
      <c r="C532" s="1" t="s">
        <v>51</v>
      </c>
      <c r="D532" s="2" t="s">
        <v>854</v>
      </c>
      <c r="E532" s="1" t="s">
        <v>462</v>
      </c>
      <c r="F532" s="2" t="n">
        <v>1425</v>
      </c>
      <c r="G532" s="2" t="n">
        <v>446</v>
      </c>
      <c r="H532" s="2" t="n">
        <v>725</v>
      </c>
      <c r="I532" s="2" t="n">
        <f aca="false">H532+G532+F532</f>
        <v>2596</v>
      </c>
    </row>
    <row r="533" customFormat="false" ht="15" hidden="false" customHeight="false" outlineLevel="0" collapsed="false">
      <c r="A533" s="2" t="n">
        <v>532</v>
      </c>
      <c r="B533" s="1" t="s">
        <v>110</v>
      </c>
      <c r="C533" s="1" t="s">
        <v>111</v>
      </c>
      <c r="D533" s="2" t="s">
        <v>855</v>
      </c>
      <c r="E533" s="1" t="s">
        <v>38</v>
      </c>
      <c r="F533" s="2" t="n">
        <v>856</v>
      </c>
      <c r="G533" s="2" t="n">
        <v>438</v>
      </c>
      <c r="H533" s="2" t="n">
        <v>1308</v>
      </c>
      <c r="I533" s="2" t="n">
        <f aca="false">H533+G533+F533</f>
        <v>2602</v>
      </c>
    </row>
    <row r="534" customFormat="false" ht="15" hidden="false" customHeight="false" outlineLevel="0" collapsed="false">
      <c r="A534" s="2" t="n">
        <v>533</v>
      </c>
      <c r="B534" s="1" t="s">
        <v>856</v>
      </c>
      <c r="C534" s="1" t="s">
        <v>397</v>
      </c>
      <c r="D534" s="2" t="s">
        <v>857</v>
      </c>
      <c r="E534" s="1" t="s">
        <v>19</v>
      </c>
      <c r="F534" s="2" t="n">
        <v>271</v>
      </c>
      <c r="G534" s="2" t="n">
        <v>1115</v>
      </c>
      <c r="H534" s="2" t="n">
        <v>1219</v>
      </c>
      <c r="I534" s="2" t="n">
        <f aca="false">H534+G534+F534</f>
        <v>2605</v>
      </c>
    </row>
    <row r="535" customFormat="false" ht="15" hidden="false" customHeight="false" outlineLevel="0" collapsed="false">
      <c r="A535" s="2" t="n">
        <v>534</v>
      </c>
      <c r="B535" s="1" t="s">
        <v>212</v>
      </c>
      <c r="C535" s="1" t="s">
        <v>29</v>
      </c>
      <c r="D535" s="2" t="s">
        <v>858</v>
      </c>
      <c r="E535" s="1" t="s">
        <v>38</v>
      </c>
      <c r="F535" s="2" t="n">
        <v>987</v>
      </c>
      <c r="G535" s="2" t="n">
        <v>618</v>
      </c>
      <c r="H535" s="2" t="n">
        <v>1000</v>
      </c>
      <c r="I535" s="2" t="n">
        <f aca="false">H535+G535+F535</f>
        <v>2605</v>
      </c>
    </row>
    <row r="536" customFormat="false" ht="15" hidden="false" customHeight="false" outlineLevel="0" collapsed="false">
      <c r="A536" s="2" t="n">
        <v>535</v>
      </c>
      <c r="B536" s="1" t="s">
        <v>325</v>
      </c>
      <c r="C536" s="1" t="s">
        <v>326</v>
      </c>
      <c r="D536" s="2" t="s">
        <v>859</v>
      </c>
      <c r="E536" s="1" t="s">
        <v>31</v>
      </c>
      <c r="F536" s="2" t="n">
        <v>1456</v>
      </c>
      <c r="G536" s="2" t="n">
        <v>352</v>
      </c>
      <c r="H536" s="2" t="n">
        <v>797</v>
      </c>
      <c r="I536" s="2" t="n">
        <f aca="false">H536+G536+F536</f>
        <v>2605</v>
      </c>
    </row>
    <row r="537" customFormat="false" ht="15" hidden="false" customHeight="false" outlineLevel="0" collapsed="false">
      <c r="A537" s="2" t="n">
        <v>536</v>
      </c>
      <c r="B537" s="1" t="s">
        <v>860</v>
      </c>
      <c r="C537" s="1" t="s">
        <v>233</v>
      </c>
      <c r="D537" s="2" t="s">
        <v>861</v>
      </c>
      <c r="E537" s="1" t="s">
        <v>38</v>
      </c>
      <c r="F537" s="2" t="n">
        <v>944</v>
      </c>
      <c r="G537" s="2" t="n">
        <v>1386</v>
      </c>
      <c r="H537" s="2" t="n">
        <v>277</v>
      </c>
      <c r="I537" s="2" t="n">
        <f aca="false">H537+G537+F537</f>
        <v>2607</v>
      </c>
    </row>
    <row r="538" customFormat="false" ht="15" hidden="false" customHeight="false" outlineLevel="0" collapsed="false">
      <c r="A538" s="2" t="n">
        <v>537</v>
      </c>
      <c r="B538" s="1" t="s">
        <v>862</v>
      </c>
      <c r="C538" s="1" t="s">
        <v>629</v>
      </c>
      <c r="D538" s="2" t="s">
        <v>863</v>
      </c>
      <c r="E538" s="1" t="s">
        <v>38</v>
      </c>
      <c r="F538" s="2" t="n">
        <v>1015</v>
      </c>
      <c r="G538" s="2" t="n">
        <v>1257</v>
      </c>
      <c r="H538" s="2" t="n">
        <v>337</v>
      </c>
      <c r="I538" s="2" t="n">
        <f aca="false">H538+G538+F538</f>
        <v>2609</v>
      </c>
    </row>
    <row r="539" customFormat="false" ht="15" hidden="false" customHeight="false" outlineLevel="0" collapsed="false">
      <c r="A539" s="2" t="n">
        <v>538</v>
      </c>
      <c r="B539" s="1" t="s">
        <v>370</v>
      </c>
      <c r="C539" s="1" t="s">
        <v>371</v>
      </c>
      <c r="D539" s="2" t="s">
        <v>864</v>
      </c>
      <c r="E539" s="1" t="s">
        <v>38</v>
      </c>
      <c r="F539" s="2" t="n">
        <v>461</v>
      </c>
      <c r="G539" s="2" t="n">
        <v>1446</v>
      </c>
      <c r="H539" s="2" t="n">
        <v>706</v>
      </c>
      <c r="I539" s="2" t="n">
        <f aca="false">H539+G539+F539</f>
        <v>2613</v>
      </c>
    </row>
    <row r="540" customFormat="false" ht="15" hidden="false" customHeight="false" outlineLevel="0" collapsed="false">
      <c r="A540" s="2" t="n">
        <v>539</v>
      </c>
      <c r="B540" s="1" t="s">
        <v>705</v>
      </c>
      <c r="C540" s="1" t="s">
        <v>86</v>
      </c>
      <c r="D540" s="2" t="s">
        <v>865</v>
      </c>
      <c r="E540" s="1" t="s">
        <v>38</v>
      </c>
      <c r="F540" s="2" t="n">
        <v>915</v>
      </c>
      <c r="G540" s="2" t="n">
        <v>309</v>
      </c>
      <c r="H540" s="2" t="n">
        <v>1390</v>
      </c>
      <c r="I540" s="2" t="n">
        <f aca="false">H540+G540+F540</f>
        <v>2614</v>
      </c>
    </row>
    <row r="541" customFormat="false" ht="15" hidden="false" customHeight="false" outlineLevel="0" collapsed="false">
      <c r="A541" s="2" t="n">
        <v>540</v>
      </c>
      <c r="B541" s="1" t="s">
        <v>411</v>
      </c>
      <c r="C541" s="1" t="s">
        <v>412</v>
      </c>
      <c r="D541" s="2" t="s">
        <v>866</v>
      </c>
      <c r="E541" s="1" t="s">
        <v>38</v>
      </c>
      <c r="F541" s="2" t="n">
        <v>181</v>
      </c>
      <c r="G541" s="2" t="n">
        <v>1165</v>
      </c>
      <c r="H541" s="2" t="n">
        <v>1274</v>
      </c>
      <c r="I541" s="2" t="n">
        <f aca="false">H541+G541+F541</f>
        <v>2620</v>
      </c>
    </row>
    <row r="542" customFormat="false" ht="15" hidden="false" customHeight="false" outlineLevel="0" collapsed="false">
      <c r="A542" s="2" t="n">
        <v>541</v>
      </c>
      <c r="B542" s="1" t="s">
        <v>336</v>
      </c>
      <c r="C542" s="1" t="s">
        <v>337</v>
      </c>
      <c r="D542" s="2" t="s">
        <v>867</v>
      </c>
      <c r="E542" s="1" t="s">
        <v>31</v>
      </c>
      <c r="F542" s="2" t="n">
        <v>1234</v>
      </c>
      <c r="G542" s="2" t="n">
        <v>1284</v>
      </c>
      <c r="H542" s="2" t="n">
        <v>104</v>
      </c>
      <c r="I542" s="2" t="n">
        <f aca="false">H542+G542+F542</f>
        <v>2622</v>
      </c>
    </row>
    <row r="543" customFormat="false" ht="15" hidden="false" customHeight="false" outlineLevel="0" collapsed="false">
      <c r="A543" s="2" t="n">
        <v>542</v>
      </c>
      <c r="B543" s="1" t="s">
        <v>761</v>
      </c>
      <c r="C543" s="1" t="s">
        <v>33</v>
      </c>
      <c r="D543" s="2" t="s">
        <v>868</v>
      </c>
      <c r="E543" s="1" t="s">
        <v>161</v>
      </c>
      <c r="F543" s="2" t="n">
        <v>1298</v>
      </c>
      <c r="G543" s="2" t="n">
        <v>240</v>
      </c>
      <c r="H543" s="2" t="n">
        <v>1087</v>
      </c>
      <c r="I543" s="2" t="n">
        <f aca="false">H543+G543+F543</f>
        <v>2625</v>
      </c>
    </row>
    <row r="544" customFormat="false" ht="15" hidden="false" customHeight="false" outlineLevel="0" collapsed="false">
      <c r="A544" s="2" t="n">
        <v>543</v>
      </c>
      <c r="B544" s="1" t="s">
        <v>347</v>
      </c>
      <c r="C544" s="1" t="s">
        <v>348</v>
      </c>
      <c r="D544" s="2" t="s">
        <v>869</v>
      </c>
      <c r="E544" s="1" t="s">
        <v>31</v>
      </c>
      <c r="F544" s="2" t="n">
        <v>906</v>
      </c>
      <c r="G544" s="2" t="n">
        <v>643</v>
      </c>
      <c r="H544" s="2" t="n">
        <v>1085</v>
      </c>
      <c r="I544" s="2" t="n">
        <f aca="false">H544+G544+F544</f>
        <v>2634</v>
      </c>
    </row>
    <row r="545" customFormat="false" ht="15" hidden="false" customHeight="false" outlineLevel="0" collapsed="false">
      <c r="A545" s="2" t="n">
        <v>544</v>
      </c>
      <c r="B545" s="1" t="s">
        <v>133</v>
      </c>
      <c r="C545" s="1" t="s">
        <v>134</v>
      </c>
      <c r="D545" s="2" t="s">
        <v>870</v>
      </c>
      <c r="E545" s="1" t="s">
        <v>38</v>
      </c>
      <c r="F545" s="2" t="n">
        <v>404</v>
      </c>
      <c r="G545" s="2" t="n">
        <v>788</v>
      </c>
      <c r="H545" s="2" t="n">
        <v>1448</v>
      </c>
      <c r="I545" s="2" t="n">
        <f aca="false">H545+G545+F545</f>
        <v>2640</v>
      </c>
    </row>
    <row r="546" customFormat="false" ht="15" hidden="false" customHeight="false" outlineLevel="0" collapsed="false">
      <c r="A546" s="2" t="n">
        <v>545</v>
      </c>
      <c r="B546" s="1" t="s">
        <v>24</v>
      </c>
      <c r="C546" s="1" t="s">
        <v>25</v>
      </c>
      <c r="D546" s="2" t="s">
        <v>871</v>
      </c>
      <c r="E546" s="1" t="s">
        <v>38</v>
      </c>
      <c r="F546" s="2" t="n">
        <v>595</v>
      </c>
      <c r="G546" s="2" t="n">
        <v>573</v>
      </c>
      <c r="H546" s="2" t="n">
        <v>1476</v>
      </c>
      <c r="I546" s="2" t="n">
        <f aca="false">H546+G546+F546</f>
        <v>2644</v>
      </c>
    </row>
    <row r="547" customFormat="false" ht="15" hidden="false" customHeight="false" outlineLevel="0" collapsed="false">
      <c r="A547" s="2" t="n">
        <v>546</v>
      </c>
      <c r="B547" s="1" t="s">
        <v>872</v>
      </c>
      <c r="C547" s="1" t="s">
        <v>873</v>
      </c>
      <c r="D547" s="2" t="s">
        <v>874</v>
      </c>
      <c r="E547" s="1" t="s">
        <v>38</v>
      </c>
      <c r="F547" s="2" t="n">
        <v>958</v>
      </c>
      <c r="G547" s="2" t="n">
        <v>253</v>
      </c>
      <c r="H547" s="2" t="n">
        <v>1450</v>
      </c>
      <c r="I547" s="2" t="n">
        <f aca="false">H547+G547+F547</f>
        <v>2661</v>
      </c>
    </row>
    <row r="548" customFormat="false" ht="15" hidden="false" customHeight="false" outlineLevel="0" collapsed="false">
      <c r="A548" s="2" t="n">
        <v>547</v>
      </c>
      <c r="B548" s="1" t="s">
        <v>773</v>
      </c>
      <c r="C548" s="1" t="s">
        <v>326</v>
      </c>
      <c r="D548" s="2" t="s">
        <v>875</v>
      </c>
      <c r="E548" s="1" t="s">
        <v>19</v>
      </c>
      <c r="F548" s="2" t="n">
        <v>534</v>
      </c>
      <c r="G548" s="2" t="n">
        <v>631</v>
      </c>
      <c r="H548" s="2" t="n">
        <v>1500</v>
      </c>
      <c r="I548" s="2" t="n">
        <f aca="false">H548+G548+F548</f>
        <v>2665</v>
      </c>
    </row>
    <row r="549" customFormat="false" ht="15" hidden="false" customHeight="false" outlineLevel="0" collapsed="false">
      <c r="A549" s="2" t="n">
        <v>548</v>
      </c>
      <c r="B549" s="1" t="s">
        <v>669</v>
      </c>
      <c r="C549" s="1" t="s">
        <v>228</v>
      </c>
      <c r="D549" s="2" t="s">
        <v>876</v>
      </c>
      <c r="E549" s="1" t="s">
        <v>38</v>
      </c>
      <c r="F549" s="2" t="n">
        <v>747</v>
      </c>
      <c r="G549" s="2" t="n">
        <v>958</v>
      </c>
      <c r="H549" s="2" t="n">
        <v>967</v>
      </c>
      <c r="I549" s="2" t="n">
        <f aca="false">H549+G549+F549</f>
        <v>2672</v>
      </c>
    </row>
    <row r="550" customFormat="false" ht="15" hidden="false" customHeight="false" outlineLevel="0" collapsed="false">
      <c r="A550" s="2" t="n">
        <v>549</v>
      </c>
      <c r="B550" s="1" t="s">
        <v>401</v>
      </c>
      <c r="C550" s="1" t="s">
        <v>14</v>
      </c>
      <c r="D550" s="2" t="s">
        <v>877</v>
      </c>
      <c r="E550" s="1" t="s">
        <v>38</v>
      </c>
      <c r="F550" s="2" t="n">
        <v>1094</v>
      </c>
      <c r="G550" s="2" t="n">
        <v>1077</v>
      </c>
      <c r="H550" s="2" t="n">
        <v>502</v>
      </c>
      <c r="I550" s="2" t="n">
        <f aca="false">H550+G550+F550</f>
        <v>2673</v>
      </c>
    </row>
    <row r="551" customFormat="false" ht="15" hidden="false" customHeight="false" outlineLevel="0" collapsed="false">
      <c r="A551" s="2" t="n">
        <v>550</v>
      </c>
      <c r="B551" s="1" t="s">
        <v>421</v>
      </c>
      <c r="C551" s="1" t="s">
        <v>422</v>
      </c>
      <c r="D551" s="2" t="s">
        <v>878</v>
      </c>
      <c r="E551" s="1" t="s">
        <v>31</v>
      </c>
      <c r="F551" s="2" t="n">
        <v>902</v>
      </c>
      <c r="G551" s="2" t="n">
        <v>1456</v>
      </c>
      <c r="H551" s="2" t="n">
        <v>317</v>
      </c>
      <c r="I551" s="2" t="n">
        <f aca="false">H551+G551+F551</f>
        <v>2675</v>
      </c>
    </row>
    <row r="552" customFormat="false" ht="15" hidden="false" customHeight="false" outlineLevel="0" collapsed="false">
      <c r="A552" s="2" t="n">
        <v>551</v>
      </c>
      <c r="B552" s="1" t="s">
        <v>56</v>
      </c>
      <c r="C552" s="1" t="s">
        <v>29</v>
      </c>
      <c r="D552" s="2" t="s">
        <v>879</v>
      </c>
      <c r="E552" s="1" t="s">
        <v>31</v>
      </c>
      <c r="F552" s="2" t="n">
        <v>1228</v>
      </c>
      <c r="G552" s="2" t="n">
        <v>541</v>
      </c>
      <c r="H552" s="2" t="n">
        <v>908</v>
      </c>
      <c r="I552" s="2" t="n">
        <f aca="false">H552+G552+F552</f>
        <v>2677</v>
      </c>
    </row>
    <row r="553" customFormat="false" ht="15" hidden="false" customHeight="false" outlineLevel="0" collapsed="false">
      <c r="A553" s="2" t="n">
        <v>552</v>
      </c>
      <c r="B553" s="1" t="s">
        <v>347</v>
      </c>
      <c r="C553" s="1" t="s">
        <v>348</v>
      </c>
      <c r="D553" s="2" t="s">
        <v>880</v>
      </c>
      <c r="E553" s="1" t="s">
        <v>31</v>
      </c>
      <c r="F553" s="2" t="n">
        <v>1347</v>
      </c>
      <c r="G553" s="2" t="n">
        <v>638</v>
      </c>
      <c r="H553" s="2" t="n">
        <v>693</v>
      </c>
      <c r="I553" s="2" t="n">
        <f aca="false">H553+G553+F553</f>
        <v>2678</v>
      </c>
    </row>
    <row r="554" customFormat="false" ht="15" hidden="false" customHeight="false" outlineLevel="0" collapsed="false">
      <c r="A554" s="2" t="n">
        <v>553</v>
      </c>
      <c r="B554" s="1" t="s">
        <v>124</v>
      </c>
      <c r="C554" s="1" t="s">
        <v>33</v>
      </c>
      <c r="D554" s="2" t="s">
        <v>881</v>
      </c>
      <c r="E554" s="1" t="s">
        <v>38</v>
      </c>
      <c r="F554" s="2" t="n">
        <v>916</v>
      </c>
      <c r="G554" s="2" t="n">
        <v>848</v>
      </c>
      <c r="H554" s="2" t="n">
        <v>916</v>
      </c>
      <c r="I554" s="2" t="n">
        <f aca="false">H554+G554+F554</f>
        <v>2680</v>
      </c>
    </row>
    <row r="555" customFormat="false" ht="15" hidden="false" customHeight="false" outlineLevel="0" collapsed="false">
      <c r="A555" s="2" t="n">
        <v>554</v>
      </c>
      <c r="B555" s="1" t="s">
        <v>167</v>
      </c>
      <c r="C555" s="1" t="s">
        <v>168</v>
      </c>
      <c r="D555" s="2" t="s">
        <v>882</v>
      </c>
      <c r="E555" s="1" t="s">
        <v>23</v>
      </c>
      <c r="F555" s="2" t="n">
        <v>1259</v>
      </c>
      <c r="G555" s="2" t="n">
        <v>1262</v>
      </c>
      <c r="H555" s="2" t="n">
        <v>160</v>
      </c>
      <c r="I555" s="2" t="n">
        <f aca="false">H555+G555+F555</f>
        <v>2681</v>
      </c>
    </row>
    <row r="556" customFormat="false" ht="15" hidden="false" customHeight="false" outlineLevel="0" collapsed="false">
      <c r="A556" s="2" t="n">
        <v>555</v>
      </c>
      <c r="B556" s="1" t="s">
        <v>883</v>
      </c>
      <c r="C556" s="1" t="s">
        <v>10</v>
      </c>
      <c r="D556" s="2" t="s">
        <v>884</v>
      </c>
      <c r="E556" s="1" t="s">
        <v>38</v>
      </c>
      <c r="F556" s="2" t="n">
        <v>733</v>
      </c>
      <c r="G556" s="2" t="n">
        <v>944</v>
      </c>
      <c r="H556" s="2" t="n">
        <v>1008</v>
      </c>
      <c r="I556" s="2" t="n">
        <f aca="false">H556+G556+F556</f>
        <v>2685</v>
      </c>
    </row>
    <row r="557" customFormat="false" ht="15" hidden="false" customHeight="false" outlineLevel="0" collapsed="false">
      <c r="A557" s="2" t="n">
        <v>556</v>
      </c>
      <c r="B557" s="1" t="s">
        <v>9</v>
      </c>
      <c r="C557" s="1" t="s">
        <v>10</v>
      </c>
      <c r="D557" s="2" t="s">
        <v>885</v>
      </c>
      <c r="E557" s="1" t="s">
        <v>38</v>
      </c>
      <c r="F557" s="2" t="n">
        <v>552</v>
      </c>
      <c r="G557" s="2" t="n">
        <v>863</v>
      </c>
      <c r="H557" s="2" t="n">
        <v>1273</v>
      </c>
      <c r="I557" s="2" t="n">
        <f aca="false">H557+G557+F557</f>
        <v>2688</v>
      </c>
    </row>
    <row r="558" customFormat="false" ht="15" hidden="false" customHeight="false" outlineLevel="0" collapsed="false">
      <c r="A558" s="2" t="n">
        <v>557</v>
      </c>
      <c r="B558" s="1" t="s">
        <v>247</v>
      </c>
      <c r="C558" s="1" t="s">
        <v>25</v>
      </c>
      <c r="D558" s="2" t="s">
        <v>886</v>
      </c>
      <c r="E558" s="1" t="s">
        <v>31</v>
      </c>
      <c r="F558" s="2" t="n">
        <v>664</v>
      </c>
      <c r="G558" s="2" t="n">
        <v>1058</v>
      </c>
      <c r="H558" s="2" t="n">
        <v>972</v>
      </c>
      <c r="I558" s="2" t="n">
        <f aca="false">H558+G558+F558</f>
        <v>2694</v>
      </c>
    </row>
    <row r="559" customFormat="false" ht="15" hidden="false" customHeight="false" outlineLevel="0" collapsed="false">
      <c r="A559" s="2" t="n">
        <v>558</v>
      </c>
      <c r="B559" s="1" t="s">
        <v>887</v>
      </c>
      <c r="C559" s="1" t="s">
        <v>54</v>
      </c>
      <c r="D559" s="2" t="s">
        <v>888</v>
      </c>
      <c r="E559" s="1" t="s">
        <v>31</v>
      </c>
      <c r="F559" s="2" t="n">
        <v>926</v>
      </c>
      <c r="G559" s="2" t="n">
        <v>1152</v>
      </c>
      <c r="H559" s="2" t="n">
        <v>633</v>
      </c>
      <c r="I559" s="2" t="n">
        <f aca="false">H559+G559+F559</f>
        <v>2711</v>
      </c>
    </row>
    <row r="560" customFormat="false" ht="15" hidden="false" customHeight="false" outlineLevel="0" collapsed="false">
      <c r="A560" s="2" t="n">
        <v>559</v>
      </c>
      <c r="B560" s="1" t="s">
        <v>889</v>
      </c>
      <c r="C560" s="1" t="s">
        <v>890</v>
      </c>
      <c r="D560" s="2" t="s">
        <v>891</v>
      </c>
      <c r="E560" s="1" t="s">
        <v>31</v>
      </c>
      <c r="F560" s="2" t="n">
        <v>954</v>
      </c>
      <c r="G560" s="2" t="n">
        <v>1157</v>
      </c>
      <c r="H560" s="2" t="n">
        <v>601</v>
      </c>
      <c r="I560" s="2" t="n">
        <f aca="false">H560+G560+F560</f>
        <v>2712</v>
      </c>
    </row>
    <row r="561" customFormat="false" ht="15" hidden="false" customHeight="false" outlineLevel="0" collapsed="false">
      <c r="A561" s="2" t="n">
        <v>560</v>
      </c>
      <c r="B561" s="1" t="s">
        <v>892</v>
      </c>
      <c r="C561" s="1" t="s">
        <v>228</v>
      </c>
      <c r="D561" s="2" t="s">
        <v>893</v>
      </c>
      <c r="E561" s="1" t="s">
        <v>38</v>
      </c>
      <c r="F561" s="2" t="n">
        <v>1449</v>
      </c>
      <c r="G561" s="2" t="n">
        <v>129</v>
      </c>
      <c r="H561" s="2" t="n">
        <v>1138</v>
      </c>
      <c r="I561" s="2" t="n">
        <f aca="false">H561+G561+F561</f>
        <v>2716</v>
      </c>
    </row>
    <row r="562" customFormat="false" ht="15" hidden="false" customHeight="false" outlineLevel="0" collapsed="false">
      <c r="A562" s="2" t="n">
        <v>561</v>
      </c>
      <c r="B562" s="1" t="s">
        <v>577</v>
      </c>
      <c r="C562" s="1" t="s">
        <v>40</v>
      </c>
      <c r="D562" s="2" t="s">
        <v>894</v>
      </c>
      <c r="E562" s="1" t="s">
        <v>38</v>
      </c>
      <c r="F562" s="2" t="n">
        <v>1272</v>
      </c>
      <c r="G562" s="2" t="n">
        <v>424</v>
      </c>
      <c r="H562" s="2" t="n">
        <v>1021</v>
      </c>
      <c r="I562" s="2" t="n">
        <f aca="false">H562+G562+F562</f>
        <v>2717</v>
      </c>
    </row>
    <row r="563" customFormat="false" ht="15" hidden="false" customHeight="false" outlineLevel="0" collapsed="false">
      <c r="A563" s="2" t="n">
        <v>562</v>
      </c>
      <c r="B563" s="1" t="s">
        <v>56</v>
      </c>
      <c r="C563" s="1" t="s">
        <v>29</v>
      </c>
      <c r="D563" s="2" t="s">
        <v>895</v>
      </c>
      <c r="E563" s="1" t="s">
        <v>31</v>
      </c>
      <c r="F563" s="2" t="n">
        <v>976</v>
      </c>
      <c r="G563" s="2" t="n">
        <v>362</v>
      </c>
      <c r="H563" s="2" t="n">
        <v>1380</v>
      </c>
      <c r="I563" s="2" t="n">
        <f aca="false">H563+G563+F563</f>
        <v>2718</v>
      </c>
    </row>
    <row r="564" customFormat="false" ht="15" hidden="false" customHeight="false" outlineLevel="0" collapsed="false">
      <c r="A564" s="2" t="n">
        <v>563</v>
      </c>
      <c r="B564" s="1" t="s">
        <v>896</v>
      </c>
      <c r="C564" s="1" t="s">
        <v>897</v>
      </c>
      <c r="D564" s="2" t="s">
        <v>898</v>
      </c>
      <c r="E564" s="1" t="s">
        <v>38</v>
      </c>
      <c r="F564" s="2" t="n">
        <v>819</v>
      </c>
      <c r="G564" s="2" t="n">
        <v>1030</v>
      </c>
      <c r="H564" s="2" t="n">
        <v>870</v>
      </c>
      <c r="I564" s="2" t="n">
        <f aca="false">H564+G564+F564</f>
        <v>2719</v>
      </c>
    </row>
    <row r="565" customFormat="false" ht="15" hidden="false" customHeight="false" outlineLevel="0" collapsed="false">
      <c r="A565" s="2" t="n">
        <v>564</v>
      </c>
      <c r="B565" s="1" t="s">
        <v>436</v>
      </c>
      <c r="C565" s="1" t="s">
        <v>437</v>
      </c>
      <c r="D565" s="2" t="s">
        <v>899</v>
      </c>
      <c r="E565" s="1" t="s">
        <v>38</v>
      </c>
      <c r="F565" s="2" t="n">
        <v>1209</v>
      </c>
      <c r="G565" s="2" t="n">
        <v>174</v>
      </c>
      <c r="H565" s="2" t="n">
        <v>1343</v>
      </c>
      <c r="I565" s="2" t="n">
        <f aca="false">H565+G565+F565</f>
        <v>2726</v>
      </c>
    </row>
    <row r="566" customFormat="false" ht="15" hidden="false" customHeight="false" outlineLevel="0" collapsed="false">
      <c r="A566" s="2" t="n">
        <v>565</v>
      </c>
      <c r="B566" s="1" t="s">
        <v>634</v>
      </c>
      <c r="C566" s="1" t="s">
        <v>29</v>
      </c>
      <c r="D566" s="2" t="s">
        <v>900</v>
      </c>
      <c r="E566" s="1" t="s">
        <v>27</v>
      </c>
      <c r="F566" s="2" t="n">
        <v>395</v>
      </c>
      <c r="G566" s="2" t="n">
        <v>1328</v>
      </c>
      <c r="H566" s="2" t="n">
        <v>1004</v>
      </c>
      <c r="I566" s="2" t="n">
        <f aca="false">H566+G566+F566</f>
        <v>2727</v>
      </c>
    </row>
    <row r="567" customFormat="false" ht="15" hidden="false" customHeight="false" outlineLevel="0" collapsed="false">
      <c r="A567" s="2" t="n">
        <v>566</v>
      </c>
      <c r="B567" s="1" t="s">
        <v>901</v>
      </c>
      <c r="C567" s="1" t="s">
        <v>422</v>
      </c>
      <c r="D567" s="2" t="s">
        <v>902</v>
      </c>
      <c r="E567" s="1" t="s">
        <v>38</v>
      </c>
      <c r="F567" s="2" t="n">
        <v>808</v>
      </c>
      <c r="G567" s="2" t="n">
        <v>846</v>
      </c>
      <c r="H567" s="2" t="n">
        <v>1079</v>
      </c>
      <c r="I567" s="2" t="n">
        <f aca="false">H567+G567+F567</f>
        <v>2733</v>
      </c>
    </row>
    <row r="568" customFormat="false" ht="15" hidden="false" customHeight="false" outlineLevel="0" collapsed="false">
      <c r="A568" s="2" t="n">
        <v>567</v>
      </c>
      <c r="B568" s="1" t="s">
        <v>108</v>
      </c>
      <c r="C568" s="1" t="s">
        <v>10</v>
      </c>
      <c r="D568" s="2" t="s">
        <v>903</v>
      </c>
      <c r="E568" s="1" t="s">
        <v>38</v>
      </c>
      <c r="F568" s="2" t="n">
        <v>735</v>
      </c>
      <c r="G568" s="2" t="n">
        <v>1302</v>
      </c>
      <c r="H568" s="2" t="n">
        <v>699</v>
      </c>
      <c r="I568" s="2" t="n">
        <f aca="false">H568+G568+F568</f>
        <v>2736</v>
      </c>
    </row>
    <row r="569" customFormat="false" ht="15" hidden="false" customHeight="false" outlineLevel="0" collapsed="false">
      <c r="A569" s="2" t="n">
        <v>568</v>
      </c>
      <c r="B569" s="1" t="s">
        <v>904</v>
      </c>
      <c r="C569" s="1" t="s">
        <v>29</v>
      </c>
      <c r="D569" s="2" t="s">
        <v>905</v>
      </c>
      <c r="E569" s="1" t="s">
        <v>390</v>
      </c>
      <c r="F569" s="2" t="n">
        <v>1368</v>
      </c>
      <c r="G569" s="2" t="n">
        <v>459</v>
      </c>
      <c r="H569" s="2" t="n">
        <v>914</v>
      </c>
      <c r="I569" s="2" t="n">
        <f aca="false">H569+G569+F569</f>
        <v>2741</v>
      </c>
    </row>
    <row r="570" customFormat="false" ht="15" hidden="false" customHeight="false" outlineLevel="0" collapsed="false">
      <c r="A570" s="2" t="n">
        <v>569</v>
      </c>
      <c r="B570" s="1" t="s">
        <v>906</v>
      </c>
      <c r="C570" s="1" t="s">
        <v>907</v>
      </c>
      <c r="D570" s="2" t="s">
        <v>908</v>
      </c>
      <c r="E570" s="1" t="s">
        <v>31</v>
      </c>
      <c r="F570" s="2" t="n">
        <v>980</v>
      </c>
      <c r="G570" s="2" t="n">
        <v>867</v>
      </c>
      <c r="H570" s="2" t="n">
        <v>895</v>
      </c>
      <c r="I570" s="2" t="n">
        <f aca="false">H570+G570+F570</f>
        <v>2742</v>
      </c>
    </row>
    <row r="571" customFormat="false" ht="15" hidden="false" customHeight="false" outlineLevel="0" collapsed="false">
      <c r="A571" s="2" t="n">
        <v>570</v>
      </c>
      <c r="B571" s="1" t="s">
        <v>909</v>
      </c>
      <c r="C571" s="1" t="s">
        <v>25</v>
      </c>
      <c r="D571" s="2" t="s">
        <v>910</v>
      </c>
      <c r="E571" s="1" t="s">
        <v>38</v>
      </c>
      <c r="F571" s="2" t="n">
        <v>973</v>
      </c>
      <c r="G571" s="2" t="n">
        <v>1208</v>
      </c>
      <c r="H571" s="2" t="n">
        <v>564</v>
      </c>
      <c r="I571" s="2" t="n">
        <f aca="false">H571+G571+F571</f>
        <v>2745</v>
      </c>
    </row>
    <row r="572" customFormat="false" ht="15" hidden="false" customHeight="false" outlineLevel="0" collapsed="false">
      <c r="A572" s="2" t="n">
        <v>571</v>
      </c>
      <c r="B572" s="1" t="s">
        <v>513</v>
      </c>
      <c r="C572" s="1" t="s">
        <v>371</v>
      </c>
      <c r="D572" s="2" t="s">
        <v>911</v>
      </c>
      <c r="E572" s="1" t="s">
        <v>38</v>
      </c>
      <c r="F572" s="2" t="n">
        <v>1300</v>
      </c>
      <c r="G572" s="2" t="n">
        <v>51</v>
      </c>
      <c r="H572" s="2" t="n">
        <v>1395</v>
      </c>
      <c r="I572" s="2" t="n">
        <f aca="false">H572+G572+F572</f>
        <v>2746</v>
      </c>
    </row>
    <row r="573" customFormat="false" ht="15" hidden="false" customHeight="false" outlineLevel="0" collapsed="false">
      <c r="A573" s="2" t="n">
        <v>572</v>
      </c>
      <c r="B573" s="1" t="s">
        <v>282</v>
      </c>
      <c r="C573" s="1" t="s">
        <v>283</v>
      </c>
      <c r="D573" s="2" t="s">
        <v>912</v>
      </c>
      <c r="E573" s="1" t="s">
        <v>31</v>
      </c>
      <c r="F573" s="2" t="n">
        <v>925</v>
      </c>
      <c r="G573" s="2" t="n">
        <v>974</v>
      </c>
      <c r="H573" s="2" t="n">
        <v>850</v>
      </c>
      <c r="I573" s="2" t="n">
        <f aca="false">H573+G573+F573</f>
        <v>2749</v>
      </c>
    </row>
    <row r="574" customFormat="false" ht="15" hidden="false" customHeight="false" outlineLevel="0" collapsed="false">
      <c r="A574" s="2" t="n">
        <v>573</v>
      </c>
      <c r="B574" s="1" t="s">
        <v>913</v>
      </c>
      <c r="C574" s="1" t="s">
        <v>25</v>
      </c>
      <c r="D574" s="2" t="s">
        <v>914</v>
      </c>
      <c r="E574" s="1" t="s">
        <v>38</v>
      </c>
      <c r="F574" s="2" t="n">
        <v>632</v>
      </c>
      <c r="G574" s="2" t="n">
        <v>768</v>
      </c>
      <c r="H574" s="2" t="n">
        <v>1352</v>
      </c>
      <c r="I574" s="2" t="n">
        <f aca="false">H574+G574+F574</f>
        <v>2752</v>
      </c>
    </row>
    <row r="575" customFormat="false" ht="15" hidden="false" customHeight="false" outlineLevel="0" collapsed="false">
      <c r="A575" s="2" t="n">
        <v>574</v>
      </c>
      <c r="B575" s="1" t="s">
        <v>53</v>
      </c>
      <c r="C575" s="1" t="s">
        <v>54</v>
      </c>
      <c r="D575" s="2" t="s">
        <v>915</v>
      </c>
      <c r="E575" s="1" t="s">
        <v>161</v>
      </c>
      <c r="F575" s="2" t="n">
        <v>872</v>
      </c>
      <c r="G575" s="2" t="n">
        <v>1293</v>
      </c>
      <c r="H575" s="2" t="n">
        <v>587</v>
      </c>
      <c r="I575" s="2" t="n">
        <f aca="false">H575+G575+F575</f>
        <v>2752</v>
      </c>
    </row>
    <row r="576" customFormat="false" ht="15" hidden="false" customHeight="false" outlineLevel="0" collapsed="false">
      <c r="A576" s="2" t="n">
        <v>575</v>
      </c>
      <c r="B576" s="1" t="s">
        <v>28</v>
      </c>
      <c r="C576" s="1" t="s">
        <v>29</v>
      </c>
      <c r="D576" s="2" t="s">
        <v>916</v>
      </c>
      <c r="E576" s="1" t="s">
        <v>38</v>
      </c>
      <c r="F576" s="2" t="n">
        <v>1090</v>
      </c>
      <c r="G576" s="2" t="n">
        <v>1146</v>
      </c>
      <c r="H576" s="2" t="n">
        <v>518</v>
      </c>
      <c r="I576" s="2" t="n">
        <f aca="false">H576+G576+F576</f>
        <v>2754</v>
      </c>
    </row>
    <row r="577" customFormat="false" ht="15" hidden="false" customHeight="false" outlineLevel="0" collapsed="false">
      <c r="A577" s="2" t="n">
        <v>576</v>
      </c>
      <c r="B577" s="1" t="s">
        <v>917</v>
      </c>
      <c r="C577" s="1" t="s">
        <v>661</v>
      </c>
      <c r="D577" s="2" t="s">
        <v>918</v>
      </c>
      <c r="E577" s="1" t="s">
        <v>31</v>
      </c>
      <c r="F577" s="2" t="n">
        <v>1281</v>
      </c>
      <c r="G577" s="2" t="n">
        <v>555</v>
      </c>
      <c r="H577" s="2" t="n">
        <v>918</v>
      </c>
      <c r="I577" s="2" t="n">
        <f aca="false">H577+G577+F577</f>
        <v>2754</v>
      </c>
    </row>
    <row r="578" customFormat="false" ht="15" hidden="false" customHeight="false" outlineLevel="0" collapsed="false">
      <c r="A578" s="2" t="n">
        <v>577</v>
      </c>
      <c r="B578" s="1" t="s">
        <v>485</v>
      </c>
      <c r="C578" s="1" t="s">
        <v>21</v>
      </c>
      <c r="D578" s="2" t="s">
        <v>919</v>
      </c>
      <c r="E578" s="1" t="s">
        <v>12</v>
      </c>
      <c r="F578" s="2" t="n">
        <v>320</v>
      </c>
      <c r="G578" s="2" t="n">
        <v>1112</v>
      </c>
      <c r="H578" s="2" t="n">
        <v>1329</v>
      </c>
      <c r="I578" s="2" t="n">
        <f aca="false">H578+G578+F578</f>
        <v>2761</v>
      </c>
    </row>
    <row r="579" customFormat="false" ht="15" hidden="false" customHeight="false" outlineLevel="0" collapsed="false">
      <c r="A579" s="2" t="n">
        <v>578</v>
      </c>
      <c r="B579" s="1" t="s">
        <v>577</v>
      </c>
      <c r="C579" s="1" t="s">
        <v>40</v>
      </c>
      <c r="D579" s="2" t="s">
        <v>920</v>
      </c>
      <c r="E579" s="1" t="s">
        <v>38</v>
      </c>
      <c r="F579" s="2" t="n">
        <v>1221</v>
      </c>
      <c r="G579" s="2" t="n">
        <v>422</v>
      </c>
      <c r="H579" s="2" t="n">
        <v>1121</v>
      </c>
      <c r="I579" s="2" t="n">
        <f aca="false">H579+G579+F579</f>
        <v>2764</v>
      </c>
    </row>
    <row r="580" customFormat="false" ht="15" hidden="false" customHeight="false" outlineLevel="0" collapsed="false">
      <c r="A580" s="2" t="n">
        <v>579</v>
      </c>
      <c r="B580" s="1" t="s">
        <v>797</v>
      </c>
      <c r="C580" s="1" t="s">
        <v>10</v>
      </c>
      <c r="D580" s="2" t="s">
        <v>921</v>
      </c>
      <c r="E580" s="1" t="s">
        <v>31</v>
      </c>
      <c r="F580" s="2" t="n">
        <v>408</v>
      </c>
      <c r="G580" s="2" t="n">
        <v>1119</v>
      </c>
      <c r="H580" s="2" t="n">
        <v>1240</v>
      </c>
      <c r="I580" s="2" t="n">
        <f aca="false">H580+G580+F580</f>
        <v>2767</v>
      </c>
    </row>
    <row r="581" customFormat="false" ht="15" hidden="false" customHeight="false" outlineLevel="0" collapsed="false">
      <c r="A581" s="2" t="n">
        <v>580</v>
      </c>
      <c r="B581" s="1" t="s">
        <v>922</v>
      </c>
      <c r="C581" s="1" t="s">
        <v>359</v>
      </c>
      <c r="D581" s="2" t="s">
        <v>923</v>
      </c>
      <c r="E581" s="1" t="s">
        <v>27</v>
      </c>
      <c r="F581" s="2" t="n">
        <v>165</v>
      </c>
      <c r="G581" s="2" t="n">
        <v>1200</v>
      </c>
      <c r="H581" s="2" t="n">
        <v>1413</v>
      </c>
      <c r="I581" s="2" t="n">
        <f aca="false">H581+G581+F581</f>
        <v>2778</v>
      </c>
    </row>
    <row r="582" customFormat="false" ht="15" hidden="false" customHeight="false" outlineLevel="0" collapsed="false">
      <c r="A582" s="2" t="n">
        <v>581</v>
      </c>
      <c r="B582" s="1" t="s">
        <v>280</v>
      </c>
      <c r="C582" s="1" t="s">
        <v>14</v>
      </c>
      <c r="D582" s="2" t="s">
        <v>924</v>
      </c>
      <c r="E582" s="1" t="s">
        <v>31</v>
      </c>
      <c r="F582" s="2" t="n">
        <v>1026</v>
      </c>
      <c r="G582" s="2" t="n">
        <v>254</v>
      </c>
      <c r="H582" s="2" t="n">
        <v>1498</v>
      </c>
      <c r="I582" s="2" t="n">
        <f aca="false">H582+G582+F582</f>
        <v>2778</v>
      </c>
    </row>
    <row r="583" customFormat="false" ht="15" hidden="false" customHeight="false" outlineLevel="0" collapsed="false">
      <c r="A583" s="2" t="n">
        <v>582</v>
      </c>
      <c r="B583" s="1" t="s">
        <v>925</v>
      </c>
      <c r="C583" s="1" t="s">
        <v>926</v>
      </c>
      <c r="D583" s="2" t="s">
        <v>927</v>
      </c>
      <c r="E583" s="1" t="s">
        <v>38</v>
      </c>
      <c r="F583" s="2" t="n">
        <v>326</v>
      </c>
      <c r="G583" s="2" t="n">
        <v>1413</v>
      </c>
      <c r="H583" s="2" t="n">
        <v>1048</v>
      </c>
      <c r="I583" s="2" t="n">
        <f aca="false">H583+G583+F583</f>
        <v>2787</v>
      </c>
    </row>
    <row r="584" customFormat="false" ht="15" hidden="false" customHeight="false" outlineLevel="0" collapsed="false">
      <c r="A584" s="2" t="n">
        <v>583</v>
      </c>
      <c r="B584" s="1" t="s">
        <v>225</v>
      </c>
      <c r="C584" s="1" t="s">
        <v>40</v>
      </c>
      <c r="D584" s="2" t="s">
        <v>928</v>
      </c>
      <c r="E584" s="1" t="s">
        <v>27</v>
      </c>
      <c r="F584" s="2" t="n">
        <v>431</v>
      </c>
      <c r="G584" s="2" t="n">
        <v>1039</v>
      </c>
      <c r="H584" s="2" t="n">
        <v>1318</v>
      </c>
      <c r="I584" s="2" t="n">
        <f aca="false">H584+G584+F584</f>
        <v>2788</v>
      </c>
    </row>
    <row r="585" customFormat="false" ht="15" hidden="false" customHeight="false" outlineLevel="0" collapsed="false">
      <c r="A585" s="2" t="n">
        <v>584</v>
      </c>
      <c r="B585" s="1" t="s">
        <v>777</v>
      </c>
      <c r="C585" s="1" t="s">
        <v>10</v>
      </c>
      <c r="D585" s="2" t="s">
        <v>929</v>
      </c>
      <c r="E585" s="1" t="s">
        <v>38</v>
      </c>
      <c r="F585" s="2" t="n">
        <v>1040</v>
      </c>
      <c r="G585" s="2" t="n">
        <v>887</v>
      </c>
      <c r="H585" s="2" t="n">
        <v>863</v>
      </c>
      <c r="I585" s="2" t="n">
        <f aca="false">H585+G585+F585</f>
        <v>2790</v>
      </c>
    </row>
    <row r="586" customFormat="false" ht="15" hidden="false" customHeight="false" outlineLevel="0" collapsed="false">
      <c r="A586" s="2" t="n">
        <v>585</v>
      </c>
      <c r="B586" s="1" t="s">
        <v>88</v>
      </c>
      <c r="C586" s="1" t="s">
        <v>89</v>
      </c>
      <c r="D586" s="2" t="s">
        <v>930</v>
      </c>
      <c r="E586" s="1" t="s">
        <v>38</v>
      </c>
      <c r="F586" s="2" t="n">
        <v>1256</v>
      </c>
      <c r="G586" s="2" t="n">
        <v>800</v>
      </c>
      <c r="H586" s="2" t="n">
        <v>737</v>
      </c>
      <c r="I586" s="2" t="n">
        <f aca="false">H586+G586+F586</f>
        <v>2793</v>
      </c>
    </row>
    <row r="587" customFormat="false" ht="15" hidden="false" customHeight="false" outlineLevel="0" collapsed="false">
      <c r="A587" s="2" t="n">
        <v>586</v>
      </c>
      <c r="B587" s="1" t="s">
        <v>277</v>
      </c>
      <c r="C587" s="1" t="s">
        <v>278</v>
      </c>
      <c r="D587" s="2" t="s">
        <v>931</v>
      </c>
      <c r="E587" s="1" t="s">
        <v>19</v>
      </c>
      <c r="F587" s="2" t="n">
        <v>1059</v>
      </c>
      <c r="G587" s="2" t="n">
        <v>1175</v>
      </c>
      <c r="H587" s="2" t="n">
        <v>562</v>
      </c>
      <c r="I587" s="2" t="n">
        <f aca="false">H587+G587+F587</f>
        <v>2796</v>
      </c>
    </row>
    <row r="588" customFormat="false" ht="15" hidden="false" customHeight="false" outlineLevel="0" collapsed="false">
      <c r="A588" s="2" t="n">
        <v>587</v>
      </c>
      <c r="B588" s="1" t="s">
        <v>600</v>
      </c>
      <c r="C588" s="1" t="s">
        <v>89</v>
      </c>
      <c r="D588" s="2" t="s">
        <v>932</v>
      </c>
      <c r="E588" s="1" t="s">
        <v>27</v>
      </c>
      <c r="F588" s="2" t="n">
        <v>495</v>
      </c>
      <c r="G588" s="2" t="n">
        <v>1009</v>
      </c>
      <c r="H588" s="2" t="n">
        <v>1296</v>
      </c>
      <c r="I588" s="2" t="n">
        <f aca="false">H588+G588+F588</f>
        <v>2800</v>
      </c>
    </row>
    <row r="589" customFormat="false" ht="15" hidden="false" customHeight="false" outlineLevel="0" collapsed="false">
      <c r="A589" s="2" t="n">
        <v>588</v>
      </c>
      <c r="B589" s="1" t="s">
        <v>301</v>
      </c>
      <c r="C589" s="1" t="s">
        <v>302</v>
      </c>
      <c r="D589" s="2" t="s">
        <v>933</v>
      </c>
      <c r="E589" s="1" t="s">
        <v>23</v>
      </c>
      <c r="F589" s="2" t="n">
        <v>577</v>
      </c>
      <c r="G589" s="2" t="n">
        <v>1105</v>
      </c>
      <c r="H589" s="2" t="n">
        <v>1119</v>
      </c>
      <c r="I589" s="2" t="n">
        <f aca="false">H589+G589+F589</f>
        <v>2801</v>
      </c>
    </row>
    <row r="590" customFormat="false" ht="15" hidden="false" customHeight="false" outlineLevel="0" collapsed="false">
      <c r="A590" s="2" t="n">
        <v>589</v>
      </c>
      <c r="B590" s="1" t="s">
        <v>517</v>
      </c>
      <c r="C590" s="1" t="s">
        <v>518</v>
      </c>
      <c r="D590" s="2" t="s">
        <v>934</v>
      </c>
      <c r="E590" s="1" t="s">
        <v>38</v>
      </c>
      <c r="F590" s="2" t="n">
        <v>720</v>
      </c>
      <c r="G590" s="2" t="n">
        <v>612</v>
      </c>
      <c r="H590" s="2" t="n">
        <v>1470</v>
      </c>
      <c r="I590" s="2" t="n">
        <f aca="false">H590+G590+F590</f>
        <v>2802</v>
      </c>
    </row>
    <row r="591" customFormat="false" ht="15" hidden="false" customHeight="false" outlineLevel="0" collapsed="false">
      <c r="A591" s="2" t="n">
        <v>590</v>
      </c>
      <c r="B591" s="1" t="s">
        <v>299</v>
      </c>
      <c r="C591" s="1" t="s">
        <v>29</v>
      </c>
      <c r="D591" s="2" t="s">
        <v>935</v>
      </c>
      <c r="E591" s="1" t="s">
        <v>27</v>
      </c>
      <c r="F591" s="2" t="n">
        <v>1453</v>
      </c>
      <c r="G591" s="2" t="n">
        <v>462</v>
      </c>
      <c r="H591" s="2" t="n">
        <v>887</v>
      </c>
      <c r="I591" s="2" t="n">
        <f aca="false">H591+G591+F591</f>
        <v>2802</v>
      </c>
    </row>
    <row r="592" customFormat="false" ht="15" hidden="false" customHeight="false" outlineLevel="0" collapsed="false">
      <c r="A592" s="2" t="n">
        <v>591</v>
      </c>
      <c r="B592" s="1" t="s">
        <v>608</v>
      </c>
      <c r="C592" s="1" t="s">
        <v>422</v>
      </c>
      <c r="D592" s="2" t="s">
        <v>936</v>
      </c>
      <c r="E592" s="1" t="s">
        <v>38</v>
      </c>
      <c r="F592" s="2" t="n">
        <v>1083</v>
      </c>
      <c r="G592" s="2" t="n">
        <v>1186</v>
      </c>
      <c r="H592" s="2" t="n">
        <v>535</v>
      </c>
      <c r="I592" s="2" t="n">
        <f aca="false">H592+G592+F592</f>
        <v>2804</v>
      </c>
    </row>
    <row r="593" customFormat="false" ht="15" hidden="false" customHeight="false" outlineLevel="0" collapsed="false">
      <c r="A593" s="2" t="n">
        <v>592</v>
      </c>
      <c r="B593" s="1" t="s">
        <v>708</v>
      </c>
      <c r="C593" s="1" t="s">
        <v>29</v>
      </c>
      <c r="D593" s="2" t="s">
        <v>937</v>
      </c>
      <c r="E593" s="1" t="s">
        <v>12</v>
      </c>
      <c r="F593" s="2" t="n">
        <v>418</v>
      </c>
      <c r="G593" s="2" t="n">
        <v>931</v>
      </c>
      <c r="H593" s="2" t="n">
        <v>1461</v>
      </c>
      <c r="I593" s="2" t="n">
        <f aca="false">H593+G593+F593</f>
        <v>2810</v>
      </c>
    </row>
    <row r="594" customFormat="false" ht="15" hidden="false" customHeight="false" outlineLevel="0" collapsed="false">
      <c r="A594" s="2" t="n">
        <v>593</v>
      </c>
      <c r="B594" s="1" t="s">
        <v>20</v>
      </c>
      <c r="C594" s="1" t="s">
        <v>21</v>
      </c>
      <c r="D594" s="2" t="s">
        <v>938</v>
      </c>
      <c r="E594" s="1" t="s">
        <v>38</v>
      </c>
      <c r="F594" s="2" t="n">
        <v>922</v>
      </c>
      <c r="G594" s="2" t="n">
        <v>951</v>
      </c>
      <c r="H594" s="2" t="n">
        <v>942</v>
      </c>
      <c r="I594" s="2" t="n">
        <f aca="false">H594+G594+F594</f>
        <v>2815</v>
      </c>
    </row>
    <row r="595" customFormat="false" ht="15" hidden="false" customHeight="false" outlineLevel="0" collapsed="false">
      <c r="A595" s="2" t="n">
        <v>594</v>
      </c>
      <c r="B595" s="1" t="s">
        <v>53</v>
      </c>
      <c r="C595" s="1" t="s">
        <v>54</v>
      </c>
      <c r="D595" s="2" t="s">
        <v>939</v>
      </c>
      <c r="E595" s="1" t="s">
        <v>38</v>
      </c>
      <c r="F595" s="2" t="n">
        <v>1459</v>
      </c>
      <c r="G595" s="2" t="n">
        <v>440</v>
      </c>
      <c r="H595" s="2" t="n">
        <v>922</v>
      </c>
      <c r="I595" s="2" t="n">
        <f aca="false">H595+G595+F595</f>
        <v>2821</v>
      </c>
    </row>
    <row r="596" customFormat="false" ht="15" hidden="false" customHeight="false" outlineLevel="0" collapsed="false">
      <c r="A596" s="2" t="n">
        <v>595</v>
      </c>
      <c r="B596" s="1" t="s">
        <v>940</v>
      </c>
      <c r="C596" s="1" t="s">
        <v>145</v>
      </c>
      <c r="D596" s="2" t="s">
        <v>941</v>
      </c>
      <c r="E596" s="1" t="s">
        <v>38</v>
      </c>
      <c r="F596" s="2" t="n">
        <v>1293</v>
      </c>
      <c r="G596" s="2" t="n">
        <v>953</v>
      </c>
      <c r="H596" s="2" t="n">
        <v>576</v>
      </c>
      <c r="I596" s="2" t="n">
        <f aca="false">H596+G596+F596</f>
        <v>2822</v>
      </c>
    </row>
    <row r="597" customFormat="false" ht="15" hidden="false" customHeight="false" outlineLevel="0" collapsed="false">
      <c r="A597" s="2" t="n">
        <v>596</v>
      </c>
      <c r="B597" s="1" t="s">
        <v>942</v>
      </c>
      <c r="C597" s="1" t="s">
        <v>943</v>
      </c>
      <c r="D597" s="2" t="s">
        <v>944</v>
      </c>
      <c r="E597" s="1" t="s">
        <v>38</v>
      </c>
      <c r="F597" s="2" t="n">
        <v>759</v>
      </c>
      <c r="G597" s="2" t="n">
        <v>596</v>
      </c>
      <c r="H597" s="2" t="n">
        <v>1469</v>
      </c>
      <c r="I597" s="2" t="n">
        <f aca="false">H597+G597+F597</f>
        <v>2824</v>
      </c>
    </row>
    <row r="598" customFormat="false" ht="15" hidden="false" customHeight="false" outlineLevel="0" collapsed="false">
      <c r="A598" s="2" t="n">
        <v>597</v>
      </c>
      <c r="B598" s="1" t="s">
        <v>577</v>
      </c>
      <c r="C598" s="1" t="s">
        <v>40</v>
      </c>
      <c r="D598" s="2" t="s">
        <v>945</v>
      </c>
      <c r="E598" s="1" t="s">
        <v>19</v>
      </c>
      <c r="F598" s="2" t="n">
        <v>1100</v>
      </c>
      <c r="G598" s="2" t="n">
        <v>718</v>
      </c>
      <c r="H598" s="2" t="n">
        <v>1007</v>
      </c>
      <c r="I598" s="2" t="n">
        <f aca="false">H598+G598+F598</f>
        <v>2825</v>
      </c>
    </row>
    <row r="599" customFormat="false" ht="15" hidden="false" customHeight="false" outlineLevel="0" collapsed="false">
      <c r="A599" s="2" t="n">
        <v>598</v>
      </c>
      <c r="B599" s="1" t="s">
        <v>198</v>
      </c>
      <c r="C599" s="1" t="s">
        <v>25</v>
      </c>
      <c r="D599" s="2" t="s">
        <v>946</v>
      </c>
      <c r="E599" s="1" t="s">
        <v>38</v>
      </c>
      <c r="F599" s="2" t="n">
        <v>1305</v>
      </c>
      <c r="G599" s="2" t="n">
        <v>1201</v>
      </c>
      <c r="H599" s="2" t="n">
        <v>336</v>
      </c>
      <c r="I599" s="2" t="n">
        <f aca="false">H599+G599+F599</f>
        <v>2842</v>
      </c>
    </row>
    <row r="600" customFormat="false" ht="15" hidden="false" customHeight="false" outlineLevel="0" collapsed="false">
      <c r="A600" s="2" t="n">
        <v>599</v>
      </c>
      <c r="B600" s="1" t="s">
        <v>906</v>
      </c>
      <c r="C600" s="1" t="s">
        <v>907</v>
      </c>
      <c r="D600" s="2" t="s">
        <v>947</v>
      </c>
      <c r="E600" s="1" t="s">
        <v>38</v>
      </c>
      <c r="F600" s="2" t="n">
        <v>1097</v>
      </c>
      <c r="G600" s="2" t="n">
        <v>997</v>
      </c>
      <c r="H600" s="2" t="n">
        <v>752</v>
      </c>
      <c r="I600" s="2" t="n">
        <f aca="false">H600+G600+F600</f>
        <v>2846</v>
      </c>
    </row>
    <row r="601" customFormat="false" ht="15" hidden="false" customHeight="false" outlineLevel="0" collapsed="false">
      <c r="A601" s="2" t="n">
        <v>600</v>
      </c>
      <c r="B601" s="1" t="s">
        <v>170</v>
      </c>
      <c r="C601" s="1" t="s">
        <v>10</v>
      </c>
      <c r="D601" s="2" t="s">
        <v>948</v>
      </c>
      <c r="E601" s="1" t="s">
        <v>38</v>
      </c>
      <c r="F601" s="2" t="n">
        <v>1181</v>
      </c>
      <c r="G601" s="2" t="n">
        <v>1184</v>
      </c>
      <c r="H601" s="2" t="n">
        <v>482</v>
      </c>
      <c r="I601" s="2" t="n">
        <f aca="false">H601+G601+F601</f>
        <v>2847</v>
      </c>
    </row>
    <row r="602" customFormat="false" ht="15" hidden="false" customHeight="false" outlineLevel="0" collapsed="false">
      <c r="A602" s="2" t="n">
        <v>601</v>
      </c>
      <c r="B602" s="1" t="s">
        <v>949</v>
      </c>
      <c r="C602" s="1" t="s">
        <v>686</v>
      </c>
      <c r="D602" s="2" t="s">
        <v>950</v>
      </c>
      <c r="E602" s="1" t="s">
        <v>38</v>
      </c>
      <c r="F602" s="2" t="n">
        <v>559</v>
      </c>
      <c r="G602" s="2" t="n">
        <v>1177</v>
      </c>
      <c r="H602" s="2" t="n">
        <v>1116</v>
      </c>
      <c r="I602" s="2" t="n">
        <f aca="false">H602+G602+F602</f>
        <v>2852</v>
      </c>
    </row>
    <row r="603" customFormat="false" ht="15" hidden="false" customHeight="false" outlineLevel="0" collapsed="false">
      <c r="A603" s="2" t="n">
        <v>602</v>
      </c>
      <c r="B603" s="1" t="s">
        <v>289</v>
      </c>
      <c r="C603" s="1" t="s">
        <v>25</v>
      </c>
      <c r="D603" s="2" t="s">
        <v>951</v>
      </c>
      <c r="E603" s="1" t="s">
        <v>38</v>
      </c>
      <c r="F603" s="2" t="n">
        <v>369</v>
      </c>
      <c r="G603" s="2" t="n">
        <v>1054</v>
      </c>
      <c r="H603" s="2" t="n">
        <v>1430</v>
      </c>
      <c r="I603" s="2" t="n">
        <f aca="false">H603+G603+F603</f>
        <v>2853</v>
      </c>
    </row>
    <row r="604" customFormat="false" ht="15" hidden="false" customHeight="false" outlineLevel="0" collapsed="false">
      <c r="A604" s="2" t="n">
        <v>603</v>
      </c>
      <c r="B604" s="1" t="s">
        <v>817</v>
      </c>
      <c r="C604" s="1" t="s">
        <v>588</v>
      </c>
      <c r="D604" s="2" t="s">
        <v>952</v>
      </c>
      <c r="E604" s="1" t="s">
        <v>31</v>
      </c>
      <c r="F604" s="2" t="n">
        <v>693</v>
      </c>
      <c r="G604" s="2" t="n">
        <v>1408</v>
      </c>
      <c r="H604" s="2" t="n">
        <v>763</v>
      </c>
      <c r="I604" s="2" t="n">
        <f aca="false">H604+G604+F604</f>
        <v>2864</v>
      </c>
    </row>
    <row r="605" customFormat="false" ht="15" hidden="false" customHeight="false" outlineLevel="0" collapsed="false">
      <c r="A605" s="2" t="n">
        <v>604</v>
      </c>
      <c r="B605" s="1" t="s">
        <v>953</v>
      </c>
      <c r="C605" s="1" t="s">
        <v>954</v>
      </c>
      <c r="D605" s="2" t="s">
        <v>955</v>
      </c>
      <c r="E605" s="1" t="s">
        <v>38</v>
      </c>
      <c r="F605" s="2" t="n">
        <v>674</v>
      </c>
      <c r="G605" s="2" t="n">
        <v>1101</v>
      </c>
      <c r="H605" s="2" t="n">
        <v>1094</v>
      </c>
      <c r="I605" s="2" t="n">
        <f aca="false">H605+G605+F605</f>
        <v>2869</v>
      </c>
    </row>
    <row r="606" customFormat="false" ht="15" hidden="false" customHeight="false" outlineLevel="0" collapsed="false">
      <c r="A606" s="2" t="n">
        <v>605</v>
      </c>
      <c r="B606" s="1" t="s">
        <v>606</v>
      </c>
      <c r="C606" s="1" t="s">
        <v>25</v>
      </c>
      <c r="D606" s="2" t="s">
        <v>956</v>
      </c>
      <c r="E606" s="1" t="s">
        <v>38</v>
      </c>
      <c r="F606" s="2" t="n">
        <v>913</v>
      </c>
      <c r="G606" s="2" t="n">
        <v>1410</v>
      </c>
      <c r="H606" s="2" t="n">
        <v>548</v>
      </c>
      <c r="I606" s="2" t="n">
        <f aca="false">H606+G606+F606</f>
        <v>2871</v>
      </c>
    </row>
    <row r="607" customFormat="false" ht="15" hidden="false" customHeight="false" outlineLevel="0" collapsed="false">
      <c r="A607" s="2" t="n">
        <v>606</v>
      </c>
      <c r="B607" s="1" t="s">
        <v>53</v>
      </c>
      <c r="C607" s="1" t="s">
        <v>54</v>
      </c>
      <c r="D607" s="2" t="s">
        <v>957</v>
      </c>
      <c r="E607" s="1" t="s">
        <v>38</v>
      </c>
      <c r="F607" s="2" t="n">
        <v>1193</v>
      </c>
      <c r="G607" s="2" t="n">
        <v>457</v>
      </c>
      <c r="H607" s="2" t="n">
        <v>1222</v>
      </c>
      <c r="I607" s="2" t="n">
        <f aca="false">H607+G607+F607</f>
        <v>2872</v>
      </c>
    </row>
    <row r="608" customFormat="false" ht="15" hidden="false" customHeight="false" outlineLevel="0" collapsed="false">
      <c r="A608" s="2" t="n">
        <v>607</v>
      </c>
      <c r="B608" s="1" t="s">
        <v>56</v>
      </c>
      <c r="C608" s="1" t="s">
        <v>29</v>
      </c>
      <c r="D608" s="2" t="s">
        <v>958</v>
      </c>
      <c r="E608" s="1" t="s">
        <v>38</v>
      </c>
      <c r="F608" s="2" t="n">
        <v>618</v>
      </c>
      <c r="G608" s="2" t="n">
        <v>850</v>
      </c>
      <c r="H608" s="2" t="n">
        <v>1405</v>
      </c>
      <c r="I608" s="2" t="n">
        <f aca="false">H608+G608+F608</f>
        <v>2873</v>
      </c>
    </row>
    <row r="609" customFormat="false" ht="15" hidden="false" customHeight="false" outlineLevel="0" collapsed="false">
      <c r="A609" s="2" t="n">
        <v>608</v>
      </c>
      <c r="B609" s="1" t="s">
        <v>608</v>
      </c>
      <c r="C609" s="1" t="s">
        <v>422</v>
      </c>
      <c r="D609" s="2" t="s">
        <v>959</v>
      </c>
      <c r="E609" s="1" t="s">
        <v>31</v>
      </c>
      <c r="F609" s="2" t="n">
        <v>1274</v>
      </c>
      <c r="G609" s="2" t="n">
        <v>912</v>
      </c>
      <c r="H609" s="2" t="n">
        <v>688</v>
      </c>
      <c r="I609" s="2" t="n">
        <f aca="false">H609+G609+F609</f>
        <v>2874</v>
      </c>
    </row>
    <row r="610" customFormat="false" ht="15" hidden="false" customHeight="false" outlineLevel="0" collapsed="false">
      <c r="A610" s="2" t="n">
        <v>609</v>
      </c>
      <c r="B610" s="1" t="s">
        <v>960</v>
      </c>
      <c r="C610" s="1" t="s">
        <v>40</v>
      </c>
      <c r="D610" s="2" t="s">
        <v>961</v>
      </c>
      <c r="E610" s="1" t="s">
        <v>38</v>
      </c>
      <c r="F610" s="2" t="n">
        <v>1398</v>
      </c>
      <c r="G610" s="2" t="n">
        <v>444</v>
      </c>
      <c r="H610" s="2" t="n">
        <v>1032</v>
      </c>
      <c r="I610" s="2" t="n">
        <f aca="false">H610+G610+F610</f>
        <v>2874</v>
      </c>
    </row>
    <row r="611" customFormat="false" ht="15" hidden="false" customHeight="false" outlineLevel="0" collapsed="false">
      <c r="A611" s="2" t="n">
        <v>610</v>
      </c>
      <c r="B611" s="1" t="s">
        <v>110</v>
      </c>
      <c r="C611" s="1" t="s">
        <v>111</v>
      </c>
      <c r="D611" s="2" t="s">
        <v>962</v>
      </c>
      <c r="E611" s="1" t="s">
        <v>38</v>
      </c>
      <c r="F611" s="2" t="n">
        <v>480</v>
      </c>
      <c r="G611" s="2" t="n">
        <v>1155</v>
      </c>
      <c r="H611" s="2" t="n">
        <v>1244</v>
      </c>
      <c r="I611" s="2" t="n">
        <f aca="false">H611+G611+F611</f>
        <v>2879</v>
      </c>
    </row>
    <row r="612" customFormat="false" ht="15" hidden="false" customHeight="false" outlineLevel="0" collapsed="false">
      <c r="A612" s="2" t="n">
        <v>611</v>
      </c>
      <c r="B612" s="1" t="s">
        <v>254</v>
      </c>
      <c r="C612" s="1" t="s">
        <v>25</v>
      </c>
      <c r="D612" s="2" t="s">
        <v>963</v>
      </c>
      <c r="E612" s="1" t="s">
        <v>31</v>
      </c>
      <c r="F612" s="2" t="n">
        <v>1176</v>
      </c>
      <c r="G612" s="2" t="n">
        <v>628</v>
      </c>
      <c r="H612" s="2" t="n">
        <v>1077</v>
      </c>
      <c r="I612" s="2" t="n">
        <f aca="false">H612+G612+F612</f>
        <v>2881</v>
      </c>
    </row>
    <row r="613" customFormat="false" ht="15" hidden="false" customHeight="false" outlineLevel="0" collapsed="false">
      <c r="A613" s="2" t="n">
        <v>612</v>
      </c>
      <c r="B613" s="1" t="s">
        <v>208</v>
      </c>
      <c r="C613" s="1" t="s">
        <v>209</v>
      </c>
      <c r="D613" s="2" t="s">
        <v>964</v>
      </c>
      <c r="E613" s="1" t="s">
        <v>23</v>
      </c>
      <c r="F613" s="2" t="n">
        <v>1028</v>
      </c>
      <c r="G613" s="2" t="n">
        <v>1448</v>
      </c>
      <c r="H613" s="2" t="n">
        <v>406</v>
      </c>
      <c r="I613" s="2" t="n">
        <f aca="false">H613+G613+F613</f>
        <v>2882</v>
      </c>
    </row>
    <row r="614" customFormat="false" ht="15" hidden="false" customHeight="false" outlineLevel="0" collapsed="false">
      <c r="A614" s="2" t="n">
        <v>613</v>
      </c>
      <c r="B614" s="1" t="s">
        <v>513</v>
      </c>
      <c r="C614" s="1" t="s">
        <v>371</v>
      </c>
      <c r="D614" s="2" t="s">
        <v>965</v>
      </c>
      <c r="E614" s="1" t="s">
        <v>38</v>
      </c>
      <c r="F614" s="2" t="n">
        <v>602</v>
      </c>
      <c r="G614" s="2" t="n">
        <v>1342</v>
      </c>
      <c r="H614" s="2" t="n">
        <v>939</v>
      </c>
      <c r="I614" s="2" t="n">
        <f aca="false">H614+G614+F614</f>
        <v>2883</v>
      </c>
    </row>
    <row r="615" customFormat="false" ht="15" hidden="false" customHeight="false" outlineLevel="0" collapsed="false">
      <c r="A615" s="2" t="n">
        <v>614</v>
      </c>
      <c r="B615" s="1" t="s">
        <v>966</v>
      </c>
      <c r="C615" s="1" t="s">
        <v>10</v>
      </c>
      <c r="D615" s="2" t="s">
        <v>967</v>
      </c>
      <c r="E615" s="1" t="s">
        <v>31</v>
      </c>
      <c r="F615" s="2" t="n">
        <v>1012</v>
      </c>
      <c r="G615" s="2" t="n">
        <v>382</v>
      </c>
      <c r="H615" s="2" t="n">
        <v>1491</v>
      </c>
      <c r="I615" s="2" t="n">
        <f aca="false">H615+G615+F615</f>
        <v>2885</v>
      </c>
    </row>
    <row r="616" customFormat="false" ht="15" hidden="false" customHeight="false" outlineLevel="0" collapsed="false">
      <c r="A616" s="2" t="n">
        <v>615</v>
      </c>
      <c r="B616" s="1" t="s">
        <v>286</v>
      </c>
      <c r="C616" s="1" t="s">
        <v>134</v>
      </c>
      <c r="D616" s="2" t="s">
        <v>968</v>
      </c>
      <c r="E616" s="1" t="s">
        <v>38</v>
      </c>
      <c r="F616" s="2" t="n">
        <v>1110</v>
      </c>
      <c r="G616" s="2" t="n">
        <v>734</v>
      </c>
      <c r="H616" s="2" t="n">
        <v>1049</v>
      </c>
      <c r="I616" s="2" t="n">
        <f aca="false">H616+G616+F616</f>
        <v>2893</v>
      </c>
    </row>
    <row r="617" customFormat="false" ht="15" hidden="false" customHeight="false" outlineLevel="0" collapsed="false">
      <c r="A617" s="2" t="n">
        <v>616</v>
      </c>
      <c r="B617" s="1" t="s">
        <v>942</v>
      </c>
      <c r="C617" s="1" t="s">
        <v>943</v>
      </c>
      <c r="D617" s="2" t="s">
        <v>969</v>
      </c>
      <c r="E617" s="1" t="s">
        <v>390</v>
      </c>
      <c r="F617" s="2" t="n">
        <v>1418</v>
      </c>
      <c r="G617" s="2" t="n">
        <v>801</v>
      </c>
      <c r="H617" s="2" t="n">
        <v>675</v>
      </c>
      <c r="I617" s="2" t="n">
        <f aca="false">H617+G617+F617</f>
        <v>2894</v>
      </c>
    </row>
    <row r="618" customFormat="false" ht="15" hidden="false" customHeight="false" outlineLevel="0" collapsed="false">
      <c r="A618" s="2" t="n">
        <v>617</v>
      </c>
      <c r="B618" s="1" t="s">
        <v>53</v>
      </c>
      <c r="C618" s="1" t="s">
        <v>54</v>
      </c>
      <c r="D618" s="2" t="s">
        <v>970</v>
      </c>
      <c r="E618" s="1" t="s">
        <v>38</v>
      </c>
      <c r="F618" s="2" t="n">
        <v>1213</v>
      </c>
      <c r="G618" s="2" t="n">
        <v>1325</v>
      </c>
      <c r="H618" s="2" t="n">
        <v>360</v>
      </c>
      <c r="I618" s="2" t="n">
        <f aca="false">H618+G618+F618</f>
        <v>2898</v>
      </c>
    </row>
    <row r="619" customFormat="false" ht="15" hidden="false" customHeight="false" outlineLevel="0" collapsed="false">
      <c r="A619" s="2" t="n">
        <v>618</v>
      </c>
      <c r="B619" s="1" t="s">
        <v>683</v>
      </c>
      <c r="C619" s="1" t="s">
        <v>25</v>
      </c>
      <c r="D619" s="2" t="s">
        <v>971</v>
      </c>
      <c r="E619" s="1" t="s">
        <v>12</v>
      </c>
      <c r="F619" s="2" t="n">
        <v>709</v>
      </c>
      <c r="G619" s="2" t="n">
        <v>1071</v>
      </c>
      <c r="H619" s="2" t="n">
        <v>1126</v>
      </c>
      <c r="I619" s="2" t="n">
        <f aca="false">H619+G619+F619</f>
        <v>2906</v>
      </c>
    </row>
    <row r="620" customFormat="false" ht="15" hidden="false" customHeight="false" outlineLevel="0" collapsed="false">
      <c r="A620" s="2" t="n">
        <v>619</v>
      </c>
      <c r="B620" s="1" t="s">
        <v>708</v>
      </c>
      <c r="C620" s="1" t="s">
        <v>29</v>
      </c>
      <c r="D620" s="2" t="s">
        <v>972</v>
      </c>
      <c r="E620" s="1" t="s">
        <v>38</v>
      </c>
      <c r="F620" s="2" t="n">
        <v>1238</v>
      </c>
      <c r="G620" s="2" t="n">
        <v>419</v>
      </c>
      <c r="H620" s="2" t="n">
        <v>1258</v>
      </c>
      <c r="I620" s="2" t="n">
        <f aca="false">H620+G620+F620</f>
        <v>2915</v>
      </c>
    </row>
    <row r="621" customFormat="false" ht="15" hidden="false" customHeight="false" outlineLevel="0" collapsed="false">
      <c r="A621" s="2" t="n">
        <v>620</v>
      </c>
      <c r="B621" s="1" t="s">
        <v>973</v>
      </c>
      <c r="C621" s="1" t="s">
        <v>437</v>
      </c>
      <c r="D621" s="2" t="s">
        <v>974</v>
      </c>
      <c r="E621" s="1" t="s">
        <v>31</v>
      </c>
      <c r="F621" s="2" t="n">
        <v>1077</v>
      </c>
      <c r="G621" s="2" t="n">
        <v>688</v>
      </c>
      <c r="H621" s="2" t="n">
        <v>1163</v>
      </c>
      <c r="I621" s="2" t="n">
        <f aca="false">H621+G621+F621</f>
        <v>2928</v>
      </c>
    </row>
    <row r="622" customFormat="false" ht="15" hidden="false" customHeight="false" outlineLevel="0" collapsed="false">
      <c r="A622" s="2" t="n">
        <v>621</v>
      </c>
      <c r="B622" s="1" t="s">
        <v>345</v>
      </c>
      <c r="C622" s="1" t="s">
        <v>131</v>
      </c>
      <c r="D622" s="2" t="s">
        <v>975</v>
      </c>
      <c r="E622" s="1" t="s">
        <v>38</v>
      </c>
      <c r="F622" s="2" t="n">
        <v>1017</v>
      </c>
      <c r="G622" s="2" t="n">
        <v>690</v>
      </c>
      <c r="H622" s="2" t="n">
        <v>1233</v>
      </c>
      <c r="I622" s="2" t="n">
        <f aca="false">H622+G622+F622</f>
        <v>2940</v>
      </c>
    </row>
    <row r="623" customFormat="false" ht="15" hidden="false" customHeight="false" outlineLevel="0" collapsed="false">
      <c r="A623" s="2" t="n">
        <v>622</v>
      </c>
      <c r="B623" s="1" t="s">
        <v>579</v>
      </c>
      <c r="C623" s="1" t="s">
        <v>86</v>
      </c>
      <c r="D623" s="2" t="s">
        <v>976</v>
      </c>
      <c r="E623" s="1" t="s">
        <v>38</v>
      </c>
      <c r="F623" s="2" t="n">
        <v>1329</v>
      </c>
      <c r="G623" s="2" t="n">
        <v>584</v>
      </c>
      <c r="H623" s="2" t="n">
        <v>1028</v>
      </c>
      <c r="I623" s="2" t="n">
        <f aca="false">H623+G623+F623</f>
        <v>2941</v>
      </c>
    </row>
    <row r="624" customFormat="false" ht="15" hidden="false" customHeight="false" outlineLevel="0" collapsed="false">
      <c r="A624" s="2" t="n">
        <v>623</v>
      </c>
      <c r="B624" s="1" t="s">
        <v>190</v>
      </c>
      <c r="C624" s="1" t="s">
        <v>29</v>
      </c>
      <c r="D624" s="2" t="s">
        <v>977</v>
      </c>
      <c r="E624" s="1" t="s">
        <v>27</v>
      </c>
      <c r="F624" s="2" t="n">
        <v>873</v>
      </c>
      <c r="G624" s="2" t="n">
        <v>593</v>
      </c>
      <c r="H624" s="2" t="n">
        <v>1486</v>
      </c>
      <c r="I624" s="2" t="n">
        <f aca="false">H624+G624+F624</f>
        <v>2952</v>
      </c>
    </row>
    <row r="625" customFormat="false" ht="15" hidden="false" customHeight="false" outlineLevel="0" collapsed="false">
      <c r="A625" s="2" t="n">
        <v>624</v>
      </c>
      <c r="B625" s="1" t="s">
        <v>133</v>
      </c>
      <c r="C625" s="1" t="s">
        <v>134</v>
      </c>
      <c r="D625" s="2" t="s">
        <v>978</v>
      </c>
      <c r="E625" s="1" t="s">
        <v>31</v>
      </c>
      <c r="F625" s="2" t="n">
        <v>1055</v>
      </c>
      <c r="G625" s="2" t="n">
        <v>1336</v>
      </c>
      <c r="H625" s="2" t="n">
        <v>563</v>
      </c>
      <c r="I625" s="2" t="n">
        <f aca="false">H625+G625+F625</f>
        <v>2954</v>
      </c>
    </row>
    <row r="626" customFormat="false" ht="15" hidden="false" customHeight="false" outlineLevel="0" collapsed="false">
      <c r="A626" s="2" t="n">
        <v>625</v>
      </c>
      <c r="B626" s="1" t="s">
        <v>401</v>
      </c>
      <c r="C626" s="1" t="s">
        <v>14</v>
      </c>
      <c r="D626" s="2" t="s">
        <v>979</v>
      </c>
      <c r="E626" s="1" t="s">
        <v>19</v>
      </c>
      <c r="F626" s="2" t="n">
        <v>567</v>
      </c>
      <c r="G626" s="2" t="n">
        <v>1123</v>
      </c>
      <c r="H626" s="2" t="n">
        <v>1272</v>
      </c>
      <c r="I626" s="2" t="n">
        <f aca="false">H626+G626+F626</f>
        <v>2962</v>
      </c>
    </row>
    <row r="627" customFormat="false" ht="15" hidden="false" customHeight="false" outlineLevel="0" collapsed="false">
      <c r="A627" s="2" t="n">
        <v>626</v>
      </c>
      <c r="B627" s="1" t="s">
        <v>127</v>
      </c>
      <c r="C627" s="1" t="s">
        <v>128</v>
      </c>
      <c r="D627" s="2" t="s">
        <v>980</v>
      </c>
      <c r="E627" s="1" t="s">
        <v>38</v>
      </c>
      <c r="F627" s="2" t="n">
        <v>989</v>
      </c>
      <c r="G627" s="2" t="n">
        <v>509</v>
      </c>
      <c r="H627" s="2" t="n">
        <v>1479</v>
      </c>
      <c r="I627" s="2" t="n">
        <f aca="false">H627+G627+F627</f>
        <v>2977</v>
      </c>
    </row>
    <row r="628" customFormat="false" ht="15" hidden="false" customHeight="false" outlineLevel="0" collapsed="false">
      <c r="A628" s="2" t="n">
        <v>627</v>
      </c>
      <c r="B628" s="1" t="s">
        <v>817</v>
      </c>
      <c r="C628" s="1" t="s">
        <v>588</v>
      </c>
      <c r="D628" s="2" t="s">
        <v>981</v>
      </c>
      <c r="E628" s="1" t="s">
        <v>38</v>
      </c>
      <c r="F628" s="2" t="n">
        <v>1194</v>
      </c>
      <c r="G628" s="2" t="n">
        <v>726</v>
      </c>
      <c r="H628" s="2" t="n">
        <v>1069</v>
      </c>
      <c r="I628" s="2" t="n">
        <f aca="false">H628+G628+F628</f>
        <v>2989</v>
      </c>
    </row>
    <row r="629" customFormat="false" ht="15" hidden="false" customHeight="false" outlineLevel="0" collapsed="false">
      <c r="A629" s="2" t="n">
        <v>628</v>
      </c>
      <c r="B629" s="1" t="s">
        <v>708</v>
      </c>
      <c r="C629" s="1" t="s">
        <v>29</v>
      </c>
      <c r="D629" s="2" t="s">
        <v>982</v>
      </c>
      <c r="E629" s="1" t="s">
        <v>38</v>
      </c>
      <c r="F629" s="2" t="n">
        <v>1321</v>
      </c>
      <c r="G629" s="2" t="n">
        <v>1144</v>
      </c>
      <c r="H629" s="2" t="n">
        <v>529</v>
      </c>
      <c r="I629" s="2" t="n">
        <f aca="false">H629+G629+F629</f>
        <v>2994</v>
      </c>
    </row>
    <row r="630" customFormat="false" ht="15" hidden="false" customHeight="false" outlineLevel="0" collapsed="false">
      <c r="A630" s="2" t="n">
        <v>629</v>
      </c>
      <c r="B630" s="1" t="s">
        <v>567</v>
      </c>
      <c r="C630" s="1" t="s">
        <v>417</v>
      </c>
      <c r="D630" s="2" t="s">
        <v>983</v>
      </c>
      <c r="E630" s="1" t="s">
        <v>38</v>
      </c>
      <c r="F630" s="2" t="n">
        <v>1156</v>
      </c>
      <c r="G630" s="2" t="n">
        <v>580</v>
      </c>
      <c r="H630" s="2" t="n">
        <v>1264</v>
      </c>
      <c r="I630" s="2" t="n">
        <f aca="false">H630+G630+F630</f>
        <v>3000</v>
      </c>
    </row>
    <row r="631" customFormat="false" ht="15" hidden="false" customHeight="false" outlineLevel="0" collapsed="false">
      <c r="A631" s="2" t="n">
        <v>630</v>
      </c>
      <c r="B631" s="1" t="s">
        <v>366</v>
      </c>
      <c r="C631" s="1" t="s">
        <v>29</v>
      </c>
      <c r="D631" s="2" t="s">
        <v>984</v>
      </c>
      <c r="E631" s="1" t="s">
        <v>38</v>
      </c>
      <c r="F631" s="2" t="n">
        <v>763</v>
      </c>
      <c r="G631" s="2" t="n">
        <v>984</v>
      </c>
      <c r="H631" s="2" t="n">
        <v>1254</v>
      </c>
      <c r="I631" s="2" t="n">
        <f aca="false">H631+G631+F631</f>
        <v>3001</v>
      </c>
    </row>
    <row r="632" customFormat="false" ht="15" hidden="false" customHeight="false" outlineLevel="0" collapsed="false">
      <c r="A632" s="2" t="n">
        <v>631</v>
      </c>
      <c r="B632" s="1" t="s">
        <v>985</v>
      </c>
      <c r="C632" s="1" t="s">
        <v>33</v>
      </c>
      <c r="D632" s="2" t="s">
        <v>986</v>
      </c>
      <c r="E632" s="1" t="s">
        <v>38</v>
      </c>
      <c r="F632" s="2" t="n">
        <v>1276</v>
      </c>
      <c r="G632" s="2" t="n">
        <v>1296</v>
      </c>
      <c r="H632" s="2" t="n">
        <v>432</v>
      </c>
      <c r="I632" s="2" t="n">
        <f aca="false">H632+G632+F632</f>
        <v>3004</v>
      </c>
    </row>
    <row r="633" customFormat="false" ht="15" hidden="false" customHeight="false" outlineLevel="0" collapsed="false">
      <c r="A633" s="2" t="n">
        <v>632</v>
      </c>
      <c r="B633" s="1" t="s">
        <v>987</v>
      </c>
      <c r="C633" s="1" t="s">
        <v>245</v>
      </c>
      <c r="D633" s="2" t="s">
        <v>988</v>
      </c>
      <c r="E633" s="1" t="s">
        <v>149</v>
      </c>
      <c r="F633" s="2" t="n">
        <v>641</v>
      </c>
      <c r="G633" s="2" t="n">
        <v>1474</v>
      </c>
      <c r="H633" s="2" t="n">
        <v>890</v>
      </c>
      <c r="I633" s="2" t="n">
        <f aca="false">H633+G633+F633</f>
        <v>3005</v>
      </c>
    </row>
    <row r="634" customFormat="false" ht="15" hidden="false" customHeight="false" outlineLevel="0" collapsed="false">
      <c r="A634" s="2" t="n">
        <v>633</v>
      </c>
      <c r="B634" s="1" t="s">
        <v>989</v>
      </c>
      <c r="C634" s="1" t="s">
        <v>25</v>
      </c>
      <c r="D634" s="2" t="s">
        <v>990</v>
      </c>
      <c r="E634" s="1" t="s">
        <v>38</v>
      </c>
      <c r="F634" s="2" t="n">
        <v>998</v>
      </c>
      <c r="G634" s="2" t="n">
        <v>539</v>
      </c>
      <c r="H634" s="2" t="n">
        <v>1472</v>
      </c>
      <c r="I634" s="2" t="n">
        <f aca="false">H634+G634+F634</f>
        <v>3009</v>
      </c>
    </row>
    <row r="635" customFormat="false" ht="15" hidden="false" customHeight="false" outlineLevel="0" collapsed="false">
      <c r="A635" s="2" t="n">
        <v>634</v>
      </c>
      <c r="B635" s="1" t="s">
        <v>526</v>
      </c>
      <c r="C635" s="1" t="s">
        <v>527</v>
      </c>
      <c r="D635" s="2" t="s">
        <v>991</v>
      </c>
      <c r="E635" s="1" t="s">
        <v>31</v>
      </c>
      <c r="F635" s="2" t="n">
        <v>818</v>
      </c>
      <c r="G635" s="2" t="n">
        <v>967</v>
      </c>
      <c r="H635" s="2" t="n">
        <v>1228</v>
      </c>
      <c r="I635" s="2" t="n">
        <f aca="false">H635+G635+F635</f>
        <v>3013</v>
      </c>
    </row>
    <row r="636" customFormat="false" ht="15" hidden="false" customHeight="false" outlineLevel="0" collapsed="false">
      <c r="A636" s="2" t="n">
        <v>635</v>
      </c>
      <c r="B636" s="1" t="s">
        <v>992</v>
      </c>
      <c r="C636" s="1" t="s">
        <v>25</v>
      </c>
      <c r="D636" s="2" t="s">
        <v>993</v>
      </c>
      <c r="E636" s="1" t="s">
        <v>19</v>
      </c>
      <c r="F636" s="2" t="n">
        <v>1301</v>
      </c>
      <c r="G636" s="2" t="n">
        <v>750</v>
      </c>
      <c r="H636" s="2" t="n">
        <v>965</v>
      </c>
      <c r="I636" s="2" t="n">
        <f aca="false">H636+G636+F636</f>
        <v>3016</v>
      </c>
    </row>
    <row r="637" customFormat="false" ht="15" hidden="false" customHeight="false" outlineLevel="0" collapsed="false">
      <c r="A637" s="2" t="n">
        <v>636</v>
      </c>
      <c r="B637" s="1" t="s">
        <v>345</v>
      </c>
      <c r="C637" s="1" t="s">
        <v>131</v>
      </c>
      <c r="D637" s="2" t="s">
        <v>994</v>
      </c>
      <c r="E637" s="1" t="s">
        <v>23</v>
      </c>
      <c r="F637" s="2" t="n">
        <v>961</v>
      </c>
      <c r="G637" s="2" t="n">
        <v>1029</v>
      </c>
      <c r="H637" s="2" t="n">
        <v>1027</v>
      </c>
      <c r="I637" s="2" t="n">
        <f aca="false">H637+G637+F637</f>
        <v>3017</v>
      </c>
    </row>
    <row r="638" customFormat="false" ht="15" hidden="false" customHeight="false" outlineLevel="0" collapsed="false">
      <c r="A638" s="2" t="n">
        <v>637</v>
      </c>
      <c r="B638" s="1" t="s">
        <v>292</v>
      </c>
      <c r="C638" s="1" t="s">
        <v>25</v>
      </c>
      <c r="D638" s="2" t="s">
        <v>995</v>
      </c>
      <c r="E638" s="1" t="s">
        <v>27</v>
      </c>
      <c r="F638" s="2" t="n">
        <v>1443</v>
      </c>
      <c r="G638" s="2" t="n">
        <v>1241</v>
      </c>
      <c r="H638" s="2" t="n">
        <v>335</v>
      </c>
      <c r="I638" s="2" t="n">
        <f aca="false">H638+G638+F638</f>
        <v>3019</v>
      </c>
    </row>
    <row r="639" customFormat="false" ht="15" hidden="false" customHeight="false" outlineLevel="0" collapsed="false">
      <c r="A639" s="2" t="n">
        <v>638</v>
      </c>
      <c r="B639" s="1" t="s">
        <v>996</v>
      </c>
      <c r="C639" s="1" t="s">
        <v>371</v>
      </c>
      <c r="D639" s="2" t="s">
        <v>997</v>
      </c>
      <c r="E639" s="1" t="s">
        <v>38</v>
      </c>
      <c r="F639" s="2" t="n">
        <v>943</v>
      </c>
      <c r="G639" s="2" t="n">
        <v>725</v>
      </c>
      <c r="H639" s="2" t="n">
        <v>1363</v>
      </c>
      <c r="I639" s="2" t="n">
        <f aca="false">H639+G639+F639</f>
        <v>3031</v>
      </c>
    </row>
    <row r="640" customFormat="false" ht="15" hidden="false" customHeight="false" outlineLevel="0" collapsed="false">
      <c r="A640" s="2" t="n">
        <v>639</v>
      </c>
      <c r="B640" s="1" t="s">
        <v>370</v>
      </c>
      <c r="C640" s="1" t="s">
        <v>371</v>
      </c>
      <c r="D640" s="2" t="s">
        <v>998</v>
      </c>
      <c r="E640" s="1" t="s">
        <v>38</v>
      </c>
      <c r="F640" s="2" t="n">
        <v>729</v>
      </c>
      <c r="G640" s="2" t="n">
        <v>896</v>
      </c>
      <c r="H640" s="2" t="n">
        <v>1409</v>
      </c>
      <c r="I640" s="2" t="n">
        <f aca="false">H640+G640+F640</f>
        <v>3034</v>
      </c>
    </row>
    <row r="641" customFormat="false" ht="15" hidden="false" customHeight="false" outlineLevel="0" collapsed="false">
      <c r="A641" s="2" t="n">
        <v>640</v>
      </c>
      <c r="B641" s="1" t="s">
        <v>416</v>
      </c>
      <c r="C641" s="1" t="s">
        <v>417</v>
      </c>
      <c r="D641" s="2" t="s">
        <v>999</v>
      </c>
      <c r="E641" s="1" t="s">
        <v>31</v>
      </c>
      <c r="F641" s="2" t="n">
        <v>1042</v>
      </c>
      <c r="G641" s="2" t="n">
        <v>969</v>
      </c>
      <c r="H641" s="2" t="n">
        <v>1023</v>
      </c>
      <c r="I641" s="2" t="n">
        <f aca="false">H641+G641+F641</f>
        <v>3034</v>
      </c>
    </row>
    <row r="642" customFormat="false" ht="15" hidden="false" customHeight="false" outlineLevel="0" collapsed="false">
      <c r="A642" s="2" t="n">
        <v>641</v>
      </c>
      <c r="B642" s="1" t="s">
        <v>53</v>
      </c>
      <c r="C642" s="1" t="s">
        <v>54</v>
      </c>
      <c r="D642" s="2" t="s">
        <v>1000</v>
      </c>
      <c r="E642" s="1" t="s">
        <v>38</v>
      </c>
      <c r="F642" s="2" t="n">
        <v>1308</v>
      </c>
      <c r="G642" s="2" t="n">
        <v>1380</v>
      </c>
      <c r="H642" s="2" t="n">
        <v>351</v>
      </c>
      <c r="I642" s="2" t="n">
        <f aca="false">H642+G642+F642</f>
        <v>3039</v>
      </c>
    </row>
    <row r="643" customFormat="false" ht="15" hidden="false" customHeight="false" outlineLevel="0" collapsed="false">
      <c r="A643" s="2" t="n">
        <v>642</v>
      </c>
      <c r="B643" s="1" t="s">
        <v>167</v>
      </c>
      <c r="C643" s="1" t="s">
        <v>168</v>
      </c>
      <c r="D643" s="2" t="s">
        <v>1001</v>
      </c>
      <c r="E643" s="1" t="s">
        <v>38</v>
      </c>
      <c r="F643" s="2" t="n">
        <v>1211</v>
      </c>
      <c r="G643" s="2" t="n">
        <v>1309</v>
      </c>
      <c r="H643" s="2" t="n">
        <v>526</v>
      </c>
      <c r="I643" s="2" t="n">
        <f aca="false">H643+G643+F643</f>
        <v>3046</v>
      </c>
    </row>
    <row r="644" customFormat="false" ht="15" hidden="false" customHeight="false" outlineLevel="0" collapsed="false">
      <c r="A644" s="2" t="n">
        <v>643</v>
      </c>
      <c r="B644" s="1" t="s">
        <v>223</v>
      </c>
      <c r="C644" s="1" t="s">
        <v>25</v>
      </c>
      <c r="D644" s="2" t="s">
        <v>1002</v>
      </c>
      <c r="E644" s="1" t="s">
        <v>38</v>
      </c>
      <c r="F644" s="2" t="n">
        <v>551</v>
      </c>
      <c r="G644" s="2" t="n">
        <v>1141</v>
      </c>
      <c r="H644" s="2" t="n">
        <v>1356</v>
      </c>
      <c r="I644" s="2" t="n">
        <f aca="false">H644+G644+F644</f>
        <v>3048</v>
      </c>
    </row>
    <row r="645" customFormat="false" ht="15" hidden="false" customHeight="false" outlineLevel="0" collapsed="false">
      <c r="A645" s="2" t="n">
        <v>644</v>
      </c>
      <c r="B645" s="1" t="s">
        <v>654</v>
      </c>
      <c r="C645" s="1" t="s">
        <v>36</v>
      </c>
      <c r="D645" s="2" t="s">
        <v>1003</v>
      </c>
      <c r="E645" s="1" t="s">
        <v>149</v>
      </c>
      <c r="F645" s="2" t="n">
        <v>1135</v>
      </c>
      <c r="G645" s="2" t="n">
        <v>743</v>
      </c>
      <c r="H645" s="2" t="n">
        <v>1174</v>
      </c>
      <c r="I645" s="2" t="n">
        <f aca="false">H645+G645+F645</f>
        <v>3052</v>
      </c>
    </row>
    <row r="646" customFormat="false" ht="15" hidden="false" customHeight="false" outlineLevel="0" collapsed="false">
      <c r="A646" s="2" t="n">
        <v>645</v>
      </c>
      <c r="B646" s="1" t="s">
        <v>53</v>
      </c>
      <c r="C646" s="1" t="s">
        <v>54</v>
      </c>
      <c r="D646" s="2" t="s">
        <v>1004</v>
      </c>
      <c r="E646" s="1" t="s">
        <v>38</v>
      </c>
      <c r="F646" s="2" t="n">
        <v>1458</v>
      </c>
      <c r="G646" s="2" t="n">
        <v>1228</v>
      </c>
      <c r="H646" s="2" t="n">
        <v>367</v>
      </c>
      <c r="I646" s="2" t="n">
        <f aca="false">H646+G646+F646</f>
        <v>3053</v>
      </c>
    </row>
    <row r="647" customFormat="false" ht="15" hidden="false" customHeight="false" outlineLevel="0" collapsed="false">
      <c r="A647" s="2" t="n">
        <v>646</v>
      </c>
      <c r="B647" s="1" t="s">
        <v>896</v>
      </c>
      <c r="C647" s="1" t="s">
        <v>897</v>
      </c>
      <c r="D647" s="2" t="s">
        <v>1005</v>
      </c>
      <c r="E647" s="1" t="s">
        <v>38</v>
      </c>
      <c r="F647" s="2" t="n">
        <v>1309</v>
      </c>
      <c r="G647" s="2" t="n">
        <v>1274</v>
      </c>
      <c r="H647" s="2" t="n">
        <v>471</v>
      </c>
      <c r="I647" s="2" t="n">
        <f aca="false">H647+G647+F647</f>
        <v>3054</v>
      </c>
    </row>
    <row r="648" customFormat="false" ht="15" hidden="false" customHeight="false" outlineLevel="0" collapsed="false">
      <c r="A648" s="2" t="n">
        <v>647</v>
      </c>
      <c r="B648" s="1" t="s">
        <v>739</v>
      </c>
      <c r="C648" s="1" t="s">
        <v>165</v>
      </c>
      <c r="D648" s="2" t="s">
        <v>1006</v>
      </c>
      <c r="E648" s="1" t="s">
        <v>31</v>
      </c>
      <c r="F648" s="2" t="n">
        <v>1220</v>
      </c>
      <c r="G648" s="2" t="n">
        <v>603</v>
      </c>
      <c r="H648" s="2" t="n">
        <v>1242</v>
      </c>
      <c r="I648" s="2" t="n">
        <f aca="false">H648+G648+F648</f>
        <v>3065</v>
      </c>
    </row>
    <row r="649" customFormat="false" ht="15" hidden="false" customHeight="false" outlineLevel="0" collapsed="false">
      <c r="A649" s="2" t="n">
        <v>648</v>
      </c>
      <c r="B649" s="1" t="s">
        <v>28</v>
      </c>
      <c r="C649" s="1" t="s">
        <v>29</v>
      </c>
      <c r="D649" s="2" t="s">
        <v>1007</v>
      </c>
      <c r="E649" s="1" t="s">
        <v>31</v>
      </c>
      <c r="F649" s="2" t="n">
        <v>600</v>
      </c>
      <c r="G649" s="2" t="n">
        <v>1223</v>
      </c>
      <c r="H649" s="2" t="n">
        <v>1246</v>
      </c>
      <c r="I649" s="2" t="n">
        <f aca="false">H649+G649+F649</f>
        <v>3069</v>
      </c>
    </row>
    <row r="650" customFormat="false" ht="15" hidden="false" customHeight="false" outlineLevel="0" collapsed="false">
      <c r="A650" s="2" t="n">
        <v>649</v>
      </c>
      <c r="B650" s="1" t="s">
        <v>896</v>
      </c>
      <c r="C650" s="1" t="s">
        <v>897</v>
      </c>
      <c r="D650" s="2" t="s">
        <v>1008</v>
      </c>
      <c r="E650" s="1" t="s">
        <v>38</v>
      </c>
      <c r="F650" s="2" t="n">
        <v>764</v>
      </c>
      <c r="G650" s="2" t="n">
        <v>985</v>
      </c>
      <c r="H650" s="2" t="n">
        <v>1320</v>
      </c>
      <c r="I650" s="2" t="n">
        <f aca="false">H650+G650+F650</f>
        <v>3069</v>
      </c>
    </row>
    <row r="651" customFormat="false" ht="15" hidden="false" customHeight="false" outlineLevel="0" collapsed="false">
      <c r="A651" s="2" t="n">
        <v>650</v>
      </c>
      <c r="B651" s="1" t="s">
        <v>340</v>
      </c>
      <c r="C651" s="1" t="s">
        <v>10</v>
      </c>
      <c r="D651" s="2" t="s">
        <v>1009</v>
      </c>
      <c r="E651" s="1" t="s">
        <v>38</v>
      </c>
      <c r="F651" s="2" t="n">
        <v>635</v>
      </c>
      <c r="G651" s="2" t="n">
        <v>980</v>
      </c>
      <c r="H651" s="2" t="n">
        <v>1459</v>
      </c>
      <c r="I651" s="2" t="n">
        <f aca="false">H651+G651+F651</f>
        <v>3074</v>
      </c>
    </row>
    <row r="652" customFormat="false" ht="15" hidden="false" customHeight="false" outlineLevel="0" collapsed="false">
      <c r="A652" s="2" t="n">
        <v>651</v>
      </c>
      <c r="B652" s="1" t="s">
        <v>567</v>
      </c>
      <c r="C652" s="1" t="s">
        <v>417</v>
      </c>
      <c r="D652" s="2" t="s">
        <v>1010</v>
      </c>
      <c r="E652" s="1" t="s">
        <v>38</v>
      </c>
      <c r="F652" s="2" t="n">
        <v>797</v>
      </c>
      <c r="G652" s="2" t="n">
        <v>1322</v>
      </c>
      <c r="H652" s="2" t="n">
        <v>955</v>
      </c>
      <c r="I652" s="2" t="n">
        <f aca="false">H652+G652+F652</f>
        <v>3074</v>
      </c>
    </row>
    <row r="653" customFormat="false" ht="15" hidden="false" customHeight="false" outlineLevel="0" collapsed="false">
      <c r="A653" s="2" t="n">
        <v>652</v>
      </c>
      <c r="B653" s="1" t="s">
        <v>376</v>
      </c>
      <c r="C653" s="1" t="s">
        <v>25</v>
      </c>
      <c r="D653" s="2" t="s">
        <v>1011</v>
      </c>
      <c r="E653" s="1" t="s">
        <v>27</v>
      </c>
      <c r="F653" s="2" t="n">
        <v>1078</v>
      </c>
      <c r="G653" s="2" t="n">
        <v>903</v>
      </c>
      <c r="H653" s="2" t="n">
        <v>1101</v>
      </c>
      <c r="I653" s="2" t="n">
        <f aca="false">H653+G653+F653</f>
        <v>3082</v>
      </c>
    </row>
    <row r="654" customFormat="false" ht="15" hidden="false" customHeight="false" outlineLevel="0" collapsed="false">
      <c r="A654" s="2" t="n">
        <v>653</v>
      </c>
      <c r="B654" s="1" t="s">
        <v>188</v>
      </c>
      <c r="C654" s="1" t="s">
        <v>21</v>
      </c>
      <c r="D654" s="2" t="s">
        <v>1012</v>
      </c>
      <c r="E654" s="1" t="s">
        <v>31</v>
      </c>
      <c r="F654" s="2" t="n">
        <v>789</v>
      </c>
      <c r="G654" s="2" t="n">
        <v>933</v>
      </c>
      <c r="H654" s="2" t="n">
        <v>1373</v>
      </c>
      <c r="I654" s="2" t="n">
        <f aca="false">H654+G654+F654</f>
        <v>3095</v>
      </c>
    </row>
    <row r="655" customFormat="false" ht="15" hidden="false" customHeight="false" outlineLevel="0" collapsed="false">
      <c r="A655" s="2" t="n">
        <v>654</v>
      </c>
      <c r="B655" s="1" t="s">
        <v>749</v>
      </c>
      <c r="C655" s="1" t="s">
        <v>40</v>
      </c>
      <c r="D655" s="2" t="s">
        <v>1013</v>
      </c>
      <c r="E655" s="1" t="s">
        <v>31</v>
      </c>
      <c r="F655" s="2" t="n">
        <v>928</v>
      </c>
      <c r="G655" s="2" t="n">
        <v>1346</v>
      </c>
      <c r="H655" s="2" t="n">
        <v>821</v>
      </c>
      <c r="I655" s="2" t="n">
        <f aca="false">H655+G655+F655</f>
        <v>3095</v>
      </c>
    </row>
    <row r="656" customFormat="false" ht="15" hidden="false" customHeight="false" outlineLevel="0" collapsed="false">
      <c r="A656" s="2" t="n">
        <v>655</v>
      </c>
      <c r="B656" s="1" t="s">
        <v>756</v>
      </c>
      <c r="C656" s="1" t="s">
        <v>757</v>
      </c>
      <c r="D656" s="2" t="s">
        <v>1014</v>
      </c>
      <c r="E656" s="1" t="s">
        <v>38</v>
      </c>
      <c r="F656" s="2" t="n">
        <v>778</v>
      </c>
      <c r="G656" s="2" t="n">
        <v>1062</v>
      </c>
      <c r="H656" s="2" t="n">
        <v>1259</v>
      </c>
      <c r="I656" s="2" t="n">
        <f aca="false">H656+G656+F656</f>
        <v>3099</v>
      </c>
    </row>
    <row r="657" customFormat="false" ht="15" hidden="false" customHeight="false" outlineLevel="0" collapsed="false">
      <c r="A657" s="2" t="n">
        <v>656</v>
      </c>
      <c r="B657" s="1" t="s">
        <v>1015</v>
      </c>
      <c r="C657" s="1" t="s">
        <v>134</v>
      </c>
      <c r="D657" s="2" t="s">
        <v>1016</v>
      </c>
      <c r="E657" s="1" t="s">
        <v>38</v>
      </c>
      <c r="F657" s="2" t="n">
        <v>1229</v>
      </c>
      <c r="G657" s="2" t="n">
        <v>721</v>
      </c>
      <c r="H657" s="2" t="n">
        <v>1150</v>
      </c>
      <c r="I657" s="2" t="n">
        <f aca="false">H657+G657+F657</f>
        <v>3100</v>
      </c>
    </row>
    <row r="658" customFormat="false" ht="15" hidden="false" customHeight="false" outlineLevel="0" collapsed="false">
      <c r="A658" s="2" t="n">
        <v>657</v>
      </c>
      <c r="B658" s="1" t="s">
        <v>1017</v>
      </c>
      <c r="C658" s="1" t="s">
        <v>458</v>
      </c>
      <c r="D658" s="2" t="s">
        <v>1018</v>
      </c>
      <c r="E658" s="1" t="s">
        <v>38</v>
      </c>
      <c r="F658" s="2" t="n">
        <v>715</v>
      </c>
      <c r="G658" s="2" t="n">
        <v>975</v>
      </c>
      <c r="H658" s="2" t="n">
        <v>1415</v>
      </c>
      <c r="I658" s="2" t="n">
        <f aca="false">H658+G658+F658</f>
        <v>3105</v>
      </c>
    </row>
    <row r="659" customFormat="false" ht="15" hidden="false" customHeight="false" outlineLevel="0" collapsed="false">
      <c r="A659" s="2" t="n">
        <v>658</v>
      </c>
      <c r="B659" s="1" t="s">
        <v>577</v>
      </c>
      <c r="C659" s="1" t="s">
        <v>40</v>
      </c>
      <c r="D659" s="2" t="s">
        <v>1019</v>
      </c>
      <c r="E659" s="1" t="s">
        <v>31</v>
      </c>
      <c r="F659" s="2" t="n">
        <v>1290</v>
      </c>
      <c r="G659" s="2" t="n">
        <v>778</v>
      </c>
      <c r="H659" s="2" t="n">
        <v>1046</v>
      </c>
      <c r="I659" s="2" t="n">
        <f aca="false">H659+G659+F659</f>
        <v>3114</v>
      </c>
    </row>
    <row r="660" customFormat="false" ht="15" hidden="false" customHeight="false" outlineLevel="0" collapsed="false">
      <c r="A660" s="2" t="n">
        <v>659</v>
      </c>
      <c r="B660" s="1" t="s">
        <v>340</v>
      </c>
      <c r="C660" s="1" t="s">
        <v>10</v>
      </c>
      <c r="D660" s="2" t="s">
        <v>1020</v>
      </c>
      <c r="E660" s="1" t="s">
        <v>12</v>
      </c>
      <c r="F660" s="2" t="n">
        <v>1296</v>
      </c>
      <c r="G660" s="2" t="n">
        <v>1222</v>
      </c>
      <c r="H660" s="2" t="n">
        <v>603</v>
      </c>
      <c r="I660" s="2" t="n">
        <f aca="false">H660+G660+F660</f>
        <v>3121</v>
      </c>
    </row>
    <row r="661" customFormat="false" ht="15" hidden="false" customHeight="false" outlineLevel="0" collapsed="false">
      <c r="A661" s="2" t="n">
        <v>660</v>
      </c>
      <c r="B661" s="1" t="s">
        <v>247</v>
      </c>
      <c r="C661" s="1" t="s">
        <v>25</v>
      </c>
      <c r="D661" s="2" t="s">
        <v>1021</v>
      </c>
      <c r="E661" s="1" t="s">
        <v>31</v>
      </c>
      <c r="F661" s="2" t="n">
        <v>1500</v>
      </c>
      <c r="G661" s="2" t="n">
        <v>319</v>
      </c>
      <c r="H661" s="2" t="n">
        <v>1303</v>
      </c>
      <c r="I661" s="2" t="n">
        <f aca="false">H661+G661+F661</f>
        <v>3122</v>
      </c>
    </row>
    <row r="662" customFormat="false" ht="15" hidden="false" customHeight="false" outlineLevel="0" collapsed="false">
      <c r="A662" s="2" t="n">
        <v>661</v>
      </c>
      <c r="B662" s="1" t="s">
        <v>9</v>
      </c>
      <c r="C662" s="1" t="s">
        <v>10</v>
      </c>
      <c r="D662" s="2" t="s">
        <v>1022</v>
      </c>
      <c r="E662" s="1" t="s">
        <v>38</v>
      </c>
      <c r="F662" s="2" t="n">
        <v>969</v>
      </c>
      <c r="G662" s="2" t="n">
        <v>1486</v>
      </c>
      <c r="H662" s="2" t="n">
        <v>673</v>
      </c>
      <c r="I662" s="2" t="n">
        <f aca="false">H662+G662+F662</f>
        <v>3128</v>
      </c>
    </row>
    <row r="663" customFormat="false" ht="15" hidden="false" customHeight="false" outlineLevel="0" collapsed="false">
      <c r="A663" s="2" t="n">
        <v>662</v>
      </c>
      <c r="B663" s="1" t="s">
        <v>280</v>
      </c>
      <c r="C663" s="1" t="s">
        <v>14</v>
      </c>
      <c r="D663" s="2" t="s">
        <v>1023</v>
      </c>
      <c r="E663" s="1" t="s">
        <v>462</v>
      </c>
      <c r="F663" s="2" t="n">
        <v>1072</v>
      </c>
      <c r="G663" s="2" t="n">
        <v>1466</v>
      </c>
      <c r="H663" s="2" t="n">
        <v>599</v>
      </c>
      <c r="I663" s="2" t="n">
        <f aca="false">H663+G663+F663</f>
        <v>3137</v>
      </c>
    </row>
    <row r="664" customFormat="false" ht="15" hidden="false" customHeight="false" outlineLevel="0" collapsed="false">
      <c r="A664" s="2" t="n">
        <v>663</v>
      </c>
      <c r="B664" s="1" t="s">
        <v>299</v>
      </c>
      <c r="C664" s="1" t="s">
        <v>29</v>
      </c>
      <c r="D664" s="2" t="s">
        <v>1024</v>
      </c>
      <c r="E664" s="1" t="s">
        <v>38</v>
      </c>
      <c r="F664" s="2" t="n">
        <v>1402</v>
      </c>
      <c r="G664" s="2" t="n">
        <v>1173</v>
      </c>
      <c r="H664" s="2" t="n">
        <v>567</v>
      </c>
      <c r="I664" s="2" t="n">
        <f aca="false">H664+G664+F664</f>
        <v>3142</v>
      </c>
    </row>
    <row r="665" customFormat="false" ht="15" hidden="false" customHeight="false" outlineLevel="0" collapsed="false">
      <c r="A665" s="2" t="n">
        <v>664</v>
      </c>
      <c r="B665" s="1" t="s">
        <v>842</v>
      </c>
      <c r="C665" s="1" t="s">
        <v>25</v>
      </c>
      <c r="D665" s="2" t="s">
        <v>1025</v>
      </c>
      <c r="E665" s="1" t="s">
        <v>149</v>
      </c>
      <c r="F665" s="2" t="n">
        <v>544</v>
      </c>
      <c r="G665" s="2" t="n">
        <v>1457</v>
      </c>
      <c r="H665" s="2" t="n">
        <v>1143</v>
      </c>
      <c r="I665" s="2" t="n">
        <f aca="false">H665+G665+F665</f>
        <v>3144</v>
      </c>
    </row>
    <row r="666" customFormat="false" ht="15" hidden="false" customHeight="false" outlineLevel="0" collapsed="false">
      <c r="A666" s="2" t="n">
        <v>665</v>
      </c>
      <c r="B666" s="1" t="s">
        <v>421</v>
      </c>
      <c r="C666" s="1" t="s">
        <v>422</v>
      </c>
      <c r="D666" s="2" t="s">
        <v>1026</v>
      </c>
      <c r="E666" s="1" t="s">
        <v>38</v>
      </c>
      <c r="F666" s="2" t="n">
        <v>1060</v>
      </c>
      <c r="G666" s="2" t="n">
        <v>822</v>
      </c>
      <c r="H666" s="2" t="n">
        <v>1262</v>
      </c>
      <c r="I666" s="2" t="n">
        <f aca="false">H666+G666+F666</f>
        <v>3144</v>
      </c>
    </row>
    <row r="667" customFormat="false" ht="15" hidden="false" customHeight="false" outlineLevel="0" collapsed="false">
      <c r="A667" s="2" t="n">
        <v>666</v>
      </c>
      <c r="B667" s="1" t="s">
        <v>685</v>
      </c>
      <c r="C667" s="1" t="s">
        <v>686</v>
      </c>
      <c r="D667" s="2" t="s">
        <v>1027</v>
      </c>
      <c r="E667" s="1" t="s">
        <v>149</v>
      </c>
      <c r="F667" s="2" t="n">
        <v>1166</v>
      </c>
      <c r="G667" s="2" t="n">
        <v>894</v>
      </c>
      <c r="H667" s="2" t="n">
        <v>1093</v>
      </c>
      <c r="I667" s="2" t="n">
        <f aca="false">H667+G667+F667</f>
        <v>3153</v>
      </c>
    </row>
    <row r="668" customFormat="false" ht="15" hidden="false" customHeight="false" outlineLevel="0" collapsed="false">
      <c r="A668" s="2" t="n">
        <v>667</v>
      </c>
      <c r="B668" s="1" t="s">
        <v>1028</v>
      </c>
      <c r="C668" s="1" t="s">
        <v>1029</v>
      </c>
      <c r="D668" s="2" t="s">
        <v>1030</v>
      </c>
      <c r="E668" s="1" t="s">
        <v>19</v>
      </c>
      <c r="F668" s="2" t="n">
        <v>1364</v>
      </c>
      <c r="G668" s="2" t="n">
        <v>698</v>
      </c>
      <c r="H668" s="2" t="n">
        <v>1091</v>
      </c>
      <c r="I668" s="2" t="n">
        <f aca="false">H668+G668+F668</f>
        <v>3153</v>
      </c>
    </row>
    <row r="669" customFormat="false" ht="15" hidden="false" customHeight="false" outlineLevel="0" collapsed="false">
      <c r="A669" s="2" t="n">
        <v>668</v>
      </c>
      <c r="B669" s="1" t="s">
        <v>158</v>
      </c>
      <c r="C669" s="1" t="s">
        <v>159</v>
      </c>
      <c r="D669" s="2" t="s">
        <v>1031</v>
      </c>
      <c r="E669" s="1" t="s">
        <v>38</v>
      </c>
      <c r="F669" s="2" t="n">
        <v>970</v>
      </c>
      <c r="G669" s="2" t="n">
        <v>740</v>
      </c>
      <c r="H669" s="2" t="n">
        <v>1471</v>
      </c>
      <c r="I669" s="2" t="n">
        <f aca="false">H669+G669+F669</f>
        <v>3181</v>
      </c>
    </row>
    <row r="670" customFormat="false" ht="15" hidden="false" customHeight="false" outlineLevel="0" collapsed="false">
      <c r="A670" s="2" t="n">
        <v>669</v>
      </c>
      <c r="B670" s="1" t="s">
        <v>115</v>
      </c>
      <c r="C670" s="1" t="s">
        <v>36</v>
      </c>
      <c r="D670" s="2" t="s">
        <v>1032</v>
      </c>
      <c r="E670" s="1" t="s">
        <v>38</v>
      </c>
      <c r="F670" s="2" t="n">
        <v>612</v>
      </c>
      <c r="G670" s="2" t="n">
        <v>1085</v>
      </c>
      <c r="H670" s="2" t="n">
        <v>1490</v>
      </c>
      <c r="I670" s="2" t="n">
        <f aca="false">H670+G670+F670</f>
        <v>3187</v>
      </c>
    </row>
    <row r="671" customFormat="false" ht="15" hidden="false" customHeight="false" outlineLevel="0" collapsed="false">
      <c r="A671" s="2" t="n">
        <v>670</v>
      </c>
      <c r="B671" s="1" t="s">
        <v>376</v>
      </c>
      <c r="C671" s="1" t="s">
        <v>25</v>
      </c>
      <c r="D671" s="2" t="s">
        <v>1033</v>
      </c>
      <c r="E671" s="1" t="s">
        <v>31</v>
      </c>
      <c r="F671" s="2" t="n">
        <v>1271</v>
      </c>
      <c r="G671" s="2" t="n">
        <v>1194</v>
      </c>
      <c r="H671" s="2" t="n">
        <v>723</v>
      </c>
      <c r="I671" s="2" t="n">
        <f aca="false">H671+G671+F671</f>
        <v>3188</v>
      </c>
    </row>
    <row r="672" customFormat="false" ht="15" hidden="false" customHeight="false" outlineLevel="0" collapsed="false">
      <c r="A672" s="2" t="n">
        <v>671</v>
      </c>
      <c r="B672" s="1" t="s">
        <v>1034</v>
      </c>
      <c r="C672" s="1" t="s">
        <v>168</v>
      </c>
      <c r="D672" s="2" t="s">
        <v>1035</v>
      </c>
      <c r="E672" s="1" t="s">
        <v>31</v>
      </c>
      <c r="F672" s="2" t="n">
        <v>1198</v>
      </c>
      <c r="G672" s="2" t="n">
        <v>995</v>
      </c>
      <c r="H672" s="2" t="n">
        <v>1011</v>
      </c>
      <c r="I672" s="2" t="n">
        <f aca="false">H672+G672+F672</f>
        <v>3204</v>
      </c>
    </row>
    <row r="673" customFormat="false" ht="15" hidden="false" customHeight="false" outlineLevel="0" collapsed="false">
      <c r="A673" s="2" t="n">
        <v>672</v>
      </c>
      <c r="B673" s="1" t="s">
        <v>577</v>
      </c>
      <c r="C673" s="1" t="s">
        <v>40</v>
      </c>
      <c r="D673" s="2" t="s">
        <v>1036</v>
      </c>
      <c r="E673" s="1" t="s">
        <v>31</v>
      </c>
      <c r="F673" s="2" t="n">
        <v>1335</v>
      </c>
      <c r="G673" s="2" t="n">
        <v>1229</v>
      </c>
      <c r="H673" s="2" t="n">
        <v>650</v>
      </c>
      <c r="I673" s="2" t="n">
        <f aca="false">H673+G673+F673</f>
        <v>3214</v>
      </c>
    </row>
    <row r="674" customFormat="false" ht="15" hidden="false" customHeight="false" outlineLevel="0" collapsed="false">
      <c r="A674" s="2" t="n">
        <v>673</v>
      </c>
      <c r="B674" s="1" t="s">
        <v>411</v>
      </c>
      <c r="C674" s="1" t="s">
        <v>412</v>
      </c>
      <c r="D674" s="2" t="s">
        <v>1037</v>
      </c>
      <c r="E674" s="1" t="s">
        <v>31</v>
      </c>
      <c r="F674" s="2" t="n">
        <v>1115</v>
      </c>
      <c r="G674" s="2" t="n">
        <v>1453</v>
      </c>
      <c r="H674" s="2" t="n">
        <v>649</v>
      </c>
      <c r="I674" s="2" t="n">
        <f aca="false">H674+G674+F674</f>
        <v>3217</v>
      </c>
    </row>
    <row r="675" customFormat="false" ht="15" hidden="false" customHeight="false" outlineLevel="0" collapsed="false">
      <c r="A675" s="2" t="n">
        <v>674</v>
      </c>
      <c r="B675" s="1" t="s">
        <v>200</v>
      </c>
      <c r="C675" s="1" t="s">
        <v>21</v>
      </c>
      <c r="D675" s="2" t="s">
        <v>1038</v>
      </c>
      <c r="E675" s="1" t="s">
        <v>271</v>
      </c>
      <c r="F675" s="2" t="n">
        <v>1327</v>
      </c>
      <c r="G675" s="2" t="n">
        <v>771</v>
      </c>
      <c r="H675" s="2" t="n">
        <v>1123</v>
      </c>
      <c r="I675" s="2" t="n">
        <f aca="false">H675+G675+F675</f>
        <v>3221</v>
      </c>
    </row>
    <row r="676" customFormat="false" ht="15" hidden="false" customHeight="false" outlineLevel="0" collapsed="false">
      <c r="A676" s="2" t="n">
        <v>675</v>
      </c>
      <c r="B676" s="1" t="s">
        <v>356</v>
      </c>
      <c r="C676" s="1" t="s">
        <v>69</v>
      </c>
      <c r="D676" s="2" t="s">
        <v>1039</v>
      </c>
      <c r="E676" s="1" t="s">
        <v>27</v>
      </c>
      <c r="F676" s="2" t="n">
        <v>1230</v>
      </c>
      <c r="G676" s="2" t="n">
        <v>840</v>
      </c>
      <c r="H676" s="2" t="n">
        <v>1153</v>
      </c>
      <c r="I676" s="2" t="n">
        <f aca="false">H676+G676+F676</f>
        <v>3223</v>
      </c>
    </row>
    <row r="677" customFormat="false" ht="15" hidden="false" customHeight="false" outlineLevel="0" collapsed="false">
      <c r="A677" s="2" t="n">
        <v>676</v>
      </c>
      <c r="B677" s="1" t="s">
        <v>1040</v>
      </c>
      <c r="C677" s="1" t="s">
        <v>397</v>
      </c>
      <c r="D677" s="2" t="s">
        <v>1041</v>
      </c>
      <c r="E677" s="1" t="s">
        <v>23</v>
      </c>
      <c r="F677" s="2" t="n">
        <v>874</v>
      </c>
      <c r="G677" s="2" t="n">
        <v>1161</v>
      </c>
      <c r="H677" s="2" t="n">
        <v>1189</v>
      </c>
      <c r="I677" s="2" t="n">
        <f aca="false">H677+G677+F677</f>
        <v>3224</v>
      </c>
    </row>
    <row r="678" customFormat="false" ht="15" hidden="false" customHeight="false" outlineLevel="0" collapsed="false">
      <c r="A678" s="2" t="n">
        <v>677</v>
      </c>
      <c r="B678" s="1" t="s">
        <v>50</v>
      </c>
      <c r="C678" s="1" t="s">
        <v>51</v>
      </c>
      <c r="D678" s="2" t="s">
        <v>1042</v>
      </c>
      <c r="E678" s="1" t="s">
        <v>38</v>
      </c>
      <c r="F678" s="2" t="n">
        <v>1152</v>
      </c>
      <c r="G678" s="2" t="n">
        <v>1394</v>
      </c>
      <c r="H678" s="2" t="n">
        <v>682</v>
      </c>
      <c r="I678" s="2" t="n">
        <f aca="false">H678+G678+F678</f>
        <v>3228</v>
      </c>
    </row>
    <row r="679" customFormat="false" ht="15" hidden="false" customHeight="false" outlineLevel="0" collapsed="false">
      <c r="A679" s="2" t="n">
        <v>678</v>
      </c>
      <c r="B679" s="1" t="s">
        <v>53</v>
      </c>
      <c r="C679" s="1" t="s">
        <v>54</v>
      </c>
      <c r="D679" s="2" t="s">
        <v>1043</v>
      </c>
      <c r="E679" s="1" t="s">
        <v>31</v>
      </c>
      <c r="F679" s="2" t="n">
        <v>676</v>
      </c>
      <c r="G679" s="2" t="n">
        <v>1114</v>
      </c>
      <c r="H679" s="2" t="n">
        <v>1440</v>
      </c>
      <c r="I679" s="2" t="n">
        <f aca="false">H679+G679+F679</f>
        <v>3230</v>
      </c>
    </row>
    <row r="680" customFormat="false" ht="15" hidden="false" customHeight="false" outlineLevel="0" collapsed="false">
      <c r="A680" s="2" t="n">
        <v>679</v>
      </c>
      <c r="B680" s="1" t="s">
        <v>56</v>
      </c>
      <c r="C680" s="1" t="s">
        <v>29</v>
      </c>
      <c r="D680" s="2" t="s">
        <v>1044</v>
      </c>
      <c r="E680" s="1" t="s">
        <v>38</v>
      </c>
      <c r="F680" s="2" t="n">
        <v>1096</v>
      </c>
      <c r="G680" s="2" t="n">
        <v>1063</v>
      </c>
      <c r="H680" s="2" t="n">
        <v>1073</v>
      </c>
      <c r="I680" s="2" t="n">
        <f aca="false">H680+G680+F680</f>
        <v>3232</v>
      </c>
    </row>
    <row r="681" customFormat="false" ht="15" hidden="false" customHeight="false" outlineLevel="0" collapsed="false">
      <c r="A681" s="2" t="n">
        <v>680</v>
      </c>
      <c r="B681" s="1" t="s">
        <v>150</v>
      </c>
      <c r="C681" s="1" t="s">
        <v>10</v>
      </c>
      <c r="D681" s="2" t="s">
        <v>1045</v>
      </c>
      <c r="E681" s="1" t="s">
        <v>38</v>
      </c>
      <c r="F681" s="2" t="n">
        <v>1101</v>
      </c>
      <c r="G681" s="2" t="n">
        <v>935</v>
      </c>
      <c r="H681" s="2" t="n">
        <v>1204</v>
      </c>
      <c r="I681" s="2" t="n">
        <f aca="false">H681+G681+F681</f>
        <v>3240</v>
      </c>
    </row>
    <row r="682" customFormat="false" ht="15" hidden="false" customHeight="false" outlineLevel="0" collapsed="false">
      <c r="A682" s="2" t="n">
        <v>681</v>
      </c>
      <c r="B682" s="1" t="s">
        <v>47</v>
      </c>
      <c r="C682" s="1" t="s">
        <v>48</v>
      </c>
      <c r="D682" s="2" t="s">
        <v>1046</v>
      </c>
      <c r="E682" s="1" t="s">
        <v>38</v>
      </c>
      <c r="F682" s="2" t="n">
        <v>1295</v>
      </c>
      <c r="G682" s="2" t="n">
        <v>838</v>
      </c>
      <c r="H682" s="2" t="n">
        <v>1107</v>
      </c>
      <c r="I682" s="2" t="n">
        <f aca="false">H682+G682+F682</f>
        <v>3240</v>
      </c>
    </row>
    <row r="683" customFormat="false" ht="15" hidden="false" customHeight="false" outlineLevel="0" collapsed="false">
      <c r="A683" s="2" t="n">
        <v>682</v>
      </c>
      <c r="B683" s="1" t="s">
        <v>53</v>
      </c>
      <c r="C683" s="1" t="s">
        <v>54</v>
      </c>
      <c r="D683" s="2" t="s">
        <v>1047</v>
      </c>
      <c r="E683" s="1" t="s">
        <v>161</v>
      </c>
      <c r="F683" s="2" t="n">
        <v>968</v>
      </c>
      <c r="G683" s="2" t="n">
        <v>1361</v>
      </c>
      <c r="H683" s="2" t="n">
        <v>925</v>
      </c>
      <c r="I683" s="2" t="n">
        <f aca="false">H683+G683+F683</f>
        <v>3254</v>
      </c>
    </row>
    <row r="684" customFormat="false" ht="15" hidden="false" customHeight="false" outlineLevel="0" collapsed="false">
      <c r="A684" s="2" t="n">
        <v>683</v>
      </c>
      <c r="B684" s="1" t="s">
        <v>274</v>
      </c>
      <c r="C684" s="1" t="s">
        <v>275</v>
      </c>
      <c r="D684" s="2" t="s">
        <v>1048</v>
      </c>
      <c r="E684" s="1" t="s">
        <v>31</v>
      </c>
      <c r="F684" s="2" t="n">
        <v>1399</v>
      </c>
      <c r="G684" s="2" t="n">
        <v>724</v>
      </c>
      <c r="H684" s="2" t="n">
        <v>1131</v>
      </c>
      <c r="I684" s="2" t="n">
        <f aca="false">H684+G684+F684</f>
        <v>3254</v>
      </c>
    </row>
    <row r="685" customFormat="false" ht="15" hidden="false" customHeight="false" outlineLevel="0" collapsed="false">
      <c r="A685" s="2" t="n">
        <v>684</v>
      </c>
      <c r="B685" s="1" t="s">
        <v>56</v>
      </c>
      <c r="C685" s="1" t="s">
        <v>29</v>
      </c>
      <c r="D685" s="2" t="s">
        <v>1049</v>
      </c>
      <c r="E685" s="1" t="s">
        <v>31</v>
      </c>
      <c r="F685" s="2" t="n">
        <v>1121</v>
      </c>
      <c r="G685" s="2" t="n">
        <v>1287</v>
      </c>
      <c r="H685" s="2" t="n">
        <v>847</v>
      </c>
      <c r="I685" s="2" t="n">
        <f aca="false">H685+G685+F685</f>
        <v>3255</v>
      </c>
    </row>
    <row r="686" customFormat="false" ht="15" hidden="false" customHeight="false" outlineLevel="0" collapsed="false">
      <c r="A686" s="2" t="n">
        <v>685</v>
      </c>
      <c r="B686" s="1" t="s">
        <v>987</v>
      </c>
      <c r="C686" s="1" t="s">
        <v>245</v>
      </c>
      <c r="D686" s="2" t="s">
        <v>1050</v>
      </c>
      <c r="E686" s="1" t="s">
        <v>27</v>
      </c>
      <c r="F686" s="2" t="n">
        <v>793</v>
      </c>
      <c r="G686" s="2" t="n">
        <v>1010</v>
      </c>
      <c r="H686" s="2" t="n">
        <v>1454</v>
      </c>
      <c r="I686" s="2" t="n">
        <f aca="false">H686+G686+F686</f>
        <v>3257</v>
      </c>
    </row>
    <row r="687" customFormat="false" ht="15" hidden="false" customHeight="false" outlineLevel="0" collapsed="false">
      <c r="A687" s="2" t="n">
        <v>686</v>
      </c>
      <c r="B687" s="1" t="s">
        <v>477</v>
      </c>
      <c r="C687" s="1" t="s">
        <v>278</v>
      </c>
      <c r="D687" s="2" t="s">
        <v>1051</v>
      </c>
      <c r="E687" s="1" t="s">
        <v>38</v>
      </c>
      <c r="F687" s="2" t="n">
        <v>1379</v>
      </c>
      <c r="G687" s="2" t="n">
        <v>696</v>
      </c>
      <c r="H687" s="2" t="n">
        <v>1191</v>
      </c>
      <c r="I687" s="2" t="n">
        <f aca="false">H687+G687+F687</f>
        <v>3266</v>
      </c>
    </row>
    <row r="688" customFormat="false" ht="15" hidden="false" customHeight="false" outlineLevel="0" collapsed="false">
      <c r="A688" s="2" t="n">
        <v>687</v>
      </c>
      <c r="B688" s="1" t="s">
        <v>817</v>
      </c>
      <c r="C688" s="1" t="s">
        <v>588</v>
      </c>
      <c r="D688" s="2" t="s">
        <v>1052</v>
      </c>
      <c r="E688" s="1" t="s">
        <v>99</v>
      </c>
      <c r="F688" s="2" t="n">
        <v>455</v>
      </c>
      <c r="G688" s="2" t="n">
        <v>1405</v>
      </c>
      <c r="H688" s="2" t="n">
        <v>1407</v>
      </c>
      <c r="I688" s="2" t="n">
        <f aca="false">H688+G688+F688</f>
        <v>3267</v>
      </c>
    </row>
    <row r="689" customFormat="false" ht="15" hidden="false" customHeight="false" outlineLevel="0" collapsed="false">
      <c r="A689" s="2" t="n">
        <v>688</v>
      </c>
      <c r="B689" s="1" t="s">
        <v>1053</v>
      </c>
      <c r="C689" s="1" t="s">
        <v>10</v>
      </c>
      <c r="D689" s="2" t="s">
        <v>1054</v>
      </c>
      <c r="E689" s="1" t="s">
        <v>12</v>
      </c>
      <c r="F689" s="2" t="n">
        <v>962</v>
      </c>
      <c r="G689" s="2" t="n">
        <v>1314</v>
      </c>
      <c r="H689" s="2" t="n">
        <v>1001</v>
      </c>
      <c r="I689" s="2" t="n">
        <f aca="false">H689+G689+F689</f>
        <v>3277</v>
      </c>
    </row>
    <row r="690" customFormat="false" ht="15" hidden="false" customHeight="false" outlineLevel="0" collapsed="false">
      <c r="A690" s="2" t="n">
        <v>689</v>
      </c>
      <c r="B690" s="1" t="s">
        <v>20</v>
      </c>
      <c r="C690" s="1" t="s">
        <v>21</v>
      </c>
      <c r="D690" s="2" t="s">
        <v>1055</v>
      </c>
      <c r="E690" s="1" t="s">
        <v>161</v>
      </c>
      <c r="F690" s="2" t="n">
        <v>1478</v>
      </c>
      <c r="G690" s="2" t="n">
        <v>754</v>
      </c>
      <c r="H690" s="2" t="n">
        <v>1060</v>
      </c>
      <c r="I690" s="2" t="n">
        <f aca="false">H690+G690+F690</f>
        <v>3292</v>
      </c>
    </row>
    <row r="691" customFormat="false" ht="15" hidden="false" customHeight="false" outlineLevel="0" collapsed="false">
      <c r="A691" s="2" t="n">
        <v>690</v>
      </c>
      <c r="B691" s="1" t="s">
        <v>1056</v>
      </c>
      <c r="C691" s="1" t="s">
        <v>1057</v>
      </c>
      <c r="D691" s="2" t="s">
        <v>1058</v>
      </c>
      <c r="E691" s="1" t="s">
        <v>31</v>
      </c>
      <c r="F691" s="2" t="n">
        <v>882</v>
      </c>
      <c r="G691" s="2" t="n">
        <v>1249</v>
      </c>
      <c r="H691" s="2" t="n">
        <v>1171</v>
      </c>
      <c r="I691" s="2" t="n">
        <f aca="false">H691+G691+F691</f>
        <v>3302</v>
      </c>
    </row>
    <row r="692" customFormat="false" ht="15" hidden="false" customHeight="false" outlineLevel="0" collapsed="false">
      <c r="A692" s="2" t="n">
        <v>691</v>
      </c>
      <c r="B692" s="1" t="s">
        <v>1059</v>
      </c>
      <c r="C692" s="1" t="s">
        <v>686</v>
      </c>
      <c r="D692" s="2" t="s">
        <v>1060</v>
      </c>
      <c r="E692" s="1" t="s">
        <v>38</v>
      </c>
      <c r="F692" s="2" t="n">
        <v>1145</v>
      </c>
      <c r="G692" s="2" t="n">
        <v>1174</v>
      </c>
      <c r="H692" s="2" t="n">
        <v>1002</v>
      </c>
      <c r="I692" s="2" t="n">
        <f aca="false">H692+G692+F692</f>
        <v>3321</v>
      </c>
    </row>
    <row r="693" customFormat="false" ht="15" hidden="false" customHeight="false" outlineLevel="0" collapsed="false">
      <c r="A693" s="2" t="n">
        <v>692</v>
      </c>
      <c r="B693" s="1" t="s">
        <v>102</v>
      </c>
      <c r="C693" s="1" t="s">
        <v>103</v>
      </c>
      <c r="D693" s="2" t="s">
        <v>1061</v>
      </c>
      <c r="E693" s="1" t="s">
        <v>23</v>
      </c>
      <c r="F693" s="2" t="n">
        <v>1288</v>
      </c>
      <c r="G693" s="2" t="n">
        <v>1073</v>
      </c>
      <c r="H693" s="2" t="n">
        <v>962</v>
      </c>
      <c r="I693" s="2" t="n">
        <f aca="false">H693+G693+F693</f>
        <v>3323</v>
      </c>
    </row>
    <row r="694" customFormat="false" ht="15" hidden="false" customHeight="false" outlineLevel="0" collapsed="false">
      <c r="A694" s="2" t="n">
        <v>693</v>
      </c>
      <c r="B694" s="1" t="s">
        <v>155</v>
      </c>
      <c r="C694" s="1" t="s">
        <v>156</v>
      </c>
      <c r="D694" s="2" t="s">
        <v>1062</v>
      </c>
      <c r="E694" s="1" t="s">
        <v>462</v>
      </c>
      <c r="F694" s="2" t="n">
        <v>1233</v>
      </c>
      <c r="G694" s="2" t="n">
        <v>1000</v>
      </c>
      <c r="H694" s="2" t="n">
        <v>1097</v>
      </c>
      <c r="I694" s="2" t="n">
        <f aca="false">H694+G694+F694</f>
        <v>3330</v>
      </c>
    </row>
    <row r="695" customFormat="false" ht="15" hidden="false" customHeight="false" outlineLevel="0" collapsed="false">
      <c r="A695" s="2" t="n">
        <v>694</v>
      </c>
      <c r="B695" s="1" t="s">
        <v>606</v>
      </c>
      <c r="C695" s="1" t="s">
        <v>25</v>
      </c>
      <c r="D695" s="2" t="s">
        <v>1063</v>
      </c>
      <c r="E695" s="1" t="s">
        <v>12</v>
      </c>
      <c r="F695" s="2" t="n">
        <v>1114</v>
      </c>
      <c r="G695" s="2" t="n">
        <v>1240</v>
      </c>
      <c r="H695" s="2" t="n">
        <v>984</v>
      </c>
      <c r="I695" s="2" t="n">
        <f aca="false">H695+G695+F695</f>
        <v>3338</v>
      </c>
    </row>
    <row r="696" customFormat="false" ht="15" hidden="false" customHeight="false" outlineLevel="0" collapsed="false">
      <c r="A696" s="2" t="n">
        <v>695</v>
      </c>
      <c r="B696" s="1" t="s">
        <v>155</v>
      </c>
      <c r="C696" s="1" t="s">
        <v>156</v>
      </c>
      <c r="D696" s="2" t="s">
        <v>1064</v>
      </c>
      <c r="E696" s="1" t="s">
        <v>38</v>
      </c>
      <c r="F696" s="2" t="n">
        <v>1030</v>
      </c>
      <c r="G696" s="2" t="n">
        <v>1297</v>
      </c>
      <c r="H696" s="2" t="n">
        <v>1022</v>
      </c>
      <c r="I696" s="2" t="n">
        <f aca="false">H696+G696+F696</f>
        <v>3349</v>
      </c>
    </row>
    <row r="697" customFormat="false" ht="15" hidden="false" customHeight="false" outlineLevel="0" collapsed="false">
      <c r="A697" s="2" t="n">
        <v>696</v>
      </c>
      <c r="B697" s="1" t="s">
        <v>299</v>
      </c>
      <c r="C697" s="1" t="s">
        <v>29</v>
      </c>
      <c r="D697" s="2" t="s">
        <v>1065</v>
      </c>
      <c r="E697" s="1" t="s">
        <v>19</v>
      </c>
      <c r="F697" s="2" t="n">
        <v>1358</v>
      </c>
      <c r="G697" s="2" t="n">
        <v>844</v>
      </c>
      <c r="H697" s="2" t="n">
        <v>1147</v>
      </c>
      <c r="I697" s="2" t="n">
        <f aca="false">H697+G697+F697</f>
        <v>3349</v>
      </c>
    </row>
    <row r="698" customFormat="false" ht="15" hidden="false" customHeight="false" outlineLevel="0" collapsed="false">
      <c r="A698" s="2" t="n">
        <v>697</v>
      </c>
      <c r="B698" s="1" t="s">
        <v>53</v>
      </c>
      <c r="C698" s="1" t="s">
        <v>54</v>
      </c>
      <c r="D698" s="2" t="s">
        <v>1066</v>
      </c>
      <c r="E698" s="1" t="s">
        <v>38</v>
      </c>
      <c r="F698" s="2" t="n">
        <v>927</v>
      </c>
      <c r="G698" s="2" t="n">
        <v>1254</v>
      </c>
      <c r="H698" s="2" t="n">
        <v>1172</v>
      </c>
      <c r="I698" s="2" t="n">
        <f aca="false">H698+G698+F698</f>
        <v>3353</v>
      </c>
    </row>
    <row r="699" customFormat="false" ht="15" hidden="false" customHeight="false" outlineLevel="0" collapsed="false">
      <c r="A699" s="2" t="n">
        <v>698</v>
      </c>
      <c r="B699" s="1" t="s">
        <v>158</v>
      </c>
      <c r="C699" s="1" t="s">
        <v>159</v>
      </c>
      <c r="D699" s="2" t="s">
        <v>1067</v>
      </c>
      <c r="E699" s="1" t="s">
        <v>161</v>
      </c>
      <c r="F699" s="2" t="n">
        <v>1179</v>
      </c>
      <c r="G699" s="2" t="n">
        <v>992</v>
      </c>
      <c r="H699" s="2" t="n">
        <v>1183</v>
      </c>
      <c r="I699" s="2" t="n">
        <f aca="false">H699+G699+F699</f>
        <v>3354</v>
      </c>
    </row>
    <row r="700" customFormat="false" ht="15" hidden="false" customHeight="false" outlineLevel="0" collapsed="false">
      <c r="A700" s="2" t="n">
        <v>699</v>
      </c>
      <c r="B700" s="1" t="s">
        <v>53</v>
      </c>
      <c r="C700" s="1" t="s">
        <v>54</v>
      </c>
      <c r="D700" s="2" t="s">
        <v>1068</v>
      </c>
      <c r="E700" s="1" t="s">
        <v>38</v>
      </c>
      <c r="F700" s="2" t="n">
        <v>783</v>
      </c>
      <c r="G700" s="2" t="n">
        <v>1366</v>
      </c>
      <c r="H700" s="2" t="n">
        <v>1214</v>
      </c>
      <c r="I700" s="2" t="n">
        <f aca="false">H700+G700+F700</f>
        <v>3363</v>
      </c>
    </row>
    <row r="701" customFormat="false" ht="15" hidden="false" customHeight="false" outlineLevel="0" collapsed="false">
      <c r="A701" s="2" t="n">
        <v>700</v>
      </c>
      <c r="B701" s="1" t="s">
        <v>9</v>
      </c>
      <c r="C701" s="1" t="s">
        <v>10</v>
      </c>
      <c r="D701" s="2" t="s">
        <v>1069</v>
      </c>
      <c r="E701" s="1" t="s">
        <v>38</v>
      </c>
      <c r="F701" s="2" t="n">
        <v>948</v>
      </c>
      <c r="G701" s="2" t="n">
        <v>1462</v>
      </c>
      <c r="H701" s="2" t="n">
        <v>958</v>
      </c>
      <c r="I701" s="2" t="n">
        <f aca="false">H701+G701+F701</f>
        <v>3368</v>
      </c>
    </row>
    <row r="702" customFormat="false" ht="15" hidden="false" customHeight="false" outlineLevel="0" collapsed="false">
      <c r="A702" s="2" t="n">
        <v>701</v>
      </c>
      <c r="B702" s="1" t="s">
        <v>329</v>
      </c>
      <c r="C702" s="1" t="s">
        <v>29</v>
      </c>
      <c r="D702" s="2" t="s">
        <v>1070</v>
      </c>
      <c r="E702" s="1" t="s">
        <v>12</v>
      </c>
      <c r="F702" s="2" t="n">
        <v>942</v>
      </c>
      <c r="G702" s="2" t="n">
        <v>1363</v>
      </c>
      <c r="H702" s="2" t="n">
        <v>1068</v>
      </c>
      <c r="I702" s="2" t="n">
        <f aca="false">H702+G702+F702</f>
        <v>3373</v>
      </c>
    </row>
    <row r="703" customFormat="false" ht="15" hidden="false" customHeight="false" outlineLevel="0" collapsed="false">
      <c r="A703" s="2" t="n">
        <v>702</v>
      </c>
      <c r="B703" s="1" t="s">
        <v>108</v>
      </c>
      <c r="C703" s="1" t="s">
        <v>10</v>
      </c>
      <c r="D703" s="2" t="s">
        <v>1071</v>
      </c>
      <c r="E703" s="1" t="s">
        <v>27</v>
      </c>
      <c r="F703" s="2" t="n">
        <v>1206</v>
      </c>
      <c r="G703" s="2" t="n">
        <v>1172</v>
      </c>
      <c r="H703" s="2" t="n">
        <v>1010</v>
      </c>
      <c r="I703" s="2" t="n">
        <f aca="false">H703+G703+F703</f>
        <v>3388</v>
      </c>
    </row>
    <row r="704" customFormat="false" ht="15" hidden="false" customHeight="false" outlineLevel="0" collapsed="false">
      <c r="A704" s="2" t="n">
        <v>703</v>
      </c>
      <c r="B704" s="1" t="s">
        <v>45</v>
      </c>
      <c r="C704" s="1" t="s">
        <v>10</v>
      </c>
      <c r="D704" s="2" t="s">
        <v>1072</v>
      </c>
      <c r="E704" s="1" t="s">
        <v>31</v>
      </c>
      <c r="F704" s="2" t="n">
        <v>1454</v>
      </c>
      <c r="G704" s="2" t="n">
        <v>1078</v>
      </c>
      <c r="H704" s="2" t="n">
        <v>871</v>
      </c>
      <c r="I704" s="2" t="n">
        <f aca="false">H704+G704+F704</f>
        <v>3403</v>
      </c>
    </row>
    <row r="705" customFormat="false" ht="15" hidden="false" customHeight="false" outlineLevel="0" collapsed="false">
      <c r="A705" s="2" t="n">
        <v>704</v>
      </c>
      <c r="B705" s="1" t="s">
        <v>122</v>
      </c>
      <c r="C705" s="1" t="s">
        <v>10</v>
      </c>
      <c r="D705" s="2" t="s">
        <v>1073</v>
      </c>
      <c r="E705" s="1" t="s">
        <v>12</v>
      </c>
      <c r="F705" s="2" t="n">
        <v>1365</v>
      </c>
      <c r="G705" s="2" t="n">
        <v>1271</v>
      </c>
      <c r="H705" s="2" t="n">
        <v>780</v>
      </c>
      <c r="I705" s="2" t="n">
        <f aca="false">H705+G705+F705</f>
        <v>3416</v>
      </c>
    </row>
    <row r="706" customFormat="false" ht="15" hidden="false" customHeight="false" outlineLevel="0" collapsed="false">
      <c r="A706" s="2" t="n">
        <v>705</v>
      </c>
      <c r="B706" s="1" t="s">
        <v>257</v>
      </c>
      <c r="C706" s="1" t="s">
        <v>40</v>
      </c>
      <c r="D706" s="2" t="s">
        <v>1074</v>
      </c>
      <c r="E706" s="1" t="s">
        <v>31</v>
      </c>
      <c r="F706" s="2" t="n">
        <v>773</v>
      </c>
      <c r="G706" s="2" t="n">
        <v>1491</v>
      </c>
      <c r="H706" s="2" t="n">
        <v>1158</v>
      </c>
      <c r="I706" s="2" t="n">
        <f aca="false">H706+G706+F706</f>
        <v>3422</v>
      </c>
    </row>
    <row r="707" customFormat="false" ht="15" hidden="false" customHeight="false" outlineLevel="0" collapsed="false">
      <c r="A707" s="2" t="n">
        <v>706</v>
      </c>
      <c r="B707" s="1" t="s">
        <v>1075</v>
      </c>
      <c r="C707" s="1" t="s">
        <v>1076</v>
      </c>
      <c r="D707" s="2" t="s">
        <v>1077</v>
      </c>
      <c r="E707" s="1" t="s">
        <v>31</v>
      </c>
      <c r="F707" s="2" t="n">
        <v>933</v>
      </c>
      <c r="G707" s="2" t="n">
        <v>1053</v>
      </c>
      <c r="H707" s="2" t="n">
        <v>1442</v>
      </c>
      <c r="I707" s="2" t="n">
        <f aca="false">H707+G707+F707</f>
        <v>3428</v>
      </c>
    </row>
    <row r="708" customFormat="false" ht="15" hidden="false" customHeight="false" outlineLevel="0" collapsed="false">
      <c r="A708" s="2" t="n">
        <v>707</v>
      </c>
      <c r="B708" s="1" t="s">
        <v>600</v>
      </c>
      <c r="C708" s="1" t="s">
        <v>89</v>
      </c>
      <c r="D708" s="2" t="s">
        <v>1078</v>
      </c>
      <c r="E708" s="1" t="s">
        <v>196</v>
      </c>
      <c r="F708" s="2" t="n">
        <v>1201</v>
      </c>
      <c r="G708" s="2" t="n">
        <v>1432</v>
      </c>
      <c r="H708" s="2" t="n">
        <v>799</v>
      </c>
      <c r="I708" s="2" t="n">
        <f aca="false">H708+G708+F708</f>
        <v>3432</v>
      </c>
    </row>
    <row r="709" customFormat="false" ht="15" hidden="false" customHeight="false" outlineLevel="0" collapsed="false">
      <c r="A709" s="2" t="n">
        <v>708</v>
      </c>
      <c r="B709" s="1" t="s">
        <v>1079</v>
      </c>
      <c r="C709" s="1" t="s">
        <v>359</v>
      </c>
      <c r="D709" s="2" t="s">
        <v>1080</v>
      </c>
      <c r="E709" s="1" t="s">
        <v>38</v>
      </c>
      <c r="F709" s="2" t="n">
        <v>846</v>
      </c>
      <c r="G709" s="2" t="n">
        <v>1255</v>
      </c>
      <c r="H709" s="2" t="n">
        <v>1341</v>
      </c>
      <c r="I709" s="2" t="n">
        <f aca="false">H709+G709+F709</f>
        <v>3442</v>
      </c>
    </row>
    <row r="710" customFormat="false" ht="15" hidden="false" customHeight="false" outlineLevel="0" collapsed="false">
      <c r="A710" s="2" t="n">
        <v>709</v>
      </c>
      <c r="B710" s="1" t="s">
        <v>764</v>
      </c>
      <c r="C710" s="1" t="s">
        <v>765</v>
      </c>
      <c r="D710" s="2" t="s">
        <v>1081</v>
      </c>
      <c r="E710" s="1" t="s">
        <v>31</v>
      </c>
      <c r="F710" s="2" t="n">
        <v>885</v>
      </c>
      <c r="G710" s="2" t="n">
        <v>1265</v>
      </c>
      <c r="H710" s="2" t="n">
        <v>1300</v>
      </c>
      <c r="I710" s="2" t="n">
        <f aca="false">H710+G710+F710</f>
        <v>3450</v>
      </c>
    </row>
    <row r="711" customFormat="false" ht="15" hidden="false" customHeight="false" outlineLevel="0" collapsed="false">
      <c r="A711" s="2" t="n">
        <v>710</v>
      </c>
      <c r="B711" s="1" t="s">
        <v>28</v>
      </c>
      <c r="C711" s="1" t="s">
        <v>29</v>
      </c>
      <c r="D711" s="2" t="s">
        <v>1082</v>
      </c>
      <c r="E711" s="1" t="s">
        <v>12</v>
      </c>
      <c r="F711" s="2" t="n">
        <v>1013</v>
      </c>
      <c r="G711" s="2" t="n">
        <v>1154</v>
      </c>
      <c r="H711" s="2" t="n">
        <v>1283</v>
      </c>
      <c r="I711" s="2" t="n">
        <f aca="false">H711+G711+F711</f>
        <v>3450</v>
      </c>
    </row>
    <row r="712" customFormat="false" ht="15" hidden="false" customHeight="false" outlineLevel="0" collapsed="false">
      <c r="A712" s="2" t="n">
        <v>711</v>
      </c>
      <c r="B712" s="1" t="s">
        <v>247</v>
      </c>
      <c r="C712" s="1" t="s">
        <v>25</v>
      </c>
      <c r="D712" s="2" t="s">
        <v>1083</v>
      </c>
      <c r="E712" s="1" t="s">
        <v>38</v>
      </c>
      <c r="F712" s="2" t="n">
        <v>1163</v>
      </c>
      <c r="G712" s="2" t="n">
        <v>862</v>
      </c>
      <c r="H712" s="2" t="n">
        <v>1429</v>
      </c>
      <c r="I712" s="2" t="n">
        <f aca="false">H712+G712+F712</f>
        <v>3454</v>
      </c>
    </row>
    <row r="713" customFormat="false" ht="15" hidden="false" customHeight="false" outlineLevel="0" collapsed="false">
      <c r="A713" s="2" t="n">
        <v>712</v>
      </c>
      <c r="B713" s="1" t="s">
        <v>230</v>
      </c>
      <c r="C713" s="1" t="s">
        <v>29</v>
      </c>
      <c r="D713" s="2" t="s">
        <v>1084</v>
      </c>
      <c r="E713" s="1" t="s">
        <v>38</v>
      </c>
      <c r="F713" s="2" t="n">
        <v>1409</v>
      </c>
      <c r="G713" s="2" t="n">
        <v>884</v>
      </c>
      <c r="H713" s="2" t="n">
        <v>1162</v>
      </c>
      <c r="I713" s="2" t="n">
        <f aca="false">H713+G713+F713</f>
        <v>3455</v>
      </c>
    </row>
    <row r="714" customFormat="false" ht="15" hidden="false" customHeight="false" outlineLevel="0" collapsed="false">
      <c r="A714" s="2" t="n">
        <v>713</v>
      </c>
      <c r="B714" s="1" t="s">
        <v>940</v>
      </c>
      <c r="C714" s="1" t="s">
        <v>145</v>
      </c>
      <c r="D714" s="2" t="s">
        <v>1085</v>
      </c>
      <c r="E714" s="1" t="s">
        <v>31</v>
      </c>
      <c r="F714" s="2" t="n">
        <v>1244</v>
      </c>
      <c r="G714" s="2" t="n">
        <v>961</v>
      </c>
      <c r="H714" s="2" t="n">
        <v>1263</v>
      </c>
      <c r="I714" s="2" t="n">
        <f aca="false">H714+G714+F714</f>
        <v>3468</v>
      </c>
    </row>
    <row r="715" customFormat="false" ht="15" hidden="false" customHeight="false" outlineLevel="0" collapsed="false">
      <c r="A715" s="2" t="n">
        <v>714</v>
      </c>
      <c r="B715" s="1" t="s">
        <v>579</v>
      </c>
      <c r="C715" s="1" t="s">
        <v>86</v>
      </c>
      <c r="D715" s="2" t="s">
        <v>1086</v>
      </c>
      <c r="E715" s="1" t="s">
        <v>38</v>
      </c>
      <c r="F715" s="2" t="n">
        <v>1241</v>
      </c>
      <c r="G715" s="2" t="n">
        <v>1428</v>
      </c>
      <c r="H715" s="2" t="n">
        <v>801</v>
      </c>
      <c r="I715" s="2" t="n">
        <f aca="false">H715+G715+F715</f>
        <v>3470</v>
      </c>
    </row>
    <row r="716" customFormat="false" ht="15" hidden="false" customHeight="false" outlineLevel="0" collapsed="false">
      <c r="A716" s="2" t="n">
        <v>715</v>
      </c>
      <c r="B716" s="1" t="s">
        <v>1040</v>
      </c>
      <c r="C716" s="1" t="s">
        <v>397</v>
      </c>
      <c r="D716" s="2" t="s">
        <v>1087</v>
      </c>
      <c r="E716" s="1" t="s">
        <v>31</v>
      </c>
      <c r="F716" s="2" t="n">
        <v>1440</v>
      </c>
      <c r="G716" s="2" t="n">
        <v>880</v>
      </c>
      <c r="H716" s="2" t="n">
        <v>1156</v>
      </c>
      <c r="I716" s="2" t="n">
        <f aca="false">H716+G716+F716</f>
        <v>3476</v>
      </c>
    </row>
    <row r="717" customFormat="false" ht="15" hidden="false" customHeight="false" outlineLevel="0" collapsed="false">
      <c r="A717" s="2" t="n">
        <v>716</v>
      </c>
      <c r="B717" s="1" t="s">
        <v>904</v>
      </c>
      <c r="C717" s="1" t="s">
        <v>29</v>
      </c>
      <c r="D717" s="2" t="s">
        <v>1088</v>
      </c>
      <c r="E717" s="1" t="s">
        <v>38</v>
      </c>
      <c r="F717" s="2" t="n">
        <v>1294</v>
      </c>
      <c r="G717" s="2" t="n">
        <v>1281</v>
      </c>
      <c r="H717" s="2" t="n">
        <v>911</v>
      </c>
      <c r="I717" s="2" t="n">
        <f aca="false">H717+G717+F717</f>
        <v>3486</v>
      </c>
    </row>
    <row r="718" customFormat="false" ht="15" hidden="false" customHeight="false" outlineLevel="0" collapsed="false">
      <c r="A718" s="2" t="n">
        <v>717</v>
      </c>
      <c r="B718" s="1" t="s">
        <v>92</v>
      </c>
      <c r="C718" s="1" t="s">
        <v>25</v>
      </c>
      <c r="D718" s="2" t="s">
        <v>1089</v>
      </c>
      <c r="E718" s="1" t="s">
        <v>38</v>
      </c>
      <c r="F718" s="2" t="n">
        <v>1191</v>
      </c>
      <c r="G718" s="2" t="n">
        <v>870</v>
      </c>
      <c r="H718" s="2" t="n">
        <v>1427</v>
      </c>
      <c r="I718" s="2" t="n">
        <f aca="false">H718+G718+F718</f>
        <v>3488</v>
      </c>
    </row>
    <row r="719" customFormat="false" ht="15" hidden="false" customHeight="false" outlineLevel="0" collapsed="false">
      <c r="A719" s="2" t="n">
        <v>718</v>
      </c>
      <c r="B719" s="1" t="s">
        <v>345</v>
      </c>
      <c r="C719" s="1" t="s">
        <v>131</v>
      </c>
      <c r="D719" s="2" t="s">
        <v>1090</v>
      </c>
      <c r="E719" s="1" t="s">
        <v>31</v>
      </c>
      <c r="F719" s="2" t="n">
        <v>1336</v>
      </c>
      <c r="G719" s="2" t="n">
        <v>1015</v>
      </c>
      <c r="H719" s="2" t="n">
        <v>1139</v>
      </c>
      <c r="I719" s="2" t="n">
        <f aca="false">H719+G719+F719</f>
        <v>3490</v>
      </c>
    </row>
    <row r="720" customFormat="false" ht="15" hidden="false" customHeight="false" outlineLevel="0" collapsed="false">
      <c r="A720" s="2" t="n">
        <v>719</v>
      </c>
      <c r="B720" s="1" t="s">
        <v>147</v>
      </c>
      <c r="C720" s="1" t="s">
        <v>29</v>
      </c>
      <c r="D720" s="2" t="s">
        <v>1091</v>
      </c>
      <c r="E720" s="1" t="s">
        <v>19</v>
      </c>
      <c r="F720" s="2" t="n">
        <v>1362</v>
      </c>
      <c r="G720" s="2" t="n">
        <v>1260</v>
      </c>
      <c r="H720" s="2" t="n">
        <v>883</v>
      </c>
      <c r="I720" s="2" t="n">
        <f aca="false">H720+G720+F720</f>
        <v>3505</v>
      </c>
    </row>
    <row r="721" customFormat="false" ht="15" hidden="false" customHeight="false" outlineLevel="0" collapsed="false">
      <c r="A721" s="2" t="n">
        <v>720</v>
      </c>
      <c r="B721" s="1" t="s">
        <v>1092</v>
      </c>
      <c r="C721" s="1" t="s">
        <v>1093</v>
      </c>
      <c r="D721" s="2" t="s">
        <v>1094</v>
      </c>
      <c r="E721" s="1" t="s">
        <v>31</v>
      </c>
      <c r="F721" s="2" t="n">
        <v>1435</v>
      </c>
      <c r="G721" s="2" t="n">
        <v>1478</v>
      </c>
      <c r="H721" s="2" t="n">
        <v>615</v>
      </c>
      <c r="I721" s="2" t="n">
        <f aca="false">H721+G721+F721</f>
        <v>3528</v>
      </c>
    </row>
    <row r="722" customFormat="false" ht="15" hidden="false" customHeight="false" outlineLevel="0" collapsed="false">
      <c r="A722" s="2" t="n">
        <v>721</v>
      </c>
      <c r="B722" s="1" t="s">
        <v>88</v>
      </c>
      <c r="C722" s="1" t="s">
        <v>89</v>
      </c>
      <c r="D722" s="2" t="s">
        <v>1095</v>
      </c>
      <c r="E722" s="1" t="s">
        <v>38</v>
      </c>
      <c r="F722" s="2" t="n">
        <v>1351</v>
      </c>
      <c r="G722" s="2" t="n">
        <v>785</v>
      </c>
      <c r="H722" s="2" t="n">
        <v>1394</v>
      </c>
      <c r="I722" s="2" t="n">
        <f aca="false">H722+G722+F722</f>
        <v>3530</v>
      </c>
    </row>
    <row r="723" customFormat="false" ht="15" hidden="false" customHeight="false" outlineLevel="0" collapsed="false">
      <c r="A723" s="2" t="n">
        <v>722</v>
      </c>
      <c r="B723" s="1" t="s">
        <v>628</v>
      </c>
      <c r="C723" s="1" t="s">
        <v>629</v>
      </c>
      <c r="D723" s="2" t="s">
        <v>1096</v>
      </c>
      <c r="E723" s="1" t="s">
        <v>38</v>
      </c>
      <c r="F723" s="2" t="n">
        <v>1105</v>
      </c>
      <c r="G723" s="2" t="n">
        <v>1170</v>
      </c>
      <c r="H723" s="2" t="n">
        <v>1256</v>
      </c>
      <c r="I723" s="2" t="n">
        <f aca="false">H723+G723+F723</f>
        <v>3531</v>
      </c>
    </row>
    <row r="724" customFormat="false" ht="15" hidden="false" customHeight="false" outlineLevel="0" collapsed="false">
      <c r="A724" s="2" t="n">
        <v>723</v>
      </c>
      <c r="B724" s="1" t="s">
        <v>141</v>
      </c>
      <c r="C724" s="1" t="s">
        <v>142</v>
      </c>
      <c r="D724" s="2" t="s">
        <v>1097</v>
      </c>
      <c r="E724" s="1" t="s">
        <v>31</v>
      </c>
      <c r="F724" s="2" t="n">
        <v>1112</v>
      </c>
      <c r="G724" s="2" t="n">
        <v>1251</v>
      </c>
      <c r="H724" s="2" t="n">
        <v>1180</v>
      </c>
      <c r="I724" s="2" t="n">
        <f aca="false">H724+G724+F724</f>
        <v>3543</v>
      </c>
    </row>
    <row r="725" customFormat="false" ht="15" hidden="false" customHeight="false" outlineLevel="0" collapsed="false">
      <c r="A725" s="2" t="n">
        <v>724</v>
      </c>
      <c r="B725" s="1" t="s">
        <v>567</v>
      </c>
      <c r="C725" s="1" t="s">
        <v>417</v>
      </c>
      <c r="D725" s="2" t="s">
        <v>1098</v>
      </c>
      <c r="E725" s="1" t="s">
        <v>38</v>
      </c>
      <c r="F725" s="2" t="n">
        <v>1124</v>
      </c>
      <c r="G725" s="2" t="n">
        <v>1397</v>
      </c>
      <c r="H725" s="2" t="n">
        <v>1029</v>
      </c>
      <c r="I725" s="2" t="n">
        <f aca="false">H725+G725+F725</f>
        <v>3550</v>
      </c>
    </row>
    <row r="726" customFormat="false" ht="15" hidden="false" customHeight="false" outlineLevel="0" collapsed="false">
      <c r="A726" s="2" t="n">
        <v>725</v>
      </c>
      <c r="B726" s="1" t="s">
        <v>9</v>
      </c>
      <c r="C726" s="1" t="s">
        <v>10</v>
      </c>
      <c r="D726" s="2" t="s">
        <v>1099</v>
      </c>
      <c r="E726" s="1" t="s">
        <v>161</v>
      </c>
      <c r="F726" s="2" t="n">
        <v>1118</v>
      </c>
      <c r="G726" s="2" t="n">
        <v>977</v>
      </c>
      <c r="H726" s="2" t="n">
        <v>1482</v>
      </c>
      <c r="I726" s="2" t="n">
        <f aca="false">H726+G726+F726</f>
        <v>3577</v>
      </c>
    </row>
    <row r="727" customFormat="false" ht="15" hidden="false" customHeight="false" outlineLevel="0" collapsed="false">
      <c r="A727" s="2" t="n">
        <v>726</v>
      </c>
      <c r="B727" s="1" t="s">
        <v>388</v>
      </c>
      <c r="C727" s="1" t="s">
        <v>80</v>
      </c>
      <c r="D727" s="2" t="s">
        <v>1100</v>
      </c>
      <c r="E727" s="1" t="s">
        <v>27</v>
      </c>
      <c r="F727" s="2" t="n">
        <v>1255</v>
      </c>
      <c r="G727" s="2" t="n">
        <v>1083</v>
      </c>
      <c r="H727" s="2" t="n">
        <v>1255</v>
      </c>
      <c r="I727" s="2" t="n">
        <f aca="false">H727+G727+F727</f>
        <v>3593</v>
      </c>
    </row>
    <row r="728" customFormat="false" ht="15" hidden="false" customHeight="false" outlineLevel="0" collapsed="false">
      <c r="A728" s="2" t="n">
        <v>727</v>
      </c>
      <c r="B728" s="1" t="s">
        <v>236</v>
      </c>
      <c r="C728" s="1" t="s">
        <v>21</v>
      </c>
      <c r="D728" s="2" t="s">
        <v>1101</v>
      </c>
      <c r="E728" s="1" t="s">
        <v>38</v>
      </c>
      <c r="F728" s="2" t="n">
        <v>1312</v>
      </c>
      <c r="G728" s="2" t="n">
        <v>1312</v>
      </c>
      <c r="H728" s="2" t="n">
        <v>969</v>
      </c>
      <c r="I728" s="2" t="n">
        <f aca="false">H728+G728+F728</f>
        <v>3593</v>
      </c>
    </row>
    <row r="729" customFormat="false" ht="15" hidden="false" customHeight="false" outlineLevel="0" collapsed="false">
      <c r="A729" s="2" t="n">
        <v>728</v>
      </c>
      <c r="B729" s="1" t="s">
        <v>345</v>
      </c>
      <c r="C729" s="1" t="s">
        <v>131</v>
      </c>
      <c r="D729" s="2" t="s">
        <v>1102</v>
      </c>
      <c r="E729" s="1" t="s">
        <v>12</v>
      </c>
      <c r="F729" s="2" t="n">
        <v>1363</v>
      </c>
      <c r="G729" s="2" t="n">
        <v>1138</v>
      </c>
      <c r="H729" s="2" t="n">
        <v>1103</v>
      </c>
      <c r="I729" s="2" t="n">
        <f aca="false">H729+G729+F729</f>
        <v>3604</v>
      </c>
    </row>
    <row r="730" customFormat="false" ht="15" hidden="false" customHeight="false" outlineLevel="0" collapsed="false">
      <c r="A730" s="2" t="n">
        <v>729</v>
      </c>
      <c r="B730" s="1" t="s">
        <v>53</v>
      </c>
      <c r="C730" s="1" t="s">
        <v>54</v>
      </c>
      <c r="D730" s="2" t="s">
        <v>1103</v>
      </c>
      <c r="E730" s="1" t="s">
        <v>31</v>
      </c>
      <c r="F730" s="2" t="n">
        <v>816</v>
      </c>
      <c r="G730" s="2" t="n">
        <v>1458</v>
      </c>
      <c r="H730" s="2" t="n">
        <v>1333</v>
      </c>
      <c r="I730" s="2" t="n">
        <f aca="false">H730+G730+F730</f>
        <v>3607</v>
      </c>
    </row>
    <row r="731" customFormat="false" ht="15" hidden="false" customHeight="false" outlineLevel="0" collapsed="false">
      <c r="A731" s="2" t="n">
        <v>730</v>
      </c>
      <c r="B731" s="1" t="s">
        <v>1075</v>
      </c>
      <c r="C731" s="1" t="s">
        <v>1076</v>
      </c>
      <c r="D731" s="2" t="s">
        <v>1104</v>
      </c>
      <c r="E731" s="1" t="s">
        <v>38</v>
      </c>
      <c r="F731" s="2" t="n">
        <v>1175</v>
      </c>
      <c r="G731" s="2" t="n">
        <v>1179</v>
      </c>
      <c r="H731" s="2" t="n">
        <v>1285</v>
      </c>
      <c r="I731" s="2" t="n">
        <f aca="false">H731+G731+F731</f>
        <v>3639</v>
      </c>
    </row>
    <row r="732" customFormat="false" ht="15" hidden="false" customHeight="false" outlineLevel="0" collapsed="false">
      <c r="A732" s="2" t="n">
        <v>731</v>
      </c>
      <c r="B732" s="1" t="s">
        <v>110</v>
      </c>
      <c r="C732" s="1" t="s">
        <v>111</v>
      </c>
      <c r="D732" s="2" t="s">
        <v>1105</v>
      </c>
      <c r="E732" s="1" t="s">
        <v>31</v>
      </c>
      <c r="F732" s="2" t="n">
        <v>754</v>
      </c>
      <c r="G732" s="2" t="n">
        <v>1424</v>
      </c>
      <c r="H732" s="2" t="n">
        <v>1473</v>
      </c>
      <c r="I732" s="2" t="n">
        <f aca="false">H732+G732+F732</f>
        <v>3651</v>
      </c>
    </row>
    <row r="733" customFormat="false" ht="15" hidden="false" customHeight="false" outlineLevel="0" collapsed="false">
      <c r="A733" s="2" t="n">
        <v>732</v>
      </c>
      <c r="B733" s="1" t="s">
        <v>127</v>
      </c>
      <c r="C733" s="1" t="s">
        <v>128</v>
      </c>
      <c r="D733" s="2" t="s">
        <v>1106</v>
      </c>
      <c r="E733" s="1" t="s">
        <v>38</v>
      </c>
      <c r="F733" s="2" t="n">
        <v>1352</v>
      </c>
      <c r="G733" s="2" t="n">
        <v>1278</v>
      </c>
      <c r="H733" s="2" t="n">
        <v>1034</v>
      </c>
      <c r="I733" s="2" t="n">
        <f aca="false">H733+G733+F733</f>
        <v>3664</v>
      </c>
    </row>
    <row r="734" customFormat="false" ht="15" hidden="false" customHeight="false" outlineLevel="0" collapsed="false">
      <c r="A734" s="2" t="n">
        <v>733</v>
      </c>
      <c r="B734" s="1" t="s">
        <v>579</v>
      </c>
      <c r="C734" s="1" t="s">
        <v>86</v>
      </c>
      <c r="D734" s="2" t="s">
        <v>1107</v>
      </c>
      <c r="E734" s="1" t="s">
        <v>23</v>
      </c>
      <c r="F734" s="2" t="n">
        <v>782</v>
      </c>
      <c r="G734" s="2" t="n">
        <v>1406</v>
      </c>
      <c r="H734" s="2" t="n">
        <v>1495</v>
      </c>
      <c r="I734" s="2" t="n">
        <f aca="false">H734+G734+F734</f>
        <v>3683</v>
      </c>
    </row>
    <row r="735" customFormat="false" ht="15" hidden="false" customHeight="false" outlineLevel="0" collapsed="false">
      <c r="A735" s="2" t="n">
        <v>734</v>
      </c>
      <c r="B735" s="1" t="s">
        <v>569</v>
      </c>
      <c r="C735" s="1" t="s">
        <v>69</v>
      </c>
      <c r="D735" s="2" t="s">
        <v>1108</v>
      </c>
      <c r="E735" s="1" t="s">
        <v>38</v>
      </c>
      <c r="F735" s="2" t="n">
        <v>1232</v>
      </c>
      <c r="G735" s="2" t="n">
        <v>1300</v>
      </c>
      <c r="H735" s="2" t="n">
        <v>1154</v>
      </c>
      <c r="I735" s="2" t="n">
        <f aca="false">H735+G735+F735</f>
        <v>3686</v>
      </c>
    </row>
    <row r="736" customFormat="false" ht="15" hidden="false" customHeight="false" outlineLevel="0" collapsed="false">
      <c r="A736" s="2" t="n">
        <v>735</v>
      </c>
      <c r="B736" s="1" t="s">
        <v>779</v>
      </c>
      <c r="C736" s="1" t="s">
        <v>29</v>
      </c>
      <c r="D736" s="2" t="s">
        <v>1109</v>
      </c>
      <c r="E736" s="1" t="s">
        <v>1110</v>
      </c>
      <c r="F736" s="2" t="n">
        <v>1498</v>
      </c>
      <c r="G736" s="2" t="n">
        <v>1102</v>
      </c>
      <c r="H736" s="2" t="n">
        <v>1098</v>
      </c>
      <c r="I736" s="2" t="n">
        <f aca="false">H736+G736+F736</f>
        <v>3698</v>
      </c>
    </row>
    <row r="737" customFormat="false" ht="15" hidden="false" customHeight="false" outlineLevel="0" collapsed="false">
      <c r="A737" s="2" t="n">
        <v>736</v>
      </c>
      <c r="B737" s="1" t="s">
        <v>1111</v>
      </c>
      <c r="C737" s="1" t="s">
        <v>1076</v>
      </c>
      <c r="D737" s="2" t="s">
        <v>1112</v>
      </c>
      <c r="E737" s="1" t="s">
        <v>38</v>
      </c>
      <c r="F737" s="2" t="n">
        <v>1151</v>
      </c>
      <c r="G737" s="2" t="n">
        <v>1401</v>
      </c>
      <c r="H737" s="2" t="n">
        <v>1200</v>
      </c>
      <c r="I737" s="2" t="n">
        <f aca="false">H737+G737+F737</f>
        <v>3752</v>
      </c>
    </row>
    <row r="738" customFormat="false" ht="15" hidden="false" customHeight="false" outlineLevel="0" collapsed="false">
      <c r="A738" s="2" t="n">
        <v>737</v>
      </c>
      <c r="B738" s="1" t="s">
        <v>1113</v>
      </c>
      <c r="C738" s="1" t="s">
        <v>1114</v>
      </c>
      <c r="D738" s="2" t="s">
        <v>1115</v>
      </c>
      <c r="E738" s="1" t="s">
        <v>38</v>
      </c>
      <c r="F738" s="2" t="n">
        <v>1107</v>
      </c>
      <c r="G738" s="2" t="n">
        <v>1195</v>
      </c>
      <c r="H738" s="2" t="n">
        <v>1458</v>
      </c>
      <c r="I738" s="2" t="n">
        <f aca="false">H738+G738+F738</f>
        <v>3760</v>
      </c>
    </row>
    <row r="739" customFormat="false" ht="15" hidden="false" customHeight="false" outlineLevel="0" collapsed="false">
      <c r="A739" s="2" t="n">
        <v>738</v>
      </c>
      <c r="B739" s="1" t="s">
        <v>110</v>
      </c>
      <c r="C739" s="1" t="s">
        <v>111</v>
      </c>
      <c r="D739" s="2" t="s">
        <v>1116</v>
      </c>
      <c r="E739" s="1" t="s">
        <v>31</v>
      </c>
      <c r="F739" s="2" t="n">
        <v>1397</v>
      </c>
      <c r="G739" s="2" t="n">
        <v>1463</v>
      </c>
      <c r="H739" s="2" t="n">
        <v>907</v>
      </c>
      <c r="I739" s="2" t="n">
        <f aca="false">H739+G739+F739</f>
        <v>3767</v>
      </c>
    </row>
    <row r="740" customFormat="false" ht="15" hidden="false" customHeight="false" outlineLevel="0" collapsed="false">
      <c r="A740" s="2" t="n">
        <v>739</v>
      </c>
      <c r="B740" s="1" t="s">
        <v>220</v>
      </c>
      <c r="C740" s="1" t="s">
        <v>33</v>
      </c>
      <c r="D740" s="2" t="s">
        <v>1117</v>
      </c>
      <c r="E740" s="1" t="s">
        <v>38</v>
      </c>
      <c r="F740" s="2" t="n">
        <v>1474</v>
      </c>
      <c r="G740" s="2" t="n">
        <v>1484</v>
      </c>
      <c r="H740" s="2" t="n">
        <v>840</v>
      </c>
      <c r="I740" s="2" t="n">
        <f aca="false">H740+G740+F740</f>
        <v>3798</v>
      </c>
    </row>
    <row r="741" customFormat="false" ht="15" hidden="false" customHeight="false" outlineLevel="0" collapsed="false">
      <c r="A741" s="2" t="n">
        <v>740</v>
      </c>
      <c r="B741" s="1" t="s">
        <v>536</v>
      </c>
      <c r="C741" s="1" t="s">
        <v>25</v>
      </c>
      <c r="D741" s="2" t="s">
        <v>1118</v>
      </c>
      <c r="E741" s="1" t="s">
        <v>19</v>
      </c>
      <c r="F741" s="2" t="n">
        <v>1278</v>
      </c>
      <c r="G741" s="2" t="n">
        <v>1221</v>
      </c>
      <c r="H741" s="2" t="n">
        <v>1301</v>
      </c>
      <c r="I741" s="2" t="n">
        <f aca="false">H741+G741+F741</f>
        <v>3800</v>
      </c>
    </row>
    <row r="742" customFormat="false" ht="15" hidden="false" customHeight="false" outlineLevel="0" collapsed="false">
      <c r="A742" s="2" t="n">
        <v>741</v>
      </c>
      <c r="B742" s="1" t="s">
        <v>1119</v>
      </c>
      <c r="C742" s="1" t="s">
        <v>209</v>
      </c>
      <c r="D742" s="2" t="s">
        <v>1120</v>
      </c>
      <c r="E742" s="1" t="s">
        <v>38</v>
      </c>
      <c r="F742" s="2" t="n">
        <v>1401</v>
      </c>
      <c r="G742" s="2" t="n">
        <v>1247</v>
      </c>
      <c r="H742" s="2" t="n">
        <v>1155</v>
      </c>
      <c r="I742" s="2" t="n">
        <f aca="false">H742+G742+F742</f>
        <v>3803</v>
      </c>
    </row>
    <row r="743" customFormat="false" ht="15" hidden="false" customHeight="false" outlineLevel="0" collapsed="false">
      <c r="A743" s="2" t="n">
        <v>742</v>
      </c>
      <c r="B743" s="1" t="s">
        <v>909</v>
      </c>
      <c r="C743" s="1" t="s">
        <v>25</v>
      </c>
      <c r="D743" s="2" t="s">
        <v>1121</v>
      </c>
      <c r="E743" s="1" t="s">
        <v>38</v>
      </c>
      <c r="F743" s="2" t="n">
        <v>1111</v>
      </c>
      <c r="G743" s="2" t="n">
        <v>1447</v>
      </c>
      <c r="H743" s="2" t="n">
        <v>1270</v>
      </c>
      <c r="I743" s="2" t="n">
        <f aca="false">H743+G743+F743</f>
        <v>3828</v>
      </c>
    </row>
    <row r="744" customFormat="false" ht="15" hidden="false" customHeight="false" outlineLevel="0" collapsed="false">
      <c r="A744" s="2" t="n">
        <v>743</v>
      </c>
      <c r="B744" s="1" t="s">
        <v>110</v>
      </c>
      <c r="C744" s="1" t="s">
        <v>111</v>
      </c>
      <c r="D744" s="2" t="s">
        <v>1122</v>
      </c>
      <c r="E744" s="1" t="s">
        <v>38</v>
      </c>
      <c r="F744" s="2" t="n">
        <v>1268</v>
      </c>
      <c r="G744" s="2" t="n">
        <v>1207</v>
      </c>
      <c r="H744" s="2" t="n">
        <v>1364</v>
      </c>
      <c r="I744" s="2" t="n">
        <f aca="false">H744+G744+F744</f>
        <v>3839</v>
      </c>
    </row>
    <row r="745" customFormat="false" ht="15" hidden="false" customHeight="false" outlineLevel="0" collapsed="false">
      <c r="A745" s="2" t="n">
        <v>744</v>
      </c>
      <c r="B745" s="1" t="s">
        <v>254</v>
      </c>
      <c r="C745" s="1" t="s">
        <v>25</v>
      </c>
      <c r="D745" s="2" t="s">
        <v>1123</v>
      </c>
      <c r="E745" s="1" t="s">
        <v>38</v>
      </c>
      <c r="F745" s="2" t="n">
        <v>1341</v>
      </c>
      <c r="G745" s="2" t="n">
        <v>1305</v>
      </c>
      <c r="H745" s="2" t="n">
        <v>1247</v>
      </c>
      <c r="I745" s="2" t="n">
        <f aca="false">H745+G745+F745</f>
        <v>3893</v>
      </c>
    </row>
    <row r="746" customFormat="false" ht="15" hidden="false" customHeight="false" outlineLevel="0" collapsed="false">
      <c r="A746" s="2" t="n">
        <v>745</v>
      </c>
      <c r="B746" s="1" t="s">
        <v>401</v>
      </c>
      <c r="C746" s="1" t="s">
        <v>14</v>
      </c>
      <c r="D746" s="2" t="s">
        <v>1124</v>
      </c>
      <c r="E746" s="1" t="s">
        <v>31</v>
      </c>
      <c r="F746" s="2" t="n">
        <v>1486</v>
      </c>
      <c r="G746" s="2" t="n">
        <v>1035</v>
      </c>
      <c r="H746" s="2" t="n">
        <v>1410</v>
      </c>
      <c r="I746" s="2" t="n">
        <f aca="false">H746+G746+F746</f>
        <v>3931</v>
      </c>
    </row>
    <row r="747" customFormat="false" ht="15" hidden="false" customHeight="false" outlineLevel="0" collapsed="false">
      <c r="A747" s="2" t="n">
        <v>746</v>
      </c>
      <c r="B747" s="1" t="s">
        <v>453</v>
      </c>
      <c r="C747" s="1" t="s">
        <v>310</v>
      </c>
      <c r="D747" s="2" t="s">
        <v>1125</v>
      </c>
      <c r="E747" s="1" t="s">
        <v>38</v>
      </c>
      <c r="F747" s="2" t="n">
        <v>1266</v>
      </c>
      <c r="G747" s="2" t="n">
        <v>1365</v>
      </c>
      <c r="H747" s="2" t="n">
        <v>1344</v>
      </c>
      <c r="I747" s="2" t="n">
        <f aca="false">H747+G747+F747</f>
        <v>3975</v>
      </c>
    </row>
    <row r="748" customFormat="false" ht="15" hidden="false" customHeight="false" outlineLevel="0" collapsed="false">
      <c r="A748" s="2" t="n">
        <v>747</v>
      </c>
      <c r="B748" s="1" t="s">
        <v>1126</v>
      </c>
      <c r="C748" s="1" t="s">
        <v>10</v>
      </c>
      <c r="D748" s="2" t="s">
        <v>1127</v>
      </c>
      <c r="E748" s="1" t="s">
        <v>38</v>
      </c>
      <c r="F748" s="2" t="n">
        <v>1222</v>
      </c>
      <c r="G748" s="2" t="n">
        <v>1422</v>
      </c>
      <c r="H748" s="2" t="n">
        <v>1335</v>
      </c>
      <c r="I748" s="2" t="n">
        <f aca="false">H748+G748+F748</f>
        <v>3979</v>
      </c>
    </row>
    <row r="749" customFormat="false" ht="15" hidden="false" customHeight="false" outlineLevel="0" collapsed="false">
      <c r="A749" s="2" t="n">
        <v>748</v>
      </c>
      <c r="B749" s="1" t="s">
        <v>485</v>
      </c>
      <c r="C749" s="1" t="s">
        <v>21</v>
      </c>
      <c r="D749" s="2" t="s">
        <v>1128</v>
      </c>
      <c r="E749" s="1" t="s">
        <v>38</v>
      </c>
      <c r="F749" s="2" t="n">
        <v>1479</v>
      </c>
      <c r="G749" s="2" t="n">
        <v>1320</v>
      </c>
      <c r="H749" s="2" t="n">
        <v>1261</v>
      </c>
      <c r="I749" s="2" t="n">
        <f aca="false">H749+G749+F749</f>
        <v>4060</v>
      </c>
    </row>
    <row r="750" customFormat="false" ht="15" hidden="false" customHeight="false" outlineLevel="0" collapsed="false">
      <c r="A750" s="2" t="n">
        <v>749</v>
      </c>
      <c r="B750" s="1" t="s">
        <v>1129</v>
      </c>
      <c r="C750" s="1" t="s">
        <v>1130</v>
      </c>
      <c r="D750" s="2" t="s">
        <v>1131</v>
      </c>
      <c r="E750" s="1" t="s">
        <v>38</v>
      </c>
      <c r="F750" s="2" t="n">
        <v>1227</v>
      </c>
      <c r="G750" s="2" t="n">
        <v>1472</v>
      </c>
      <c r="H750" s="2" t="n">
        <v>1372</v>
      </c>
      <c r="I750" s="2" t="n">
        <f aca="false">H750+G750+F750</f>
        <v>4071</v>
      </c>
    </row>
    <row r="751" customFormat="false" ht="15" hidden="false" customHeight="false" outlineLevel="0" collapsed="false">
      <c r="A751" s="2" t="n">
        <v>750</v>
      </c>
      <c r="B751" s="1" t="s">
        <v>1132</v>
      </c>
      <c r="C751" s="1" t="s">
        <v>21</v>
      </c>
      <c r="D751" s="2" t="s">
        <v>1133</v>
      </c>
      <c r="E751" s="1" t="s">
        <v>38</v>
      </c>
      <c r="F751" s="2" t="n">
        <v>1388</v>
      </c>
      <c r="G751" s="2" t="n">
        <v>1319</v>
      </c>
      <c r="H751" s="2" t="n">
        <v>1365</v>
      </c>
      <c r="I751" s="2" t="n">
        <f aca="false">H751+G751+F751</f>
        <v>4072</v>
      </c>
    </row>
    <row r="752" customFormat="false" ht="15" hidden="false" customHeight="false" outlineLevel="0" collapsed="false">
      <c r="A752" s="2" t="n">
        <v>751</v>
      </c>
      <c r="B752" s="1" t="s">
        <v>1134</v>
      </c>
      <c r="C752" s="1" t="s">
        <v>686</v>
      </c>
      <c r="D752" s="2" t="s">
        <v>1135</v>
      </c>
      <c r="E752" s="1" t="s">
        <v>31</v>
      </c>
      <c r="F752" s="2" t="n">
        <v>1484</v>
      </c>
      <c r="G752" s="2" t="n">
        <v>1321</v>
      </c>
      <c r="H752" s="2" t="n">
        <v>1357</v>
      </c>
      <c r="I752" s="2" t="n">
        <f aca="false">H752+G752+F752</f>
        <v>4162</v>
      </c>
    </row>
    <row r="753" customFormat="false" ht="15" hidden="false" customHeight="false" outlineLevel="0" collapsed="false">
      <c r="A753" s="2" t="n">
        <v>752</v>
      </c>
      <c r="B753" s="1" t="s">
        <v>340</v>
      </c>
      <c r="C753" s="1" t="s">
        <v>10</v>
      </c>
      <c r="D753" s="2" t="s">
        <v>1136</v>
      </c>
      <c r="E753" s="1" t="s">
        <v>161</v>
      </c>
      <c r="F753" s="2" t="n">
        <v>1460</v>
      </c>
      <c r="G753" s="2" t="n">
        <v>1384</v>
      </c>
      <c r="H753" s="2" t="n">
        <v>1366</v>
      </c>
      <c r="I753" s="2" t="n">
        <f aca="false">H753+G753+F753</f>
        <v>4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1:20:00Z</dcterms:created>
  <dc:creator/>
  <dc:description/>
  <dc:language>en-US</dc:language>
  <cp:lastModifiedBy>WPS_308497545</cp:lastModifiedBy>
  <dcterms:modified xsi:type="dcterms:W3CDTF">2024-11-06T03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3A44D7AFD47A89C33E64FD6DEA97D_13</vt:lpwstr>
  </property>
  <property fmtid="{D5CDD505-2E9C-101B-9397-08002B2CF9AE}" pid="3" name="KSOProductBuildVer">
    <vt:lpwstr>2052-12.1.0.18608</vt:lpwstr>
  </property>
</Properties>
</file>